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Viršelis" sheetId="1" state="visible" r:id="rId2"/>
    <sheet name="5-kove M" sheetId="2" state="visible" r:id="rId3"/>
    <sheet name="1-60bb M" sheetId="3" state="visible" r:id="rId4"/>
    <sheet name="2-Aukstis M" sheetId="4" state="visible" r:id="rId5"/>
    <sheet name="3-Rutulys M" sheetId="5" state="visible" r:id="rId6"/>
    <sheet name="4-Tolis M" sheetId="6" state="visible" r:id="rId7"/>
    <sheet name="5-600 M" sheetId="7" state="visible" r:id="rId8"/>
    <sheet name="5-kove V" sheetId="8" state="visible" r:id="rId9"/>
    <sheet name="1-60bb V" sheetId="9" state="visible" r:id="rId10"/>
    <sheet name="2-Aukstis V" sheetId="10" state="visible" r:id="rId11"/>
    <sheet name="3-Rutulys V" sheetId="11" state="visible" r:id="rId12"/>
    <sheet name="4-Tolis V" sheetId="12" state="visible" r:id="rId13"/>
    <sheet name="5-800 V" sheetId="13" state="visible" r:id="rId14"/>
    <sheet name="5-kove Mj" sheetId="14" state="visible" r:id="rId15"/>
    <sheet name="1-60bb Mj" sheetId="15" state="visible" r:id="rId16"/>
    <sheet name="2-Aukstis Mj" sheetId="16" state="visible" r:id="rId17"/>
    <sheet name="3-Rutulys Mj" sheetId="17" state="visible" r:id="rId18"/>
    <sheet name="4-Tolis Mj" sheetId="18" state="visible" r:id="rId19"/>
    <sheet name="5-800 Mj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82">
  <si>
    <t xml:space="preserve">LIETUVOS JAUNUČIŲ IR VAIKŲ LENGVOSIOS ATLETIKOS</t>
  </si>
  <si>
    <t xml:space="preserve">DAUGIAKOVIŲ PIRMENYBĖS </t>
  </si>
  <si>
    <t xml:space="preserve">2016 m. kovo 19 d.</t>
  </si>
  <si>
    <t xml:space="preserve">Kaunas, LSU maniežas</t>
  </si>
  <si>
    <t xml:space="preserve">Varžybų vyriausioji teisėja</t>
  </si>
  <si>
    <t xml:space="preserve">Nina</t>
  </si>
  <si>
    <t xml:space="preserve">Gedgaudienė</t>
  </si>
  <si>
    <t xml:space="preserve">/Nacionalinė kategorija/</t>
  </si>
  <si>
    <t xml:space="preserve">Varžybų vyriausiasis sekretorius</t>
  </si>
  <si>
    <t xml:space="preserve">Alfonsas</t>
  </si>
  <si>
    <t xml:space="preserve">Buliuolis</t>
  </si>
  <si>
    <t xml:space="preserve">LIETUVOS JAUNUČIŲ IR VAIKŲ LENGVOSIOS ATLETIKOS DAUGIAKOVIŲ PIRMENYBĖS </t>
  </si>
  <si>
    <t xml:space="preserve">Kaunas, 2016 m. kovo 19 d.</t>
  </si>
  <si>
    <t xml:space="preserve">5-kovė mergaitės</t>
  </si>
  <si>
    <t xml:space="preserve">Vieta</t>
  </si>
  <si>
    <t xml:space="preserve">Nr.</t>
  </si>
  <si>
    <t xml:space="preserve">Vardas</t>
  </si>
  <si>
    <t xml:space="preserve">Pavardė</t>
  </si>
  <si>
    <t xml:space="preserve">Gimimo data</t>
  </si>
  <si>
    <t xml:space="preserve">Komanda</t>
  </si>
  <si>
    <t xml:space="preserve">60 m b.b.</t>
  </si>
  <si>
    <t xml:space="preserve">Aukštis</t>
  </si>
  <si>
    <t xml:space="preserve">Rutulys</t>
  </si>
  <si>
    <t xml:space="preserve">Tolis</t>
  </si>
  <si>
    <t xml:space="preserve">600 m</t>
  </si>
  <si>
    <t xml:space="preserve">Rezultatas</t>
  </si>
  <si>
    <t xml:space="preserve">Treneris</t>
  </si>
  <si>
    <t xml:space="preserve">0,762-7,50</t>
  </si>
  <si>
    <t xml:space="preserve">(2 kg)</t>
  </si>
  <si>
    <t xml:space="preserve">Atėnė</t>
  </si>
  <si>
    <t xml:space="preserve">Šliževičiūtė</t>
  </si>
  <si>
    <t xml:space="preserve">Kaunas</t>
  </si>
  <si>
    <t xml:space="preserve">I.Jakubaitytė</t>
  </si>
  <si>
    <t xml:space="preserve">Kamilė</t>
  </si>
  <si>
    <t xml:space="preserve">Špokaitė</t>
  </si>
  <si>
    <t xml:space="preserve">O.Pavilionienė,N.Gedgaudienė</t>
  </si>
  <si>
    <t xml:space="preserve">Klaudija</t>
  </si>
  <si>
    <t xml:space="preserve">Brazauskaitė</t>
  </si>
  <si>
    <t xml:space="preserve">Kauno r.</t>
  </si>
  <si>
    <t xml:space="preserve">A.Starkevičius</t>
  </si>
  <si>
    <t xml:space="preserve">Rusnė</t>
  </si>
  <si>
    <t xml:space="preserve">Kelbauskaitė</t>
  </si>
  <si>
    <t xml:space="preserve">I.Gricevičienė</t>
  </si>
  <si>
    <t xml:space="preserve">Augustė</t>
  </si>
  <si>
    <t xml:space="preserve">Martinaitytė</t>
  </si>
  <si>
    <t xml:space="preserve">Šiauliai</t>
  </si>
  <si>
    <t xml:space="preserve">J. Spudis</t>
  </si>
  <si>
    <t xml:space="preserve">Meda </t>
  </si>
  <si>
    <t xml:space="preserve">Grajauskaitė</t>
  </si>
  <si>
    <t xml:space="preserve">Rugilė</t>
  </si>
  <si>
    <t xml:space="preserve">Jonaitytė</t>
  </si>
  <si>
    <t xml:space="preserve">Emilija</t>
  </si>
  <si>
    <t xml:space="preserve">Maciunskaitė</t>
  </si>
  <si>
    <t xml:space="preserve">Andrė </t>
  </si>
  <si>
    <t xml:space="preserve">Pranukevičiūtė</t>
  </si>
  <si>
    <t xml:space="preserve">Elektrėnai</t>
  </si>
  <si>
    <t xml:space="preserve">I, Ivoškienė</t>
  </si>
  <si>
    <t xml:space="preserve">Miglė</t>
  </si>
  <si>
    <t xml:space="preserve">Mankevičiūtė</t>
  </si>
  <si>
    <t xml:space="preserve">R.Ramanauskaitė</t>
  </si>
  <si>
    <t xml:space="preserve">60 m barjerinis bėgimas mergaitės (0.762-7.50)</t>
  </si>
  <si>
    <t xml:space="preserve">5-kovė</t>
  </si>
  <si>
    <t xml:space="preserve">1</t>
  </si>
  <si>
    <t xml:space="preserve">bėgimas</t>
  </si>
  <si>
    <t xml:space="preserve">Takas</t>
  </si>
  <si>
    <t xml:space="preserve">Taškai</t>
  </si>
  <si>
    <t xml:space="preserve">2</t>
  </si>
  <si>
    <t xml:space="preserve">Irma Ivoškienė</t>
  </si>
  <si>
    <t xml:space="preserve">3</t>
  </si>
  <si>
    <t xml:space="preserve">Šuolis į aukštį mergaitės</t>
  </si>
  <si>
    <t xml:space="preserve">Eilė</t>
  </si>
  <si>
    <t xml:space="preserve">1.03</t>
  </si>
  <si>
    <t xml:space="preserve">1.06</t>
  </si>
  <si>
    <t xml:space="preserve">1.09</t>
  </si>
  <si>
    <t xml:space="preserve">1.12</t>
  </si>
  <si>
    <t xml:space="preserve">1.15</t>
  </si>
  <si>
    <t xml:space="preserve">1.18</t>
  </si>
  <si>
    <t xml:space="preserve">1.21</t>
  </si>
  <si>
    <t xml:space="preserve">1.24</t>
  </si>
  <si>
    <t xml:space="preserve">1.27</t>
  </si>
  <si>
    <t xml:space="preserve">1.30</t>
  </si>
  <si>
    <t xml:space="preserve">1.33</t>
  </si>
  <si>
    <t xml:space="preserve">1.36</t>
  </si>
  <si>
    <t xml:space="preserve">1.39</t>
  </si>
  <si>
    <t xml:space="preserve">1.42</t>
  </si>
  <si>
    <t xml:space="preserve">1.45</t>
  </si>
  <si>
    <t xml:space="preserve">1.48</t>
  </si>
  <si>
    <t xml:space="preserve">1.51</t>
  </si>
  <si>
    <t xml:space="preserve">X</t>
  </si>
  <si>
    <t xml:space="preserve">O</t>
  </si>
  <si>
    <t xml:space="preserve">-</t>
  </si>
  <si>
    <t xml:space="preserve">Rutulio stūmimas mergaitės (2 kg)</t>
  </si>
  <si>
    <t xml:space="preserve">Bandymai</t>
  </si>
  <si>
    <t xml:space="preserve">x</t>
  </si>
  <si>
    <t xml:space="preserve">7, 15</t>
  </si>
  <si>
    <t xml:space="preserve">Šuolis į tolį mergaitės</t>
  </si>
  <si>
    <t xml:space="preserve">600 m bėgimas mergaitės</t>
  </si>
  <si>
    <t xml:space="preserve">I. Ivoškienė</t>
  </si>
  <si>
    <t xml:space="preserve">5-kovė berniukai</t>
  </si>
  <si>
    <t xml:space="preserve">800 m</t>
  </si>
  <si>
    <t xml:space="preserve">3 kg</t>
  </si>
  <si>
    <t xml:space="preserve">Jokūbas</t>
  </si>
  <si>
    <t xml:space="preserve">Zarackas</t>
  </si>
  <si>
    <t xml:space="preserve">Airidas</t>
  </si>
  <si>
    <t xml:space="preserve">Zabaras</t>
  </si>
  <si>
    <t xml:space="preserve">J. Beržanskis</t>
  </si>
  <si>
    <t xml:space="preserve">Martynas</t>
  </si>
  <si>
    <t xml:space="preserve">Šliarpas</t>
  </si>
  <si>
    <t xml:space="preserve">Joniškis</t>
  </si>
  <si>
    <t xml:space="preserve">P.Veikalas</t>
  </si>
  <si>
    <t xml:space="preserve">Dovydas</t>
  </si>
  <si>
    <t xml:space="preserve">Kalvelis</t>
  </si>
  <si>
    <t xml:space="preserve">E.Dilys</t>
  </si>
  <si>
    <t xml:space="preserve">Marius </t>
  </si>
  <si>
    <t xml:space="preserve">Suchockas</t>
  </si>
  <si>
    <t xml:space="preserve">I.Ivoškienė</t>
  </si>
  <si>
    <t xml:space="preserve">Lukas </t>
  </si>
  <si>
    <t xml:space="preserve">Bartkevičius</t>
  </si>
  <si>
    <t xml:space="preserve">Markas</t>
  </si>
  <si>
    <t xml:space="preserve">Juškys</t>
  </si>
  <si>
    <t xml:space="preserve">D. Vrubliauskas, R. Kondratienė</t>
  </si>
  <si>
    <t xml:space="preserve">Denisas</t>
  </si>
  <si>
    <t xml:space="preserve">Chaikinas</t>
  </si>
  <si>
    <t xml:space="preserve">Alanas</t>
  </si>
  <si>
    <t xml:space="preserve">Šimkūnas</t>
  </si>
  <si>
    <t xml:space="preserve">dns</t>
  </si>
  <si>
    <t xml:space="preserve">dnf</t>
  </si>
  <si>
    <t xml:space="preserve">Kazakovas</t>
  </si>
  <si>
    <t xml:space="preserve">60 m barjerinis bėgimas berniukai (0.762-7.50)</t>
  </si>
  <si>
    <t xml:space="preserve">Šuolis į aukštį berniukai</t>
  </si>
  <si>
    <t xml:space="preserve">1.05</t>
  </si>
  <si>
    <t xml:space="preserve">1.08</t>
  </si>
  <si>
    <t xml:space="preserve">1.11</t>
  </si>
  <si>
    <t xml:space="preserve">1.14</t>
  </si>
  <si>
    <t xml:space="preserve">1.17</t>
  </si>
  <si>
    <t xml:space="preserve">1.20</t>
  </si>
  <si>
    <t xml:space="preserve">1.23</t>
  </si>
  <si>
    <t xml:space="preserve">1.26</t>
  </si>
  <si>
    <t xml:space="preserve">1.29</t>
  </si>
  <si>
    <t xml:space="preserve">1.32</t>
  </si>
  <si>
    <t xml:space="preserve">1.35</t>
  </si>
  <si>
    <t xml:space="preserve">1.38</t>
  </si>
  <si>
    <t xml:space="preserve">1.41</t>
  </si>
  <si>
    <t xml:space="preserve">1.44</t>
  </si>
  <si>
    <t xml:space="preserve">1.47</t>
  </si>
  <si>
    <t xml:space="preserve">Rezult.</t>
  </si>
  <si>
    <t xml:space="preserve">Rutulio stūmimas berniukai (3 kg)</t>
  </si>
  <si>
    <t xml:space="preserve">Šuolis į tolį berniukai</t>
  </si>
  <si>
    <t xml:space="preserve">800 m bėgimas berniukai</t>
  </si>
  <si>
    <t xml:space="preserve">5-kovė jaunutės</t>
  </si>
  <si>
    <t xml:space="preserve">0,762-8,00</t>
  </si>
  <si>
    <t xml:space="preserve">(3 kg)</t>
  </si>
  <si>
    <t xml:space="preserve">Rūta</t>
  </si>
  <si>
    <t xml:space="preserve">Macijauskaitė</t>
  </si>
  <si>
    <t xml:space="preserve">Klaipėda </t>
  </si>
  <si>
    <t xml:space="preserve">A.Šilauskas</t>
  </si>
  <si>
    <t xml:space="preserve">Ugnė</t>
  </si>
  <si>
    <t xml:space="preserve">Aleknavičiūtė</t>
  </si>
  <si>
    <t xml:space="preserve">V. Butautienė</t>
  </si>
  <si>
    <t xml:space="preserve">Emilė</t>
  </si>
  <si>
    <t xml:space="preserve">Kazimieraitytė</t>
  </si>
  <si>
    <t xml:space="preserve">Judita</t>
  </si>
  <si>
    <t xml:space="preserve">Kazlauskaitė</t>
  </si>
  <si>
    <t xml:space="preserve">Dorotėja</t>
  </si>
  <si>
    <t xml:space="preserve">Rožinskaitė </t>
  </si>
  <si>
    <t xml:space="preserve">A.Skujytė</t>
  </si>
  <si>
    <t xml:space="preserve">Gabija </t>
  </si>
  <si>
    <t xml:space="preserve">Volodzkaitė</t>
  </si>
  <si>
    <t xml:space="preserve">L.Andrijauskaitė </t>
  </si>
  <si>
    <t xml:space="preserve">Mockutė </t>
  </si>
  <si>
    <t xml:space="preserve">Julija</t>
  </si>
  <si>
    <t xml:space="preserve">Januševskaja</t>
  </si>
  <si>
    <t xml:space="preserve">Gitana</t>
  </si>
  <si>
    <t xml:space="preserve">Davidavičiūtė</t>
  </si>
  <si>
    <t xml:space="preserve">Patricija</t>
  </si>
  <si>
    <t xml:space="preserve">Karaliūtė</t>
  </si>
  <si>
    <t xml:space="preserve">Kudirkaitė</t>
  </si>
  <si>
    <t xml:space="preserve">60 m barjerinis bėgimas jaunutės (0.762-8.00)</t>
  </si>
  <si>
    <t xml:space="preserve">Šuolis į aukštį jaunutės</t>
  </si>
  <si>
    <t xml:space="preserve">Rutulio stūmimas jaunutės (3 kg)</t>
  </si>
  <si>
    <t xml:space="preserve">Šuolis į tolį jaunutės</t>
  </si>
  <si>
    <t xml:space="preserve">800 m bėgimas jaunutė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.00"/>
    <numFmt numFmtId="192" formatCode="General"/>
    <numFmt numFmtId="193" formatCode="0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LT"/>
      <family val="0"/>
      <charset val="186"/>
    </font>
    <font>
      <b val="true"/>
      <sz val="10"/>
      <color rgb="FFFFFFFF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0"/>
      <name val="TimesLT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4" fillId="3" borderId="6" applyFont="true" applyBorder="tru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4" fillId="0" borderId="0" applyFont="true" applyBorder="false" applyAlignment="false" applyProtection="true">
      <protection locked="true" hidden="false"/>
    </xf>
    <xf numFmtId="166" fontId="24" fillId="0" borderId="0" applyFont="true" applyBorder="false" applyAlignment="false" applyProtection="true">
      <protection locked="true" hidden="false"/>
    </xf>
    <xf numFmtId="165" fontId="24" fillId="0" borderId="0" applyFont="true" applyBorder="false" applyAlignment="false" applyProtection="true">
      <protection locked="true" hidden="false"/>
    </xf>
    <xf numFmtId="170" fontId="24" fillId="0" borderId="0" applyFont="true" applyBorder="false" applyAlignment="false" applyProtection="true">
      <protection locked="true" hidden="false"/>
    </xf>
    <xf numFmtId="166" fontId="24" fillId="0" borderId="0" applyFont="true" applyBorder="false" applyAlignment="false" applyProtection="true">
      <protection locked="true" hidden="false"/>
    </xf>
    <xf numFmtId="164" fontId="25" fillId="0" borderId="7" applyFont="true" applyBorder="true" applyAlignment="false" applyProtection="false"/>
    <xf numFmtId="186" fontId="8" fillId="0" borderId="0" applyFont="true" applyBorder="false" applyAlignment="false" applyProtection="true">
      <protection locked="true" hidden="false"/>
    </xf>
    <xf numFmtId="187" fontId="8" fillId="0" borderId="0" applyFont="true" applyBorder="false" applyAlignment="false" applyProtection="true">
      <protection locked="true" hidden="false"/>
    </xf>
    <xf numFmtId="188" fontId="8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2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0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54" fillId="0" borderId="26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2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4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9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2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3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54" fillId="0" borderId="34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34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4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3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9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26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4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36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3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3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53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4" fillId="0" borderId="4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2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2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16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2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9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2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2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3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0" xfId="7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2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22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1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34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2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4" fillId="0" borderId="2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2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9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2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29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2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4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3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5" borderId="3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5" borderId="3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3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2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2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9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0" borderId="3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5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5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9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4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31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4" fillId="0" borderId="29" xfId="7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10" xfId="33"/>
    <cellStyle name="Comma 11" xfId="34"/>
    <cellStyle name="Comma 12" xfId="35"/>
    <cellStyle name="Comma 13" xfId="36"/>
    <cellStyle name="Comma 14" xfId="37"/>
    <cellStyle name="Comma 15" xfId="38"/>
    <cellStyle name="Comma 16" xfId="39"/>
    <cellStyle name="Comma 17" xfId="40"/>
    <cellStyle name="Comma 18" xfId="41"/>
    <cellStyle name="Comma 19" xfId="42"/>
    <cellStyle name="Comma 2" xfId="43"/>
    <cellStyle name="Comma 2 2" xfId="44"/>
    <cellStyle name="Comma 2 3" xfId="45"/>
    <cellStyle name="Comma 20" xfId="46"/>
    <cellStyle name="Comma 21" xfId="47"/>
    <cellStyle name="Comma 22" xfId="48"/>
    <cellStyle name="Comma 23" xfId="49"/>
    <cellStyle name="Comma 24" xfId="50"/>
    <cellStyle name="Comma 25" xfId="51"/>
    <cellStyle name="Comma 26" xfId="52"/>
    <cellStyle name="Comma 27" xfId="53"/>
    <cellStyle name="Comma 28" xfId="54"/>
    <cellStyle name="Comma 29" xfId="55"/>
    <cellStyle name="Comma 2_DALYVIAI" xfId="56"/>
    <cellStyle name="Comma 3" xfId="57"/>
    <cellStyle name="Comma 30" xfId="58"/>
    <cellStyle name="Comma 30 2" xfId="59"/>
    <cellStyle name="Comma 30 3" xfId="60"/>
    <cellStyle name="Comma 31" xfId="61"/>
    <cellStyle name="Comma 32" xfId="62"/>
    <cellStyle name="Comma 33" xfId="63"/>
    <cellStyle name="Comma 34" xfId="64"/>
    <cellStyle name="Comma 35" xfId="65"/>
    <cellStyle name="Comma 4" xfId="66"/>
    <cellStyle name="Comma 5" xfId="67"/>
    <cellStyle name="Comma 6" xfId="68"/>
    <cellStyle name="Comma 7" xfId="69"/>
    <cellStyle name="Comma 8" xfId="70"/>
    <cellStyle name="Comma 9" xfId="71"/>
    <cellStyle name="Comma [00]" xfId="72"/>
    <cellStyle name="Currency 2" xfId="73"/>
    <cellStyle name="Currency 2 2" xfId="74"/>
    <cellStyle name="Currency [00]" xfId="75"/>
    <cellStyle name="Date Short" xfId="76"/>
    <cellStyle name="Dziesiętny [0]_PLDT" xfId="77"/>
    <cellStyle name="Dziesiętny_PLDT" xfId="78"/>
    <cellStyle name="Enter Currency (0)" xfId="79"/>
    <cellStyle name="Enter Currency (2)" xfId="80"/>
    <cellStyle name="Enter Units (0)" xfId="81"/>
    <cellStyle name="Enter Units (1)" xfId="82"/>
    <cellStyle name="Enter Units (2)" xfId="83"/>
    <cellStyle name="Geras" xfId="84"/>
    <cellStyle name="Grey" xfId="85"/>
    <cellStyle name="Header1" xfId="86"/>
    <cellStyle name="Header2" xfId="87"/>
    <cellStyle name="Hiperłącze" xfId="88"/>
    <cellStyle name="Input [yellow]" xfId="89"/>
    <cellStyle name="Išvestis" xfId="90"/>
    <cellStyle name="Link Currency (0)" xfId="91"/>
    <cellStyle name="Link Currency (2)" xfId="92"/>
    <cellStyle name="Link Units (0)" xfId="93"/>
    <cellStyle name="Link Units (1)" xfId="94"/>
    <cellStyle name="Link Units (2)" xfId="95"/>
    <cellStyle name="Normal - Style1" xfId="96"/>
    <cellStyle name="Normal 10" xfId="97"/>
    <cellStyle name="Normal 10 2" xfId="98"/>
    <cellStyle name="Normal 10 2 2" xfId="99"/>
    <cellStyle name="Normal 10 2 2 2" xfId="100"/>
    <cellStyle name="Normal 10 2 2 3" xfId="101"/>
    <cellStyle name="Normal 10 2 2 4" xfId="102"/>
    <cellStyle name="Normal 10 2 2_DALYVIAI" xfId="103"/>
    <cellStyle name="Normal 10 2 3" xfId="104"/>
    <cellStyle name="Normal 10 2 4" xfId="105"/>
    <cellStyle name="Normal 10 2 5" xfId="106"/>
    <cellStyle name="Normal 10 2_DALYVIAI" xfId="107"/>
    <cellStyle name="Normal 10 3" xfId="108"/>
    <cellStyle name="Normal 10 3 2" xfId="109"/>
    <cellStyle name="Normal 10 3 3" xfId="110"/>
    <cellStyle name="Normal 10 3 4" xfId="111"/>
    <cellStyle name="Normal 10 3_DALYVIAI" xfId="112"/>
    <cellStyle name="Normal 10 4" xfId="113"/>
    <cellStyle name="Normal 10 5" xfId="114"/>
    <cellStyle name="Normal 10 5 2" xfId="115"/>
    <cellStyle name="Normal 10 5 3" xfId="116"/>
    <cellStyle name="Normal 10 5 4" xfId="117"/>
    <cellStyle name="Normal 10 5_DALYVIAI" xfId="118"/>
    <cellStyle name="Normal 10 6" xfId="119"/>
    <cellStyle name="Normal 10 7" xfId="120"/>
    <cellStyle name="Normal 10_DALYVIAI" xfId="121"/>
    <cellStyle name="Normal 11" xfId="122"/>
    <cellStyle name="Normal 11 2" xfId="123"/>
    <cellStyle name="Normal 11 2 2" xfId="124"/>
    <cellStyle name="Normal 11 2 3" xfId="125"/>
    <cellStyle name="Normal 11 2 4" xfId="126"/>
    <cellStyle name="Normal 11 2_DALYVIAI" xfId="127"/>
    <cellStyle name="Normal 11 3" xfId="128"/>
    <cellStyle name="Normal 11 3 2" xfId="129"/>
    <cellStyle name="Normal 11 3 3" xfId="130"/>
    <cellStyle name="Normal 11 3 4" xfId="131"/>
    <cellStyle name="Normal 11 3_DALYVIAI" xfId="132"/>
    <cellStyle name="Normal 11 4" xfId="133"/>
    <cellStyle name="Normal 11 5" xfId="134"/>
    <cellStyle name="Normal 11 5 2" xfId="135"/>
    <cellStyle name="Normal 11 5 3" xfId="136"/>
    <cellStyle name="Normal 11 5 4" xfId="137"/>
    <cellStyle name="Normal 11 5_DALYVIAI" xfId="138"/>
    <cellStyle name="Normal 11 6" xfId="139"/>
    <cellStyle name="Normal 11 7" xfId="140"/>
    <cellStyle name="Normal 11_DALYVIAI" xfId="141"/>
    <cellStyle name="Normal 12" xfId="142"/>
    <cellStyle name="Normal 12 2" xfId="143"/>
    <cellStyle name="Normal 12 2 2" xfId="144"/>
    <cellStyle name="Normal 12 2 3" xfId="145"/>
    <cellStyle name="Normal 12 2 4" xfId="146"/>
    <cellStyle name="Normal 12 2_DALYVIAI" xfId="147"/>
    <cellStyle name="Normal 12 3" xfId="148"/>
    <cellStyle name="Normal 12 4" xfId="149"/>
    <cellStyle name="Normal 12 4 2" xfId="150"/>
    <cellStyle name="Normal 12 4 3" xfId="151"/>
    <cellStyle name="Normal 12 4 4" xfId="152"/>
    <cellStyle name="Normal 12 4_DALYVIAI" xfId="153"/>
    <cellStyle name="Normal 12 5" xfId="154"/>
    <cellStyle name="Normal 12 6" xfId="155"/>
    <cellStyle name="Normal 12_DALYVIAI" xfId="156"/>
    <cellStyle name="Normal 13" xfId="157"/>
    <cellStyle name="Normal 13 2" xfId="158"/>
    <cellStyle name="Normal 13 2 2" xfId="159"/>
    <cellStyle name="Normal 13 2 2 2" xfId="160"/>
    <cellStyle name="Normal 13 2 2 3" xfId="161"/>
    <cellStyle name="Normal 13 2 2 4" xfId="162"/>
    <cellStyle name="Normal 13 2 2_DALYVIAI" xfId="163"/>
    <cellStyle name="Normal 13 2 3" xfId="164"/>
    <cellStyle name="Normal 13 2 4" xfId="165"/>
    <cellStyle name="Normal 13 2 5" xfId="166"/>
    <cellStyle name="Normal 13 2_DALYVIAI" xfId="167"/>
    <cellStyle name="Normal 13 3" xfId="168"/>
    <cellStyle name="Normal 13 3 2" xfId="169"/>
    <cellStyle name="Normal 13 3 3" xfId="170"/>
    <cellStyle name="Normal 13 3 4" xfId="171"/>
    <cellStyle name="Normal 13 3_DALYVIAI" xfId="172"/>
    <cellStyle name="Normal 13 4" xfId="173"/>
    <cellStyle name="Normal 13 5" xfId="174"/>
    <cellStyle name="Normal 13_1500 V" xfId="175"/>
    <cellStyle name="Normal 14" xfId="176"/>
    <cellStyle name="Normal 14 2" xfId="177"/>
    <cellStyle name="Normal 14 2 2" xfId="178"/>
    <cellStyle name="Normal 14 2 2 2" xfId="179"/>
    <cellStyle name="Normal 14 2 2 3" xfId="180"/>
    <cellStyle name="Normal 14 2 2 4" xfId="181"/>
    <cellStyle name="Normal 14 2 2_DALYVIAI" xfId="182"/>
    <cellStyle name="Normal 14 2 3" xfId="183"/>
    <cellStyle name="Normal 14 2 4" xfId="184"/>
    <cellStyle name="Normal 14 2 5" xfId="185"/>
    <cellStyle name="Normal 14 2_DALYVIAI" xfId="186"/>
    <cellStyle name="Normal 14 3" xfId="187"/>
    <cellStyle name="Normal 14 3 2" xfId="188"/>
    <cellStyle name="Normal 14 3 3" xfId="189"/>
    <cellStyle name="Normal 14 3 4" xfId="190"/>
    <cellStyle name="Normal 14 3_DALYVIAI" xfId="191"/>
    <cellStyle name="Normal 14 4" xfId="192"/>
    <cellStyle name="Normal 14 5" xfId="193"/>
    <cellStyle name="Normal 14_DALYVIAI" xfId="194"/>
    <cellStyle name="Normal 15" xfId="195"/>
    <cellStyle name="Normal 15 2" xfId="196"/>
    <cellStyle name="Normal 15 2 2" xfId="197"/>
    <cellStyle name="Normal 15 2 3" xfId="198"/>
    <cellStyle name="Normal 15 2 4" xfId="199"/>
    <cellStyle name="Normal 15 2_DALYVIAI" xfId="200"/>
    <cellStyle name="Normal 15 3" xfId="201"/>
    <cellStyle name="Normal 15 4" xfId="202"/>
    <cellStyle name="Normal 15 4 2" xfId="203"/>
    <cellStyle name="Normal 15 4 3" xfId="204"/>
    <cellStyle name="Normal 15 4 4" xfId="205"/>
    <cellStyle name="Normal 15 4_DALYVIAI" xfId="206"/>
    <cellStyle name="Normal 15 5" xfId="207"/>
    <cellStyle name="Normal 15 6" xfId="208"/>
    <cellStyle name="Normal 15_DALYVIAI" xfId="209"/>
    <cellStyle name="Normal 16" xfId="210"/>
    <cellStyle name="Normal 16 2" xfId="211"/>
    <cellStyle name="Normal 16 2 2" xfId="212"/>
    <cellStyle name="Normal 16 2 3" xfId="213"/>
    <cellStyle name="Normal 16 2 4" xfId="214"/>
    <cellStyle name="Normal 16 2_DALYVIAI" xfId="215"/>
    <cellStyle name="Normal 16 3" xfId="216"/>
    <cellStyle name="Normal 16_DALYVIAI" xfId="217"/>
    <cellStyle name="Normal 17" xfId="218"/>
    <cellStyle name="Normal 17 2" xfId="219"/>
    <cellStyle name="Normal 17 2 2" xfId="220"/>
    <cellStyle name="Normal 17 2 3" xfId="221"/>
    <cellStyle name="Normal 17 2 4" xfId="222"/>
    <cellStyle name="Normal 17 2_DALYVIAI" xfId="223"/>
    <cellStyle name="Normal 17 3" xfId="224"/>
    <cellStyle name="Normal 17 4" xfId="225"/>
    <cellStyle name="Normal 17 4 2" xfId="226"/>
    <cellStyle name="Normal 17 4 3" xfId="227"/>
    <cellStyle name="Normal 17 4 4" xfId="228"/>
    <cellStyle name="Normal 17 4_DALYVIAI" xfId="229"/>
    <cellStyle name="Normal 17 5" xfId="230"/>
    <cellStyle name="Normal 17 6" xfId="231"/>
    <cellStyle name="Normal 17_DALYVIAI" xfId="232"/>
    <cellStyle name="Normal 18" xfId="233"/>
    <cellStyle name="Normal 18 2" xfId="234"/>
    <cellStyle name="Normal 18 2 2" xfId="235"/>
    <cellStyle name="Normal 18 2 2 2" xfId="236"/>
    <cellStyle name="Normal 18 2 2 3" xfId="237"/>
    <cellStyle name="Normal 18 2 2 4" xfId="238"/>
    <cellStyle name="Normal 18 2 2_DALYVIAI" xfId="239"/>
    <cellStyle name="Normal 18 2 3" xfId="240"/>
    <cellStyle name="Normal 18 2 4" xfId="241"/>
    <cellStyle name="Normal 18 2 5" xfId="242"/>
    <cellStyle name="Normal 18 2_DALYVIAI" xfId="243"/>
    <cellStyle name="Normal 18 3" xfId="244"/>
    <cellStyle name="Normal 18 3 2" xfId="245"/>
    <cellStyle name="Normal 18 3 3" xfId="246"/>
    <cellStyle name="Normal 18 3 4" xfId="247"/>
    <cellStyle name="Normal 18 3_DALYVIAI" xfId="248"/>
    <cellStyle name="Normal 18 4" xfId="249"/>
    <cellStyle name="Normal 18 5" xfId="250"/>
    <cellStyle name="Normal 18_DALYVIAI" xfId="251"/>
    <cellStyle name="Normal 19" xfId="252"/>
    <cellStyle name="Normal 19 2" xfId="253"/>
    <cellStyle name="Normal 19 2 2" xfId="254"/>
    <cellStyle name="Normal 19 2 2 2" xfId="255"/>
    <cellStyle name="Normal 19 2 2 3" xfId="256"/>
    <cellStyle name="Normal 19 2 2 4" xfId="257"/>
    <cellStyle name="Normal 19 2 2_DALYVIAI" xfId="258"/>
    <cellStyle name="Normal 19 2 3" xfId="259"/>
    <cellStyle name="Normal 19 2 4" xfId="260"/>
    <cellStyle name="Normal 19 2 5" xfId="261"/>
    <cellStyle name="Normal 19 2_DALYVIAI" xfId="262"/>
    <cellStyle name="Normal 19 3" xfId="263"/>
    <cellStyle name="Normal 19 3 2" xfId="264"/>
    <cellStyle name="Normal 19 3 3" xfId="265"/>
    <cellStyle name="Normal 19 3 4" xfId="266"/>
    <cellStyle name="Normal 19 3_DALYVIAI" xfId="267"/>
    <cellStyle name="Normal 19 4" xfId="268"/>
    <cellStyle name="Normal 19 5" xfId="269"/>
    <cellStyle name="Normal 19_DALYVIAI" xfId="270"/>
    <cellStyle name="Normal 2" xfId="271"/>
    <cellStyle name="Normal 2 2" xfId="272"/>
    <cellStyle name="Normal 2 2 10" xfId="273"/>
    <cellStyle name="Normal 2 2 10 2" xfId="274"/>
    <cellStyle name="Normal 2 2 10 3" xfId="275"/>
    <cellStyle name="Normal 2 2 10 4" xfId="276"/>
    <cellStyle name="Normal 2 2 10_aukstis" xfId="277"/>
    <cellStyle name="Normal 2 2 11" xfId="278"/>
    <cellStyle name="Normal 2 2 12" xfId="279"/>
    <cellStyle name="Normal 2 2 2" xfId="280"/>
    <cellStyle name="Normal 2 2 2 2" xfId="281"/>
    <cellStyle name="Normal 2 2 2 2 2" xfId="282"/>
    <cellStyle name="Normal 2 2 2 2 3" xfId="283"/>
    <cellStyle name="Normal 2 2 2 2 4" xfId="284"/>
    <cellStyle name="Normal 2 2 2 2 5" xfId="285"/>
    <cellStyle name="Normal 2 2 2 2 5 2" xfId="286"/>
    <cellStyle name="Normal 2 2 2 2 5 3" xfId="287"/>
    <cellStyle name="Normal 2 2 2 3" xfId="288"/>
    <cellStyle name="Normal 2 2 2 4" xfId="289"/>
    <cellStyle name="Normal 2 2 2 4 2" xfId="290"/>
    <cellStyle name="Normal 2 2 2 4 3" xfId="291"/>
    <cellStyle name="Normal 2 2 2 4 4" xfId="292"/>
    <cellStyle name="Normal 2 2 2 4_DALYVIAI" xfId="293"/>
    <cellStyle name="Normal 2 2 2 5" xfId="294"/>
    <cellStyle name="Normal 2 2 2 6" xfId="295"/>
    <cellStyle name="Normal 2 2 2_DALYVIAI" xfId="296"/>
    <cellStyle name="Normal 2 2 3" xfId="297"/>
    <cellStyle name="Normal 2 2 3 10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2 4" xfId="304"/>
    <cellStyle name="Normal 2 2 3 2 2 2_DALYVIAI" xfId="305"/>
    <cellStyle name="Normal 2 2 3 2 2 3" xfId="306"/>
    <cellStyle name="Normal 2 2 3 2 2 3 2" xfId="307"/>
    <cellStyle name="Normal 2 2 3 2 2 3 3" xfId="308"/>
    <cellStyle name="Normal 2 2 3 2 2 3 4" xfId="309"/>
    <cellStyle name="Normal 2 2 3 2 2 3_DALYVIAI" xfId="310"/>
    <cellStyle name="Normal 2 2 3 2 2 4" xfId="311"/>
    <cellStyle name="Normal 2 2 3 2 2 4 2" xfId="312"/>
    <cellStyle name="Normal 2 2 3 2 2 4 3" xfId="313"/>
    <cellStyle name="Normal 2 2 3 2 2 4 4" xfId="314"/>
    <cellStyle name="Normal 2 2 3 2 2 4_DALYVIAI" xfId="315"/>
    <cellStyle name="Normal 2 2 3 2 2 5" xfId="316"/>
    <cellStyle name="Normal 2 2 3 2 2 5 2" xfId="317"/>
    <cellStyle name="Normal 2 2 3 2 2 5 3" xfId="318"/>
    <cellStyle name="Normal 2 2 3 2 2 5 4" xfId="319"/>
    <cellStyle name="Normal 2 2 3 2 2 5_DALYVIAI" xfId="320"/>
    <cellStyle name="Normal 2 2 3 2 2 6" xfId="321"/>
    <cellStyle name="Normal 2 2 3 2 2 7" xfId="322"/>
    <cellStyle name="Normal 2 2 3 2 2 8" xfId="323"/>
    <cellStyle name="Normal 2 2 3 2 2_DALYVIAI" xfId="324"/>
    <cellStyle name="Normal 2 2 3 2 3" xfId="325"/>
    <cellStyle name="Normal 2 2 3 2 4" xfId="326"/>
    <cellStyle name="Normal 2 2 3 2 5" xfId="327"/>
    <cellStyle name="Normal 2 2 3 2_DALYVIAI" xfId="328"/>
    <cellStyle name="Normal 2 2 3 3" xfId="329"/>
    <cellStyle name="Normal 2 2 3 3 2" xfId="330"/>
    <cellStyle name="Normal 2 2 3 3 2 2" xfId="331"/>
    <cellStyle name="Normal 2 2 3 3 2 3" xfId="332"/>
    <cellStyle name="Normal 2 2 3 3 2 4" xfId="333"/>
    <cellStyle name="Normal 2 2 3 3 2_DALYVIAI" xfId="334"/>
    <cellStyle name="Normal 2 2 3 3 3" xfId="335"/>
    <cellStyle name="Normal 2 2 3 3 3 2" xfId="336"/>
    <cellStyle name="Normal 2 2 3 3 3 3" xfId="337"/>
    <cellStyle name="Normal 2 2 3 3 3 4" xfId="338"/>
    <cellStyle name="Normal 2 2 3 3 3_DALYVIAI" xfId="339"/>
    <cellStyle name="Normal 2 2 3 3 4" xfId="340"/>
    <cellStyle name="Normal 2 2 3 3 5" xfId="341"/>
    <cellStyle name="Normal 2 2 3 3 6" xfId="342"/>
    <cellStyle name="Normal 2 2 3 3 7" xfId="343"/>
    <cellStyle name="Normal 2 2 3 3_DALYVIAI" xfId="344"/>
    <cellStyle name="Normal 2 2 3 4" xfId="345"/>
    <cellStyle name="Normal 2 2 3 4 2" xfId="346"/>
    <cellStyle name="Normal 2 2 3 4 2 2" xfId="347"/>
    <cellStyle name="Normal 2 2 3 4 2 2 2" xfId="348"/>
    <cellStyle name="Normal 2 2 3 4 2 2 3" xfId="349"/>
    <cellStyle name="Normal 2 2 3 4 2 2 4" xfId="350"/>
    <cellStyle name="Normal 2 2 3 4 2 2_DALYVIAI" xfId="351"/>
    <cellStyle name="Normal 2 2 3 4 2 3" xfId="352"/>
    <cellStyle name="Normal 2 2 3 4 2 3 2" xfId="353"/>
    <cellStyle name="Normal 2 2 3 4 2 3 3" xfId="354"/>
    <cellStyle name="Normal 2 2 3 4 2 3 4" xfId="355"/>
    <cellStyle name="Normal 2 2 3 4 2 3_DALYVIAI" xfId="356"/>
    <cellStyle name="Normal 2 2 3 4 2 4" xfId="357"/>
    <cellStyle name="Normal 2 2 3 4 2 5" xfId="358"/>
    <cellStyle name="Normal 2 2 3 4 2 6" xfId="359"/>
    <cellStyle name="Normal 2 2 3 4 2_DALYVIAI" xfId="360"/>
    <cellStyle name="Normal 2 2 3 4 3" xfId="361"/>
    <cellStyle name="Normal 2 2 3 4 4" xfId="362"/>
    <cellStyle name="Normal 2 2 3 4 5" xfId="363"/>
    <cellStyle name="Normal 2 2 3 4_DALYVIAI" xfId="364"/>
    <cellStyle name="Normal 2 2 3 5" xfId="365"/>
    <cellStyle name="Normal 2 2 3 5 2" xfId="366"/>
    <cellStyle name="Normal 2 2 3 5 2 2" xfId="367"/>
    <cellStyle name="Normal 2 2 3 5 2 3" xfId="368"/>
    <cellStyle name="Normal 2 2 3 5 2 4" xfId="369"/>
    <cellStyle name="Normal 2 2 3 5 2_DALYVIAI" xfId="370"/>
    <cellStyle name="Normal 2 2 3 5 3" xfId="371"/>
    <cellStyle name="Normal 2 2 3 5 3 2" xfId="372"/>
    <cellStyle name="Normal 2 2 3 5 3 3" xfId="373"/>
    <cellStyle name="Normal 2 2 3 5 3 4" xfId="374"/>
    <cellStyle name="Normal 2 2 3 5 3_DALYVIAI" xfId="375"/>
    <cellStyle name="Normal 2 2 3 5 4" xfId="376"/>
    <cellStyle name="Normal 2 2 3 5 4 2" xfId="377"/>
    <cellStyle name="Normal 2 2 3 5 4 3" xfId="378"/>
    <cellStyle name="Normal 2 2 3 5 4 4" xfId="379"/>
    <cellStyle name="Normal 2 2 3 5 4_DALYVIAI" xfId="380"/>
    <cellStyle name="Normal 2 2 3 5 5" xfId="381"/>
    <cellStyle name="Normal 2 2 3 5 5 2" xfId="382"/>
    <cellStyle name="Normal 2 2 3 5 5 3" xfId="383"/>
    <cellStyle name="Normal 2 2 3 5 5 4" xfId="384"/>
    <cellStyle name="Normal 2 2 3 5 5_DALYVIAI" xfId="385"/>
    <cellStyle name="Normal 2 2 3 5 6" xfId="386"/>
    <cellStyle name="Normal 2 2 3 5 7" xfId="387"/>
    <cellStyle name="Normal 2 2 3 5 8" xfId="388"/>
    <cellStyle name="Normal 2 2 3 5_DALYVIAI" xfId="389"/>
    <cellStyle name="Normal 2 2 3 6" xfId="390"/>
    <cellStyle name="Normal 2 2 3 6 10" xfId="391"/>
    <cellStyle name="Normal 2 2 3 6 11" xfId="392"/>
    <cellStyle name="Normal 2 2 3 6 12" xfId="393"/>
    <cellStyle name="Normal 2 2 3 6 2" xfId="394"/>
    <cellStyle name="Normal 2 2 3 6 2 2" xfId="395"/>
    <cellStyle name="Normal 2 2 3 6 2_DALYVIAI" xfId="396"/>
    <cellStyle name="Normal 2 2 3 6 3" xfId="397"/>
    <cellStyle name="Normal 2 2 3 6 3 2" xfId="398"/>
    <cellStyle name="Normal 2 2 3 6 3_LJnP0207" xfId="399"/>
    <cellStyle name="Normal 2 2 3 6 4" xfId="400"/>
    <cellStyle name="Normal 2 2 3 6 5" xfId="401"/>
    <cellStyle name="Normal 2 2 3 6 6" xfId="402"/>
    <cellStyle name="Normal 2 2 3 6 7" xfId="403"/>
    <cellStyle name="Normal 2 2 3 6 8" xfId="404"/>
    <cellStyle name="Normal 2 2 3 6 9" xfId="405"/>
    <cellStyle name="Normal 2 2 3 6_DALYVIAI" xfId="406"/>
    <cellStyle name="Normal 2 2 3 7" xfId="407"/>
    <cellStyle name="Normal 2 2 3 8" xfId="408"/>
    <cellStyle name="Normal 2 2 3 9" xfId="409"/>
    <cellStyle name="Normal 2 2 3_DALYVIAI" xfId="410"/>
    <cellStyle name="Normal 2 2 4" xfId="411"/>
    <cellStyle name="Normal 2 2 4 2" xfId="412"/>
    <cellStyle name="Normal 2 2 4 2 2" xfId="413"/>
    <cellStyle name="Normal 2 2 4 2 3" xfId="414"/>
    <cellStyle name="Normal 2 2 4 2 4" xfId="415"/>
    <cellStyle name="Normal 2 2 4 2_DALYVIAI" xfId="416"/>
    <cellStyle name="Normal 2 2 4 3" xfId="417"/>
    <cellStyle name="Normal 2 2 4 4" xfId="418"/>
    <cellStyle name="Normal 2 2 4 5" xfId="419"/>
    <cellStyle name="Normal 2 2 4_DALYVIAI" xfId="420"/>
    <cellStyle name="Normal 2 2 5" xfId="421"/>
    <cellStyle name="Normal 2 2 5 2" xfId="422"/>
    <cellStyle name="Normal 2 2 5 2 2" xfId="423"/>
    <cellStyle name="Normal 2 2 5 2 2 2" xfId="424"/>
    <cellStyle name="Normal 2 2 5 2 2 3" xfId="425"/>
    <cellStyle name="Normal 2 2 5 2 2 4" xfId="426"/>
    <cellStyle name="Normal 2 2 5 2 2_DALYVIAI" xfId="427"/>
    <cellStyle name="Normal 2 2 5 2 3" xfId="428"/>
    <cellStyle name="Normal 2 2 5 2 3 2" xfId="429"/>
    <cellStyle name="Normal 2 2 5 2 3 3" xfId="430"/>
    <cellStyle name="Normal 2 2 5 2 3 4" xfId="431"/>
    <cellStyle name="Normal 2 2 5 2 3_DALYVIAI" xfId="432"/>
    <cellStyle name="Normal 2 2 5 2 4" xfId="433"/>
    <cellStyle name="Normal 2 2 5 2 5" xfId="434"/>
    <cellStyle name="Normal 2 2 5 2 6" xfId="435"/>
    <cellStyle name="Normal 2 2 5 2_DALYVIAI" xfId="436"/>
    <cellStyle name="Normal 2 2 5 3" xfId="437"/>
    <cellStyle name="Normal 2 2 5 4" xfId="438"/>
    <cellStyle name="Normal 2 2 5 5" xfId="439"/>
    <cellStyle name="Normal 2 2 5_DALYVIAI" xfId="440"/>
    <cellStyle name="Normal 2 2 6" xfId="441"/>
    <cellStyle name="Normal 2 2 6 2" xfId="442"/>
    <cellStyle name="Normal 2 2 6 3" xfId="443"/>
    <cellStyle name="Normal 2 2 6 4" xfId="444"/>
    <cellStyle name="Normal 2 2 6_DALYVIAI" xfId="445"/>
    <cellStyle name="Normal 2 2 7" xfId="446"/>
    <cellStyle name="Normal 2 2 7 2" xfId="447"/>
    <cellStyle name="Normal 2 2 7 3" xfId="448"/>
    <cellStyle name="Normal 2 2 7 4" xfId="449"/>
    <cellStyle name="Normal 2 2 7_DALYVIAI" xfId="450"/>
    <cellStyle name="Normal 2 2 8" xfId="451"/>
    <cellStyle name="Normal 2 2 8 2" xfId="452"/>
    <cellStyle name="Normal 2 2 8 3" xfId="453"/>
    <cellStyle name="Normal 2 2 8 4" xfId="454"/>
    <cellStyle name="Normal 2 2 8_DALYVIAI" xfId="455"/>
    <cellStyle name="Normal 2 2 9" xfId="456"/>
    <cellStyle name="Normal 2 2_DALYVIAI" xfId="457"/>
    <cellStyle name="Normal 2 3" xfId="458"/>
    <cellStyle name="Normal 2 4" xfId="459"/>
    <cellStyle name="Normal 2 4 2" xfId="460"/>
    <cellStyle name="Normal 2 4 3" xfId="461"/>
    <cellStyle name="Normal 2 4 3 2" xfId="462"/>
    <cellStyle name="Normal 2 4 3 3" xfId="463"/>
    <cellStyle name="Normal 2 4 3 4" xfId="464"/>
    <cellStyle name="Normal 2 5" xfId="465"/>
    <cellStyle name="Normal 2 6" xfId="466"/>
    <cellStyle name="Normal 2 7" xfId="467"/>
    <cellStyle name="Normal 2 7 2" xfId="468"/>
    <cellStyle name="Normal 2 7 3" xfId="469"/>
    <cellStyle name="Normal 2 7 4" xfId="470"/>
    <cellStyle name="Normal 2 7_DALYVIAI" xfId="471"/>
    <cellStyle name="Normal 2 8" xfId="472"/>
    <cellStyle name="Normal 2 9" xfId="473"/>
    <cellStyle name="Normal 20" xfId="474"/>
    <cellStyle name="Normal 20 2" xfId="475"/>
    <cellStyle name="Normal 20 2 2" xfId="476"/>
    <cellStyle name="Normal 20 2 2 2" xfId="477"/>
    <cellStyle name="Normal 20 2 2 3" xfId="478"/>
    <cellStyle name="Normal 20 2 2 4" xfId="479"/>
    <cellStyle name="Normal 20 2 2_DALYVIAI" xfId="480"/>
    <cellStyle name="Normal 20 2 3" xfId="481"/>
    <cellStyle name="Normal 20 2 4" xfId="482"/>
    <cellStyle name="Normal 20 2 5" xfId="483"/>
    <cellStyle name="Normal 20 2_DALYVIAI" xfId="484"/>
    <cellStyle name="Normal 20 3" xfId="485"/>
    <cellStyle name="Normal 20 3 2" xfId="486"/>
    <cellStyle name="Normal 20 3 3" xfId="487"/>
    <cellStyle name="Normal 20 3 4" xfId="488"/>
    <cellStyle name="Normal 20 3_DALYVIAI" xfId="489"/>
    <cellStyle name="Normal 20 4" xfId="490"/>
    <cellStyle name="Normal 20 5" xfId="491"/>
    <cellStyle name="Normal 20_DALYVIAI" xfId="492"/>
    <cellStyle name="Normal 21" xfId="493"/>
    <cellStyle name="Normal 21 2" xfId="494"/>
    <cellStyle name="Normal 21 2 2" xfId="495"/>
    <cellStyle name="Normal 21 2 2 2" xfId="496"/>
    <cellStyle name="Normal 21 2 2 3" xfId="497"/>
    <cellStyle name="Normal 21 2 2 4" xfId="498"/>
    <cellStyle name="Normal 21 2 2_DALYVIAI" xfId="499"/>
    <cellStyle name="Normal 21 2 3" xfId="500"/>
    <cellStyle name="Normal 21 2 4" xfId="501"/>
    <cellStyle name="Normal 21 2 5" xfId="502"/>
    <cellStyle name="Normal 21 2_DALYVIAI" xfId="503"/>
    <cellStyle name="Normal 21 3" xfId="504"/>
    <cellStyle name="Normal 21 3 2" xfId="505"/>
    <cellStyle name="Normal 21 3 3" xfId="506"/>
    <cellStyle name="Normal 21 3 4" xfId="507"/>
    <cellStyle name="Normal 21 3_DALYVIAI" xfId="508"/>
    <cellStyle name="Normal 21 4" xfId="509"/>
    <cellStyle name="Normal 21 5" xfId="510"/>
    <cellStyle name="Normal 21_DALYVIAI" xfId="511"/>
    <cellStyle name="Normal 22" xfId="512"/>
    <cellStyle name="Normal 22 2" xfId="513"/>
    <cellStyle name="Normal 22 2 2" xfId="514"/>
    <cellStyle name="Normal 22 2 2 2" xfId="515"/>
    <cellStyle name="Normal 22 2 2 3" xfId="516"/>
    <cellStyle name="Normal 22 2 2 4" xfId="517"/>
    <cellStyle name="Normal 22 2 2_DALYVIAI" xfId="518"/>
    <cellStyle name="Normal 22 2 3" xfId="519"/>
    <cellStyle name="Normal 22 2 4" xfId="520"/>
    <cellStyle name="Normal 22 2 5" xfId="521"/>
    <cellStyle name="Normal 22 2_DALYVIAI" xfId="522"/>
    <cellStyle name="Normal 22 3" xfId="523"/>
    <cellStyle name="Normal 22 3 2" xfId="524"/>
    <cellStyle name="Normal 22 3 3" xfId="525"/>
    <cellStyle name="Normal 22 3 4" xfId="526"/>
    <cellStyle name="Normal 22 3_DALYVIAI" xfId="527"/>
    <cellStyle name="Normal 22 4" xfId="528"/>
    <cellStyle name="Normal 22 5" xfId="529"/>
    <cellStyle name="Normal 22_DALYVIAI" xfId="530"/>
    <cellStyle name="Normal 23" xfId="531"/>
    <cellStyle name="Normal 23 2" xfId="532"/>
    <cellStyle name="Normal 23 3" xfId="533"/>
    <cellStyle name="Normal 24" xfId="534"/>
    <cellStyle name="Normal 24 2" xfId="535"/>
    <cellStyle name="Normal 24 3" xfId="536"/>
    <cellStyle name="Normal 24 4" xfId="537"/>
    <cellStyle name="Normal 24 5" xfId="538"/>
    <cellStyle name="Normal 24_DALYVIAI" xfId="539"/>
    <cellStyle name="Normal 25" xfId="540"/>
    <cellStyle name="Normal 25 2" xfId="541"/>
    <cellStyle name="Normal 25 3" xfId="542"/>
    <cellStyle name="Normal 25_DALYVIAI" xfId="543"/>
    <cellStyle name="Normal 26" xfId="544"/>
    <cellStyle name="Normal 26 2" xfId="545"/>
    <cellStyle name="Normal 26 3" xfId="546"/>
    <cellStyle name="Normal 26 4" xfId="547"/>
    <cellStyle name="Normal 26_DALYVIAI" xfId="548"/>
    <cellStyle name="Normal 27" xfId="549"/>
    <cellStyle name="Normal 28" xfId="550"/>
    <cellStyle name="Normal 29" xfId="551"/>
    <cellStyle name="Normal 2_2014-01-14" xfId="552"/>
    <cellStyle name="Normal 3" xfId="553"/>
    <cellStyle name="Normal 3 10" xfId="554"/>
    <cellStyle name="Normal 3 11" xfId="555"/>
    <cellStyle name="Normal 3 12" xfId="556"/>
    <cellStyle name="Normal 3 12 2" xfId="557"/>
    <cellStyle name="Normal 3 12 3" xfId="558"/>
    <cellStyle name="Normal 3 12 4" xfId="559"/>
    <cellStyle name="Normal 3 12_DALYVIAI" xfId="560"/>
    <cellStyle name="Normal 3 13" xfId="561"/>
    <cellStyle name="Normal 3 14" xfId="562"/>
    <cellStyle name="Normal 3 2" xfId="563"/>
    <cellStyle name="Normal 3 3" xfId="564"/>
    <cellStyle name="Normal 3 3 2" xfId="565"/>
    <cellStyle name="Normal 3 3 3" xfId="566"/>
    <cellStyle name="Normal 3 4" xfId="567"/>
    <cellStyle name="Normal 3 4 2" xfId="568"/>
    <cellStyle name="Normal 3 4 3" xfId="569"/>
    <cellStyle name="Normal 3 5" xfId="570"/>
    <cellStyle name="Normal 3 5 2" xfId="571"/>
    <cellStyle name="Normal 3 6" xfId="572"/>
    <cellStyle name="Normal 3 7" xfId="573"/>
    <cellStyle name="Normal 3 8" xfId="574"/>
    <cellStyle name="Normal 3 8 2" xfId="575"/>
    <cellStyle name="Normal 3 9" xfId="576"/>
    <cellStyle name="Normal 3 9 2" xfId="577"/>
    <cellStyle name="Normal 30" xfId="578"/>
    <cellStyle name="Normal 31" xfId="579"/>
    <cellStyle name="Normal 3_1500 V" xfId="580"/>
    <cellStyle name="Normal 4" xfId="581"/>
    <cellStyle name="Normal 4 10" xfId="582"/>
    <cellStyle name="Normal 4 11" xfId="583"/>
    <cellStyle name="Normal 4 11 2" xfId="584"/>
    <cellStyle name="Normal 4 11 3" xfId="585"/>
    <cellStyle name="Normal 4 11 4" xfId="586"/>
    <cellStyle name="Normal 4 11_DALYVIAI" xfId="587"/>
    <cellStyle name="Normal 4 12" xfId="588"/>
    <cellStyle name="Normal 4 13" xfId="589"/>
    <cellStyle name="Normal 4 2" xfId="590"/>
    <cellStyle name="Normal 4 2 2" xfId="591"/>
    <cellStyle name="Normal 4 2 2 2" xfId="592"/>
    <cellStyle name="Normal 4 2 2 3" xfId="593"/>
    <cellStyle name="Normal 4 2 2 4" xfId="594"/>
    <cellStyle name="Normal 4 2 2_DALYVIAI" xfId="595"/>
    <cellStyle name="Normal 4 2 3" xfId="596"/>
    <cellStyle name="Normal 4 2 3 2" xfId="597"/>
    <cellStyle name="Normal 4 2 3 3" xfId="598"/>
    <cellStyle name="Normal 4 2 3 4" xfId="599"/>
    <cellStyle name="Normal 4 2 3_DALYVIAI" xfId="600"/>
    <cellStyle name="Normal 4 2 4" xfId="601"/>
    <cellStyle name="Normal 4 2 5" xfId="602"/>
    <cellStyle name="Normal 4 2 6" xfId="603"/>
    <cellStyle name="Normal 4 2_DALYVIAI" xfId="604"/>
    <cellStyle name="Normal 4 3" xfId="605"/>
    <cellStyle name="Normal 4 3 2" xfId="606"/>
    <cellStyle name="Normal 4 3 3" xfId="607"/>
    <cellStyle name="Normal 4 3 4" xfId="608"/>
    <cellStyle name="Normal 4 3_DALYVIAI" xfId="609"/>
    <cellStyle name="Normal 4 4" xfId="610"/>
    <cellStyle name="Normal 4 4 2" xfId="611"/>
    <cellStyle name="Normal 4 4 3" xfId="612"/>
    <cellStyle name="Normal 4 4 4" xfId="613"/>
    <cellStyle name="Normal 4 4_DALYVIAI" xfId="614"/>
    <cellStyle name="Normal 4 5" xfId="615"/>
    <cellStyle name="Normal 4 5 2" xfId="616"/>
    <cellStyle name="Normal 4 5 3" xfId="617"/>
    <cellStyle name="Normal 4 5 4" xfId="618"/>
    <cellStyle name="Normal 4 5_DALYVIAI" xfId="619"/>
    <cellStyle name="Normal 4 6" xfId="620"/>
    <cellStyle name="Normal 4 6 2" xfId="621"/>
    <cellStyle name="Normal 4 6 3" xfId="622"/>
    <cellStyle name="Normal 4 6 4" xfId="623"/>
    <cellStyle name="Normal 4 6_DALYVIAI" xfId="624"/>
    <cellStyle name="Normal 4 7" xfId="625"/>
    <cellStyle name="Normal 4 7 2" xfId="626"/>
    <cellStyle name="Normal 4 7 3" xfId="627"/>
    <cellStyle name="Normal 4 7 4" xfId="628"/>
    <cellStyle name="Normal 4 7_DALYVIAI" xfId="629"/>
    <cellStyle name="Normal 4 8" xfId="630"/>
    <cellStyle name="Normal 4 8 2" xfId="631"/>
    <cellStyle name="Normal 4 8 3" xfId="632"/>
    <cellStyle name="Normal 4 8 4" xfId="633"/>
    <cellStyle name="Normal 4 8_DALYVIAI" xfId="634"/>
    <cellStyle name="Normal 4 9" xfId="635"/>
    <cellStyle name="Normal 4 9 2" xfId="636"/>
    <cellStyle name="Normal 4 9 2 2" xfId="637"/>
    <cellStyle name="Normal 4 9 2 3" xfId="638"/>
    <cellStyle name="Normal 4 9 2 4" xfId="639"/>
    <cellStyle name="Normal 4 9 2_DALYVIAI" xfId="640"/>
    <cellStyle name="Normal 4 9 3" xfId="641"/>
    <cellStyle name="Normal 4 9 3 2" xfId="642"/>
    <cellStyle name="Normal 4 9 3 3" xfId="643"/>
    <cellStyle name="Normal 4 9 3 4" xfId="644"/>
    <cellStyle name="Normal 4 9 3_DALYVIAI" xfId="645"/>
    <cellStyle name="Normal 4 9 4" xfId="646"/>
    <cellStyle name="Normal 4 9 4 2" xfId="647"/>
    <cellStyle name="Normal 4 9 4 3" xfId="648"/>
    <cellStyle name="Normal 4 9 4 4" xfId="649"/>
    <cellStyle name="Normal 4 9 4_DALYVIAI" xfId="650"/>
    <cellStyle name="Normal 4 9 5" xfId="651"/>
    <cellStyle name="Normal 4 9 5 2" xfId="652"/>
    <cellStyle name="Normal 4 9 5 3" xfId="653"/>
    <cellStyle name="Normal 4 9 5 4" xfId="654"/>
    <cellStyle name="Normal 4 9 5_DALYVIAI" xfId="655"/>
    <cellStyle name="Normal 4 9 6" xfId="656"/>
    <cellStyle name="Normal 4 9 6 2" xfId="657"/>
    <cellStyle name="Normal 4 9 6 3" xfId="658"/>
    <cellStyle name="Normal 4 9 6 4" xfId="659"/>
    <cellStyle name="Normal 4 9 6_DALYVIAI" xfId="660"/>
    <cellStyle name="Normal 4 9 7" xfId="661"/>
    <cellStyle name="Normal 4 9 8" xfId="662"/>
    <cellStyle name="Normal 4 9 9" xfId="663"/>
    <cellStyle name="Normal 4 9_DALYVIAI" xfId="664"/>
    <cellStyle name="Normal 4_DALYVIAI" xfId="665"/>
    <cellStyle name="Normal 5" xfId="666"/>
    <cellStyle name="Normal 5 2" xfId="667"/>
    <cellStyle name="Normal 5 2 2" xfId="668"/>
    <cellStyle name="Normal 5 2 2 2" xfId="669"/>
    <cellStyle name="Normal 5 2 2 3" xfId="670"/>
    <cellStyle name="Normal 5 2 2 4" xfId="671"/>
    <cellStyle name="Normal 5 2 2_DALYVIAI" xfId="672"/>
    <cellStyle name="Normal 5 2 3" xfId="673"/>
    <cellStyle name="Normal 5 2 4" xfId="674"/>
    <cellStyle name="Normal 5 2 5" xfId="675"/>
    <cellStyle name="Normal 5 2_DALYVIAI" xfId="676"/>
    <cellStyle name="Normal 5 3" xfId="677"/>
    <cellStyle name="Normal 5 3 2" xfId="678"/>
    <cellStyle name="Normal 5 3 3" xfId="679"/>
    <cellStyle name="Normal 5 3 4" xfId="680"/>
    <cellStyle name="Normal 5 3_DALYVIAI" xfId="681"/>
    <cellStyle name="Normal 5 4" xfId="682"/>
    <cellStyle name="Normal 5 5" xfId="683"/>
    <cellStyle name="Normal 5_DALYVIAI" xfId="684"/>
    <cellStyle name="Normal 6" xfId="685"/>
    <cellStyle name="Normal 6 2" xfId="686"/>
    <cellStyle name="Normal 6 2 2" xfId="687"/>
    <cellStyle name="Normal 6 2 3" xfId="688"/>
    <cellStyle name="Normal 6 2 4" xfId="689"/>
    <cellStyle name="Normal 6 2_DALYVIAI" xfId="690"/>
    <cellStyle name="Normal 6 3" xfId="691"/>
    <cellStyle name="Normal 6 3 2" xfId="692"/>
    <cellStyle name="Normal 6 3 3" xfId="693"/>
    <cellStyle name="Normal 6 3 4" xfId="694"/>
    <cellStyle name="Normal 6 3_DALYVIAI" xfId="695"/>
    <cellStyle name="Normal 6 4" xfId="696"/>
    <cellStyle name="Normal 6 4 2" xfId="697"/>
    <cellStyle name="Normal 6 4 3" xfId="698"/>
    <cellStyle name="Normal 6 4 4" xfId="699"/>
    <cellStyle name="Normal 6 4_DALYVIAI" xfId="700"/>
    <cellStyle name="Normal 6 5" xfId="701"/>
    <cellStyle name="Normal 6 6" xfId="702"/>
    <cellStyle name="Normal 6 6 2" xfId="703"/>
    <cellStyle name="Normal 6 6 3" xfId="704"/>
    <cellStyle name="Normal 6 6 4" xfId="705"/>
    <cellStyle name="Normal 6 6_DALYVIAI" xfId="706"/>
    <cellStyle name="Normal 6 7" xfId="707"/>
    <cellStyle name="Normal 6 8" xfId="708"/>
    <cellStyle name="Normal 6_DALYVIAI" xfId="709"/>
    <cellStyle name="Normal 7" xfId="710"/>
    <cellStyle name="Normal 7 2" xfId="711"/>
    <cellStyle name="Normal 7 2 2" xfId="712"/>
    <cellStyle name="Normal 7 2 2 2" xfId="713"/>
    <cellStyle name="Normal 7 2 2 3" xfId="714"/>
    <cellStyle name="Normal 7 2 2 4" xfId="715"/>
    <cellStyle name="Normal 7 2 2_DALYVIAI" xfId="716"/>
    <cellStyle name="Normal 7 2 3" xfId="717"/>
    <cellStyle name="Normal 7 2 4" xfId="718"/>
    <cellStyle name="Normal 7 2 5" xfId="719"/>
    <cellStyle name="Normal 7 2_DALYVIAI" xfId="720"/>
    <cellStyle name="Normal 7 3" xfId="721"/>
    <cellStyle name="Normal 7 4" xfId="722"/>
    <cellStyle name="Normal 7 5" xfId="723"/>
    <cellStyle name="Normal 7 6" xfId="724"/>
    <cellStyle name="Normal 7_DALYVIAI" xfId="725"/>
    <cellStyle name="Normal 8" xfId="726"/>
    <cellStyle name="Normal 8 2" xfId="727"/>
    <cellStyle name="Normal 8 2 2" xfId="728"/>
    <cellStyle name="Normal 8 2 2 2" xfId="729"/>
    <cellStyle name="Normal 8 2 2 3" xfId="730"/>
    <cellStyle name="Normal 8 2 2 4" xfId="731"/>
    <cellStyle name="Normal 8 2 2_DALYVIAI" xfId="732"/>
    <cellStyle name="Normal 8 2 3" xfId="733"/>
    <cellStyle name="Normal 8 2 4" xfId="734"/>
    <cellStyle name="Normal 8 2 5" xfId="735"/>
    <cellStyle name="Normal 8 2_DALYVIAI" xfId="736"/>
    <cellStyle name="Normal 8 3" xfId="737"/>
    <cellStyle name="Normal 8 4" xfId="738"/>
    <cellStyle name="Normal 8 4 2" xfId="739"/>
    <cellStyle name="Normal 8 4 3" xfId="740"/>
    <cellStyle name="Normal 8 4 4" xfId="741"/>
    <cellStyle name="Normal 8 4_DALYVIAI" xfId="742"/>
    <cellStyle name="Normal 8 5" xfId="743"/>
    <cellStyle name="Normal 8 6" xfId="744"/>
    <cellStyle name="Normal 8_DALYVIAI" xfId="745"/>
    <cellStyle name="Normal 9" xfId="746"/>
    <cellStyle name="Normal 9 2" xfId="747"/>
    <cellStyle name="Normal 9 2 2" xfId="748"/>
    <cellStyle name="Normal 9 2 3" xfId="749"/>
    <cellStyle name="Normal 9 2 4" xfId="750"/>
    <cellStyle name="Normal 9 2_DALYVIAI" xfId="751"/>
    <cellStyle name="Normal 9 3" xfId="752"/>
    <cellStyle name="Normal 9 3 2" xfId="753"/>
    <cellStyle name="Normal 9 3 2 2" xfId="754"/>
    <cellStyle name="Normal 9 3 2 3" xfId="755"/>
    <cellStyle name="Normal 9 3 2 4" xfId="756"/>
    <cellStyle name="Normal 9 3 2_DALYVIAI" xfId="757"/>
    <cellStyle name="Normal 9 3 3" xfId="758"/>
    <cellStyle name="Normal 9 3 4" xfId="759"/>
    <cellStyle name="Normal 9 3 5" xfId="760"/>
    <cellStyle name="Normal 9 3_DALYVIAI" xfId="761"/>
    <cellStyle name="Normal 9 4" xfId="762"/>
    <cellStyle name="Normal 9 4 2" xfId="763"/>
    <cellStyle name="Normal 9 4 3" xfId="764"/>
    <cellStyle name="Normal 9 4 4" xfId="765"/>
    <cellStyle name="Normal 9 4_DALYVIAI" xfId="766"/>
    <cellStyle name="Normal 9 5" xfId="767"/>
    <cellStyle name="Normal 9 5 2" xfId="768"/>
    <cellStyle name="Normal 9 5 3" xfId="769"/>
    <cellStyle name="Normal 9 5 4" xfId="770"/>
    <cellStyle name="Normal 9 5_DALYVIAI" xfId="771"/>
    <cellStyle name="Normal 9 6" xfId="772"/>
    <cellStyle name="Normal 9 7" xfId="773"/>
    <cellStyle name="Normal 9 7 2" xfId="774"/>
    <cellStyle name="Normal 9 7 3" xfId="775"/>
    <cellStyle name="Normal 9 7 4" xfId="776"/>
    <cellStyle name="Normal 9 7_DALYVIAI" xfId="777"/>
    <cellStyle name="Normal 9 8" xfId="778"/>
    <cellStyle name="Normal 9 9" xfId="779"/>
    <cellStyle name="Normal 9_DALYVIAI" xfId="780"/>
    <cellStyle name="Paprastas 2" xfId="781"/>
    <cellStyle name="Paprastas 2 2" xfId="782"/>
    <cellStyle name="Pavadinimas" xfId="783"/>
    <cellStyle name="Percent [00]" xfId="784"/>
    <cellStyle name="Percent [0]" xfId="785"/>
    <cellStyle name="Percent [2]" xfId="786"/>
    <cellStyle name="PrePop Currency (0)" xfId="787"/>
    <cellStyle name="PrePop Currency (2)" xfId="788"/>
    <cellStyle name="PrePop Units (0)" xfId="789"/>
    <cellStyle name="PrePop Units (1)" xfId="790"/>
    <cellStyle name="PrePop Units (2)" xfId="791"/>
    <cellStyle name="Suma" xfId="792"/>
    <cellStyle name="Text Indent A" xfId="793"/>
    <cellStyle name="Text Indent B" xfId="794"/>
    <cellStyle name="Text Indent C" xfId="795"/>
    <cellStyle name="Walutowy [0]_PLDT" xfId="796"/>
    <cellStyle name="Walutowy_PLDT" xfId="797"/>
    <cellStyle name="Įprastas 2" xfId="798"/>
    <cellStyle name="Įprastas 3" xfId="799"/>
    <cellStyle name="Įprastas 4" xfId="800"/>
    <cellStyle name="Įspėjimo tekstas" xfId="801"/>
    <cellStyle name="Обычный_Итоговый спартакиады 1991-92 г" xfId="8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5" min="4" style="1" width="5.71"/>
    <col collapsed="false" customWidth="true" hidden="false" outlineLevel="0" max="36" min="36" style="1" width="8.99"/>
    <col collapsed="false" customWidth="true" hidden="false" outlineLevel="0" max="51" min="37" style="1" width="5.71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s="3" customFormat="true" ht="20.25" hidden="false" customHeight="false" outlineLevel="0" collapsed="false">
      <c r="B11" s="4"/>
      <c r="D11" s="5" t="s">
        <v>0</v>
      </c>
    </row>
    <row r="12" customFormat="false" ht="12.75" hidden="false" customHeight="false" outlineLevel="0" collapsed="false">
      <c r="B12" s="2"/>
    </row>
    <row r="13" customFormat="false" ht="20.25" hidden="false" customHeight="false" outlineLevel="0" collapsed="false">
      <c r="B13" s="2"/>
      <c r="D13" s="6" t="s">
        <v>1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  <c r="D15" s="7"/>
    </row>
    <row r="16" customFormat="false" ht="17.25" hidden="false" customHeight="true" outlineLevel="0" collapsed="false">
      <c r="B16" s="2"/>
      <c r="D16" s="7"/>
    </row>
    <row r="17" customFormat="false" ht="5.1" hidden="false" customHeight="true" outlineLevel="0" collapsed="false">
      <c r="B17" s="2"/>
    </row>
    <row r="18" customFormat="false" ht="3" hidden="false" customHeight="tru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5.1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10" t="s">
        <v>2</v>
      </c>
    </row>
    <row r="30" customFormat="false" ht="6.9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3" t="s">
        <v>3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E36" s="1" t="s">
        <v>4</v>
      </c>
      <c r="L36" s="14" t="s">
        <v>5</v>
      </c>
      <c r="M36" s="1" t="s">
        <v>6</v>
      </c>
    </row>
    <row r="37" customFormat="false" ht="12.75" hidden="false" customHeight="false" outlineLevel="0" collapsed="false">
      <c r="B37" s="2"/>
      <c r="N37" s="15" t="s">
        <v>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" t="s">
        <v>8</v>
      </c>
      <c r="L39" s="1" t="s">
        <v>9</v>
      </c>
      <c r="M39" s="1" t="s">
        <v>10</v>
      </c>
    </row>
    <row r="40" customFormat="false" ht="12.75" hidden="false" customHeight="false" outlineLevel="0" collapsed="false">
      <c r="B40" s="2"/>
      <c r="N40" s="15" t="s">
        <v>7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6" width="4.41"/>
    <col collapsed="false" customWidth="true" hidden="false" outlineLevel="0" max="3" min="3" style="105" width="3.56"/>
    <col collapsed="false" customWidth="true" hidden="false" outlineLevel="0" max="4" min="4" style="67" width="9.56"/>
    <col collapsed="false" customWidth="true" hidden="false" outlineLevel="0" max="5" min="5" style="67" width="10.85"/>
    <col collapsed="false" customWidth="true" hidden="false" outlineLevel="0" max="6" min="6" style="70" width="10.13"/>
    <col collapsed="false" customWidth="true" hidden="false" outlineLevel="0" max="7" min="7" style="71" width="10.99"/>
    <col collapsed="false" customWidth="true" hidden="false" outlineLevel="0" max="52" min="8" style="72" width="1.56"/>
    <col collapsed="false" customWidth="true" hidden="false" outlineLevel="0" max="54" min="53" style="67" width="6.41"/>
    <col collapsed="false" customWidth="true" hidden="false" outlineLevel="0" max="55" min="55" style="67" width="19.41"/>
    <col collapsed="false" customWidth="false" hidden="false" outlineLevel="0" max="257" min="56" style="67" width="9.14"/>
  </cols>
  <sheetData>
    <row r="1" s="17" customFormat="true" ht="15.75" hidden="false" customHeight="false" outlineLevel="0" collapsed="false">
      <c r="A1" s="17" t="s">
        <v>11</v>
      </c>
      <c r="B1" s="209"/>
      <c r="E1" s="18"/>
      <c r="F1" s="19"/>
      <c r="G1" s="19"/>
      <c r="H1" s="20"/>
      <c r="I1" s="20"/>
      <c r="J1" s="21"/>
      <c r="K1" s="22"/>
      <c r="L1" s="22"/>
      <c r="M1" s="22"/>
    </row>
    <row r="2" s="17" customFormat="true" ht="15.75" hidden="false" customHeight="false" outlineLevel="0" collapsed="false">
      <c r="A2" s="17" t="s">
        <v>12</v>
      </c>
      <c r="B2" s="209"/>
      <c r="E2" s="18"/>
      <c r="F2" s="19"/>
      <c r="G2" s="19"/>
      <c r="H2" s="20"/>
      <c r="I2" s="20"/>
      <c r="J2" s="21"/>
      <c r="K2" s="23"/>
      <c r="L2" s="23"/>
      <c r="M2" s="23"/>
      <c r="N2" s="21"/>
      <c r="O2" s="21"/>
      <c r="P2" s="75"/>
    </row>
    <row r="3" s="69" customFormat="true" ht="12" hidden="false" customHeight="true" outlineLevel="0" collapsed="false">
      <c r="A3" s="105"/>
      <c r="B3" s="106"/>
      <c r="C3" s="105"/>
      <c r="D3" s="67"/>
      <c r="E3" s="76"/>
      <c r="F3" s="77"/>
      <c r="G3" s="78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</row>
    <row r="4" s="80" customFormat="true" ht="15.75" hidden="false" customHeight="false" outlineLevel="0" collapsed="false">
      <c r="A4" s="107"/>
      <c r="B4" s="106"/>
      <c r="C4" s="107"/>
      <c r="D4" s="81" t="s">
        <v>129</v>
      </c>
      <c r="E4" s="81"/>
      <c r="F4" s="84"/>
      <c r="G4" s="108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</row>
    <row r="5" s="80" customFormat="true" ht="16.5" hidden="false" customHeight="false" outlineLevel="0" collapsed="false">
      <c r="B5" s="69"/>
      <c r="D5" s="81"/>
      <c r="E5" s="81" t="s">
        <v>61</v>
      </c>
      <c r="F5" s="77"/>
      <c r="G5" s="110"/>
      <c r="H5" s="72"/>
      <c r="I5" s="73"/>
      <c r="J5" s="73"/>
      <c r="K5" s="69"/>
    </row>
    <row r="6" s="217" customFormat="true" ht="12.75" hidden="false" customHeight="true" outlineLevel="0" collapsed="false">
      <c r="A6" s="159" t="s">
        <v>14</v>
      </c>
      <c r="B6" s="210" t="s">
        <v>70</v>
      </c>
      <c r="C6" s="113" t="s">
        <v>15</v>
      </c>
      <c r="D6" s="211" t="s">
        <v>16</v>
      </c>
      <c r="E6" s="212" t="s">
        <v>17</v>
      </c>
      <c r="F6" s="213" t="s">
        <v>18</v>
      </c>
      <c r="G6" s="214" t="s">
        <v>19</v>
      </c>
      <c r="H6" s="114" t="s">
        <v>130</v>
      </c>
      <c r="I6" s="114"/>
      <c r="J6" s="114"/>
      <c r="K6" s="114" t="s">
        <v>131</v>
      </c>
      <c r="L6" s="114"/>
      <c r="M6" s="114"/>
      <c r="N6" s="114" t="s">
        <v>132</v>
      </c>
      <c r="O6" s="114"/>
      <c r="P6" s="114"/>
      <c r="Q6" s="114" t="s">
        <v>133</v>
      </c>
      <c r="R6" s="114"/>
      <c r="S6" s="114"/>
      <c r="T6" s="114" t="s">
        <v>134</v>
      </c>
      <c r="U6" s="114"/>
      <c r="V6" s="114"/>
      <c r="W6" s="114" t="s">
        <v>135</v>
      </c>
      <c r="X6" s="114"/>
      <c r="Y6" s="114"/>
      <c r="Z6" s="114" t="s">
        <v>136</v>
      </c>
      <c r="AA6" s="114"/>
      <c r="AB6" s="114"/>
      <c r="AC6" s="114" t="s">
        <v>137</v>
      </c>
      <c r="AD6" s="114"/>
      <c r="AE6" s="114"/>
      <c r="AF6" s="114" t="s">
        <v>138</v>
      </c>
      <c r="AG6" s="114"/>
      <c r="AH6" s="114"/>
      <c r="AI6" s="114" t="s">
        <v>139</v>
      </c>
      <c r="AJ6" s="114"/>
      <c r="AK6" s="114"/>
      <c r="AL6" s="114" t="s">
        <v>140</v>
      </c>
      <c r="AM6" s="114"/>
      <c r="AN6" s="114"/>
      <c r="AO6" s="114" t="s">
        <v>141</v>
      </c>
      <c r="AP6" s="114"/>
      <c r="AQ6" s="114"/>
      <c r="AR6" s="114" t="s">
        <v>142</v>
      </c>
      <c r="AS6" s="114"/>
      <c r="AT6" s="114"/>
      <c r="AU6" s="114" t="s">
        <v>143</v>
      </c>
      <c r="AV6" s="114"/>
      <c r="AW6" s="114"/>
      <c r="AX6" s="114" t="s">
        <v>144</v>
      </c>
      <c r="AY6" s="114"/>
      <c r="AZ6" s="114"/>
      <c r="BA6" s="215" t="s">
        <v>145</v>
      </c>
      <c r="BB6" s="215" t="s">
        <v>65</v>
      </c>
      <c r="BC6" s="216" t="s">
        <v>26</v>
      </c>
    </row>
    <row r="7" customFormat="false" ht="18" hidden="false" customHeight="true" outlineLevel="0" collapsed="false">
      <c r="A7" s="116" t="n">
        <v>1</v>
      </c>
      <c r="B7" s="117" t="n">
        <v>5</v>
      </c>
      <c r="C7" s="96" t="n">
        <v>12</v>
      </c>
      <c r="D7" s="97" t="s">
        <v>106</v>
      </c>
      <c r="E7" s="98" t="s">
        <v>107</v>
      </c>
      <c r="F7" s="99" t="n">
        <v>37655</v>
      </c>
      <c r="G7" s="100" t="s">
        <v>108</v>
      </c>
      <c r="H7" s="218"/>
      <c r="I7" s="219"/>
      <c r="J7" s="220"/>
      <c r="K7" s="218"/>
      <c r="L7" s="219"/>
      <c r="M7" s="220"/>
      <c r="N7" s="218"/>
      <c r="O7" s="219"/>
      <c r="P7" s="220"/>
      <c r="Q7" s="218"/>
      <c r="R7" s="219"/>
      <c r="S7" s="220"/>
      <c r="T7" s="218"/>
      <c r="U7" s="219"/>
      <c r="V7" s="220"/>
      <c r="W7" s="218"/>
      <c r="X7" s="219"/>
      <c r="Y7" s="220"/>
      <c r="Z7" s="218" t="s">
        <v>89</v>
      </c>
      <c r="AA7" s="219"/>
      <c r="AB7" s="220"/>
      <c r="AC7" s="219" t="s">
        <v>89</v>
      </c>
      <c r="AD7" s="219"/>
      <c r="AE7" s="220"/>
      <c r="AF7" s="219" t="s">
        <v>89</v>
      </c>
      <c r="AG7" s="219"/>
      <c r="AH7" s="220"/>
      <c r="AI7" s="219" t="s">
        <v>89</v>
      </c>
      <c r="AJ7" s="219"/>
      <c r="AK7" s="220"/>
      <c r="AL7" s="219" t="s">
        <v>89</v>
      </c>
      <c r="AM7" s="219"/>
      <c r="AN7" s="219"/>
      <c r="AO7" s="218" t="s">
        <v>89</v>
      </c>
      <c r="AP7" s="219"/>
      <c r="AQ7" s="220"/>
      <c r="AR7" s="218" t="s">
        <v>89</v>
      </c>
      <c r="AS7" s="219"/>
      <c r="AT7" s="220"/>
      <c r="AU7" s="219" t="s">
        <v>89</v>
      </c>
      <c r="AV7" s="219"/>
      <c r="AW7" s="220"/>
      <c r="AX7" s="219" t="s">
        <v>88</v>
      </c>
      <c r="AY7" s="219" t="s">
        <v>88</v>
      </c>
      <c r="AZ7" s="219" t="s">
        <v>88</v>
      </c>
      <c r="BA7" s="221" t="n">
        <v>1.44</v>
      </c>
      <c r="BB7" s="222" t="n">
        <f aca="false">IF(ISBLANK(BA7),"",TRUNC(0.8465*(BA7*100-75)^1.42))</f>
        <v>345</v>
      </c>
      <c r="BC7" s="100" t="s">
        <v>109</v>
      </c>
    </row>
    <row r="8" customFormat="false" ht="18" hidden="false" customHeight="true" outlineLevel="0" collapsed="false">
      <c r="A8" s="116" t="n">
        <v>2</v>
      </c>
      <c r="B8" s="117" t="n">
        <v>8</v>
      </c>
      <c r="C8" s="96" t="n">
        <v>29</v>
      </c>
      <c r="D8" s="97" t="s">
        <v>110</v>
      </c>
      <c r="E8" s="98" t="s">
        <v>111</v>
      </c>
      <c r="F8" s="99" t="n">
        <v>37624</v>
      </c>
      <c r="G8" s="100" t="s">
        <v>31</v>
      </c>
      <c r="H8" s="218"/>
      <c r="I8" s="219"/>
      <c r="J8" s="220"/>
      <c r="K8" s="218"/>
      <c r="L8" s="219"/>
      <c r="M8" s="220"/>
      <c r="N8" s="218"/>
      <c r="O8" s="219"/>
      <c r="P8" s="220"/>
      <c r="Q8" s="218" t="s">
        <v>89</v>
      </c>
      <c r="R8" s="219"/>
      <c r="S8" s="220"/>
      <c r="T8" s="218" t="s">
        <v>88</v>
      </c>
      <c r="U8" s="219" t="s">
        <v>89</v>
      </c>
      <c r="V8" s="220"/>
      <c r="W8" s="218" t="s">
        <v>89</v>
      </c>
      <c r="X8" s="219"/>
      <c r="Y8" s="220"/>
      <c r="Z8" s="218" t="s">
        <v>89</v>
      </c>
      <c r="AA8" s="219"/>
      <c r="AB8" s="220"/>
      <c r="AC8" s="219" t="s">
        <v>89</v>
      </c>
      <c r="AD8" s="219"/>
      <c r="AE8" s="220"/>
      <c r="AF8" s="219" t="s">
        <v>89</v>
      </c>
      <c r="AG8" s="219"/>
      <c r="AH8" s="220"/>
      <c r="AI8" s="219" t="s">
        <v>89</v>
      </c>
      <c r="AJ8" s="219"/>
      <c r="AK8" s="220"/>
      <c r="AL8" s="219" t="s">
        <v>88</v>
      </c>
      <c r="AM8" s="219" t="s">
        <v>89</v>
      </c>
      <c r="AN8" s="219"/>
      <c r="AO8" s="218" t="s">
        <v>88</v>
      </c>
      <c r="AP8" s="219" t="s">
        <v>88</v>
      </c>
      <c r="AQ8" s="220" t="s">
        <v>89</v>
      </c>
      <c r="AR8" s="218" t="s">
        <v>89</v>
      </c>
      <c r="AS8" s="219"/>
      <c r="AT8" s="220"/>
      <c r="AU8" s="219" t="s">
        <v>88</v>
      </c>
      <c r="AV8" s="219" t="s">
        <v>88</v>
      </c>
      <c r="AW8" s="220" t="s">
        <v>88</v>
      </c>
      <c r="AX8" s="219"/>
      <c r="AY8" s="219"/>
      <c r="AZ8" s="219"/>
      <c r="BA8" s="221" t="n">
        <v>1.41</v>
      </c>
      <c r="BB8" s="222" t="n">
        <f aca="false">IF(ISBLANK(BA8),"",TRUNC(0.8465*(BA8*100-75)^1.42))</f>
        <v>324</v>
      </c>
      <c r="BC8" s="100" t="s">
        <v>112</v>
      </c>
    </row>
    <row r="9" customFormat="false" ht="18" hidden="false" customHeight="true" outlineLevel="0" collapsed="false">
      <c r="A9" s="116" t="n">
        <v>3</v>
      </c>
      <c r="B9" s="117" t="n">
        <v>1</v>
      </c>
      <c r="C9" s="96" t="n">
        <v>15</v>
      </c>
      <c r="D9" s="97" t="s">
        <v>103</v>
      </c>
      <c r="E9" s="98" t="s">
        <v>104</v>
      </c>
      <c r="F9" s="99" t="n">
        <v>37633</v>
      </c>
      <c r="G9" s="100" t="s">
        <v>45</v>
      </c>
      <c r="H9" s="218"/>
      <c r="I9" s="219"/>
      <c r="J9" s="220"/>
      <c r="K9" s="218"/>
      <c r="L9" s="219"/>
      <c r="M9" s="220"/>
      <c r="N9" s="218"/>
      <c r="O9" s="219"/>
      <c r="P9" s="220"/>
      <c r="Q9" s="218"/>
      <c r="R9" s="219"/>
      <c r="S9" s="220"/>
      <c r="T9" s="218"/>
      <c r="U9" s="219"/>
      <c r="V9" s="220"/>
      <c r="W9" s="218" t="s">
        <v>89</v>
      </c>
      <c r="X9" s="219"/>
      <c r="Y9" s="220"/>
      <c r="Z9" s="218" t="s">
        <v>89</v>
      </c>
      <c r="AA9" s="219"/>
      <c r="AB9" s="220"/>
      <c r="AC9" s="219" t="s">
        <v>88</v>
      </c>
      <c r="AD9" s="219" t="s">
        <v>88</v>
      </c>
      <c r="AE9" s="220" t="s">
        <v>89</v>
      </c>
      <c r="AF9" s="219" t="s">
        <v>89</v>
      </c>
      <c r="AG9" s="219"/>
      <c r="AH9" s="220"/>
      <c r="AI9" s="219" t="s">
        <v>89</v>
      </c>
      <c r="AJ9" s="219"/>
      <c r="AK9" s="220"/>
      <c r="AL9" s="219" t="s">
        <v>88</v>
      </c>
      <c r="AM9" s="219" t="s">
        <v>89</v>
      </c>
      <c r="AN9" s="219"/>
      <c r="AO9" s="218" t="s">
        <v>88</v>
      </c>
      <c r="AP9" s="219" t="s">
        <v>88</v>
      </c>
      <c r="AQ9" s="220" t="s">
        <v>88</v>
      </c>
      <c r="AR9" s="218"/>
      <c r="AS9" s="219"/>
      <c r="AT9" s="220"/>
      <c r="AU9" s="219"/>
      <c r="AV9" s="219"/>
      <c r="AW9" s="220"/>
      <c r="AX9" s="219"/>
      <c r="AY9" s="219"/>
      <c r="AZ9" s="219"/>
      <c r="BA9" s="221" t="n">
        <v>1.35</v>
      </c>
      <c r="BB9" s="222" t="n">
        <f aca="false">IF(ISBLANK(BA9),"",TRUNC(0.8465*(BA9*100-75)^1.42))</f>
        <v>283</v>
      </c>
      <c r="BC9" s="100" t="s">
        <v>105</v>
      </c>
    </row>
    <row r="10" customFormat="false" ht="18" hidden="false" customHeight="true" outlineLevel="0" collapsed="false">
      <c r="A10" s="116" t="n">
        <v>4</v>
      </c>
      <c r="B10" s="117" t="n">
        <v>4</v>
      </c>
      <c r="C10" s="96" t="n">
        <v>2</v>
      </c>
      <c r="D10" s="97" t="s">
        <v>101</v>
      </c>
      <c r="E10" s="98" t="s">
        <v>102</v>
      </c>
      <c r="F10" s="99" t="n">
        <v>37624</v>
      </c>
      <c r="G10" s="100" t="s">
        <v>38</v>
      </c>
      <c r="H10" s="218"/>
      <c r="I10" s="219"/>
      <c r="J10" s="220"/>
      <c r="K10" s="218"/>
      <c r="L10" s="219"/>
      <c r="M10" s="220"/>
      <c r="N10" s="218" t="s">
        <v>89</v>
      </c>
      <c r="O10" s="219"/>
      <c r="P10" s="220"/>
      <c r="Q10" s="218" t="s">
        <v>89</v>
      </c>
      <c r="R10" s="219"/>
      <c r="S10" s="220"/>
      <c r="T10" s="218" t="s">
        <v>89</v>
      </c>
      <c r="U10" s="219"/>
      <c r="V10" s="220"/>
      <c r="W10" s="218" t="s">
        <v>89</v>
      </c>
      <c r="X10" s="219"/>
      <c r="Y10" s="220"/>
      <c r="Z10" s="218" t="s">
        <v>89</v>
      </c>
      <c r="AA10" s="219"/>
      <c r="AB10" s="220"/>
      <c r="AC10" s="219" t="s">
        <v>89</v>
      </c>
      <c r="AD10" s="219"/>
      <c r="AE10" s="220"/>
      <c r="AF10" s="219" t="s">
        <v>88</v>
      </c>
      <c r="AG10" s="219" t="s">
        <v>89</v>
      </c>
      <c r="AH10" s="220"/>
      <c r="AI10" s="219" t="s">
        <v>88</v>
      </c>
      <c r="AJ10" s="219" t="s">
        <v>89</v>
      </c>
      <c r="AK10" s="220"/>
      <c r="AL10" s="219" t="s">
        <v>88</v>
      </c>
      <c r="AM10" s="219" t="s">
        <v>90</v>
      </c>
      <c r="AN10" s="219"/>
      <c r="AO10" s="218"/>
      <c r="AP10" s="219"/>
      <c r="AQ10" s="220"/>
      <c r="AR10" s="218"/>
      <c r="AS10" s="219"/>
      <c r="AT10" s="220"/>
      <c r="AU10" s="219"/>
      <c r="AV10" s="219"/>
      <c r="AW10" s="220"/>
      <c r="AX10" s="219"/>
      <c r="AY10" s="219"/>
      <c r="AZ10" s="219"/>
      <c r="BA10" s="221" t="n">
        <v>1.32</v>
      </c>
      <c r="BB10" s="222" t="n">
        <f aca="false">IF(ISBLANK(BA10),"",TRUNC(0.8465*(BA10*100-75)^1.42))</f>
        <v>263</v>
      </c>
      <c r="BC10" s="100" t="s">
        <v>39</v>
      </c>
    </row>
    <row r="11" customFormat="false" ht="18" hidden="false" customHeight="true" outlineLevel="0" collapsed="false">
      <c r="A11" s="116" t="n">
        <v>5</v>
      </c>
      <c r="B11" s="117" t="n">
        <v>9</v>
      </c>
      <c r="C11" s="96" t="n">
        <v>7</v>
      </c>
      <c r="D11" s="97" t="s">
        <v>113</v>
      </c>
      <c r="E11" s="98" t="s">
        <v>114</v>
      </c>
      <c r="F11" s="99" t="n">
        <v>37757</v>
      </c>
      <c r="G11" s="100" t="s">
        <v>55</v>
      </c>
      <c r="H11" s="218"/>
      <c r="I11" s="219"/>
      <c r="J11" s="220"/>
      <c r="K11" s="218"/>
      <c r="L11" s="219"/>
      <c r="M11" s="220"/>
      <c r="N11" s="218"/>
      <c r="O11" s="219"/>
      <c r="P11" s="220"/>
      <c r="Q11" s="218" t="s">
        <v>88</v>
      </c>
      <c r="R11" s="219" t="s">
        <v>89</v>
      </c>
      <c r="S11" s="220"/>
      <c r="T11" s="218" t="s">
        <v>89</v>
      </c>
      <c r="U11" s="219"/>
      <c r="V11" s="220"/>
      <c r="W11" s="218" t="s">
        <v>89</v>
      </c>
      <c r="X11" s="219"/>
      <c r="Y11" s="220"/>
      <c r="Z11" s="218" t="s">
        <v>88</v>
      </c>
      <c r="AA11" s="219" t="s">
        <v>89</v>
      </c>
      <c r="AB11" s="220"/>
      <c r="AC11" s="219" t="s">
        <v>88</v>
      </c>
      <c r="AD11" s="219" t="s">
        <v>88</v>
      </c>
      <c r="AE11" s="220" t="s">
        <v>89</v>
      </c>
      <c r="AF11" s="219" t="s">
        <v>89</v>
      </c>
      <c r="AG11" s="219"/>
      <c r="AH11" s="220"/>
      <c r="AI11" s="219" t="s">
        <v>88</v>
      </c>
      <c r="AJ11" s="219" t="s">
        <v>88</v>
      </c>
      <c r="AK11" s="220" t="s">
        <v>88</v>
      </c>
      <c r="AL11" s="219"/>
      <c r="AM11" s="219"/>
      <c r="AN11" s="219"/>
      <c r="AO11" s="218"/>
      <c r="AP11" s="219"/>
      <c r="AQ11" s="220"/>
      <c r="AR11" s="218"/>
      <c r="AS11" s="219"/>
      <c r="AT11" s="220"/>
      <c r="AU11" s="219"/>
      <c r="AV11" s="219"/>
      <c r="AW11" s="220"/>
      <c r="AX11" s="219"/>
      <c r="AY11" s="219"/>
      <c r="AZ11" s="219"/>
      <c r="BA11" s="221" t="n">
        <v>1.29</v>
      </c>
      <c r="BB11" s="222" t="n">
        <f aca="false">IF(ISBLANK(BA11),"",TRUNC(0.8465*(BA11*100-75)^1.42))</f>
        <v>244</v>
      </c>
      <c r="BC11" s="100" t="s">
        <v>115</v>
      </c>
    </row>
    <row r="12" customFormat="false" ht="18" hidden="false" customHeight="true" outlineLevel="0" collapsed="false">
      <c r="A12" s="116" t="n">
        <v>6</v>
      </c>
      <c r="B12" s="117" t="n">
        <v>10</v>
      </c>
      <c r="C12" s="96" t="n">
        <v>4</v>
      </c>
      <c r="D12" s="97" t="s">
        <v>116</v>
      </c>
      <c r="E12" s="98" t="s">
        <v>117</v>
      </c>
      <c r="F12" s="99" t="n">
        <v>37742</v>
      </c>
      <c r="G12" s="100" t="s">
        <v>55</v>
      </c>
      <c r="H12" s="218"/>
      <c r="I12" s="219"/>
      <c r="J12" s="220"/>
      <c r="K12" s="218"/>
      <c r="L12" s="219"/>
      <c r="M12" s="220"/>
      <c r="N12" s="218"/>
      <c r="O12" s="219"/>
      <c r="P12" s="220"/>
      <c r="Q12" s="218"/>
      <c r="R12" s="219"/>
      <c r="S12" s="220"/>
      <c r="T12" s="218" t="s">
        <v>89</v>
      </c>
      <c r="U12" s="219"/>
      <c r="V12" s="220"/>
      <c r="W12" s="218" t="s">
        <v>89</v>
      </c>
      <c r="X12" s="219"/>
      <c r="Y12" s="220"/>
      <c r="Z12" s="218" t="s">
        <v>89</v>
      </c>
      <c r="AA12" s="219"/>
      <c r="AB12" s="220"/>
      <c r="AC12" s="219" t="s">
        <v>88</v>
      </c>
      <c r="AD12" s="219" t="s">
        <v>89</v>
      </c>
      <c r="AE12" s="220"/>
      <c r="AF12" s="219" t="s">
        <v>88</v>
      </c>
      <c r="AG12" s="219" t="s">
        <v>88</v>
      </c>
      <c r="AH12" s="220" t="s">
        <v>88</v>
      </c>
      <c r="AI12" s="219"/>
      <c r="AJ12" s="219"/>
      <c r="AK12" s="220"/>
      <c r="AL12" s="219"/>
      <c r="AM12" s="219"/>
      <c r="AN12" s="219"/>
      <c r="AO12" s="218"/>
      <c r="AP12" s="219"/>
      <c r="AQ12" s="220"/>
      <c r="AR12" s="218"/>
      <c r="AS12" s="219"/>
      <c r="AT12" s="220"/>
      <c r="AU12" s="219"/>
      <c r="AV12" s="219"/>
      <c r="AW12" s="220"/>
      <c r="AX12" s="219"/>
      <c r="AY12" s="219"/>
      <c r="AZ12" s="219"/>
      <c r="BA12" s="221" t="n">
        <v>1.26</v>
      </c>
      <c r="BB12" s="222" t="n">
        <f aca="false">IF(ISBLANK(BA12),"",TRUNC(0.8465*(BA12*100-75)^1.42))</f>
        <v>225</v>
      </c>
      <c r="BC12" s="100" t="s">
        <v>115</v>
      </c>
    </row>
    <row r="13" customFormat="false" ht="18" hidden="false" customHeight="true" outlineLevel="0" collapsed="false">
      <c r="A13" s="116" t="n">
        <v>6</v>
      </c>
      <c r="B13" s="117" t="n">
        <v>7</v>
      </c>
      <c r="C13" s="96" t="n">
        <v>14</v>
      </c>
      <c r="D13" s="97" t="s">
        <v>118</v>
      </c>
      <c r="E13" s="98" t="s">
        <v>119</v>
      </c>
      <c r="F13" s="99" t="n">
        <v>38243</v>
      </c>
      <c r="G13" s="100" t="s">
        <v>45</v>
      </c>
      <c r="H13" s="218"/>
      <c r="I13" s="219"/>
      <c r="J13" s="220"/>
      <c r="K13" s="218"/>
      <c r="L13" s="219"/>
      <c r="M13" s="220"/>
      <c r="N13" s="218"/>
      <c r="O13" s="219"/>
      <c r="P13" s="220"/>
      <c r="Q13" s="218"/>
      <c r="R13" s="219"/>
      <c r="S13" s="220"/>
      <c r="T13" s="218"/>
      <c r="U13" s="219"/>
      <c r="V13" s="220"/>
      <c r="W13" s="218"/>
      <c r="X13" s="219"/>
      <c r="Y13" s="220"/>
      <c r="Z13" s="218" t="s">
        <v>89</v>
      </c>
      <c r="AA13" s="219"/>
      <c r="AB13" s="220"/>
      <c r="AC13" s="219" t="s">
        <v>88</v>
      </c>
      <c r="AD13" s="219" t="s">
        <v>89</v>
      </c>
      <c r="AE13" s="220"/>
      <c r="AF13" s="219" t="s">
        <v>88</v>
      </c>
      <c r="AG13" s="219" t="s">
        <v>88</v>
      </c>
      <c r="AH13" s="220" t="s">
        <v>88</v>
      </c>
      <c r="AI13" s="219"/>
      <c r="AJ13" s="219"/>
      <c r="AK13" s="220"/>
      <c r="AL13" s="219"/>
      <c r="AM13" s="219"/>
      <c r="AN13" s="219"/>
      <c r="AO13" s="218"/>
      <c r="AP13" s="219"/>
      <c r="AQ13" s="220"/>
      <c r="AR13" s="218"/>
      <c r="AS13" s="219"/>
      <c r="AT13" s="220"/>
      <c r="AU13" s="219"/>
      <c r="AV13" s="219"/>
      <c r="AW13" s="220"/>
      <c r="AX13" s="219"/>
      <c r="AY13" s="219"/>
      <c r="AZ13" s="219"/>
      <c r="BA13" s="221" t="n">
        <v>1.26</v>
      </c>
      <c r="BB13" s="222" t="n">
        <f aca="false">IF(ISBLANK(BA13),"",TRUNC(0.8465*(BA13*100-75)^1.42))</f>
        <v>225</v>
      </c>
      <c r="BC13" s="100" t="s">
        <v>120</v>
      </c>
    </row>
    <row r="14" customFormat="false" ht="18" hidden="false" customHeight="true" outlineLevel="0" collapsed="false">
      <c r="A14" s="116" t="n">
        <v>8</v>
      </c>
      <c r="B14" s="117" t="n">
        <v>6</v>
      </c>
      <c r="C14" s="96" t="n">
        <v>95</v>
      </c>
      <c r="D14" s="97" t="s">
        <v>123</v>
      </c>
      <c r="E14" s="98" t="s">
        <v>124</v>
      </c>
      <c r="F14" s="99" t="n">
        <v>37890</v>
      </c>
      <c r="G14" s="100" t="s">
        <v>31</v>
      </c>
      <c r="H14" s="218" t="s">
        <v>89</v>
      </c>
      <c r="I14" s="219"/>
      <c r="J14" s="220"/>
      <c r="K14" s="218" t="s">
        <v>89</v>
      </c>
      <c r="L14" s="219"/>
      <c r="M14" s="220"/>
      <c r="N14" s="218" t="s">
        <v>89</v>
      </c>
      <c r="O14" s="219"/>
      <c r="P14" s="220"/>
      <c r="Q14" s="218" t="s">
        <v>89</v>
      </c>
      <c r="R14" s="219"/>
      <c r="S14" s="220"/>
      <c r="T14" s="218" t="s">
        <v>88</v>
      </c>
      <c r="U14" s="219" t="s">
        <v>89</v>
      </c>
      <c r="V14" s="220"/>
      <c r="W14" s="218" t="s">
        <v>88</v>
      </c>
      <c r="X14" s="219" t="s">
        <v>88</v>
      </c>
      <c r="Y14" s="220" t="s">
        <v>88</v>
      </c>
      <c r="Z14" s="218"/>
      <c r="AA14" s="219"/>
      <c r="AB14" s="220"/>
      <c r="AC14" s="219"/>
      <c r="AD14" s="219"/>
      <c r="AE14" s="220"/>
      <c r="AF14" s="219"/>
      <c r="AG14" s="219"/>
      <c r="AH14" s="220"/>
      <c r="AI14" s="219"/>
      <c r="AJ14" s="219"/>
      <c r="AK14" s="220"/>
      <c r="AL14" s="219"/>
      <c r="AM14" s="219"/>
      <c r="AN14" s="219"/>
      <c r="AO14" s="218"/>
      <c r="AP14" s="219"/>
      <c r="AQ14" s="220"/>
      <c r="AR14" s="218"/>
      <c r="AS14" s="219"/>
      <c r="AT14" s="220"/>
      <c r="AU14" s="219"/>
      <c r="AV14" s="219"/>
      <c r="AW14" s="220"/>
      <c r="AX14" s="219"/>
      <c r="AY14" s="219"/>
      <c r="AZ14" s="219"/>
      <c r="BA14" s="221" t="n">
        <v>1.17</v>
      </c>
      <c r="BB14" s="222" t="n">
        <f aca="false">IF(ISBLANK(BA14),"",TRUNC(0.8465*(BA14*100-75)^1.42))</f>
        <v>170</v>
      </c>
      <c r="BC14" s="100" t="s">
        <v>59</v>
      </c>
    </row>
    <row r="15" customFormat="false" ht="18" hidden="false" customHeight="true" outlineLevel="0" collapsed="false">
      <c r="A15" s="116" t="n">
        <v>9</v>
      </c>
      <c r="B15" s="117" t="n">
        <v>3</v>
      </c>
      <c r="C15" s="96" t="n">
        <v>5</v>
      </c>
      <c r="D15" s="97" t="s">
        <v>121</v>
      </c>
      <c r="E15" s="98" t="s">
        <v>122</v>
      </c>
      <c r="F15" s="99" t="n">
        <v>37874</v>
      </c>
      <c r="G15" s="100" t="s">
        <v>55</v>
      </c>
      <c r="H15" s="218"/>
      <c r="I15" s="219"/>
      <c r="J15" s="220"/>
      <c r="K15" s="218" t="s">
        <v>89</v>
      </c>
      <c r="L15" s="219"/>
      <c r="M15" s="220"/>
      <c r="N15" s="218" t="s">
        <v>88</v>
      </c>
      <c r="O15" s="219" t="s">
        <v>89</v>
      </c>
      <c r="P15" s="220"/>
      <c r="Q15" s="218" t="s">
        <v>89</v>
      </c>
      <c r="R15" s="219"/>
      <c r="S15" s="220"/>
      <c r="T15" s="218" t="s">
        <v>88</v>
      </c>
      <c r="U15" s="219" t="s">
        <v>88</v>
      </c>
      <c r="V15" s="220" t="s">
        <v>89</v>
      </c>
      <c r="W15" s="218" t="s">
        <v>88</v>
      </c>
      <c r="X15" s="219" t="s">
        <v>88</v>
      </c>
      <c r="Y15" s="220" t="s">
        <v>88</v>
      </c>
      <c r="Z15" s="218"/>
      <c r="AA15" s="219"/>
      <c r="AB15" s="220"/>
      <c r="AC15" s="219"/>
      <c r="AD15" s="219"/>
      <c r="AE15" s="220"/>
      <c r="AF15" s="219"/>
      <c r="AG15" s="219"/>
      <c r="AH15" s="220"/>
      <c r="AI15" s="219"/>
      <c r="AJ15" s="219"/>
      <c r="AK15" s="220"/>
      <c r="AL15" s="219"/>
      <c r="AM15" s="219"/>
      <c r="AN15" s="219"/>
      <c r="AO15" s="218"/>
      <c r="AP15" s="219"/>
      <c r="AQ15" s="220"/>
      <c r="AR15" s="218"/>
      <c r="AS15" s="219"/>
      <c r="AT15" s="220"/>
      <c r="AU15" s="219"/>
      <c r="AV15" s="219"/>
      <c r="AW15" s="220"/>
      <c r="AX15" s="219"/>
      <c r="AY15" s="219"/>
      <c r="AZ15" s="219"/>
      <c r="BA15" s="221" t="n">
        <v>1.17</v>
      </c>
      <c r="BB15" s="222" t="n">
        <f aca="false">IF(ISBLANK(BA15),"",TRUNC(0.8465*(BA15*100-75)^1.42))</f>
        <v>170</v>
      </c>
      <c r="BC15" s="100" t="s">
        <v>115</v>
      </c>
    </row>
    <row r="16" customFormat="false" ht="18" hidden="false" customHeight="true" outlineLevel="0" collapsed="false">
      <c r="A16" s="116" t="n">
        <v>10</v>
      </c>
      <c r="B16" s="117" t="n">
        <v>2</v>
      </c>
      <c r="C16" s="96" t="n">
        <v>3</v>
      </c>
      <c r="D16" s="97" t="s">
        <v>116</v>
      </c>
      <c r="E16" s="98" t="s">
        <v>127</v>
      </c>
      <c r="F16" s="99" t="n">
        <v>37862</v>
      </c>
      <c r="G16" s="100" t="s">
        <v>55</v>
      </c>
      <c r="H16" s="218"/>
      <c r="I16" s="219"/>
      <c r="J16" s="220"/>
      <c r="K16" s="218" t="s">
        <v>89</v>
      </c>
      <c r="L16" s="219"/>
      <c r="M16" s="220"/>
      <c r="N16" s="218" t="s">
        <v>89</v>
      </c>
      <c r="O16" s="219"/>
      <c r="P16" s="220"/>
      <c r="Q16" s="218" t="s">
        <v>88</v>
      </c>
      <c r="R16" s="219" t="s">
        <v>88</v>
      </c>
      <c r="S16" s="220" t="s">
        <v>88</v>
      </c>
      <c r="T16" s="218"/>
      <c r="U16" s="219"/>
      <c r="V16" s="220"/>
      <c r="W16" s="218"/>
      <c r="X16" s="219"/>
      <c r="Y16" s="220"/>
      <c r="Z16" s="218"/>
      <c r="AA16" s="219"/>
      <c r="AB16" s="220"/>
      <c r="AC16" s="219"/>
      <c r="AD16" s="219"/>
      <c r="AE16" s="220"/>
      <c r="AF16" s="219"/>
      <c r="AG16" s="219"/>
      <c r="AH16" s="220"/>
      <c r="AI16" s="219"/>
      <c r="AJ16" s="219"/>
      <c r="AK16" s="220"/>
      <c r="AL16" s="219"/>
      <c r="AM16" s="219"/>
      <c r="AN16" s="219"/>
      <c r="AO16" s="218"/>
      <c r="AP16" s="219"/>
      <c r="AQ16" s="220"/>
      <c r="AR16" s="218"/>
      <c r="AS16" s="219"/>
      <c r="AT16" s="220"/>
      <c r="AU16" s="219"/>
      <c r="AV16" s="219"/>
      <c r="AW16" s="220"/>
      <c r="AX16" s="219"/>
      <c r="AY16" s="219"/>
      <c r="AZ16" s="219"/>
      <c r="BA16" s="221" t="n">
        <v>1.11</v>
      </c>
      <c r="BB16" s="222" t="n">
        <f aca="false">IF(ISBLANK(BA16),"",TRUNC(0.8465*(BA16*100-75)^1.42))</f>
        <v>137</v>
      </c>
      <c r="BC16" s="100" t="s">
        <v>115</v>
      </c>
    </row>
  </sheetData>
  <mergeCells count="15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9" width="3.14"/>
    <col collapsed="false" customWidth="true" hidden="false" outlineLevel="0" max="3" min="3" style="68" width="3.56"/>
    <col collapsed="false" customWidth="true" hidden="false" outlineLevel="0" max="4" min="4" style="68" width="10.41"/>
    <col collapsed="false" customWidth="true" hidden="false" outlineLevel="0" max="5" min="5" style="68" width="11.42"/>
    <col collapsed="false" customWidth="true" hidden="false" outlineLevel="0" max="6" min="6" style="124" width="10.71"/>
    <col collapsed="false" customWidth="true" hidden="false" outlineLevel="0" max="7" min="7" style="125" width="13.56"/>
    <col collapsed="false" customWidth="true" hidden="false" outlineLevel="0" max="10" min="8" style="126" width="4.7"/>
    <col collapsed="false" customWidth="true" hidden="false" outlineLevel="0" max="11" min="11" style="127" width="8.14"/>
    <col collapsed="false" customWidth="true" hidden="false" outlineLevel="0" max="12" min="12" style="223" width="8.14"/>
    <col collapsed="false" customWidth="true" hidden="false" outlineLevel="0" max="13" min="13" style="128" width="20.28"/>
    <col collapsed="false" customWidth="false" hidden="false" outlineLevel="0" max="257" min="14" style="68" width="9.14"/>
  </cols>
  <sheetData>
    <row r="1" s="17" customFormat="true" ht="15.75" hidden="false" customHeight="false" outlineLevel="0" collapsed="false">
      <c r="A1" s="17" t="s">
        <v>11</v>
      </c>
      <c r="B1" s="74"/>
      <c r="E1" s="18"/>
      <c r="F1" s="19"/>
      <c r="G1" s="19"/>
      <c r="H1" s="20"/>
      <c r="I1" s="20"/>
      <c r="J1" s="21"/>
      <c r="K1" s="22"/>
      <c r="L1" s="224"/>
      <c r="M1" s="22"/>
      <c r="N1" s="22"/>
    </row>
    <row r="2" s="17" customFormat="true" ht="15.75" hidden="false" customHeight="false" outlineLevel="0" collapsed="false">
      <c r="A2" s="17" t="s">
        <v>12</v>
      </c>
      <c r="B2" s="74"/>
      <c r="E2" s="18"/>
      <c r="F2" s="19"/>
      <c r="G2" s="19"/>
      <c r="H2" s="20"/>
      <c r="I2" s="20"/>
      <c r="J2" s="21"/>
      <c r="K2" s="23"/>
      <c r="L2" s="225"/>
      <c r="M2" s="23"/>
      <c r="N2" s="21"/>
      <c r="O2" s="21"/>
      <c r="P2" s="75"/>
    </row>
    <row r="3" s="128" customFormat="true" ht="12" hidden="false" customHeight="true" outlineLevel="0" collapsed="false">
      <c r="A3" s="68"/>
      <c r="B3" s="69"/>
      <c r="C3" s="68"/>
      <c r="D3" s="68"/>
      <c r="E3" s="129"/>
      <c r="F3" s="130"/>
      <c r="G3" s="131"/>
      <c r="H3" s="132"/>
      <c r="I3" s="132"/>
      <c r="J3" s="132"/>
      <c r="K3" s="127"/>
      <c r="L3" s="223"/>
    </row>
    <row r="4" s="133" customFormat="true" ht="15.75" hidden="false" customHeight="true" outlineLevel="0" collapsed="false">
      <c r="B4" s="69"/>
      <c r="D4" s="134" t="s">
        <v>146</v>
      </c>
      <c r="F4" s="135"/>
      <c r="G4" s="136"/>
      <c r="H4" s="137"/>
      <c r="I4" s="137"/>
      <c r="J4" s="137"/>
      <c r="K4" s="138"/>
      <c r="L4" s="226"/>
    </row>
    <row r="5" customFormat="false" ht="16.5" hidden="false" customHeight="false" outlineLevel="0" collapsed="false">
      <c r="E5" s="81" t="s">
        <v>61</v>
      </c>
      <c r="G5" s="227"/>
      <c r="H5" s="139" t="s">
        <v>92</v>
      </c>
      <c r="I5" s="139"/>
      <c r="J5" s="139"/>
      <c r="K5" s="228"/>
      <c r="L5" s="229"/>
    </row>
    <row r="6" s="238" customFormat="true" ht="12" hidden="false" customHeight="false" outlineLevel="0" collapsed="false">
      <c r="A6" s="159" t="s">
        <v>14</v>
      </c>
      <c r="B6" s="160" t="s">
        <v>70</v>
      </c>
      <c r="C6" s="113" t="s">
        <v>15</v>
      </c>
      <c r="D6" s="230" t="s">
        <v>16</v>
      </c>
      <c r="E6" s="231" t="s">
        <v>17</v>
      </c>
      <c r="F6" s="232" t="s">
        <v>18</v>
      </c>
      <c r="G6" s="233" t="s">
        <v>19</v>
      </c>
      <c r="H6" s="234" t="n">
        <v>1</v>
      </c>
      <c r="I6" s="235" t="n">
        <v>2</v>
      </c>
      <c r="J6" s="235" t="n">
        <v>3</v>
      </c>
      <c r="K6" s="236" t="s">
        <v>25</v>
      </c>
      <c r="L6" s="113" t="s">
        <v>65</v>
      </c>
      <c r="M6" s="237" t="s">
        <v>26</v>
      </c>
    </row>
    <row r="7" s="242" customFormat="true" ht="18" hidden="false" customHeight="true" outlineLevel="0" collapsed="false">
      <c r="A7" s="116" t="n">
        <v>1</v>
      </c>
      <c r="B7" s="117" t="n">
        <v>5</v>
      </c>
      <c r="C7" s="96" t="n">
        <v>12</v>
      </c>
      <c r="D7" s="97" t="s">
        <v>106</v>
      </c>
      <c r="E7" s="98" t="s">
        <v>107</v>
      </c>
      <c r="F7" s="99" t="n">
        <v>37655</v>
      </c>
      <c r="G7" s="100" t="s">
        <v>108</v>
      </c>
      <c r="H7" s="239" t="n">
        <v>9.94</v>
      </c>
      <c r="I7" s="239" t="n">
        <v>9.85</v>
      </c>
      <c r="J7" s="239" t="n">
        <v>9.85</v>
      </c>
      <c r="K7" s="240" t="n">
        <f aca="false">MAX(H7:J7)</f>
        <v>9.94</v>
      </c>
      <c r="L7" s="241" t="n">
        <f aca="false">IF(ISBLANK(K7),"",TRUNC(51.39*(K7-1.5)^1.05))</f>
        <v>482</v>
      </c>
      <c r="M7" s="100" t="s">
        <v>109</v>
      </c>
      <c r="N7" s="126"/>
    </row>
    <row r="8" s="242" customFormat="true" ht="18" hidden="false" customHeight="true" outlineLevel="0" collapsed="false">
      <c r="A8" s="116" t="n">
        <v>2</v>
      </c>
      <c r="B8" s="117" t="n">
        <v>8</v>
      </c>
      <c r="C8" s="96" t="n">
        <v>29</v>
      </c>
      <c r="D8" s="97" t="s">
        <v>110</v>
      </c>
      <c r="E8" s="98" t="s">
        <v>111</v>
      </c>
      <c r="F8" s="99" t="n">
        <v>37624</v>
      </c>
      <c r="G8" s="100" t="s">
        <v>31</v>
      </c>
      <c r="H8" s="239" t="s">
        <v>93</v>
      </c>
      <c r="I8" s="239" t="n">
        <v>9.81</v>
      </c>
      <c r="J8" s="239" t="n">
        <v>9.11</v>
      </c>
      <c r="K8" s="240" t="n">
        <f aca="false">MAX(H8:J8)</f>
        <v>9.81</v>
      </c>
      <c r="L8" s="241" t="n">
        <f aca="false">IF(ISBLANK(K8),"",TRUNC(51.39*(K8-1.5)^1.05))</f>
        <v>474</v>
      </c>
      <c r="M8" s="100" t="s">
        <v>112</v>
      </c>
      <c r="N8" s="126"/>
    </row>
    <row r="9" s="242" customFormat="true" ht="18" hidden="false" customHeight="true" outlineLevel="0" collapsed="false">
      <c r="A9" s="116" t="n">
        <v>3</v>
      </c>
      <c r="B9" s="117" t="n">
        <v>4</v>
      </c>
      <c r="C9" s="96" t="n">
        <v>2</v>
      </c>
      <c r="D9" s="97" t="s">
        <v>101</v>
      </c>
      <c r="E9" s="98" t="s">
        <v>102</v>
      </c>
      <c r="F9" s="99" t="n">
        <v>37624</v>
      </c>
      <c r="G9" s="100" t="s">
        <v>38</v>
      </c>
      <c r="H9" s="239" t="n">
        <v>9.47</v>
      </c>
      <c r="I9" s="239" t="n">
        <v>8.95</v>
      </c>
      <c r="J9" s="239" t="n">
        <v>9.13</v>
      </c>
      <c r="K9" s="240" t="n">
        <f aca="false">MAX(H9:J9)</f>
        <v>9.47</v>
      </c>
      <c r="L9" s="241" t="n">
        <f aca="false">IF(ISBLANK(K9),"",TRUNC(51.39*(K9-1.5)^1.05))</f>
        <v>454</v>
      </c>
      <c r="M9" s="100" t="s">
        <v>39</v>
      </c>
      <c r="N9" s="126"/>
    </row>
    <row r="10" s="242" customFormat="true" ht="18" hidden="false" customHeight="true" outlineLevel="0" collapsed="false">
      <c r="A10" s="116" t="n">
        <v>4</v>
      </c>
      <c r="B10" s="117" t="n">
        <v>1</v>
      </c>
      <c r="C10" s="96" t="n">
        <v>15</v>
      </c>
      <c r="D10" s="97" t="s">
        <v>103</v>
      </c>
      <c r="E10" s="98" t="s">
        <v>104</v>
      </c>
      <c r="F10" s="99" t="n">
        <v>37633</v>
      </c>
      <c r="G10" s="100" t="s">
        <v>45</v>
      </c>
      <c r="H10" s="239" t="n">
        <v>7.46</v>
      </c>
      <c r="I10" s="239" t="n">
        <v>7.52</v>
      </c>
      <c r="J10" s="239" t="n">
        <v>8.02</v>
      </c>
      <c r="K10" s="240" t="n">
        <f aca="false">MAX(H10:J10)</f>
        <v>8.02</v>
      </c>
      <c r="L10" s="241" t="n">
        <f aca="false">IF(ISBLANK(K10),"",TRUNC(51.39*(K10-1.5)^1.05))</f>
        <v>367</v>
      </c>
      <c r="M10" s="100" t="s">
        <v>105</v>
      </c>
      <c r="N10" s="126"/>
    </row>
    <row r="11" s="242" customFormat="true" ht="18" hidden="false" customHeight="true" outlineLevel="0" collapsed="false">
      <c r="A11" s="116" t="n">
        <v>5</v>
      </c>
      <c r="B11" s="117" t="n">
        <v>9</v>
      </c>
      <c r="C11" s="96" t="n">
        <v>7</v>
      </c>
      <c r="D11" s="97" t="s">
        <v>113</v>
      </c>
      <c r="E11" s="98" t="s">
        <v>114</v>
      </c>
      <c r="F11" s="99" t="n">
        <v>37757</v>
      </c>
      <c r="G11" s="100" t="s">
        <v>55</v>
      </c>
      <c r="H11" s="239" t="n">
        <v>6.92</v>
      </c>
      <c r="I11" s="239" t="n">
        <v>7.7</v>
      </c>
      <c r="J11" s="239" t="n">
        <v>7.41</v>
      </c>
      <c r="K11" s="240" t="n">
        <f aca="false">MAX(H11:J11)</f>
        <v>7.7</v>
      </c>
      <c r="L11" s="241" t="n">
        <f aca="false">IF(ISBLANK(K11),"",TRUNC(51.39*(K11-1.5)^1.05))</f>
        <v>349</v>
      </c>
      <c r="M11" s="100" t="s">
        <v>115</v>
      </c>
      <c r="N11" s="126"/>
    </row>
    <row r="12" s="242" customFormat="true" ht="18" hidden="false" customHeight="true" outlineLevel="0" collapsed="false">
      <c r="A12" s="116" t="n">
        <v>6</v>
      </c>
      <c r="B12" s="117" t="n">
        <v>2</v>
      </c>
      <c r="C12" s="96" t="n">
        <v>3</v>
      </c>
      <c r="D12" s="97" t="s">
        <v>116</v>
      </c>
      <c r="E12" s="98" t="s">
        <v>127</v>
      </c>
      <c r="F12" s="99" t="n">
        <v>37862</v>
      </c>
      <c r="G12" s="100" t="s">
        <v>55</v>
      </c>
      <c r="H12" s="239" t="n">
        <v>7.23</v>
      </c>
      <c r="I12" s="239" t="n">
        <v>6.78</v>
      </c>
      <c r="J12" s="239" t="n">
        <v>6.83</v>
      </c>
      <c r="K12" s="240" t="n">
        <f aca="false">MAX(H12:J12)</f>
        <v>7.23</v>
      </c>
      <c r="L12" s="241" t="n">
        <f aca="false">IF(ISBLANK(K12),"",TRUNC(51.39*(K12-1.5)^1.05))</f>
        <v>321</v>
      </c>
      <c r="M12" s="100" t="s">
        <v>115</v>
      </c>
      <c r="N12" s="126"/>
    </row>
    <row r="13" s="242" customFormat="true" ht="18" hidden="false" customHeight="true" outlineLevel="0" collapsed="false">
      <c r="A13" s="116" t="n">
        <v>7</v>
      </c>
      <c r="B13" s="117" t="n">
        <v>7</v>
      </c>
      <c r="C13" s="96" t="n">
        <v>14</v>
      </c>
      <c r="D13" s="97" t="s">
        <v>118</v>
      </c>
      <c r="E13" s="98" t="s">
        <v>119</v>
      </c>
      <c r="F13" s="99" t="n">
        <v>38243</v>
      </c>
      <c r="G13" s="100" t="s">
        <v>45</v>
      </c>
      <c r="H13" s="239" t="n">
        <v>6.52</v>
      </c>
      <c r="I13" s="239" t="n">
        <v>6.43</v>
      </c>
      <c r="J13" s="239" t="n">
        <v>6.4</v>
      </c>
      <c r="K13" s="240" t="n">
        <f aca="false">MAX(H13:J13)</f>
        <v>6.52</v>
      </c>
      <c r="L13" s="241" t="n">
        <f aca="false">IF(ISBLANK(K13),"",TRUNC(51.39*(K13-1.5)^1.05))</f>
        <v>279</v>
      </c>
      <c r="M13" s="100" t="s">
        <v>120</v>
      </c>
      <c r="N13" s="126"/>
    </row>
    <row r="14" s="242" customFormat="true" ht="18" hidden="false" customHeight="true" outlineLevel="0" collapsed="false">
      <c r="A14" s="116" t="n">
        <v>8</v>
      </c>
      <c r="B14" s="117" t="n">
        <v>3</v>
      </c>
      <c r="C14" s="96" t="n">
        <v>5</v>
      </c>
      <c r="D14" s="97" t="s">
        <v>121</v>
      </c>
      <c r="E14" s="98" t="s">
        <v>122</v>
      </c>
      <c r="F14" s="99" t="n">
        <v>37874</v>
      </c>
      <c r="G14" s="100" t="s">
        <v>55</v>
      </c>
      <c r="H14" s="239" t="s">
        <v>93</v>
      </c>
      <c r="I14" s="239" t="s">
        <v>93</v>
      </c>
      <c r="J14" s="239" t="n">
        <v>6.08</v>
      </c>
      <c r="K14" s="240" t="n">
        <f aca="false">MAX(H14:J14)</f>
        <v>6.08</v>
      </c>
      <c r="L14" s="241" t="n">
        <f aca="false">IF(ISBLANK(K14),"",TRUNC(51.39*(K14-1.5)^1.05))</f>
        <v>253</v>
      </c>
      <c r="M14" s="100" t="s">
        <v>115</v>
      </c>
      <c r="N14" s="126"/>
    </row>
    <row r="15" s="242" customFormat="true" ht="18" hidden="false" customHeight="true" outlineLevel="0" collapsed="false">
      <c r="A15" s="116" t="n">
        <v>9</v>
      </c>
      <c r="B15" s="117" t="n">
        <v>6</v>
      </c>
      <c r="C15" s="96" t="n">
        <v>95</v>
      </c>
      <c r="D15" s="97" t="s">
        <v>123</v>
      </c>
      <c r="E15" s="98" t="s">
        <v>124</v>
      </c>
      <c r="F15" s="99" t="n">
        <v>37890</v>
      </c>
      <c r="G15" s="100" t="s">
        <v>31</v>
      </c>
      <c r="H15" s="239" t="n">
        <v>6.03</v>
      </c>
      <c r="I15" s="239" t="n">
        <v>5.89</v>
      </c>
      <c r="J15" s="239" t="s">
        <v>93</v>
      </c>
      <c r="K15" s="240" t="n">
        <f aca="false">MAX(H15:J15)</f>
        <v>6.03</v>
      </c>
      <c r="L15" s="241" t="n">
        <f aca="false">IF(ISBLANK(K15),"",TRUNC(51.39*(K15-1.5)^1.05))</f>
        <v>251</v>
      </c>
      <c r="M15" s="100" t="s">
        <v>59</v>
      </c>
      <c r="N15" s="126"/>
    </row>
    <row r="16" s="242" customFormat="true" ht="18" hidden="false" customHeight="true" outlineLevel="0" collapsed="false">
      <c r="A16" s="116" t="n">
        <v>10</v>
      </c>
      <c r="B16" s="117" t="n">
        <v>10</v>
      </c>
      <c r="C16" s="96" t="n">
        <v>4</v>
      </c>
      <c r="D16" s="97" t="s">
        <v>116</v>
      </c>
      <c r="E16" s="98" t="s">
        <v>117</v>
      </c>
      <c r="F16" s="99" t="n">
        <v>37742</v>
      </c>
      <c r="G16" s="100" t="s">
        <v>55</v>
      </c>
      <c r="H16" s="239" t="s">
        <v>93</v>
      </c>
      <c r="I16" s="239" t="n">
        <v>5.88</v>
      </c>
      <c r="J16" s="239" t="s">
        <v>93</v>
      </c>
      <c r="K16" s="240" t="n">
        <f aca="false">MAX(H16:J16)</f>
        <v>5.88</v>
      </c>
      <c r="L16" s="241" t="n">
        <f aca="false">IF(ISBLANK(K16),"",TRUNC(51.39*(K16-1.5)^1.05))</f>
        <v>242</v>
      </c>
      <c r="M16" s="100" t="s">
        <v>115</v>
      </c>
      <c r="N16" s="126"/>
    </row>
    <row r="18" customFormat="false" ht="12.75" hidden="false" customHeight="false" outlineLevel="0" collapsed="false">
      <c r="K18" s="68"/>
    </row>
  </sheetData>
  <mergeCells count="1">
    <mergeCell ref="H5:J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9" width="3.99"/>
    <col collapsed="false" customWidth="true" hidden="false" outlineLevel="0" max="3" min="3" style="68" width="3.56"/>
    <col collapsed="false" customWidth="true" hidden="false" outlineLevel="0" max="4" min="4" style="68" width="10.41"/>
    <col collapsed="false" customWidth="true" hidden="false" outlineLevel="0" max="5" min="5" style="68" width="11.42"/>
    <col collapsed="false" customWidth="true" hidden="false" outlineLevel="0" max="6" min="6" style="124" width="10.71"/>
    <col collapsed="false" customWidth="true" hidden="false" outlineLevel="0" max="7" min="7" style="125" width="12.56"/>
    <col collapsed="false" customWidth="true" hidden="false" outlineLevel="0" max="10" min="8" style="126" width="5.56"/>
    <col collapsed="false" customWidth="true" hidden="false" outlineLevel="0" max="12" min="11" style="127" width="8.99"/>
    <col collapsed="false" customWidth="true" hidden="false" outlineLevel="0" max="13" min="13" style="128" width="20.56"/>
    <col collapsed="false" customWidth="false" hidden="false" outlineLevel="0" max="257" min="14" style="68" width="9.14"/>
  </cols>
  <sheetData>
    <row r="1" s="17" customFormat="true" ht="15.75" hidden="false" customHeight="false" outlineLevel="0" collapsed="false">
      <c r="A1" s="17" t="s">
        <v>11</v>
      </c>
      <c r="B1" s="74"/>
      <c r="E1" s="18"/>
      <c r="F1" s="19"/>
      <c r="G1" s="19"/>
      <c r="H1" s="20"/>
      <c r="I1" s="20"/>
      <c r="J1" s="21"/>
      <c r="K1" s="22"/>
      <c r="L1" s="22"/>
      <c r="M1" s="22"/>
      <c r="N1" s="22"/>
    </row>
    <row r="2" s="17" customFormat="true" ht="15.75" hidden="false" customHeight="false" outlineLevel="0" collapsed="false">
      <c r="A2" s="17" t="s">
        <v>12</v>
      </c>
      <c r="B2" s="74"/>
      <c r="E2" s="18"/>
      <c r="F2" s="19"/>
      <c r="G2" s="19"/>
      <c r="H2" s="20"/>
      <c r="I2" s="20"/>
      <c r="J2" s="21"/>
      <c r="K2" s="23"/>
      <c r="L2" s="23"/>
      <c r="M2" s="23"/>
      <c r="N2" s="21"/>
      <c r="O2" s="21"/>
      <c r="P2" s="75"/>
    </row>
    <row r="3" s="128" customFormat="true" ht="12" hidden="false" customHeight="true" outlineLevel="0" collapsed="false">
      <c r="A3" s="68"/>
      <c r="B3" s="69"/>
      <c r="C3" s="68"/>
      <c r="D3" s="68"/>
      <c r="E3" s="129"/>
      <c r="F3" s="130"/>
      <c r="G3" s="131"/>
      <c r="H3" s="132"/>
      <c r="I3" s="132"/>
      <c r="J3" s="132"/>
      <c r="K3" s="127"/>
      <c r="L3" s="127"/>
    </row>
    <row r="4" s="133" customFormat="true" ht="16.5" hidden="false" customHeight="false" outlineLevel="0" collapsed="false">
      <c r="B4" s="69"/>
      <c r="D4" s="134" t="s">
        <v>147</v>
      </c>
      <c r="F4" s="135"/>
      <c r="G4" s="136"/>
      <c r="H4" s="137"/>
      <c r="I4" s="137"/>
      <c r="J4" s="137"/>
      <c r="K4" s="138"/>
      <c r="L4" s="138"/>
    </row>
    <row r="5" s="128" customFormat="true" ht="16.5" hidden="false" customHeight="false" outlineLevel="0" collapsed="false">
      <c r="B5" s="69"/>
      <c r="E5" s="81" t="s">
        <v>61</v>
      </c>
      <c r="F5" s="124"/>
      <c r="H5" s="139" t="s">
        <v>92</v>
      </c>
      <c r="I5" s="139"/>
      <c r="J5" s="139"/>
      <c r="K5" s="140"/>
      <c r="L5" s="140"/>
    </row>
    <row r="6" s="152" customFormat="true" ht="12" hidden="false" customHeight="false" outlineLevel="0" collapsed="false">
      <c r="A6" s="159" t="s">
        <v>14</v>
      </c>
      <c r="B6" s="160" t="s">
        <v>70</v>
      </c>
      <c r="C6" s="113" t="s">
        <v>15</v>
      </c>
      <c r="D6" s="144" t="s">
        <v>16</v>
      </c>
      <c r="E6" s="145" t="s">
        <v>17</v>
      </c>
      <c r="F6" s="146" t="s">
        <v>18</v>
      </c>
      <c r="G6" s="147" t="s">
        <v>19</v>
      </c>
      <c r="H6" s="148" t="n">
        <v>1</v>
      </c>
      <c r="I6" s="149" t="n">
        <v>2</v>
      </c>
      <c r="J6" s="149" t="n">
        <v>3</v>
      </c>
      <c r="K6" s="150" t="s">
        <v>25</v>
      </c>
      <c r="L6" s="113" t="s">
        <v>65</v>
      </c>
      <c r="M6" s="151" t="s">
        <v>26</v>
      </c>
    </row>
    <row r="7" customFormat="false" ht="18" hidden="false" customHeight="true" outlineLevel="0" collapsed="false">
      <c r="A7" s="174" t="n">
        <v>1</v>
      </c>
      <c r="B7" s="243" t="n">
        <v>9</v>
      </c>
      <c r="C7" s="96" t="n">
        <v>15</v>
      </c>
      <c r="D7" s="97" t="s">
        <v>103</v>
      </c>
      <c r="E7" s="98" t="s">
        <v>104</v>
      </c>
      <c r="F7" s="99" t="n">
        <v>37633</v>
      </c>
      <c r="G7" s="100" t="s">
        <v>45</v>
      </c>
      <c r="H7" s="239" t="n">
        <v>4.92</v>
      </c>
      <c r="I7" s="239" t="n">
        <v>4.89</v>
      </c>
      <c r="J7" s="239" t="n">
        <v>4.67</v>
      </c>
      <c r="K7" s="240" t="n">
        <f aca="false">MAX(H7:J7)</f>
        <v>4.92</v>
      </c>
      <c r="L7" s="241" t="n">
        <f aca="false">IF(ISBLANK(K7),"",TRUNC(0.14354*(K7*100-220)^1.4))</f>
        <v>367</v>
      </c>
      <c r="M7" s="100" t="s">
        <v>105</v>
      </c>
    </row>
    <row r="8" customFormat="false" ht="18" hidden="false" customHeight="true" outlineLevel="0" collapsed="false">
      <c r="A8" s="174" t="n">
        <v>2</v>
      </c>
      <c r="B8" s="243" t="n">
        <v>7</v>
      </c>
      <c r="C8" s="96" t="n">
        <v>7</v>
      </c>
      <c r="D8" s="97" t="s">
        <v>113</v>
      </c>
      <c r="E8" s="98" t="s">
        <v>114</v>
      </c>
      <c r="F8" s="99" t="n">
        <v>37757</v>
      </c>
      <c r="G8" s="100" t="s">
        <v>55</v>
      </c>
      <c r="H8" s="239" t="n">
        <v>4.3</v>
      </c>
      <c r="I8" s="239" t="n">
        <v>4.15</v>
      </c>
      <c r="J8" s="239" t="s">
        <v>93</v>
      </c>
      <c r="K8" s="240" t="n">
        <f aca="false">MAX(H8:J8)</f>
        <v>4.3</v>
      </c>
      <c r="L8" s="241" t="n">
        <f aca="false">IF(ISBLANK(K8),"",TRUNC(0.14354*(K8*100-220)^1.4))</f>
        <v>255</v>
      </c>
      <c r="M8" s="100" t="s">
        <v>115</v>
      </c>
    </row>
    <row r="9" customFormat="false" ht="18" hidden="false" customHeight="true" outlineLevel="0" collapsed="false">
      <c r="A9" s="174" t="n">
        <v>3</v>
      </c>
      <c r="B9" s="243" t="n">
        <v>5</v>
      </c>
      <c r="C9" s="96" t="n">
        <v>14</v>
      </c>
      <c r="D9" s="97" t="s">
        <v>118</v>
      </c>
      <c r="E9" s="98" t="s">
        <v>119</v>
      </c>
      <c r="F9" s="99" t="n">
        <v>38243</v>
      </c>
      <c r="G9" s="100" t="s">
        <v>45</v>
      </c>
      <c r="H9" s="239" t="n">
        <v>4.13</v>
      </c>
      <c r="I9" s="239" t="n">
        <v>4.18</v>
      </c>
      <c r="J9" s="239" t="n">
        <v>4.29</v>
      </c>
      <c r="K9" s="240" t="n">
        <f aca="false">MAX(H9:J9)</f>
        <v>4.29</v>
      </c>
      <c r="L9" s="241" t="n">
        <f aca="false">IF(ISBLANK(K9),"",TRUNC(0.14354*(K9*100-220)^1.4))</f>
        <v>254</v>
      </c>
      <c r="M9" s="100" t="s">
        <v>120</v>
      </c>
    </row>
    <row r="10" customFormat="false" ht="18" hidden="false" customHeight="true" outlineLevel="0" collapsed="false">
      <c r="A10" s="174" t="n">
        <v>4</v>
      </c>
      <c r="B10" s="243" t="n">
        <v>2</v>
      </c>
      <c r="C10" s="96" t="n">
        <v>2</v>
      </c>
      <c r="D10" s="97" t="s">
        <v>101</v>
      </c>
      <c r="E10" s="98" t="s">
        <v>102</v>
      </c>
      <c r="F10" s="99" t="n">
        <v>37624</v>
      </c>
      <c r="G10" s="100" t="s">
        <v>38</v>
      </c>
      <c r="H10" s="239" t="n">
        <v>4.26</v>
      </c>
      <c r="I10" s="239" t="s">
        <v>93</v>
      </c>
      <c r="J10" s="239" t="n">
        <v>4.24</v>
      </c>
      <c r="K10" s="240" t="n">
        <f aca="false">MAX(H10:J10)</f>
        <v>4.26</v>
      </c>
      <c r="L10" s="241" t="n">
        <f aca="false">IF(ISBLANK(K10),"",TRUNC(0.14354*(K10*100-220)^1.4))</f>
        <v>249</v>
      </c>
      <c r="M10" s="100" t="s">
        <v>39</v>
      </c>
    </row>
    <row r="11" customFormat="false" ht="18" hidden="false" customHeight="true" outlineLevel="0" collapsed="false">
      <c r="A11" s="174" t="n">
        <v>5</v>
      </c>
      <c r="B11" s="243" t="n">
        <v>3</v>
      </c>
      <c r="C11" s="96" t="n">
        <v>12</v>
      </c>
      <c r="D11" s="97" t="s">
        <v>106</v>
      </c>
      <c r="E11" s="98" t="s">
        <v>107</v>
      </c>
      <c r="F11" s="99" t="n">
        <v>37655</v>
      </c>
      <c r="G11" s="100" t="s">
        <v>108</v>
      </c>
      <c r="H11" s="239" t="n">
        <v>4.14</v>
      </c>
      <c r="I11" s="239" t="n">
        <v>4.26</v>
      </c>
      <c r="J11" s="239" t="s">
        <v>93</v>
      </c>
      <c r="K11" s="240" t="n">
        <f aca="false">MAX(H11:J11)</f>
        <v>4.26</v>
      </c>
      <c r="L11" s="241" t="n">
        <f aca="false">IF(ISBLANK(K11),"",TRUNC(0.14354*(K11*100-220)^1.4))</f>
        <v>249</v>
      </c>
      <c r="M11" s="100" t="s">
        <v>109</v>
      </c>
    </row>
    <row r="12" customFormat="false" ht="18" hidden="false" customHeight="true" outlineLevel="0" collapsed="false">
      <c r="A12" s="174" t="n">
        <v>6</v>
      </c>
      <c r="B12" s="243" t="n">
        <v>6</v>
      </c>
      <c r="C12" s="96" t="n">
        <v>29</v>
      </c>
      <c r="D12" s="97" t="s">
        <v>110</v>
      </c>
      <c r="E12" s="98" t="s">
        <v>111</v>
      </c>
      <c r="F12" s="99" t="n">
        <v>37624</v>
      </c>
      <c r="G12" s="100" t="s">
        <v>31</v>
      </c>
      <c r="H12" s="239" t="n">
        <v>3.72</v>
      </c>
      <c r="I12" s="239" t="n">
        <v>4.14</v>
      </c>
      <c r="J12" s="239" t="n">
        <v>4.08</v>
      </c>
      <c r="K12" s="240" t="n">
        <f aca="false">MAX(H12:J12)</f>
        <v>4.14</v>
      </c>
      <c r="L12" s="241" t="n">
        <f aca="false">IF(ISBLANK(K12),"",TRUNC(0.14354*(K12*100-220)^1.4))</f>
        <v>229</v>
      </c>
      <c r="M12" s="100" t="s">
        <v>112</v>
      </c>
    </row>
    <row r="13" customFormat="false" ht="18" hidden="false" customHeight="true" outlineLevel="0" collapsed="false">
      <c r="A13" s="174" t="n">
        <v>7</v>
      </c>
      <c r="B13" s="243" t="n">
        <v>8</v>
      </c>
      <c r="C13" s="96" t="n">
        <v>4</v>
      </c>
      <c r="D13" s="97" t="s">
        <v>116</v>
      </c>
      <c r="E13" s="98" t="s">
        <v>117</v>
      </c>
      <c r="F13" s="99" t="n">
        <v>37742</v>
      </c>
      <c r="G13" s="100" t="s">
        <v>55</v>
      </c>
      <c r="H13" s="239" t="s">
        <v>93</v>
      </c>
      <c r="I13" s="239" t="n">
        <v>3.66</v>
      </c>
      <c r="J13" s="239" t="n">
        <v>3.65</v>
      </c>
      <c r="K13" s="240" t="n">
        <f aca="false">MAX(H13:J13)</f>
        <v>3.66</v>
      </c>
      <c r="L13" s="241" t="n">
        <f aca="false">IF(ISBLANK(K13),"",TRUNC(0.14354*(K13*100-220)^1.4))</f>
        <v>153</v>
      </c>
      <c r="M13" s="100" t="s">
        <v>115</v>
      </c>
    </row>
    <row r="14" customFormat="false" ht="18" hidden="false" customHeight="true" outlineLevel="0" collapsed="false">
      <c r="A14" s="174" t="n">
        <v>8</v>
      </c>
      <c r="B14" s="243" t="n">
        <v>1</v>
      </c>
      <c r="C14" s="96" t="n">
        <v>5</v>
      </c>
      <c r="D14" s="97" t="s">
        <v>121</v>
      </c>
      <c r="E14" s="98" t="s">
        <v>122</v>
      </c>
      <c r="F14" s="99" t="n">
        <v>37874</v>
      </c>
      <c r="G14" s="100" t="s">
        <v>55</v>
      </c>
      <c r="H14" s="239" t="s">
        <v>93</v>
      </c>
      <c r="I14" s="239" t="n">
        <v>3.38</v>
      </c>
      <c r="J14" s="239" t="n">
        <v>3.6</v>
      </c>
      <c r="K14" s="240" t="n">
        <f aca="false">MAX(H14:J14)</f>
        <v>3.6</v>
      </c>
      <c r="L14" s="241" t="n">
        <f aca="false">IF(ISBLANK(K14),"",TRUNC(0.14354*(K14*100-220)^1.4))</f>
        <v>145</v>
      </c>
      <c r="M14" s="100" t="s">
        <v>115</v>
      </c>
    </row>
    <row r="15" customFormat="false" ht="18" hidden="false" customHeight="true" outlineLevel="0" collapsed="false">
      <c r="A15" s="174" t="n">
        <v>9</v>
      </c>
      <c r="B15" s="243" t="n">
        <v>4</v>
      </c>
      <c r="C15" s="96" t="n">
        <v>95</v>
      </c>
      <c r="D15" s="97" t="s">
        <v>123</v>
      </c>
      <c r="E15" s="98" t="s">
        <v>124</v>
      </c>
      <c r="F15" s="99" t="n">
        <v>37890</v>
      </c>
      <c r="G15" s="100" t="s">
        <v>31</v>
      </c>
      <c r="H15" s="239" t="n">
        <v>3.56</v>
      </c>
      <c r="I15" s="239" t="s">
        <v>93</v>
      </c>
      <c r="J15" s="239" t="n">
        <v>3.55</v>
      </c>
      <c r="K15" s="240" t="n">
        <f aca="false">MAX(H15:J15)</f>
        <v>3.56</v>
      </c>
      <c r="L15" s="241" t="n">
        <f aca="false">IF(ISBLANK(K15),"",TRUNC(0.14354*(K15*100-220)^1.4))</f>
        <v>139</v>
      </c>
      <c r="M15" s="100" t="s">
        <v>59</v>
      </c>
    </row>
    <row r="16" customFormat="false" ht="18" hidden="false" customHeight="true" outlineLevel="0" collapsed="false">
      <c r="A16" s="174"/>
      <c r="B16" s="243"/>
      <c r="C16" s="96" t="n">
        <v>3</v>
      </c>
      <c r="D16" s="97" t="s">
        <v>116</v>
      </c>
      <c r="E16" s="98" t="s">
        <v>127</v>
      </c>
      <c r="F16" s="99" t="n">
        <v>37862</v>
      </c>
      <c r="G16" s="100" t="s">
        <v>55</v>
      </c>
      <c r="H16" s="239"/>
      <c r="I16" s="239"/>
      <c r="J16" s="239"/>
      <c r="K16" s="240" t="s">
        <v>125</v>
      </c>
      <c r="L16" s="241"/>
      <c r="M16" s="100" t="s">
        <v>115</v>
      </c>
    </row>
  </sheetData>
  <mergeCells count="1">
    <mergeCell ref="H5:J5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3.56"/>
    <col collapsed="false" customWidth="true" hidden="false" outlineLevel="0" max="3" min="3" style="68" width="11.13"/>
    <col collapsed="false" customWidth="true" hidden="false" outlineLevel="0" max="4" min="4" style="68" width="15.41"/>
    <col collapsed="false" customWidth="true" hidden="false" outlineLevel="0" max="5" min="5" style="124" width="10.71"/>
    <col collapsed="false" customWidth="true" hidden="false" outlineLevel="0" max="6" min="6" style="125" width="14.99"/>
    <col collapsed="false" customWidth="false" hidden="false" outlineLevel="0" max="8" min="7" style="167" width="9.14"/>
    <col collapsed="false" customWidth="true" hidden="false" outlineLevel="0" max="9" min="9" style="128" width="19.7"/>
    <col collapsed="false" customWidth="true" hidden="false" outlineLevel="0" max="16" min="10" style="68" width="22.99"/>
    <col collapsed="false" customWidth="false" hidden="false" outlineLevel="0" max="257" min="17" style="68" width="9.14"/>
  </cols>
  <sheetData>
    <row r="1" s="17" customFormat="true" ht="15.75" hidden="false" customHeight="false" outlineLevel="0" collapsed="false">
      <c r="A1" s="17" t="s">
        <v>11</v>
      </c>
      <c r="D1" s="18"/>
      <c r="E1" s="19"/>
      <c r="F1" s="19"/>
      <c r="G1" s="20"/>
      <c r="H1" s="20"/>
      <c r="I1" s="20"/>
      <c r="J1" s="21"/>
      <c r="K1" s="22"/>
      <c r="L1" s="22"/>
      <c r="M1" s="22"/>
    </row>
    <row r="2" s="17" customFormat="true" ht="15.75" hidden="false" customHeight="false" outlineLevel="0" collapsed="false">
      <c r="A2" s="17" t="s">
        <v>12</v>
      </c>
      <c r="D2" s="18"/>
      <c r="E2" s="19"/>
      <c r="F2" s="19"/>
      <c r="G2" s="20"/>
      <c r="H2" s="20"/>
      <c r="I2" s="21"/>
      <c r="J2" s="23"/>
      <c r="K2" s="23"/>
      <c r="L2" s="23"/>
      <c r="M2" s="21"/>
      <c r="N2" s="21"/>
      <c r="O2" s="75"/>
    </row>
    <row r="3" s="128" customFormat="true" ht="12" hidden="false" customHeight="true" outlineLevel="0" collapsed="false">
      <c r="A3" s="68"/>
      <c r="B3" s="68"/>
      <c r="C3" s="68"/>
      <c r="D3" s="129"/>
      <c r="E3" s="130"/>
      <c r="F3" s="131"/>
      <c r="G3" s="168"/>
      <c r="H3" s="168"/>
      <c r="I3" s="169"/>
    </row>
    <row r="4" s="80" customFormat="true" ht="15.75" hidden="false" customHeight="false" outlineLevel="0" collapsed="false">
      <c r="C4" s="81" t="s">
        <v>148</v>
      </c>
      <c r="D4" s="81"/>
      <c r="E4" s="84"/>
      <c r="F4" s="84"/>
      <c r="G4" s="109"/>
      <c r="H4" s="109"/>
    </row>
    <row r="5" s="80" customFormat="true" ht="16.5" hidden="false" customHeight="false" outlineLevel="0" collapsed="false">
      <c r="A5" s="34" t="n">
        <v>1.15740740740741E-005</v>
      </c>
      <c r="C5" s="81"/>
      <c r="D5" s="81" t="s">
        <v>61</v>
      </c>
      <c r="E5" s="77"/>
      <c r="F5" s="110"/>
      <c r="G5" s="72"/>
      <c r="H5" s="72"/>
      <c r="I5" s="73"/>
      <c r="J5" s="69"/>
    </row>
    <row r="6" s="69" customFormat="true" ht="18" hidden="false" customHeight="true" outlineLevel="0" collapsed="false">
      <c r="A6" s="111" t="s">
        <v>14</v>
      </c>
      <c r="B6" s="210" t="s">
        <v>15</v>
      </c>
      <c r="C6" s="244" t="s">
        <v>16</v>
      </c>
      <c r="D6" s="89" t="s">
        <v>17</v>
      </c>
      <c r="E6" s="115" t="s">
        <v>18</v>
      </c>
      <c r="F6" s="245" t="s">
        <v>19</v>
      </c>
      <c r="G6" s="115" t="s">
        <v>25</v>
      </c>
      <c r="H6" s="246" t="s">
        <v>65</v>
      </c>
      <c r="I6" s="92" t="s">
        <v>26</v>
      </c>
      <c r="J6" s="93"/>
      <c r="K6" s="93"/>
      <c r="L6" s="93"/>
    </row>
    <row r="7" s="67" customFormat="true" ht="18" hidden="false" customHeight="true" outlineLevel="0" collapsed="false">
      <c r="A7" s="174" t="n">
        <v>1</v>
      </c>
      <c r="B7" s="96" t="n">
        <v>2</v>
      </c>
      <c r="C7" s="97" t="s">
        <v>101</v>
      </c>
      <c r="D7" s="98" t="s">
        <v>102</v>
      </c>
      <c r="E7" s="99" t="n">
        <v>37624</v>
      </c>
      <c r="F7" s="100" t="s">
        <v>38</v>
      </c>
      <c r="G7" s="175" t="n">
        <v>0.00188761574074074</v>
      </c>
      <c r="H7" s="176" t="n">
        <f aca="false">IF(ISBLANK(G7),"",INT(0.08713*(305.5-((G7+0.000462962962962963)/$A$5))^1.85))</f>
        <v>456</v>
      </c>
      <c r="I7" s="100" t="s">
        <v>39</v>
      </c>
    </row>
    <row r="8" s="67" customFormat="true" ht="18" hidden="false" customHeight="true" outlineLevel="0" collapsed="false">
      <c r="A8" s="174" t="n">
        <v>2</v>
      </c>
      <c r="B8" s="96" t="n">
        <v>15</v>
      </c>
      <c r="C8" s="97" t="s">
        <v>103</v>
      </c>
      <c r="D8" s="98" t="s">
        <v>104</v>
      </c>
      <c r="E8" s="99" t="n">
        <v>37633</v>
      </c>
      <c r="F8" s="100" t="s">
        <v>45</v>
      </c>
      <c r="G8" s="175" t="n">
        <v>0.00190173611111111</v>
      </c>
      <c r="H8" s="176" t="n">
        <f aca="false">IF(ISBLANK(G8),"",INT(0.08713*(305.5-((G8+0.000462962962962963)/$A$5))^1.85))</f>
        <v>446</v>
      </c>
      <c r="I8" s="100" t="s">
        <v>105</v>
      </c>
    </row>
    <row r="9" s="67" customFormat="true" ht="18" hidden="false" customHeight="true" outlineLevel="0" collapsed="false">
      <c r="A9" s="174" t="n">
        <v>3</v>
      </c>
      <c r="B9" s="96" t="n">
        <v>4</v>
      </c>
      <c r="C9" s="97" t="s">
        <v>116</v>
      </c>
      <c r="D9" s="98" t="s">
        <v>117</v>
      </c>
      <c r="E9" s="99" t="n">
        <v>37742</v>
      </c>
      <c r="F9" s="100" t="s">
        <v>55</v>
      </c>
      <c r="G9" s="175" t="n">
        <v>0.00195324074074074</v>
      </c>
      <c r="H9" s="176" t="n">
        <f aca="false">IF(ISBLANK(G9),"",INT(0.08713*(305.5-((G9+0.000462962962962963)/$A$5))^1.85))</f>
        <v>410</v>
      </c>
      <c r="I9" s="100" t="s">
        <v>115</v>
      </c>
    </row>
    <row r="10" s="67" customFormat="true" ht="18" hidden="false" customHeight="true" outlineLevel="0" collapsed="false">
      <c r="A10" s="174" t="n">
        <v>4</v>
      </c>
      <c r="B10" s="96" t="n">
        <v>29</v>
      </c>
      <c r="C10" s="97" t="s">
        <v>110</v>
      </c>
      <c r="D10" s="98" t="s">
        <v>111</v>
      </c>
      <c r="E10" s="99" t="n">
        <v>37624</v>
      </c>
      <c r="F10" s="100" t="s">
        <v>31</v>
      </c>
      <c r="G10" s="175" t="n">
        <v>0.00204780092592593</v>
      </c>
      <c r="H10" s="176" t="n">
        <f aca="false">IF(ISBLANK(G10),"",INT(0.08713*(305.5-((G10+0.000462962962962963)/$A$5))^1.85))</f>
        <v>348</v>
      </c>
      <c r="I10" s="100" t="s">
        <v>112</v>
      </c>
    </row>
    <row r="11" s="67" customFormat="true" ht="18" hidden="false" customHeight="true" outlineLevel="0" collapsed="false">
      <c r="A11" s="174" t="n">
        <v>5</v>
      </c>
      <c r="B11" s="96" t="n">
        <v>7</v>
      </c>
      <c r="C11" s="97" t="s">
        <v>113</v>
      </c>
      <c r="D11" s="98" t="s">
        <v>114</v>
      </c>
      <c r="E11" s="99" t="n">
        <v>37757</v>
      </c>
      <c r="F11" s="100" t="s">
        <v>55</v>
      </c>
      <c r="G11" s="175" t="n">
        <v>0.00206805555555556</v>
      </c>
      <c r="H11" s="176" t="n">
        <f aca="false">IF(ISBLANK(G11),"",INT(0.08713*(305.5-((G11+0.000462962962962963)/$A$5))^1.85))</f>
        <v>336</v>
      </c>
      <c r="I11" s="100" t="s">
        <v>115</v>
      </c>
    </row>
    <row r="12" s="67" customFormat="true" ht="18" hidden="false" customHeight="true" outlineLevel="0" collapsed="false">
      <c r="A12" s="174" t="n">
        <v>6</v>
      </c>
      <c r="B12" s="96" t="n">
        <v>12</v>
      </c>
      <c r="C12" s="97" t="s">
        <v>106</v>
      </c>
      <c r="D12" s="98" t="s">
        <v>107</v>
      </c>
      <c r="E12" s="99" t="n">
        <v>37655</v>
      </c>
      <c r="F12" s="100" t="s">
        <v>108</v>
      </c>
      <c r="G12" s="175" t="n">
        <v>0.00209780092592593</v>
      </c>
      <c r="H12" s="176" t="n">
        <f aca="false">IF(ISBLANK(G12),"",INT(0.08713*(305.5-((G12+0.000462962962962963)/$A$5))^1.85))</f>
        <v>318</v>
      </c>
      <c r="I12" s="100" t="s">
        <v>109</v>
      </c>
    </row>
    <row r="13" s="67" customFormat="true" ht="18" hidden="false" customHeight="true" outlineLevel="0" collapsed="false">
      <c r="A13" s="174" t="n">
        <v>7</v>
      </c>
      <c r="B13" s="96" t="n">
        <v>14</v>
      </c>
      <c r="C13" s="97" t="s">
        <v>118</v>
      </c>
      <c r="D13" s="98" t="s">
        <v>119</v>
      </c>
      <c r="E13" s="99" t="n">
        <v>38243</v>
      </c>
      <c r="F13" s="100" t="s">
        <v>45</v>
      </c>
      <c r="G13" s="175" t="n">
        <v>0.0023875</v>
      </c>
      <c r="H13" s="176" t="n">
        <f aca="false">IF(ISBLANK(G13),"",INT(0.08713*(305.5-((G13+0.000462962962962963)/$A$5))^1.85))</f>
        <v>165</v>
      </c>
      <c r="I13" s="100" t="s">
        <v>120</v>
      </c>
    </row>
    <row r="14" s="67" customFormat="true" ht="18" hidden="false" customHeight="true" outlineLevel="0" collapsed="false">
      <c r="A14" s="174" t="n">
        <v>8</v>
      </c>
      <c r="B14" s="96" t="n">
        <v>5</v>
      </c>
      <c r="C14" s="97" t="s">
        <v>121</v>
      </c>
      <c r="D14" s="98" t="s">
        <v>122</v>
      </c>
      <c r="E14" s="99" t="n">
        <v>37874</v>
      </c>
      <c r="F14" s="100" t="s">
        <v>55</v>
      </c>
      <c r="G14" s="175" t="n">
        <v>0.00267106481481482</v>
      </c>
      <c r="H14" s="176" t="n">
        <f aca="false">IF(ISBLANK(G14),"",INT(0.08713*(305.5-((G14+0.000462962962962963)/$A$5))^1.85))</f>
        <v>61</v>
      </c>
      <c r="I14" s="100" t="s">
        <v>115</v>
      </c>
    </row>
    <row r="15" s="67" customFormat="true" ht="18" hidden="false" customHeight="true" outlineLevel="0" collapsed="false">
      <c r="A15" s="174"/>
      <c r="B15" s="96" t="n">
        <v>95</v>
      </c>
      <c r="C15" s="97" t="s">
        <v>123</v>
      </c>
      <c r="D15" s="98" t="s">
        <v>124</v>
      </c>
      <c r="E15" s="99" t="n">
        <v>37890</v>
      </c>
      <c r="F15" s="100" t="s">
        <v>31</v>
      </c>
      <c r="G15" s="175" t="s">
        <v>125</v>
      </c>
      <c r="H15" s="176"/>
      <c r="I15" s="100" t="s">
        <v>59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3.56"/>
    <col collapsed="false" customWidth="false" hidden="false" outlineLevel="0" max="3" min="3" style="16" width="9.14"/>
    <col collapsed="false" customWidth="true" hidden="false" outlineLevel="0" max="4" min="4" style="16" width="15.56"/>
    <col collapsed="false" customWidth="true" hidden="false" outlineLevel="0" max="5" min="5" style="16" width="10.71"/>
    <col collapsed="false" customWidth="true" hidden="false" outlineLevel="0" max="6" min="6" style="16" width="13.28"/>
    <col collapsed="false" customWidth="false" hidden="false" outlineLevel="0" max="11" min="7" style="16" width="9.14"/>
    <col collapsed="false" customWidth="true" hidden="false" outlineLevel="0" max="12" min="12" style="16" width="10.13"/>
    <col collapsed="false" customWidth="true" hidden="false" outlineLevel="0" max="13" min="13" style="16" width="4.7"/>
    <col collapsed="false" customWidth="false" hidden="false" outlineLevel="0" max="257" min="14" style="16" width="9.14"/>
  </cols>
  <sheetData>
    <row r="1" s="17" customFormat="true" ht="15.75" hidden="false" customHeight="false" outlineLevel="0" collapsed="false">
      <c r="A1" s="17" t="s">
        <v>11</v>
      </c>
      <c r="D1" s="18"/>
      <c r="E1" s="19"/>
      <c r="F1" s="19"/>
      <c r="G1" s="20"/>
      <c r="H1" s="21"/>
      <c r="I1" s="22"/>
      <c r="J1" s="22"/>
      <c r="K1" s="22"/>
    </row>
    <row r="2" s="17" customFormat="true" ht="15.75" hidden="false" customHeight="false" outlineLevel="0" collapsed="false">
      <c r="A2" s="17" t="s">
        <v>12</v>
      </c>
      <c r="D2" s="18"/>
      <c r="E2" s="19"/>
      <c r="F2" s="19"/>
      <c r="G2" s="20"/>
      <c r="H2" s="21"/>
      <c r="I2" s="23"/>
      <c r="J2" s="23"/>
      <c r="K2" s="23"/>
      <c r="L2" s="21"/>
      <c r="M2" s="75"/>
    </row>
    <row r="3" s="28" customFormat="true" ht="12" hidden="false" customHeight="true" outlineLevel="0" collapsed="false">
      <c r="A3" s="16"/>
      <c r="B3" s="16"/>
      <c r="C3" s="16"/>
      <c r="D3" s="16"/>
      <c r="E3" s="24"/>
      <c r="F3" s="25"/>
      <c r="G3" s="26"/>
      <c r="H3" s="26"/>
      <c r="I3" s="27"/>
      <c r="J3" s="27"/>
      <c r="K3" s="27"/>
      <c r="L3" s="27"/>
      <c r="M3" s="27"/>
      <c r="N3" s="27"/>
      <c r="O3" s="247"/>
      <c r="P3" s="248"/>
    </row>
    <row r="4" s="29" customFormat="true" ht="15.75" hidden="false" customHeight="false" outlineLevel="0" collapsed="false">
      <c r="D4" s="30" t="s">
        <v>149</v>
      </c>
      <c r="F4" s="31"/>
      <c r="G4" s="32"/>
      <c r="H4" s="32"/>
      <c r="I4" s="33"/>
      <c r="J4" s="33"/>
      <c r="K4" s="33"/>
      <c r="L4" s="33"/>
      <c r="M4" s="33"/>
      <c r="N4" s="33"/>
      <c r="O4" s="249"/>
      <c r="P4" s="21"/>
    </row>
    <row r="5" customFormat="false" ht="13.5" hidden="false" customHeight="false" outlineLevel="0" collapsed="false">
      <c r="A5" s="34" t="n">
        <v>1.15740740740741E-005</v>
      </c>
      <c r="B5" s="34"/>
    </row>
    <row r="6" s="41" customFormat="true" ht="12" hidden="false" customHeight="false" outlineLevel="0" collapsed="false">
      <c r="A6" s="35" t="s">
        <v>14</v>
      </c>
      <c r="B6" s="36" t="s">
        <v>15</v>
      </c>
      <c r="C6" s="37" t="s">
        <v>16</v>
      </c>
      <c r="D6" s="38" t="s">
        <v>17</v>
      </c>
      <c r="E6" s="39" t="s">
        <v>18</v>
      </c>
      <c r="F6" s="40" t="s">
        <v>19</v>
      </c>
      <c r="G6" s="40" t="s">
        <v>20</v>
      </c>
      <c r="H6" s="40" t="s">
        <v>21</v>
      </c>
      <c r="I6" s="40" t="s">
        <v>22</v>
      </c>
      <c r="J6" s="40" t="s">
        <v>23</v>
      </c>
      <c r="K6" s="40" t="s">
        <v>99</v>
      </c>
      <c r="L6" s="40" t="s">
        <v>25</v>
      </c>
    </row>
    <row r="7" s="49" customFormat="true" ht="14.25" hidden="false" customHeight="false" outlineLevel="0" collapsed="false">
      <c r="A7" s="42"/>
      <c r="B7" s="43"/>
      <c r="C7" s="44"/>
      <c r="D7" s="45" t="s">
        <v>26</v>
      </c>
      <c r="E7" s="43"/>
      <c r="F7" s="46"/>
      <c r="G7" s="47" t="s">
        <v>150</v>
      </c>
      <c r="H7" s="47"/>
      <c r="I7" s="48" t="s">
        <v>151</v>
      </c>
      <c r="J7" s="47"/>
      <c r="K7" s="47"/>
      <c r="L7" s="47"/>
    </row>
    <row r="8" customFormat="false" ht="12.75" hidden="false" customHeight="false" outlineLevel="0" collapsed="false">
      <c r="A8" s="192" t="n">
        <f aca="false">A7+1</f>
        <v>1</v>
      </c>
      <c r="B8" s="51" t="n">
        <v>31</v>
      </c>
      <c r="C8" s="52" t="s">
        <v>152</v>
      </c>
      <c r="D8" s="53" t="s">
        <v>153</v>
      </c>
      <c r="E8" s="54" t="n">
        <v>36895</v>
      </c>
      <c r="F8" s="55" t="s">
        <v>154</v>
      </c>
      <c r="G8" s="56" t="n">
        <v>9.69</v>
      </c>
      <c r="H8" s="56" t="n">
        <v>1.42</v>
      </c>
      <c r="I8" s="56" t="n">
        <v>7.88</v>
      </c>
      <c r="J8" s="56" t="n">
        <v>4.67</v>
      </c>
      <c r="K8" s="250" t="n">
        <v>0.00189270833333333</v>
      </c>
      <c r="L8" s="50" t="n">
        <f aca="false">SUM(G9:K9)</f>
        <v>2702</v>
      </c>
    </row>
    <row r="9" customFormat="false" ht="12.75" hidden="false" customHeight="false" outlineLevel="0" collapsed="false">
      <c r="A9" s="198" t="n">
        <f aca="false">A8</f>
        <v>1</v>
      </c>
      <c r="B9" s="59"/>
      <c r="C9" s="60"/>
      <c r="D9" s="61" t="s">
        <v>155</v>
      </c>
      <c r="E9" s="62"/>
      <c r="F9" s="63"/>
      <c r="G9" s="64" t="n">
        <f aca="false">IF(ISBLANK(G8),"",INT(20.0479*(17-G8)^1.835))</f>
        <v>771</v>
      </c>
      <c r="H9" s="64" t="n">
        <f aca="false">IF(ISBLANK(H8),"",INT(1.84523*(H8*100-75)^1.348))</f>
        <v>534</v>
      </c>
      <c r="I9" s="64" t="n">
        <f aca="false">IF(ISBLANK(I8),"",INT(56.0211*(I8-1.5)^1.05))</f>
        <v>392</v>
      </c>
      <c r="J9" s="64" t="n">
        <f aca="false">IF(ISBLANK(J8),"",INT(0.188807*(J8*100-210)^1.41))</f>
        <v>472</v>
      </c>
      <c r="K9" s="64" t="n">
        <f aca="false">IF(ISBLANK(K8),"",INT(0.11193*(254-(K8/$A$5))^1.88))</f>
        <v>533</v>
      </c>
      <c r="L9" s="66" t="n">
        <f aca="false">L8</f>
        <v>2702</v>
      </c>
      <c r="M9" s="177"/>
    </row>
    <row r="10" customFormat="false" ht="12.75" hidden="false" customHeight="false" outlineLevel="0" collapsed="false">
      <c r="A10" s="192" t="n">
        <f aca="false">A9+1</f>
        <v>2</v>
      </c>
      <c r="B10" s="51" t="n">
        <v>10</v>
      </c>
      <c r="C10" s="52" t="s">
        <v>156</v>
      </c>
      <c r="D10" s="53" t="s">
        <v>157</v>
      </c>
      <c r="E10" s="54" t="n">
        <v>37066</v>
      </c>
      <c r="F10" s="55" t="s">
        <v>108</v>
      </c>
      <c r="G10" s="56" t="n">
        <v>9.93</v>
      </c>
      <c r="H10" s="56" t="n">
        <v>1.36</v>
      </c>
      <c r="I10" s="56" t="n">
        <v>9.24</v>
      </c>
      <c r="J10" s="56" t="n">
        <v>4.85</v>
      </c>
      <c r="K10" s="250" t="n">
        <v>0.00201527777777778</v>
      </c>
      <c r="L10" s="50" t="n">
        <f aca="false">SUM(G11:K11)</f>
        <v>2616</v>
      </c>
    </row>
    <row r="11" customFormat="false" ht="12.75" hidden="false" customHeight="false" outlineLevel="0" collapsed="false">
      <c r="A11" s="198" t="n">
        <f aca="false">A10</f>
        <v>2</v>
      </c>
      <c r="B11" s="59"/>
      <c r="C11" s="60"/>
      <c r="D11" s="61" t="s">
        <v>158</v>
      </c>
      <c r="E11" s="62"/>
      <c r="F11" s="63"/>
      <c r="G11" s="64" t="n">
        <f aca="false">IF(ISBLANK(G10),"",INT(20.0479*(17-G10)^1.835))</f>
        <v>725</v>
      </c>
      <c r="H11" s="64" t="n">
        <f aca="false">IF(ISBLANK(H10),"",INT(1.84523*(H10*100-75)^1.348))</f>
        <v>470</v>
      </c>
      <c r="I11" s="64" t="n">
        <f aca="false">IF(ISBLANK(I10),"",INT(56.0211*(I10-1.5)^1.05))</f>
        <v>480</v>
      </c>
      <c r="J11" s="64" t="n">
        <f aca="false">IF(ISBLANK(J10),"",INT(0.188807*(J10*100-210)^1.41))</f>
        <v>519</v>
      </c>
      <c r="K11" s="64" t="n">
        <f aca="false">IF(ISBLANK(K10),"",INT(0.11193*(254-(K10/$A$5))^1.88))</f>
        <v>422</v>
      </c>
      <c r="L11" s="66" t="n">
        <f aca="false">L10</f>
        <v>2616</v>
      </c>
      <c r="M11" s="177"/>
    </row>
    <row r="12" customFormat="false" ht="12.75" hidden="false" customHeight="false" outlineLevel="0" collapsed="false">
      <c r="A12" s="192" t="n">
        <f aca="false">A11+1</f>
        <v>3</v>
      </c>
      <c r="B12" s="51" t="n">
        <v>11</v>
      </c>
      <c r="C12" s="52" t="s">
        <v>159</v>
      </c>
      <c r="D12" s="53" t="s">
        <v>160</v>
      </c>
      <c r="E12" s="54" t="n">
        <v>37222</v>
      </c>
      <c r="F12" s="55" t="s">
        <v>108</v>
      </c>
      <c r="G12" s="56" t="n">
        <v>10.59</v>
      </c>
      <c r="H12" s="56" t="n">
        <v>1.45</v>
      </c>
      <c r="I12" s="56" t="n">
        <v>9.37</v>
      </c>
      <c r="J12" s="56" t="n">
        <v>4.53</v>
      </c>
      <c r="K12" s="250" t="n">
        <v>0.00206493055555556</v>
      </c>
      <c r="L12" s="50" t="n">
        <f aca="false">SUM(G13:K13)</f>
        <v>2476</v>
      </c>
    </row>
    <row r="13" customFormat="false" ht="12.75" hidden="false" customHeight="false" outlineLevel="0" collapsed="false">
      <c r="A13" s="198" t="n">
        <f aca="false">A12</f>
        <v>3</v>
      </c>
      <c r="B13" s="59"/>
      <c r="C13" s="60"/>
      <c r="D13" s="61" t="s">
        <v>158</v>
      </c>
      <c r="E13" s="62"/>
      <c r="F13" s="63"/>
      <c r="G13" s="64" t="n">
        <f aca="false">IF(ISBLANK(G12),"",INT(20.0479*(17-G12)^1.835))</f>
        <v>606</v>
      </c>
      <c r="H13" s="64" t="n">
        <f aca="false">IF(ISBLANK(H12),"",INT(1.84523*(H12*100-75)^1.348))</f>
        <v>566</v>
      </c>
      <c r="I13" s="64" t="n">
        <f aca="false">IF(ISBLANK(I12),"",INT(56.0211*(I12-1.5)^1.05))</f>
        <v>488</v>
      </c>
      <c r="J13" s="64" t="n">
        <f aca="false">IF(ISBLANK(J12),"",INT(0.188807*(J12*100-210)^1.41))</f>
        <v>436</v>
      </c>
      <c r="K13" s="64" t="n">
        <f aca="false">IF(ISBLANK(K12),"",INT(0.11193*(254-(K12/$A$5))^1.88))</f>
        <v>380</v>
      </c>
      <c r="L13" s="66" t="n">
        <f aca="false">L12</f>
        <v>2476</v>
      </c>
      <c r="M13" s="177"/>
    </row>
    <row r="14" customFormat="false" ht="12.75" hidden="false" customHeight="false" outlineLevel="0" collapsed="false">
      <c r="A14" s="192" t="n">
        <f aca="false">A13+1</f>
        <v>4</v>
      </c>
      <c r="B14" s="51" t="n">
        <v>16</v>
      </c>
      <c r="C14" s="52" t="s">
        <v>161</v>
      </c>
      <c r="D14" s="53" t="s">
        <v>162</v>
      </c>
      <c r="E14" s="54" t="n">
        <v>37034</v>
      </c>
      <c r="F14" s="55" t="s">
        <v>45</v>
      </c>
      <c r="G14" s="56" t="n">
        <v>10.12</v>
      </c>
      <c r="H14" s="56" t="n">
        <v>1.42</v>
      </c>
      <c r="I14" s="56" t="n">
        <v>9.41</v>
      </c>
      <c r="J14" s="56" t="n">
        <v>4.33</v>
      </c>
      <c r="K14" s="250" t="n">
        <v>0.00211388888888889</v>
      </c>
      <c r="L14" s="50" t="n">
        <f aca="false">SUM(G15:K15)</f>
        <v>2442</v>
      </c>
    </row>
    <row r="15" customFormat="false" ht="12.75" hidden="false" customHeight="false" outlineLevel="0" collapsed="false">
      <c r="A15" s="198" t="n">
        <f aca="false">A14</f>
        <v>4</v>
      </c>
      <c r="B15" s="59"/>
      <c r="C15" s="60"/>
      <c r="D15" s="61" t="s">
        <v>46</v>
      </c>
      <c r="E15" s="62"/>
      <c r="F15" s="63"/>
      <c r="G15" s="64" t="n">
        <f aca="false">IF(ISBLANK(G14),"",INT(20.0479*(17-G14)^1.835))</f>
        <v>690</v>
      </c>
      <c r="H15" s="64" t="n">
        <f aca="false">IF(ISBLANK(H14),"",INT(1.84523*(H14*100-75)^1.348))</f>
        <v>534</v>
      </c>
      <c r="I15" s="64" t="n">
        <f aca="false">IF(ISBLANK(I14),"",INT(56.0211*(I14-1.5)^1.05))</f>
        <v>491</v>
      </c>
      <c r="J15" s="64" t="n">
        <f aca="false">IF(ISBLANK(J14),"",INT(0.188807*(J14*100-210)^1.41))</f>
        <v>386</v>
      </c>
      <c r="K15" s="64" t="n">
        <f aca="false">IF(ISBLANK(K14),"",INT(0.11193*(254-(K14/$A$5))^1.88))</f>
        <v>341</v>
      </c>
      <c r="L15" s="66" t="n">
        <f aca="false">L14</f>
        <v>2442</v>
      </c>
      <c r="M15" s="177"/>
    </row>
    <row r="16" customFormat="false" ht="12.75" hidden="false" customHeight="false" outlineLevel="0" collapsed="false">
      <c r="A16" s="192" t="n">
        <f aca="false">A15+1</f>
        <v>5</v>
      </c>
      <c r="B16" s="51" t="n">
        <v>98</v>
      </c>
      <c r="C16" s="52" t="s">
        <v>163</v>
      </c>
      <c r="D16" s="53" t="s">
        <v>164</v>
      </c>
      <c r="E16" s="54" t="n">
        <v>37425</v>
      </c>
      <c r="F16" s="55" t="s">
        <v>31</v>
      </c>
      <c r="G16" s="56" t="n">
        <v>10.31</v>
      </c>
      <c r="H16" s="56" t="n">
        <v>1.39</v>
      </c>
      <c r="I16" s="56" t="n">
        <v>8.17</v>
      </c>
      <c r="J16" s="56" t="n">
        <v>4.73</v>
      </c>
      <c r="K16" s="250" t="n">
        <v>0.00215868055555556</v>
      </c>
      <c r="L16" s="50" t="n">
        <f aca="false">SUM(G17:K17)</f>
        <v>2361</v>
      </c>
    </row>
    <row r="17" customFormat="false" ht="12.75" hidden="false" customHeight="false" outlineLevel="0" collapsed="false">
      <c r="A17" s="198" t="n">
        <f aca="false">A16</f>
        <v>5</v>
      </c>
      <c r="B17" s="59"/>
      <c r="C17" s="60"/>
      <c r="D17" s="61" t="s">
        <v>165</v>
      </c>
      <c r="E17" s="62"/>
      <c r="F17" s="63"/>
      <c r="G17" s="64" t="n">
        <f aca="false">IF(ISBLANK(G16),"",INT(20.0479*(17-G16)^1.835))</f>
        <v>655</v>
      </c>
      <c r="H17" s="64" t="n">
        <f aca="false">IF(ISBLANK(H16),"",INT(1.84523*(H16*100-75)^1.348))</f>
        <v>502</v>
      </c>
      <c r="I17" s="64" t="n">
        <f aca="false">IF(ISBLANK(I16),"",INT(56.0211*(I16-1.5)^1.05))</f>
        <v>410</v>
      </c>
      <c r="J17" s="64" t="n">
        <f aca="false">IF(ISBLANK(J16),"",INT(0.188807*(J16*100-210)^1.41))</f>
        <v>487</v>
      </c>
      <c r="K17" s="64" t="n">
        <f aca="false">IF(ISBLANK(K16),"",INT(0.11193*(254-(K16/$A$5))^1.88))</f>
        <v>307</v>
      </c>
      <c r="L17" s="66" t="n">
        <f aca="false">L16</f>
        <v>2361</v>
      </c>
      <c r="M17" s="177"/>
    </row>
    <row r="18" customFormat="false" ht="12.75" hidden="false" customHeight="false" outlineLevel="0" collapsed="false">
      <c r="A18" s="192" t="n">
        <f aca="false">A17+1</f>
        <v>6</v>
      </c>
      <c r="B18" s="51" t="n">
        <v>22</v>
      </c>
      <c r="C18" s="52" t="s">
        <v>166</v>
      </c>
      <c r="D18" s="53" t="s">
        <v>167</v>
      </c>
      <c r="E18" s="54" t="n">
        <v>37318</v>
      </c>
      <c r="F18" s="55" t="s">
        <v>31</v>
      </c>
      <c r="G18" s="56" t="n">
        <v>10.57</v>
      </c>
      <c r="H18" s="56" t="n">
        <v>1.27</v>
      </c>
      <c r="I18" s="56" t="n">
        <v>8.53</v>
      </c>
      <c r="J18" s="56" t="n">
        <v>4.52</v>
      </c>
      <c r="K18" s="250" t="n">
        <v>0.00194050925925926</v>
      </c>
      <c r="L18" s="50" t="n">
        <f aca="false">SUM(G19:K19)</f>
        <v>2343</v>
      </c>
    </row>
    <row r="19" customFormat="false" ht="12.75" hidden="false" customHeight="false" outlineLevel="0" collapsed="false">
      <c r="A19" s="198" t="n">
        <f aca="false">A18</f>
        <v>6</v>
      </c>
      <c r="B19" s="59"/>
      <c r="C19" s="60"/>
      <c r="D19" s="61" t="s">
        <v>168</v>
      </c>
      <c r="E19" s="62"/>
      <c r="F19" s="63"/>
      <c r="G19" s="64" t="n">
        <f aca="false">IF(ISBLANK(G18),"",INT(20.0479*(17-G18)^1.835))</f>
        <v>609</v>
      </c>
      <c r="H19" s="64" t="n">
        <f aca="false">IF(ISBLANK(H18),"",INT(1.84523*(H18*100-75)^1.348))</f>
        <v>379</v>
      </c>
      <c r="I19" s="64" t="n">
        <f aca="false">IF(ISBLANK(I18),"",INT(56.0211*(I18-1.5)^1.05))</f>
        <v>434</v>
      </c>
      <c r="J19" s="64" t="n">
        <f aca="false">IF(ISBLANK(J18),"",INT(0.188807*(J18*100-210)^1.41))</f>
        <v>433</v>
      </c>
      <c r="K19" s="64" t="n">
        <f aca="false">IF(ISBLANK(K18),"",INT(0.11193*(254-(K18/$A$5))^1.88))</f>
        <v>488</v>
      </c>
      <c r="L19" s="66" t="n">
        <f aca="false">L18</f>
        <v>2343</v>
      </c>
      <c r="M19" s="177"/>
    </row>
    <row r="20" customFormat="false" ht="12.75" hidden="false" customHeight="false" outlineLevel="0" collapsed="false">
      <c r="A20" s="192" t="n">
        <f aca="false">A19+1</f>
        <v>7</v>
      </c>
      <c r="B20" s="51" t="n">
        <v>99</v>
      </c>
      <c r="C20" s="52" t="s">
        <v>51</v>
      </c>
      <c r="D20" s="53" t="s">
        <v>169</v>
      </c>
      <c r="E20" s="54" t="n">
        <v>37025</v>
      </c>
      <c r="F20" s="55" t="s">
        <v>31</v>
      </c>
      <c r="G20" s="56" t="n">
        <v>10.22</v>
      </c>
      <c r="H20" s="56" t="n">
        <v>1.27</v>
      </c>
      <c r="I20" s="56" t="n">
        <v>9.27</v>
      </c>
      <c r="J20" s="56" t="n">
        <v>4.58</v>
      </c>
      <c r="K20" s="250" t="s">
        <v>126</v>
      </c>
      <c r="L20" s="50" t="n">
        <f aca="false">SUM(G21:K21)</f>
        <v>1981</v>
      </c>
    </row>
    <row r="21" customFormat="false" ht="12.75" hidden="false" customHeight="false" outlineLevel="0" collapsed="false">
      <c r="A21" s="198" t="n">
        <f aca="false">A20</f>
        <v>7</v>
      </c>
      <c r="B21" s="59"/>
      <c r="C21" s="60"/>
      <c r="D21" s="61" t="s">
        <v>165</v>
      </c>
      <c r="E21" s="62"/>
      <c r="F21" s="63"/>
      <c r="G21" s="64" t="n">
        <f aca="false">IF(ISBLANK(G20),"",INT(20.0479*(17-G20)^1.835))</f>
        <v>672</v>
      </c>
      <c r="H21" s="64" t="n">
        <f aca="false">IF(ISBLANK(H20),"",INT(1.84523*(H20*100-75)^1.348))</f>
        <v>379</v>
      </c>
      <c r="I21" s="64" t="n">
        <f aca="false">IF(ISBLANK(I20),"",INT(56.0211*(I20-1.5)^1.05))</f>
        <v>482</v>
      </c>
      <c r="J21" s="64" t="n">
        <f aca="false">IF(ISBLANK(J20),"",INT(0.188807*(J20*100-210)^1.41))</f>
        <v>448</v>
      </c>
      <c r="K21" s="64"/>
      <c r="L21" s="66" t="n">
        <f aca="false">L20</f>
        <v>1981</v>
      </c>
      <c r="M21" s="177"/>
    </row>
    <row r="22" customFormat="false" ht="12.75" hidden="false" customHeight="false" outlineLevel="0" collapsed="false">
      <c r="A22" s="192" t="n">
        <f aca="false">A21+1</f>
        <v>8</v>
      </c>
      <c r="B22" s="51" t="n">
        <v>97</v>
      </c>
      <c r="C22" s="52" t="s">
        <v>170</v>
      </c>
      <c r="D22" s="53" t="s">
        <v>171</v>
      </c>
      <c r="E22" s="54" t="n">
        <v>37039</v>
      </c>
      <c r="F22" s="55" t="s">
        <v>55</v>
      </c>
      <c r="G22" s="56" t="n">
        <v>10.42</v>
      </c>
      <c r="H22" s="56" t="n">
        <v>1.39</v>
      </c>
      <c r="I22" s="56" t="n">
        <v>7.83</v>
      </c>
      <c r="J22" s="56" t="n">
        <v>4.17</v>
      </c>
      <c r="K22" s="250" t="n">
        <v>0.00259664351851852</v>
      </c>
      <c r="L22" s="50" t="n">
        <f aca="false">SUM(G23:K23)</f>
        <v>1938</v>
      </c>
    </row>
    <row r="23" customFormat="false" ht="12.75" hidden="false" customHeight="false" outlineLevel="0" collapsed="false">
      <c r="A23" s="198" t="n">
        <f aca="false">A22</f>
        <v>8</v>
      </c>
      <c r="B23" s="59"/>
      <c r="C23" s="60"/>
      <c r="D23" s="61" t="s">
        <v>97</v>
      </c>
      <c r="E23" s="62"/>
      <c r="F23" s="63"/>
      <c r="G23" s="64" t="n">
        <f aca="false">IF(ISBLANK(G22),"",INT(20.0479*(17-G22)^1.835))</f>
        <v>636</v>
      </c>
      <c r="H23" s="64" t="n">
        <f aca="false">IF(ISBLANK(H22),"",INT(1.84523*(H22*100-75)^1.348))</f>
        <v>502</v>
      </c>
      <c r="I23" s="64" t="n">
        <f aca="false">IF(ISBLANK(I22),"",INT(56.0211*(I22-1.5)^1.05))</f>
        <v>388</v>
      </c>
      <c r="J23" s="64" t="n">
        <f aca="false">IF(ISBLANK(J22),"",INT(0.188807*(J22*100-210)^1.41))</f>
        <v>347</v>
      </c>
      <c r="K23" s="64" t="n">
        <f aca="false">IF(ISBLANK(K22),"",INT(0.11193*(254-(K22/$A$5))^1.88))</f>
        <v>65</v>
      </c>
      <c r="L23" s="66" t="n">
        <f aca="false">L22</f>
        <v>1938</v>
      </c>
      <c r="M23" s="177"/>
    </row>
    <row r="24" customFormat="false" ht="12.75" hidden="false" customHeight="false" outlineLevel="0" collapsed="false">
      <c r="A24" s="192" t="n">
        <f aca="false">A23+1</f>
        <v>9</v>
      </c>
      <c r="B24" s="51" t="n">
        <v>20</v>
      </c>
      <c r="C24" s="52" t="s">
        <v>172</v>
      </c>
      <c r="D24" s="53" t="s">
        <v>173</v>
      </c>
      <c r="E24" s="54" t="n">
        <v>37102</v>
      </c>
      <c r="F24" s="55" t="s">
        <v>55</v>
      </c>
      <c r="G24" s="56" t="n">
        <v>11.15</v>
      </c>
      <c r="H24" s="56" t="n">
        <v>1.24</v>
      </c>
      <c r="I24" s="56" t="n">
        <v>7.81</v>
      </c>
      <c r="J24" s="56" t="n">
        <v>3.83</v>
      </c>
      <c r="K24" s="250" t="n">
        <v>0.00244884259259259</v>
      </c>
      <c r="L24" s="50" t="n">
        <f aca="false">SUM(G25:K25)</f>
        <v>1647</v>
      </c>
    </row>
    <row r="25" customFormat="false" ht="12.75" hidden="false" customHeight="false" outlineLevel="0" collapsed="false">
      <c r="A25" s="198" t="n">
        <f aca="false">A24</f>
        <v>9</v>
      </c>
      <c r="B25" s="59"/>
      <c r="C25" s="60"/>
      <c r="D25" s="61" t="s">
        <v>97</v>
      </c>
      <c r="E25" s="62"/>
      <c r="F25" s="63"/>
      <c r="G25" s="64" t="n">
        <f aca="false">IF(ISBLANK(G24),"",INT(20.0479*(17-G24)^1.835))</f>
        <v>512</v>
      </c>
      <c r="H25" s="64" t="n">
        <f aca="false">IF(ISBLANK(H24),"",INT(1.84523*(H24*100-75)^1.348))</f>
        <v>350</v>
      </c>
      <c r="I25" s="64" t="n">
        <f aca="false">IF(ISBLANK(I24),"",INT(56.0211*(I24-1.5)^1.05))</f>
        <v>387</v>
      </c>
      <c r="J25" s="64" t="n">
        <f aca="false">IF(ISBLANK(J24),"",INT(0.188807*(J24*100-210)^1.41))</f>
        <v>270</v>
      </c>
      <c r="K25" s="64" t="n">
        <f aca="false">IF(ISBLANK(K24),"",INT(0.11193*(254-(K24/$A$5))^1.88))</f>
        <v>128</v>
      </c>
      <c r="L25" s="66" t="n">
        <f aca="false">L24</f>
        <v>1647</v>
      </c>
      <c r="M25" s="177"/>
    </row>
    <row r="26" customFormat="false" ht="12.75" hidden="false" customHeight="false" outlineLevel="0" collapsed="false">
      <c r="A26" s="192"/>
      <c r="B26" s="51" t="n">
        <v>24</v>
      </c>
      <c r="C26" s="52" t="s">
        <v>174</v>
      </c>
      <c r="D26" s="53" t="s">
        <v>175</v>
      </c>
      <c r="E26" s="54" t="n">
        <v>37577</v>
      </c>
      <c r="F26" s="55" t="s">
        <v>31</v>
      </c>
      <c r="G26" s="56" t="n">
        <v>10.8</v>
      </c>
      <c r="H26" s="56" t="n">
        <v>1.39</v>
      </c>
      <c r="I26" s="56" t="n">
        <v>6.5</v>
      </c>
      <c r="J26" s="56" t="n">
        <v>4.5</v>
      </c>
      <c r="K26" s="250" t="s">
        <v>125</v>
      </c>
      <c r="L26" s="50" t="s">
        <v>126</v>
      </c>
    </row>
    <row r="27" customFormat="false" ht="12.75" hidden="false" customHeight="false" outlineLevel="0" collapsed="false">
      <c r="A27" s="198"/>
      <c r="B27" s="59"/>
      <c r="C27" s="60"/>
      <c r="D27" s="61" t="s">
        <v>168</v>
      </c>
      <c r="E27" s="62"/>
      <c r="F27" s="63"/>
      <c r="G27" s="64" t="n">
        <f aca="false">IF(ISBLANK(G26),"",INT(20.0479*(17-G26)^1.835))</f>
        <v>570</v>
      </c>
      <c r="H27" s="64" t="n">
        <f aca="false">IF(ISBLANK(H26),"",INT(1.84523*(H26*100-75)^1.348))</f>
        <v>502</v>
      </c>
      <c r="I27" s="64" t="n">
        <f aca="false">IF(ISBLANK(I26),"",INT(56.0211*(I26-1.5)^1.05))</f>
        <v>303</v>
      </c>
      <c r="J27" s="64" t="n">
        <f aca="false">IF(ISBLANK(J26),"",INT(0.188807*(J26*100-210)^1.41))</f>
        <v>428</v>
      </c>
      <c r="K27" s="64"/>
      <c r="L27" s="66" t="str">
        <f aca="false">L26</f>
        <v>dnf</v>
      </c>
      <c r="M27" s="177"/>
    </row>
    <row r="28" customFormat="false" ht="12.75" hidden="false" customHeight="false" outlineLevel="0" collapsed="false">
      <c r="A28" s="192"/>
      <c r="B28" s="51" t="n">
        <v>23</v>
      </c>
      <c r="C28" s="52" t="s">
        <v>156</v>
      </c>
      <c r="D28" s="53" t="s">
        <v>176</v>
      </c>
      <c r="E28" s="54" t="n">
        <v>37533</v>
      </c>
      <c r="F28" s="55" t="s">
        <v>31</v>
      </c>
      <c r="G28" s="56" t="s">
        <v>125</v>
      </c>
      <c r="H28" s="56"/>
      <c r="I28" s="56"/>
      <c r="J28" s="56"/>
      <c r="K28" s="250"/>
      <c r="L28" s="50" t="s">
        <v>125</v>
      </c>
    </row>
    <row r="29" customFormat="false" ht="12.75" hidden="false" customHeight="false" outlineLevel="0" collapsed="false">
      <c r="A29" s="198" t="n">
        <f aca="false">A28</f>
        <v>0</v>
      </c>
      <c r="B29" s="59"/>
      <c r="C29" s="60"/>
      <c r="D29" s="61" t="s">
        <v>168</v>
      </c>
      <c r="E29" s="62"/>
      <c r="F29" s="63"/>
      <c r="G29" s="64"/>
      <c r="H29" s="64" t="str">
        <f aca="false">IF(ISBLANK(H28),"",INT(1.84523*(H28*100-75)^1.348))</f>
        <v/>
      </c>
      <c r="I29" s="64" t="str">
        <f aca="false">IF(ISBLANK(I28),"",INT(56.0211*(I28-1.5)^1.05))</f>
        <v/>
      </c>
      <c r="J29" s="64" t="str">
        <f aca="false">IF(ISBLANK(J28),"",INT(0.188807*(J28*100-210)^1.41))</f>
        <v/>
      </c>
      <c r="K29" s="64" t="str">
        <f aca="false">IF(ISBLANK(K28),"",INT(0.11193*(254-(K28/$A$5))^1.88))</f>
        <v/>
      </c>
      <c r="L29" s="66" t="str">
        <f aca="false">L28</f>
        <v>dns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9" width="4.28"/>
    <col collapsed="false" customWidth="true" hidden="false" outlineLevel="0" max="3" min="3" style="67" width="3.56"/>
    <col collapsed="false" customWidth="true" hidden="false" outlineLevel="0" max="4" min="4" style="67" width="11.13"/>
    <col collapsed="false" customWidth="true" hidden="false" outlineLevel="0" max="5" min="5" style="67" width="15.41"/>
    <col collapsed="false" customWidth="true" hidden="false" outlineLevel="0" max="6" min="6" style="70" width="10.71"/>
    <col collapsed="false" customWidth="true" hidden="false" outlineLevel="0" max="7" min="7" style="71" width="15.41"/>
    <col collapsed="false" customWidth="true" hidden="false" outlineLevel="0" max="8" min="8" style="72" width="8.99"/>
    <col collapsed="false" customWidth="true" hidden="true" outlineLevel="0" max="9" min="9" style="73" width="7.56"/>
    <col collapsed="false" customWidth="true" hidden="false" outlineLevel="0" max="10" min="10" style="223" width="7.56"/>
    <col collapsed="false" customWidth="true" hidden="false" outlineLevel="0" max="11" min="11" style="69" width="21.13"/>
    <col collapsed="false" customWidth="false" hidden="false" outlineLevel="0" max="257" min="12" style="67" width="9.14"/>
  </cols>
  <sheetData>
    <row r="1" s="17" customFormat="true" ht="15.75" hidden="false" customHeight="false" outlineLevel="0" collapsed="false">
      <c r="A1" s="17" t="s">
        <v>11</v>
      </c>
      <c r="B1" s="74"/>
      <c r="E1" s="18"/>
      <c r="F1" s="19"/>
      <c r="G1" s="19"/>
      <c r="H1" s="20"/>
      <c r="I1" s="20"/>
      <c r="J1" s="251"/>
      <c r="K1" s="22"/>
      <c r="L1" s="22"/>
      <c r="M1" s="22"/>
    </row>
    <row r="2" s="17" customFormat="true" ht="15.75" hidden="false" customHeight="false" outlineLevel="0" collapsed="false">
      <c r="A2" s="17" t="s">
        <v>12</v>
      </c>
      <c r="B2" s="74"/>
      <c r="E2" s="18"/>
      <c r="F2" s="19"/>
      <c r="G2" s="19"/>
      <c r="H2" s="20"/>
      <c r="I2" s="20"/>
      <c r="J2" s="251"/>
      <c r="K2" s="23"/>
      <c r="L2" s="23"/>
      <c r="M2" s="23"/>
      <c r="N2" s="21"/>
      <c r="O2" s="21"/>
      <c r="P2" s="75"/>
    </row>
    <row r="3" s="69" customFormat="true" ht="12" hidden="false" customHeight="true" outlineLevel="0" collapsed="false">
      <c r="A3" s="67"/>
      <c r="C3" s="67"/>
      <c r="D3" s="67"/>
      <c r="E3" s="76"/>
      <c r="F3" s="77"/>
      <c r="G3" s="78"/>
      <c r="H3" s="73"/>
      <c r="I3" s="73"/>
      <c r="J3" s="223"/>
      <c r="K3" s="79"/>
    </row>
    <row r="4" s="80" customFormat="true" ht="15.75" hidden="false" customHeight="false" outlineLevel="0" collapsed="false">
      <c r="B4" s="69"/>
      <c r="D4" s="81" t="s">
        <v>177</v>
      </c>
      <c r="E4" s="81"/>
      <c r="F4" s="77"/>
      <c r="G4" s="82"/>
      <c r="H4" s="72"/>
      <c r="I4" s="73"/>
      <c r="J4" s="223"/>
      <c r="K4" s="69"/>
    </row>
    <row r="5" customFormat="false" ht="16.5" hidden="false" customHeight="false" outlineLevel="0" collapsed="false">
      <c r="D5" s="81"/>
      <c r="E5" s="81" t="s">
        <v>61</v>
      </c>
      <c r="F5" s="83" t="s">
        <v>62</v>
      </c>
      <c r="G5" s="84" t="s">
        <v>63</v>
      </c>
    </row>
    <row r="6" s="93" customFormat="true" ht="18" hidden="false" customHeight="true" outlineLevel="0" collapsed="false">
      <c r="A6" s="85" t="s">
        <v>14</v>
      </c>
      <c r="B6" s="86" t="s">
        <v>64</v>
      </c>
      <c r="C6" s="87" t="s">
        <v>15</v>
      </c>
      <c r="D6" s="88" t="s">
        <v>16</v>
      </c>
      <c r="E6" s="89" t="s">
        <v>17</v>
      </c>
      <c r="F6" s="90" t="s">
        <v>18</v>
      </c>
      <c r="G6" s="91" t="s">
        <v>19</v>
      </c>
      <c r="H6" s="90" t="s">
        <v>25</v>
      </c>
      <c r="I6" s="90"/>
      <c r="J6" s="113" t="s">
        <v>65</v>
      </c>
      <c r="K6" s="92" t="s">
        <v>26</v>
      </c>
    </row>
    <row r="7" customFormat="false" ht="18" hidden="false" customHeight="true" outlineLevel="0" collapsed="false">
      <c r="A7" s="94" t="n">
        <v>1</v>
      </c>
      <c r="B7" s="95" t="n">
        <v>1</v>
      </c>
      <c r="C7" s="96" t="n">
        <v>10</v>
      </c>
      <c r="D7" s="97" t="s">
        <v>156</v>
      </c>
      <c r="E7" s="98" t="s">
        <v>157</v>
      </c>
      <c r="F7" s="99" t="n">
        <v>37066</v>
      </c>
      <c r="G7" s="100" t="s">
        <v>108</v>
      </c>
      <c r="H7" s="101" t="n">
        <v>9.93</v>
      </c>
      <c r="I7" s="252"/>
      <c r="J7" s="253" t="n">
        <f aca="false">IF(ISBLANK(H7),"",INT(20.0479*(17-H7)^1.835))</f>
        <v>725</v>
      </c>
      <c r="K7" s="100" t="s">
        <v>158</v>
      </c>
    </row>
    <row r="8" customFormat="false" ht="18" hidden="false" customHeight="true" outlineLevel="0" collapsed="false">
      <c r="A8" s="94" t="n">
        <v>2</v>
      </c>
      <c r="B8" s="95" t="n">
        <v>2</v>
      </c>
      <c r="C8" s="161" t="n">
        <v>16</v>
      </c>
      <c r="D8" s="162" t="s">
        <v>161</v>
      </c>
      <c r="E8" s="163" t="s">
        <v>162</v>
      </c>
      <c r="F8" s="164" t="n">
        <v>37034</v>
      </c>
      <c r="G8" s="165" t="s">
        <v>45</v>
      </c>
      <c r="H8" s="104" t="n">
        <v>10.12</v>
      </c>
      <c r="I8" s="104"/>
      <c r="J8" s="253" t="n">
        <f aca="false">IF(ISBLANK(H8),"",INT(20.0479*(17-H8)^1.835))</f>
        <v>690</v>
      </c>
      <c r="K8" s="165" t="s">
        <v>46</v>
      </c>
    </row>
    <row r="9" customFormat="false" ht="18" hidden="false" customHeight="true" outlineLevel="0" collapsed="false">
      <c r="A9" s="94" t="n">
        <v>3</v>
      </c>
      <c r="B9" s="95" t="n">
        <v>3</v>
      </c>
      <c r="C9" s="96" t="n">
        <v>99</v>
      </c>
      <c r="D9" s="97" t="s">
        <v>51</v>
      </c>
      <c r="E9" s="98" t="s">
        <v>169</v>
      </c>
      <c r="F9" s="99" t="n">
        <v>37025</v>
      </c>
      <c r="G9" s="100" t="s">
        <v>31</v>
      </c>
      <c r="H9" s="104" t="n">
        <v>10.22</v>
      </c>
      <c r="I9" s="252"/>
      <c r="J9" s="253" t="n">
        <f aca="false">IF(ISBLANK(H9),"",INT(20.0479*(17-H9)^1.835))</f>
        <v>672</v>
      </c>
      <c r="K9" s="100" t="s">
        <v>165</v>
      </c>
    </row>
    <row r="10" customFormat="false" ht="18" hidden="false" customHeight="true" outlineLevel="0" collapsed="false">
      <c r="A10" s="94" t="n">
        <v>4</v>
      </c>
      <c r="B10" s="95" t="n">
        <v>4</v>
      </c>
      <c r="C10" s="96"/>
      <c r="D10" s="97"/>
      <c r="E10" s="98"/>
      <c r="F10" s="99"/>
      <c r="G10" s="100"/>
      <c r="H10" s="104"/>
      <c r="I10" s="252"/>
      <c r="J10" s="253" t="str">
        <f aca="false">IF(ISBLANK(H10),"",INT(20.0479*(17-H10)^1.835))</f>
        <v/>
      </c>
      <c r="K10" s="100"/>
    </row>
    <row r="11" customFormat="false" ht="16.5" hidden="false" customHeight="false" outlineLevel="0" collapsed="false">
      <c r="D11" s="81"/>
      <c r="E11" s="81"/>
      <c r="F11" s="83" t="s">
        <v>66</v>
      </c>
      <c r="G11" s="84" t="s">
        <v>63</v>
      </c>
      <c r="H11" s="254"/>
    </row>
    <row r="12" s="93" customFormat="true" ht="18" hidden="false" customHeight="true" outlineLevel="0" collapsed="false">
      <c r="A12" s="85" t="s">
        <v>14</v>
      </c>
      <c r="B12" s="86" t="s">
        <v>64</v>
      </c>
      <c r="C12" s="87" t="s">
        <v>15</v>
      </c>
      <c r="D12" s="88" t="s">
        <v>16</v>
      </c>
      <c r="E12" s="89" t="s">
        <v>17</v>
      </c>
      <c r="F12" s="90" t="s">
        <v>18</v>
      </c>
      <c r="G12" s="91" t="s">
        <v>19</v>
      </c>
      <c r="H12" s="143" t="s">
        <v>25</v>
      </c>
      <c r="I12" s="90"/>
      <c r="J12" s="113" t="s">
        <v>65</v>
      </c>
      <c r="K12" s="92" t="s">
        <v>26</v>
      </c>
    </row>
    <row r="13" customFormat="false" ht="18" hidden="false" customHeight="true" outlineLevel="0" collapsed="false">
      <c r="A13" s="94" t="n">
        <v>1</v>
      </c>
      <c r="B13" s="95" t="n">
        <v>1</v>
      </c>
      <c r="C13" s="96" t="n">
        <v>22</v>
      </c>
      <c r="D13" s="97" t="s">
        <v>166</v>
      </c>
      <c r="E13" s="98" t="s">
        <v>167</v>
      </c>
      <c r="F13" s="99" t="n">
        <v>37318</v>
      </c>
      <c r="G13" s="100" t="s">
        <v>31</v>
      </c>
      <c r="H13" s="104" t="n">
        <v>10.57</v>
      </c>
      <c r="I13" s="252"/>
      <c r="J13" s="253" t="n">
        <f aca="false">IF(ISBLANK(H13),"",INT(20.0479*(17-H13)^1.835))</f>
        <v>609</v>
      </c>
      <c r="K13" s="100" t="s">
        <v>168</v>
      </c>
    </row>
    <row r="14" customFormat="false" ht="18" hidden="false" customHeight="true" outlineLevel="0" collapsed="false">
      <c r="A14" s="94" t="n">
        <v>2</v>
      </c>
      <c r="B14" s="95" t="n">
        <v>2</v>
      </c>
      <c r="C14" s="96" t="n">
        <v>23</v>
      </c>
      <c r="D14" s="97" t="s">
        <v>156</v>
      </c>
      <c r="E14" s="98" t="s">
        <v>176</v>
      </c>
      <c r="F14" s="99" t="n">
        <v>37533</v>
      </c>
      <c r="G14" s="100" t="s">
        <v>31</v>
      </c>
      <c r="H14" s="104" t="s">
        <v>125</v>
      </c>
      <c r="I14" s="252"/>
      <c r="J14" s="253"/>
      <c r="K14" s="100" t="s">
        <v>168</v>
      </c>
    </row>
    <row r="15" customFormat="false" ht="18" hidden="false" customHeight="true" outlineLevel="0" collapsed="false">
      <c r="A15" s="94" t="n">
        <v>3</v>
      </c>
      <c r="B15" s="95" t="n">
        <v>3</v>
      </c>
      <c r="C15" s="96" t="n">
        <v>31</v>
      </c>
      <c r="D15" s="97" t="s">
        <v>152</v>
      </c>
      <c r="E15" s="98" t="s">
        <v>153</v>
      </c>
      <c r="F15" s="99" t="n">
        <v>36895</v>
      </c>
      <c r="G15" s="100" t="s">
        <v>154</v>
      </c>
      <c r="H15" s="104" t="n">
        <v>9.69</v>
      </c>
      <c r="I15" s="252"/>
      <c r="J15" s="253" t="n">
        <f aca="false">IF(ISBLANK(H15),"",INT(20.0479*(17-H15)^1.835))</f>
        <v>771</v>
      </c>
      <c r="K15" s="100" t="s">
        <v>155</v>
      </c>
    </row>
    <row r="16" customFormat="false" ht="18" hidden="false" customHeight="true" outlineLevel="0" collapsed="false">
      <c r="A16" s="94" t="n">
        <v>4</v>
      </c>
      <c r="B16" s="95" t="n">
        <v>4</v>
      </c>
      <c r="C16" s="96" t="n">
        <v>98</v>
      </c>
      <c r="D16" s="97" t="s">
        <v>163</v>
      </c>
      <c r="E16" s="98" t="s">
        <v>164</v>
      </c>
      <c r="F16" s="99" t="n">
        <v>37425</v>
      </c>
      <c r="G16" s="100" t="s">
        <v>31</v>
      </c>
      <c r="H16" s="104" t="n">
        <v>10.31</v>
      </c>
      <c r="I16" s="252"/>
      <c r="J16" s="253" t="n">
        <f aca="false">IF(ISBLANK(H16),"",INT(20.0479*(17-H16)^1.835))</f>
        <v>655</v>
      </c>
      <c r="K16" s="100" t="s">
        <v>165</v>
      </c>
    </row>
    <row r="17" customFormat="false" ht="16.5" hidden="false" customHeight="false" outlineLevel="0" collapsed="false">
      <c r="D17" s="81"/>
      <c r="E17" s="81"/>
      <c r="F17" s="83" t="s">
        <v>68</v>
      </c>
      <c r="G17" s="84" t="s">
        <v>63</v>
      </c>
      <c r="H17" s="254"/>
    </row>
    <row r="18" s="93" customFormat="true" ht="18" hidden="false" customHeight="true" outlineLevel="0" collapsed="false">
      <c r="A18" s="85" t="s">
        <v>14</v>
      </c>
      <c r="B18" s="86" t="s">
        <v>64</v>
      </c>
      <c r="C18" s="87" t="s">
        <v>15</v>
      </c>
      <c r="D18" s="88" t="s">
        <v>16</v>
      </c>
      <c r="E18" s="89" t="s">
        <v>17</v>
      </c>
      <c r="F18" s="90" t="s">
        <v>18</v>
      </c>
      <c r="G18" s="91" t="s">
        <v>19</v>
      </c>
      <c r="H18" s="143" t="s">
        <v>25</v>
      </c>
      <c r="I18" s="90"/>
      <c r="J18" s="113" t="s">
        <v>65</v>
      </c>
      <c r="K18" s="92" t="s">
        <v>26</v>
      </c>
    </row>
    <row r="19" customFormat="false" ht="18" hidden="false" customHeight="true" outlineLevel="0" collapsed="false">
      <c r="A19" s="94" t="n">
        <v>1</v>
      </c>
      <c r="B19" s="95" t="n">
        <v>1</v>
      </c>
      <c r="C19" s="96" t="n">
        <v>20</v>
      </c>
      <c r="D19" s="97" t="s">
        <v>172</v>
      </c>
      <c r="E19" s="98" t="s">
        <v>173</v>
      </c>
      <c r="F19" s="99" t="n">
        <v>37102</v>
      </c>
      <c r="G19" s="100" t="s">
        <v>55</v>
      </c>
      <c r="H19" s="104" t="n">
        <v>11.15</v>
      </c>
      <c r="I19" s="252"/>
      <c r="J19" s="253" t="n">
        <f aca="false">IF(ISBLANK(H19),"",INT(20.0479*(17-H19)^1.835))</f>
        <v>512</v>
      </c>
      <c r="K19" s="100" t="s">
        <v>97</v>
      </c>
    </row>
    <row r="20" customFormat="false" ht="18" hidden="false" customHeight="true" outlineLevel="0" collapsed="false">
      <c r="A20" s="94" t="n">
        <v>2</v>
      </c>
      <c r="B20" s="95" t="n">
        <v>2</v>
      </c>
      <c r="C20" s="96" t="n">
        <v>11</v>
      </c>
      <c r="D20" s="97" t="s">
        <v>159</v>
      </c>
      <c r="E20" s="98" t="s">
        <v>160</v>
      </c>
      <c r="F20" s="99" t="n">
        <v>37222</v>
      </c>
      <c r="G20" s="100" t="s">
        <v>108</v>
      </c>
      <c r="H20" s="104" t="n">
        <v>10.59</v>
      </c>
      <c r="I20" s="252"/>
      <c r="J20" s="253" t="n">
        <f aca="false">IF(ISBLANK(H20),"",INT(20.0479*(17-H20)^1.835))</f>
        <v>606</v>
      </c>
      <c r="K20" s="100" t="s">
        <v>158</v>
      </c>
    </row>
    <row r="21" customFormat="false" ht="18" hidden="false" customHeight="true" outlineLevel="0" collapsed="false">
      <c r="A21" s="94" t="n">
        <v>3</v>
      </c>
      <c r="B21" s="95" t="n">
        <v>3</v>
      </c>
      <c r="C21" s="96" t="n">
        <v>24</v>
      </c>
      <c r="D21" s="97" t="s">
        <v>174</v>
      </c>
      <c r="E21" s="98" t="s">
        <v>175</v>
      </c>
      <c r="F21" s="99" t="n">
        <v>37577</v>
      </c>
      <c r="G21" s="100" t="s">
        <v>31</v>
      </c>
      <c r="H21" s="104" t="n">
        <v>10.8</v>
      </c>
      <c r="I21" s="252"/>
      <c r="J21" s="253" t="n">
        <f aca="false">IF(ISBLANK(H21),"",INT(20.0479*(17-H21)^1.835))</f>
        <v>570</v>
      </c>
      <c r="K21" s="100" t="s">
        <v>168</v>
      </c>
    </row>
    <row r="22" customFormat="false" ht="18" hidden="false" customHeight="true" outlineLevel="0" collapsed="false">
      <c r="A22" s="94" t="n">
        <v>4</v>
      </c>
      <c r="B22" s="95" t="n">
        <v>4</v>
      </c>
      <c r="C22" s="96" t="n">
        <v>97</v>
      </c>
      <c r="D22" s="97" t="s">
        <v>170</v>
      </c>
      <c r="E22" s="98" t="s">
        <v>171</v>
      </c>
      <c r="F22" s="99" t="n">
        <v>37039</v>
      </c>
      <c r="G22" s="100" t="s">
        <v>55</v>
      </c>
      <c r="H22" s="104" t="n">
        <v>10.42</v>
      </c>
      <c r="I22" s="252"/>
      <c r="J22" s="253" t="n">
        <f aca="false">IF(ISBLANK(H22),"",INT(20.0479*(17-H22)^1.835))</f>
        <v>636</v>
      </c>
      <c r="K22" s="100" t="s">
        <v>97</v>
      </c>
    </row>
  </sheetData>
  <printOptions headings="false" gridLines="false" gridLinesSet="true" horizontalCentered="true" verticalCentered="false"/>
  <pageMargins left="0.170138888888889" right="0.170138888888889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14"/>
    <col collapsed="false" customWidth="true" hidden="false" outlineLevel="0" max="2" min="2" style="106" width="3.14"/>
    <col collapsed="false" customWidth="true" hidden="false" outlineLevel="0" max="3" min="3" style="105" width="3.56"/>
    <col collapsed="false" customWidth="true" hidden="false" outlineLevel="0" max="4" min="4" style="67" width="7.56"/>
    <col collapsed="false" customWidth="true" hidden="false" outlineLevel="0" max="5" min="5" style="67" width="12.14"/>
    <col collapsed="false" customWidth="true" hidden="false" outlineLevel="0" max="6" min="6" style="70" width="10.71"/>
    <col collapsed="false" customWidth="true" hidden="false" outlineLevel="0" max="7" min="7" style="71" width="11.56"/>
    <col collapsed="false" customWidth="true" hidden="false" outlineLevel="0" max="46" min="8" style="72" width="1.56"/>
    <col collapsed="false" customWidth="true" hidden="false" outlineLevel="0" max="48" min="47" style="67" width="6.41"/>
    <col collapsed="false" customWidth="true" hidden="false" outlineLevel="0" max="49" min="49" style="67" width="21.13"/>
    <col collapsed="false" customWidth="false" hidden="false" outlineLevel="0" max="257" min="50" style="67" width="9.14"/>
  </cols>
  <sheetData>
    <row r="1" s="17" customFormat="true" ht="15.75" hidden="false" customHeight="false" outlineLevel="0" collapsed="false">
      <c r="A1" s="17" t="s">
        <v>11</v>
      </c>
      <c r="B1" s="74"/>
      <c r="E1" s="18"/>
      <c r="F1" s="19"/>
      <c r="G1" s="19"/>
      <c r="H1" s="20"/>
      <c r="I1" s="20"/>
      <c r="J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17" customFormat="true" ht="15.75" hidden="false" customHeight="false" outlineLevel="0" collapsed="false">
      <c r="A2" s="17" t="s">
        <v>12</v>
      </c>
      <c r="B2" s="74"/>
      <c r="E2" s="18"/>
      <c r="F2" s="19"/>
      <c r="G2" s="19"/>
      <c r="H2" s="20"/>
      <c r="I2" s="20"/>
      <c r="J2" s="21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1"/>
      <c r="AA2" s="21"/>
      <c r="AB2" s="75"/>
    </row>
    <row r="3" s="69" customFormat="true" ht="12" hidden="false" customHeight="true" outlineLevel="0" collapsed="false">
      <c r="A3" s="105"/>
      <c r="B3" s="106"/>
      <c r="C3" s="105"/>
      <c r="D3" s="67"/>
      <c r="E3" s="76"/>
      <c r="F3" s="77"/>
      <c r="G3" s="78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</row>
    <row r="4" s="80" customFormat="true" ht="15.75" hidden="false" customHeight="false" outlineLevel="0" collapsed="false">
      <c r="A4" s="107"/>
      <c r="B4" s="106"/>
      <c r="C4" s="107"/>
      <c r="D4" s="81" t="s">
        <v>178</v>
      </c>
      <c r="E4" s="81"/>
      <c r="F4" s="84"/>
      <c r="G4" s="108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</row>
    <row r="5" s="80" customFormat="true" ht="16.5" hidden="false" customHeight="false" outlineLevel="0" collapsed="false">
      <c r="B5" s="69"/>
      <c r="D5" s="81"/>
      <c r="E5" s="81" t="s">
        <v>61</v>
      </c>
      <c r="F5" s="77"/>
      <c r="G5" s="110"/>
      <c r="H5" s="72"/>
      <c r="I5" s="73"/>
      <c r="J5" s="73"/>
      <c r="K5" s="69"/>
    </row>
    <row r="6" s="93" customFormat="true" ht="12.75" hidden="false" customHeight="true" outlineLevel="0" collapsed="false">
      <c r="A6" s="111" t="s">
        <v>14</v>
      </c>
      <c r="B6" s="112" t="s">
        <v>70</v>
      </c>
      <c r="C6" s="113" t="s">
        <v>15</v>
      </c>
      <c r="D6" s="88" t="s">
        <v>16</v>
      </c>
      <c r="E6" s="89" t="s">
        <v>17</v>
      </c>
      <c r="F6" s="90" t="s">
        <v>18</v>
      </c>
      <c r="G6" s="91" t="s">
        <v>19</v>
      </c>
      <c r="H6" s="114" t="s">
        <v>74</v>
      </c>
      <c r="I6" s="114"/>
      <c r="J6" s="114"/>
      <c r="K6" s="114" t="s">
        <v>75</v>
      </c>
      <c r="L6" s="114"/>
      <c r="M6" s="114"/>
      <c r="N6" s="114" t="s">
        <v>76</v>
      </c>
      <c r="O6" s="114"/>
      <c r="P6" s="114"/>
      <c r="Q6" s="114" t="s">
        <v>77</v>
      </c>
      <c r="R6" s="114"/>
      <c r="S6" s="114"/>
      <c r="T6" s="114" t="s">
        <v>78</v>
      </c>
      <c r="U6" s="114"/>
      <c r="V6" s="114"/>
      <c r="W6" s="114" t="s">
        <v>79</v>
      </c>
      <c r="X6" s="114"/>
      <c r="Y6" s="114"/>
      <c r="Z6" s="114" t="s">
        <v>80</v>
      </c>
      <c r="AA6" s="114"/>
      <c r="AB6" s="114"/>
      <c r="AC6" s="114" t="s">
        <v>81</v>
      </c>
      <c r="AD6" s="114"/>
      <c r="AE6" s="114"/>
      <c r="AF6" s="114" t="s">
        <v>82</v>
      </c>
      <c r="AG6" s="114"/>
      <c r="AH6" s="114"/>
      <c r="AI6" s="114" t="s">
        <v>83</v>
      </c>
      <c r="AJ6" s="114"/>
      <c r="AK6" s="114"/>
      <c r="AL6" s="114" t="s">
        <v>84</v>
      </c>
      <c r="AM6" s="114"/>
      <c r="AN6" s="114"/>
      <c r="AO6" s="114" t="s">
        <v>85</v>
      </c>
      <c r="AP6" s="114"/>
      <c r="AQ6" s="114"/>
      <c r="AR6" s="114" t="s">
        <v>86</v>
      </c>
      <c r="AS6" s="114"/>
      <c r="AT6" s="114"/>
      <c r="AU6" s="115" t="s">
        <v>145</v>
      </c>
      <c r="AV6" s="113" t="s">
        <v>65</v>
      </c>
      <c r="AW6" s="92" t="s">
        <v>26</v>
      </c>
    </row>
    <row r="7" s="123" customFormat="true" ht="18" hidden="false" customHeight="true" outlineLevel="0" collapsed="false">
      <c r="A7" s="174" t="n">
        <v>1</v>
      </c>
      <c r="B7" s="243" t="n">
        <v>6</v>
      </c>
      <c r="C7" s="96" t="n">
        <v>11</v>
      </c>
      <c r="D7" s="97" t="s">
        <v>159</v>
      </c>
      <c r="E7" s="98" t="s">
        <v>160</v>
      </c>
      <c r="F7" s="99" t="n">
        <v>37222</v>
      </c>
      <c r="G7" s="100" t="s">
        <v>108</v>
      </c>
      <c r="H7" s="118"/>
      <c r="I7" s="119"/>
      <c r="J7" s="120"/>
      <c r="K7" s="118"/>
      <c r="L7" s="119"/>
      <c r="M7" s="120"/>
      <c r="N7" s="118"/>
      <c r="O7" s="119"/>
      <c r="P7" s="120"/>
      <c r="Q7" s="118"/>
      <c r="R7" s="119"/>
      <c r="S7" s="120"/>
      <c r="T7" s="118"/>
      <c r="U7" s="119"/>
      <c r="V7" s="120"/>
      <c r="W7" s="118"/>
      <c r="X7" s="119"/>
      <c r="Y7" s="120"/>
      <c r="Z7" s="118" t="s">
        <v>89</v>
      </c>
      <c r="AA7" s="119"/>
      <c r="AB7" s="120"/>
      <c r="AC7" s="118" t="s">
        <v>89</v>
      </c>
      <c r="AD7" s="119"/>
      <c r="AE7" s="120"/>
      <c r="AF7" s="118" t="s">
        <v>89</v>
      </c>
      <c r="AG7" s="119"/>
      <c r="AH7" s="120"/>
      <c r="AI7" s="118" t="s">
        <v>89</v>
      </c>
      <c r="AJ7" s="119"/>
      <c r="AK7" s="120"/>
      <c r="AL7" s="118" t="s">
        <v>89</v>
      </c>
      <c r="AM7" s="119"/>
      <c r="AN7" s="120"/>
      <c r="AO7" s="118" t="s">
        <v>89</v>
      </c>
      <c r="AP7" s="119"/>
      <c r="AQ7" s="120"/>
      <c r="AR7" s="118" t="s">
        <v>88</v>
      </c>
      <c r="AS7" s="119" t="s">
        <v>88</v>
      </c>
      <c r="AT7" s="120" t="s">
        <v>88</v>
      </c>
      <c r="AU7" s="121" t="n">
        <v>1.45</v>
      </c>
      <c r="AV7" s="122" t="n">
        <f aca="false">IF(ISBLANK(AU7),"",INT(1.84523*(AU7*100-75)^1.348))</f>
        <v>566</v>
      </c>
      <c r="AW7" s="165" t="s">
        <v>158</v>
      </c>
    </row>
    <row r="8" s="123" customFormat="true" ht="18" hidden="false" customHeight="true" outlineLevel="0" collapsed="false">
      <c r="A8" s="174" t="n">
        <v>2</v>
      </c>
      <c r="B8" s="243" t="n">
        <v>4</v>
      </c>
      <c r="C8" s="96" t="n">
        <v>31</v>
      </c>
      <c r="D8" s="97" t="s">
        <v>152</v>
      </c>
      <c r="E8" s="98" t="s">
        <v>153</v>
      </c>
      <c r="F8" s="99" t="n">
        <v>36895</v>
      </c>
      <c r="G8" s="100" t="s">
        <v>154</v>
      </c>
      <c r="H8" s="118"/>
      <c r="I8" s="119"/>
      <c r="J8" s="120"/>
      <c r="K8" s="118"/>
      <c r="L8" s="119"/>
      <c r="M8" s="120"/>
      <c r="N8" s="118"/>
      <c r="O8" s="119"/>
      <c r="P8" s="120"/>
      <c r="Q8" s="118"/>
      <c r="R8" s="119"/>
      <c r="S8" s="120"/>
      <c r="T8" s="118"/>
      <c r="U8" s="119"/>
      <c r="V8" s="120"/>
      <c r="W8" s="118"/>
      <c r="X8" s="119"/>
      <c r="Y8" s="120"/>
      <c r="Z8" s="118" t="s">
        <v>89</v>
      </c>
      <c r="AA8" s="119"/>
      <c r="AB8" s="120"/>
      <c r="AC8" s="118" t="s">
        <v>89</v>
      </c>
      <c r="AD8" s="119"/>
      <c r="AE8" s="120"/>
      <c r="AF8" s="118" t="s">
        <v>89</v>
      </c>
      <c r="AG8" s="119"/>
      <c r="AH8" s="120"/>
      <c r="AI8" s="118" t="s">
        <v>89</v>
      </c>
      <c r="AJ8" s="119"/>
      <c r="AK8" s="120"/>
      <c r="AL8" s="118" t="s">
        <v>89</v>
      </c>
      <c r="AM8" s="119"/>
      <c r="AN8" s="120"/>
      <c r="AO8" s="118" t="s">
        <v>88</v>
      </c>
      <c r="AP8" s="119" t="s">
        <v>88</v>
      </c>
      <c r="AQ8" s="120" t="s">
        <v>88</v>
      </c>
      <c r="AR8" s="118"/>
      <c r="AS8" s="119"/>
      <c r="AT8" s="120"/>
      <c r="AU8" s="121" t="n">
        <v>1.42</v>
      </c>
      <c r="AV8" s="122" t="n">
        <f aca="false">IF(ISBLANK(AU8),"",INT(1.84523*(AU8*100-75)^1.348))</f>
        <v>534</v>
      </c>
      <c r="AW8" s="165" t="s">
        <v>155</v>
      </c>
    </row>
    <row r="9" s="123" customFormat="true" ht="18" hidden="false" customHeight="true" outlineLevel="0" collapsed="false">
      <c r="A9" s="174" t="n">
        <v>3</v>
      </c>
      <c r="B9" s="243" t="n">
        <v>1</v>
      </c>
      <c r="C9" s="96" t="n">
        <v>16</v>
      </c>
      <c r="D9" s="97" t="s">
        <v>161</v>
      </c>
      <c r="E9" s="98" t="s">
        <v>162</v>
      </c>
      <c r="F9" s="99" t="n">
        <v>37034</v>
      </c>
      <c r="G9" s="100" t="s">
        <v>45</v>
      </c>
      <c r="H9" s="118"/>
      <c r="I9" s="119"/>
      <c r="J9" s="120"/>
      <c r="K9" s="118"/>
      <c r="L9" s="119"/>
      <c r="M9" s="120"/>
      <c r="N9" s="118"/>
      <c r="O9" s="119"/>
      <c r="P9" s="120"/>
      <c r="Q9" s="118"/>
      <c r="R9" s="119"/>
      <c r="S9" s="120"/>
      <c r="T9" s="118"/>
      <c r="U9" s="119"/>
      <c r="V9" s="120"/>
      <c r="W9" s="118" t="s">
        <v>89</v>
      </c>
      <c r="X9" s="119"/>
      <c r="Y9" s="120"/>
      <c r="Z9" s="118" t="s">
        <v>90</v>
      </c>
      <c r="AA9" s="119"/>
      <c r="AB9" s="120"/>
      <c r="AC9" s="118" t="s">
        <v>88</v>
      </c>
      <c r="AD9" s="119" t="s">
        <v>89</v>
      </c>
      <c r="AE9" s="120"/>
      <c r="AF9" s="118" t="s">
        <v>89</v>
      </c>
      <c r="AG9" s="119"/>
      <c r="AH9" s="120"/>
      <c r="AI9" s="118" t="s">
        <v>88</v>
      </c>
      <c r="AJ9" s="119" t="s">
        <v>89</v>
      </c>
      <c r="AK9" s="120"/>
      <c r="AL9" s="118" t="s">
        <v>89</v>
      </c>
      <c r="AM9" s="119"/>
      <c r="AN9" s="120"/>
      <c r="AO9" s="118" t="s">
        <v>88</v>
      </c>
      <c r="AP9" s="119" t="s">
        <v>88</v>
      </c>
      <c r="AQ9" s="120" t="s">
        <v>88</v>
      </c>
      <c r="AR9" s="118"/>
      <c r="AS9" s="119"/>
      <c r="AT9" s="120"/>
      <c r="AU9" s="121" t="n">
        <v>1.42</v>
      </c>
      <c r="AV9" s="122" t="n">
        <f aca="false">IF(ISBLANK(AU9),"",INT(1.84523*(AU9*100-75)^1.348))</f>
        <v>534</v>
      </c>
      <c r="AW9" s="165" t="s">
        <v>46</v>
      </c>
    </row>
    <row r="10" s="123" customFormat="true" ht="18" hidden="false" customHeight="true" outlineLevel="0" collapsed="false">
      <c r="A10" s="174" t="n">
        <v>4</v>
      </c>
      <c r="B10" s="243" t="n">
        <v>7</v>
      </c>
      <c r="C10" s="96" t="n">
        <v>24</v>
      </c>
      <c r="D10" s="97" t="s">
        <v>174</v>
      </c>
      <c r="E10" s="98" t="s">
        <v>175</v>
      </c>
      <c r="F10" s="99" t="n">
        <v>37577</v>
      </c>
      <c r="G10" s="100" t="s">
        <v>31</v>
      </c>
      <c r="H10" s="118"/>
      <c r="I10" s="119"/>
      <c r="J10" s="120"/>
      <c r="K10" s="118"/>
      <c r="L10" s="119"/>
      <c r="M10" s="120"/>
      <c r="N10" s="118"/>
      <c r="O10" s="119"/>
      <c r="P10" s="120"/>
      <c r="Q10" s="118"/>
      <c r="R10" s="119"/>
      <c r="S10" s="120"/>
      <c r="T10" s="118"/>
      <c r="U10" s="119"/>
      <c r="V10" s="120"/>
      <c r="W10" s="118"/>
      <c r="X10" s="119"/>
      <c r="Y10" s="120"/>
      <c r="Z10" s="118" t="s">
        <v>89</v>
      </c>
      <c r="AA10" s="119"/>
      <c r="AB10" s="120"/>
      <c r="AC10" s="118" t="s">
        <v>89</v>
      </c>
      <c r="AD10" s="119"/>
      <c r="AE10" s="120"/>
      <c r="AF10" s="118" t="s">
        <v>88</v>
      </c>
      <c r="AG10" s="119" t="s">
        <v>89</v>
      </c>
      <c r="AH10" s="120"/>
      <c r="AI10" s="118" t="s">
        <v>88</v>
      </c>
      <c r="AJ10" s="119" t="s">
        <v>89</v>
      </c>
      <c r="AK10" s="120"/>
      <c r="AL10" s="118" t="s">
        <v>88</v>
      </c>
      <c r="AM10" s="119" t="s">
        <v>88</v>
      </c>
      <c r="AN10" s="120" t="s">
        <v>88</v>
      </c>
      <c r="AO10" s="118"/>
      <c r="AP10" s="119"/>
      <c r="AQ10" s="120"/>
      <c r="AR10" s="118"/>
      <c r="AS10" s="119"/>
      <c r="AT10" s="120"/>
      <c r="AU10" s="121" t="n">
        <v>1.39</v>
      </c>
      <c r="AV10" s="122" t="n">
        <f aca="false">IF(ISBLANK(AU10),"",INT(1.84523*(AU10*100-75)^1.348))</f>
        <v>502</v>
      </c>
      <c r="AW10" s="165" t="s">
        <v>168</v>
      </c>
    </row>
    <row r="11" s="123" customFormat="true" ht="18" hidden="false" customHeight="true" outlineLevel="0" collapsed="false">
      <c r="A11" s="174" t="n">
        <v>5</v>
      </c>
      <c r="B11" s="243" t="n">
        <v>5</v>
      </c>
      <c r="C11" s="96" t="n">
        <v>98</v>
      </c>
      <c r="D11" s="97" t="s">
        <v>163</v>
      </c>
      <c r="E11" s="98" t="s">
        <v>164</v>
      </c>
      <c r="F11" s="99" t="n">
        <v>37425</v>
      </c>
      <c r="G11" s="100" t="s">
        <v>31</v>
      </c>
      <c r="H11" s="118"/>
      <c r="I11" s="119"/>
      <c r="J11" s="120"/>
      <c r="K11" s="118"/>
      <c r="L11" s="119"/>
      <c r="M11" s="120"/>
      <c r="N11" s="118"/>
      <c r="O11" s="119"/>
      <c r="P11" s="120"/>
      <c r="Q11" s="118"/>
      <c r="R11" s="119"/>
      <c r="S11" s="120"/>
      <c r="T11" s="118"/>
      <c r="U11" s="119"/>
      <c r="V11" s="120"/>
      <c r="W11" s="118"/>
      <c r="X11" s="119"/>
      <c r="Y11" s="120"/>
      <c r="Z11" s="118" t="s">
        <v>89</v>
      </c>
      <c r="AA11" s="119"/>
      <c r="AB11" s="120"/>
      <c r="AC11" s="118" t="s">
        <v>88</v>
      </c>
      <c r="AD11" s="119" t="s">
        <v>89</v>
      </c>
      <c r="AE11" s="120"/>
      <c r="AF11" s="118" t="s">
        <v>88</v>
      </c>
      <c r="AG11" s="119" t="s">
        <v>89</v>
      </c>
      <c r="AH11" s="120"/>
      <c r="AI11" s="118" t="s">
        <v>88</v>
      </c>
      <c r="AJ11" s="119" t="s">
        <v>88</v>
      </c>
      <c r="AK11" s="120" t="s">
        <v>89</v>
      </c>
      <c r="AL11" s="118" t="s">
        <v>88</v>
      </c>
      <c r="AM11" s="119" t="s">
        <v>88</v>
      </c>
      <c r="AN11" s="120" t="s">
        <v>88</v>
      </c>
      <c r="AO11" s="118"/>
      <c r="AP11" s="119"/>
      <c r="AQ11" s="120"/>
      <c r="AR11" s="118"/>
      <c r="AS11" s="119"/>
      <c r="AT11" s="120"/>
      <c r="AU11" s="121" t="n">
        <v>1.39</v>
      </c>
      <c r="AV11" s="122" t="n">
        <f aca="false">IF(ISBLANK(AU11),"",INT(1.84523*(AU11*100-75)^1.348))</f>
        <v>502</v>
      </c>
      <c r="AW11" s="165" t="s">
        <v>165</v>
      </c>
    </row>
    <row r="12" s="123" customFormat="true" ht="18" hidden="false" customHeight="true" outlineLevel="0" collapsed="false">
      <c r="A12" s="174" t="n">
        <v>6</v>
      </c>
      <c r="B12" s="243" t="n">
        <v>8</v>
      </c>
      <c r="C12" s="96" t="n">
        <v>97</v>
      </c>
      <c r="D12" s="97" t="s">
        <v>170</v>
      </c>
      <c r="E12" s="98" t="s">
        <v>171</v>
      </c>
      <c r="F12" s="99" t="n">
        <v>37039</v>
      </c>
      <c r="G12" s="100" t="s">
        <v>55</v>
      </c>
      <c r="H12" s="118"/>
      <c r="I12" s="119"/>
      <c r="J12" s="120"/>
      <c r="K12" s="118"/>
      <c r="L12" s="119"/>
      <c r="M12" s="120"/>
      <c r="N12" s="118"/>
      <c r="O12" s="119"/>
      <c r="P12" s="120"/>
      <c r="Q12" s="118" t="s">
        <v>89</v>
      </c>
      <c r="R12" s="119"/>
      <c r="S12" s="120"/>
      <c r="T12" s="118" t="s">
        <v>88</v>
      </c>
      <c r="U12" s="119" t="s">
        <v>88</v>
      </c>
      <c r="V12" s="120" t="s">
        <v>89</v>
      </c>
      <c r="W12" s="118" t="s">
        <v>88</v>
      </c>
      <c r="X12" s="119" t="s">
        <v>89</v>
      </c>
      <c r="Y12" s="120"/>
      <c r="Z12" s="118" t="s">
        <v>88</v>
      </c>
      <c r="AA12" s="119" t="s">
        <v>88</v>
      </c>
      <c r="AB12" s="120" t="s">
        <v>89</v>
      </c>
      <c r="AC12" s="118" t="s">
        <v>89</v>
      </c>
      <c r="AD12" s="119"/>
      <c r="AE12" s="120"/>
      <c r="AF12" s="118" t="s">
        <v>88</v>
      </c>
      <c r="AG12" s="119" t="s">
        <v>89</v>
      </c>
      <c r="AH12" s="120"/>
      <c r="AI12" s="118" t="s">
        <v>89</v>
      </c>
      <c r="AJ12" s="119"/>
      <c r="AK12" s="120"/>
      <c r="AL12" s="118" t="s">
        <v>88</v>
      </c>
      <c r="AM12" s="119" t="s">
        <v>88</v>
      </c>
      <c r="AN12" s="120" t="s">
        <v>88</v>
      </c>
      <c r="AO12" s="118"/>
      <c r="AP12" s="119"/>
      <c r="AQ12" s="120"/>
      <c r="AR12" s="118"/>
      <c r="AS12" s="119"/>
      <c r="AT12" s="120"/>
      <c r="AU12" s="121" t="n">
        <v>1.39</v>
      </c>
      <c r="AV12" s="122" t="n">
        <f aca="false">IF(ISBLANK(AU12),"",INT(1.84523*(AU12*100-75)^1.348))</f>
        <v>502</v>
      </c>
      <c r="AW12" s="165" t="s">
        <v>97</v>
      </c>
    </row>
    <row r="13" s="123" customFormat="true" ht="18" hidden="false" customHeight="true" outlineLevel="0" collapsed="false">
      <c r="A13" s="174" t="n">
        <v>7</v>
      </c>
      <c r="B13" s="243" t="n">
        <v>9</v>
      </c>
      <c r="C13" s="96" t="n">
        <v>10</v>
      </c>
      <c r="D13" s="97" t="s">
        <v>156</v>
      </c>
      <c r="E13" s="98" t="s">
        <v>157</v>
      </c>
      <c r="F13" s="99" t="n">
        <v>37066</v>
      </c>
      <c r="G13" s="100" t="s">
        <v>108</v>
      </c>
      <c r="H13" s="118"/>
      <c r="I13" s="119"/>
      <c r="J13" s="120"/>
      <c r="K13" s="118"/>
      <c r="L13" s="119"/>
      <c r="M13" s="120"/>
      <c r="N13" s="118"/>
      <c r="O13" s="119"/>
      <c r="P13" s="120"/>
      <c r="Q13" s="118"/>
      <c r="R13" s="119"/>
      <c r="S13" s="120"/>
      <c r="T13" s="118"/>
      <c r="U13" s="119"/>
      <c r="V13" s="120"/>
      <c r="W13" s="118" t="s">
        <v>89</v>
      </c>
      <c r="X13" s="119"/>
      <c r="Y13" s="120"/>
      <c r="Z13" s="118" t="s">
        <v>89</v>
      </c>
      <c r="AA13" s="119"/>
      <c r="AB13" s="120"/>
      <c r="AC13" s="118" t="s">
        <v>89</v>
      </c>
      <c r="AD13" s="119"/>
      <c r="AE13" s="120"/>
      <c r="AF13" s="118" t="s">
        <v>89</v>
      </c>
      <c r="AG13" s="119"/>
      <c r="AH13" s="120"/>
      <c r="AI13" s="118" t="s">
        <v>88</v>
      </c>
      <c r="AJ13" s="119" t="s">
        <v>88</v>
      </c>
      <c r="AK13" s="120" t="s">
        <v>88</v>
      </c>
      <c r="AL13" s="118"/>
      <c r="AM13" s="119"/>
      <c r="AN13" s="120"/>
      <c r="AO13" s="118"/>
      <c r="AP13" s="119"/>
      <c r="AQ13" s="120"/>
      <c r="AR13" s="118"/>
      <c r="AS13" s="119"/>
      <c r="AT13" s="120"/>
      <c r="AU13" s="121" t="n">
        <v>1.36</v>
      </c>
      <c r="AV13" s="122" t="n">
        <f aca="false">IF(ISBLANK(AU13),"",INT(1.84523*(AU13*100-75)^1.348))</f>
        <v>470</v>
      </c>
      <c r="AW13" s="165" t="s">
        <v>158</v>
      </c>
    </row>
    <row r="14" s="123" customFormat="true" ht="18" hidden="false" customHeight="true" outlineLevel="0" collapsed="false">
      <c r="A14" s="174" t="n">
        <v>8</v>
      </c>
      <c r="B14" s="243" t="n">
        <v>2</v>
      </c>
      <c r="C14" s="96" t="n">
        <v>99</v>
      </c>
      <c r="D14" s="97" t="s">
        <v>51</v>
      </c>
      <c r="E14" s="98" t="s">
        <v>169</v>
      </c>
      <c r="F14" s="99" t="n">
        <v>37025</v>
      </c>
      <c r="G14" s="100" t="s">
        <v>31</v>
      </c>
      <c r="H14" s="118"/>
      <c r="I14" s="119"/>
      <c r="J14" s="120"/>
      <c r="K14" s="118"/>
      <c r="L14" s="119"/>
      <c r="M14" s="120"/>
      <c r="N14" s="118"/>
      <c r="O14" s="119"/>
      <c r="P14" s="120"/>
      <c r="Q14" s="118"/>
      <c r="R14" s="119"/>
      <c r="S14" s="120"/>
      <c r="T14" s="118" t="s">
        <v>89</v>
      </c>
      <c r="U14" s="119"/>
      <c r="V14" s="120"/>
      <c r="W14" s="118" t="s">
        <v>89</v>
      </c>
      <c r="X14" s="119"/>
      <c r="Y14" s="120"/>
      <c r="Z14" s="118" t="s">
        <v>88</v>
      </c>
      <c r="AA14" s="119" t="s">
        <v>88</v>
      </c>
      <c r="AB14" s="120" t="s">
        <v>88</v>
      </c>
      <c r="AC14" s="118"/>
      <c r="AD14" s="119"/>
      <c r="AE14" s="120"/>
      <c r="AF14" s="118"/>
      <c r="AG14" s="119"/>
      <c r="AH14" s="120"/>
      <c r="AI14" s="118"/>
      <c r="AJ14" s="119"/>
      <c r="AK14" s="120"/>
      <c r="AL14" s="118"/>
      <c r="AM14" s="119"/>
      <c r="AN14" s="120"/>
      <c r="AO14" s="118"/>
      <c r="AP14" s="119"/>
      <c r="AQ14" s="120"/>
      <c r="AR14" s="118"/>
      <c r="AS14" s="119"/>
      <c r="AT14" s="120"/>
      <c r="AU14" s="121" t="n">
        <v>1.27</v>
      </c>
      <c r="AV14" s="122" t="n">
        <f aca="false">IF(ISBLANK(AU14),"",INT(1.84523*(AU14*100-75)^1.348))</f>
        <v>379</v>
      </c>
      <c r="AW14" s="165" t="s">
        <v>165</v>
      </c>
    </row>
    <row r="15" s="123" customFormat="true" ht="18" hidden="false" customHeight="true" outlineLevel="0" collapsed="false">
      <c r="A15" s="174" t="n">
        <v>9</v>
      </c>
      <c r="B15" s="243" t="n">
        <v>3</v>
      </c>
      <c r="C15" s="96" t="n">
        <v>22</v>
      </c>
      <c r="D15" s="97" t="s">
        <v>166</v>
      </c>
      <c r="E15" s="98" t="s">
        <v>167</v>
      </c>
      <c r="F15" s="99" t="n">
        <v>37318</v>
      </c>
      <c r="G15" s="100" t="s">
        <v>31</v>
      </c>
      <c r="H15" s="118" t="s">
        <v>89</v>
      </c>
      <c r="I15" s="119"/>
      <c r="J15" s="120"/>
      <c r="K15" s="118" t="s">
        <v>89</v>
      </c>
      <c r="L15" s="119"/>
      <c r="M15" s="120"/>
      <c r="N15" s="118" t="s">
        <v>89</v>
      </c>
      <c r="O15" s="119"/>
      <c r="P15" s="120"/>
      <c r="Q15" s="118" t="s">
        <v>89</v>
      </c>
      <c r="R15" s="119"/>
      <c r="S15" s="120"/>
      <c r="T15" s="118" t="s">
        <v>89</v>
      </c>
      <c r="U15" s="119"/>
      <c r="V15" s="120"/>
      <c r="W15" s="118" t="s">
        <v>89</v>
      </c>
      <c r="X15" s="119"/>
      <c r="Y15" s="120"/>
      <c r="Z15" s="118" t="s">
        <v>88</v>
      </c>
      <c r="AA15" s="119" t="s">
        <v>88</v>
      </c>
      <c r="AB15" s="120" t="s">
        <v>88</v>
      </c>
      <c r="AC15" s="118"/>
      <c r="AD15" s="119"/>
      <c r="AE15" s="120"/>
      <c r="AF15" s="118"/>
      <c r="AG15" s="119"/>
      <c r="AH15" s="120"/>
      <c r="AI15" s="118"/>
      <c r="AJ15" s="119"/>
      <c r="AK15" s="120"/>
      <c r="AL15" s="118"/>
      <c r="AM15" s="119"/>
      <c r="AN15" s="120"/>
      <c r="AO15" s="118"/>
      <c r="AP15" s="119"/>
      <c r="AQ15" s="120"/>
      <c r="AR15" s="118"/>
      <c r="AS15" s="119"/>
      <c r="AT15" s="120"/>
      <c r="AU15" s="121" t="n">
        <v>1.27</v>
      </c>
      <c r="AV15" s="122" t="n">
        <f aca="false">IF(ISBLANK(AU15),"",INT(1.84523*(AU15*100-75)^1.348))</f>
        <v>379</v>
      </c>
      <c r="AW15" s="165" t="s">
        <v>168</v>
      </c>
    </row>
    <row r="16" s="123" customFormat="true" ht="18" hidden="false" customHeight="true" outlineLevel="0" collapsed="false">
      <c r="A16" s="174" t="n">
        <v>10</v>
      </c>
      <c r="B16" s="243" t="n">
        <v>10</v>
      </c>
      <c r="C16" s="96" t="n">
        <v>20</v>
      </c>
      <c r="D16" s="97" t="s">
        <v>172</v>
      </c>
      <c r="E16" s="98" t="s">
        <v>173</v>
      </c>
      <c r="F16" s="99" t="n">
        <v>37102</v>
      </c>
      <c r="G16" s="100" t="s">
        <v>55</v>
      </c>
      <c r="H16" s="118" t="s">
        <v>89</v>
      </c>
      <c r="I16" s="119"/>
      <c r="J16" s="120"/>
      <c r="K16" s="118" t="s">
        <v>89</v>
      </c>
      <c r="L16" s="119"/>
      <c r="M16" s="120"/>
      <c r="N16" s="118" t="s">
        <v>89</v>
      </c>
      <c r="O16" s="119"/>
      <c r="P16" s="120"/>
      <c r="Q16" s="118" t="s">
        <v>89</v>
      </c>
      <c r="R16" s="119"/>
      <c r="S16" s="120"/>
      <c r="T16" s="118" t="s">
        <v>88</v>
      </c>
      <c r="U16" s="119" t="s">
        <v>88</v>
      </c>
      <c r="V16" s="120" t="s">
        <v>89</v>
      </c>
      <c r="W16" s="118" t="s">
        <v>88</v>
      </c>
      <c r="X16" s="119" t="s">
        <v>88</v>
      </c>
      <c r="Y16" s="120" t="s">
        <v>88</v>
      </c>
      <c r="Z16" s="118"/>
      <c r="AA16" s="119"/>
      <c r="AB16" s="120"/>
      <c r="AC16" s="118"/>
      <c r="AD16" s="119"/>
      <c r="AE16" s="120"/>
      <c r="AF16" s="118"/>
      <c r="AG16" s="119"/>
      <c r="AH16" s="120"/>
      <c r="AI16" s="118"/>
      <c r="AJ16" s="119"/>
      <c r="AK16" s="120"/>
      <c r="AL16" s="118"/>
      <c r="AM16" s="119"/>
      <c r="AN16" s="120"/>
      <c r="AO16" s="118"/>
      <c r="AP16" s="119"/>
      <c r="AQ16" s="120"/>
      <c r="AR16" s="118"/>
      <c r="AS16" s="119"/>
      <c r="AT16" s="120"/>
      <c r="AU16" s="121" t="n">
        <v>1.24</v>
      </c>
      <c r="AV16" s="122" t="n">
        <f aca="false">IF(ISBLANK(AU16),"",INT(1.84523*(AU16*100-75)^1.348))</f>
        <v>350</v>
      </c>
      <c r="AW16" s="165" t="s">
        <v>97</v>
      </c>
    </row>
  </sheetData>
  <mergeCells count="13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9" width="4.28"/>
    <col collapsed="false" customWidth="true" hidden="false" outlineLevel="0" max="3" min="3" style="68" width="3.56"/>
    <col collapsed="false" customWidth="true" hidden="false" outlineLevel="0" max="4" min="4" style="68" width="10.41"/>
    <col collapsed="false" customWidth="true" hidden="false" outlineLevel="0" max="5" min="5" style="68" width="14.41"/>
    <col collapsed="false" customWidth="true" hidden="false" outlineLevel="0" max="6" min="6" style="124" width="10.71"/>
    <col collapsed="false" customWidth="true" hidden="false" outlineLevel="0" max="7" min="7" style="125" width="14.28"/>
    <col collapsed="false" customWidth="true" hidden="false" outlineLevel="0" max="10" min="8" style="126" width="6.28"/>
    <col collapsed="false" customWidth="true" hidden="false" outlineLevel="0" max="12" min="11" style="127" width="8.14"/>
    <col collapsed="false" customWidth="true" hidden="false" outlineLevel="0" max="13" min="13" style="128" width="21.13"/>
    <col collapsed="false" customWidth="false" hidden="false" outlineLevel="0" max="257" min="14" style="68" width="9.14"/>
  </cols>
  <sheetData>
    <row r="1" s="17" customFormat="true" ht="15.75" hidden="false" customHeight="false" outlineLevel="0" collapsed="false">
      <c r="A1" s="17" t="s">
        <v>11</v>
      </c>
      <c r="B1" s="74"/>
      <c r="E1" s="18"/>
      <c r="F1" s="19"/>
      <c r="G1" s="19"/>
      <c r="H1" s="20"/>
      <c r="I1" s="20"/>
      <c r="J1" s="21"/>
      <c r="K1" s="22"/>
      <c r="L1" s="22"/>
      <c r="M1" s="22"/>
    </row>
    <row r="2" s="17" customFormat="true" ht="15.75" hidden="false" customHeight="false" outlineLevel="0" collapsed="false">
      <c r="A2" s="17" t="s">
        <v>12</v>
      </c>
      <c r="B2" s="74"/>
      <c r="E2" s="18"/>
      <c r="F2" s="19"/>
      <c r="G2" s="19"/>
      <c r="H2" s="20"/>
      <c r="I2" s="20"/>
      <c r="J2" s="21"/>
      <c r="K2" s="23"/>
      <c r="L2" s="23"/>
      <c r="M2" s="23"/>
      <c r="N2" s="21"/>
      <c r="O2" s="21"/>
      <c r="P2" s="75"/>
    </row>
    <row r="3" s="128" customFormat="true" ht="12" hidden="false" customHeight="true" outlineLevel="0" collapsed="false">
      <c r="A3" s="68"/>
      <c r="B3" s="69"/>
      <c r="C3" s="68"/>
      <c r="D3" s="68"/>
      <c r="E3" s="129"/>
      <c r="F3" s="130"/>
      <c r="G3" s="131"/>
      <c r="H3" s="132"/>
      <c r="I3" s="132"/>
      <c r="J3" s="132"/>
      <c r="K3" s="127"/>
      <c r="L3" s="127"/>
    </row>
    <row r="4" s="133" customFormat="true" ht="16.5" hidden="false" customHeight="false" outlineLevel="0" collapsed="false">
      <c r="B4" s="69"/>
      <c r="D4" s="134" t="s">
        <v>179</v>
      </c>
      <c r="F4" s="135"/>
      <c r="G4" s="136"/>
      <c r="H4" s="137"/>
      <c r="I4" s="137"/>
      <c r="J4" s="137"/>
      <c r="K4" s="138"/>
      <c r="L4" s="138"/>
    </row>
    <row r="5" s="128" customFormat="true" ht="16.5" hidden="false" customHeight="false" outlineLevel="0" collapsed="false">
      <c r="B5" s="69"/>
      <c r="E5" s="81" t="s">
        <v>61</v>
      </c>
      <c r="F5" s="124"/>
      <c r="H5" s="139" t="s">
        <v>92</v>
      </c>
      <c r="I5" s="139"/>
      <c r="J5" s="139"/>
      <c r="K5" s="140"/>
      <c r="L5" s="140"/>
    </row>
    <row r="6" s="152" customFormat="true" ht="12" hidden="false" customHeight="false" outlineLevel="0" collapsed="false">
      <c r="A6" s="159" t="s">
        <v>14</v>
      </c>
      <c r="B6" s="160" t="s">
        <v>70</v>
      </c>
      <c r="C6" s="113" t="s">
        <v>15</v>
      </c>
      <c r="D6" s="144" t="s">
        <v>16</v>
      </c>
      <c r="E6" s="145" t="s">
        <v>17</v>
      </c>
      <c r="F6" s="146" t="s">
        <v>18</v>
      </c>
      <c r="G6" s="147" t="s">
        <v>19</v>
      </c>
      <c r="H6" s="148" t="n">
        <v>1</v>
      </c>
      <c r="I6" s="149" t="n">
        <v>2</v>
      </c>
      <c r="J6" s="149" t="n">
        <v>3</v>
      </c>
      <c r="K6" s="150" t="s">
        <v>25</v>
      </c>
      <c r="L6" s="141" t="s">
        <v>65</v>
      </c>
      <c r="M6" s="151" t="s">
        <v>26</v>
      </c>
    </row>
    <row r="7" customFormat="false" ht="18" hidden="false" customHeight="true" outlineLevel="0" collapsed="false">
      <c r="A7" s="174" t="n">
        <v>1</v>
      </c>
      <c r="B7" s="243" t="n">
        <v>10</v>
      </c>
      <c r="C7" s="96" t="n">
        <v>16</v>
      </c>
      <c r="D7" s="97" t="s">
        <v>161</v>
      </c>
      <c r="E7" s="98" t="s">
        <v>162</v>
      </c>
      <c r="F7" s="99" t="n">
        <v>37034</v>
      </c>
      <c r="G7" s="100" t="s">
        <v>45</v>
      </c>
      <c r="H7" s="153" t="n">
        <v>9.41</v>
      </c>
      <c r="I7" s="153" t="n">
        <v>8.97</v>
      </c>
      <c r="J7" s="153" t="n">
        <v>9.16</v>
      </c>
      <c r="K7" s="166" t="n">
        <f aca="false">MAX(H7:J7)</f>
        <v>9.41</v>
      </c>
      <c r="L7" s="155" t="n">
        <f aca="false">IF(ISBLANK(K7),"",INT(56.0211*(K7-1.5)^1.05))</f>
        <v>491</v>
      </c>
      <c r="M7" s="100" t="s">
        <v>46</v>
      </c>
    </row>
    <row r="8" customFormat="false" ht="18" hidden="false" customHeight="true" outlineLevel="0" collapsed="false">
      <c r="A8" s="174" t="n">
        <v>2</v>
      </c>
      <c r="B8" s="243" t="n">
        <v>6</v>
      </c>
      <c r="C8" s="96" t="n">
        <v>11</v>
      </c>
      <c r="D8" s="97" t="s">
        <v>159</v>
      </c>
      <c r="E8" s="98" t="s">
        <v>160</v>
      </c>
      <c r="F8" s="99" t="n">
        <v>37222</v>
      </c>
      <c r="G8" s="100" t="s">
        <v>108</v>
      </c>
      <c r="H8" s="153" t="n">
        <v>9.37</v>
      </c>
      <c r="I8" s="153" t="n">
        <v>9.27</v>
      </c>
      <c r="J8" s="153" t="n">
        <v>9.13</v>
      </c>
      <c r="K8" s="166" t="n">
        <f aca="false">MAX(H8:J8)</f>
        <v>9.37</v>
      </c>
      <c r="L8" s="155" t="n">
        <f aca="false">IF(ISBLANK(K8),"",INT(56.0211*(K8-1.5)^1.05))</f>
        <v>488</v>
      </c>
      <c r="M8" s="100" t="s">
        <v>158</v>
      </c>
    </row>
    <row r="9" customFormat="false" ht="18" hidden="false" customHeight="true" outlineLevel="0" collapsed="false">
      <c r="A9" s="174" t="n">
        <v>3</v>
      </c>
      <c r="B9" s="243" t="n">
        <v>2</v>
      </c>
      <c r="C9" s="96" t="n">
        <v>99</v>
      </c>
      <c r="D9" s="97" t="s">
        <v>51</v>
      </c>
      <c r="E9" s="98" t="s">
        <v>169</v>
      </c>
      <c r="F9" s="99" t="n">
        <v>37025</v>
      </c>
      <c r="G9" s="100" t="s">
        <v>31</v>
      </c>
      <c r="H9" s="153" t="n">
        <v>8.91</v>
      </c>
      <c r="I9" s="153" t="n">
        <v>9.09</v>
      </c>
      <c r="J9" s="153" t="n">
        <v>9.27</v>
      </c>
      <c r="K9" s="166" t="n">
        <f aca="false">MAX(H9:J9)</f>
        <v>9.27</v>
      </c>
      <c r="L9" s="155" t="n">
        <f aca="false">IF(ISBLANK(K9),"",INT(56.0211*(K9-1.5)^1.05))</f>
        <v>482</v>
      </c>
      <c r="M9" s="100" t="s">
        <v>165</v>
      </c>
    </row>
    <row r="10" customFormat="false" ht="18" hidden="false" customHeight="true" outlineLevel="0" collapsed="false">
      <c r="A10" s="174" t="n">
        <v>4</v>
      </c>
      <c r="B10" s="243" t="n">
        <v>9</v>
      </c>
      <c r="C10" s="96" t="n">
        <v>10</v>
      </c>
      <c r="D10" s="97" t="s">
        <v>156</v>
      </c>
      <c r="E10" s="98" t="s">
        <v>157</v>
      </c>
      <c r="F10" s="99" t="n">
        <v>37066</v>
      </c>
      <c r="G10" s="100" t="s">
        <v>108</v>
      </c>
      <c r="H10" s="153" t="n">
        <v>8.87</v>
      </c>
      <c r="I10" s="153" t="n">
        <v>9.23</v>
      </c>
      <c r="J10" s="153" t="n">
        <v>9.24</v>
      </c>
      <c r="K10" s="166" t="n">
        <f aca="false">MAX(H10:J10)</f>
        <v>9.24</v>
      </c>
      <c r="L10" s="155" t="n">
        <f aca="false">IF(ISBLANK(K10),"",INT(56.0211*(K10-1.5)^1.05))</f>
        <v>480</v>
      </c>
      <c r="M10" s="100" t="s">
        <v>158</v>
      </c>
    </row>
    <row r="11" customFormat="false" ht="18" hidden="false" customHeight="true" outlineLevel="0" collapsed="false">
      <c r="A11" s="174" t="n">
        <v>5</v>
      </c>
      <c r="B11" s="243" t="n">
        <v>3</v>
      </c>
      <c r="C11" s="96" t="n">
        <v>22</v>
      </c>
      <c r="D11" s="97" t="s">
        <v>166</v>
      </c>
      <c r="E11" s="98" t="s">
        <v>167</v>
      </c>
      <c r="F11" s="99" t="n">
        <v>37318</v>
      </c>
      <c r="G11" s="100" t="s">
        <v>31</v>
      </c>
      <c r="H11" s="153" t="n">
        <v>7.99</v>
      </c>
      <c r="I11" s="153" t="n">
        <v>8.13</v>
      </c>
      <c r="J11" s="153" t="n">
        <v>8.53</v>
      </c>
      <c r="K11" s="166" t="n">
        <f aca="false">MAX(H11:J11)</f>
        <v>8.53</v>
      </c>
      <c r="L11" s="155" t="n">
        <f aca="false">IF(ISBLANK(K11),"",INT(56.0211*(K11-1.5)^1.05))</f>
        <v>434</v>
      </c>
      <c r="M11" s="100" t="s">
        <v>168</v>
      </c>
    </row>
    <row r="12" customFormat="false" ht="18" hidden="false" customHeight="true" outlineLevel="0" collapsed="false">
      <c r="A12" s="174" t="n">
        <v>6</v>
      </c>
      <c r="B12" s="243" t="n">
        <v>5</v>
      </c>
      <c r="C12" s="96" t="n">
        <v>98</v>
      </c>
      <c r="D12" s="97" t="s">
        <v>163</v>
      </c>
      <c r="E12" s="98" t="s">
        <v>164</v>
      </c>
      <c r="F12" s="99" t="n">
        <v>37425</v>
      </c>
      <c r="G12" s="100" t="s">
        <v>31</v>
      </c>
      <c r="H12" s="153" t="n">
        <v>7.64</v>
      </c>
      <c r="I12" s="153" t="n">
        <v>7.38</v>
      </c>
      <c r="J12" s="153" t="n">
        <v>8.17</v>
      </c>
      <c r="K12" s="166" t="n">
        <f aca="false">MAX(H12:J12)</f>
        <v>8.17</v>
      </c>
      <c r="L12" s="155" t="n">
        <f aca="false">IF(ISBLANK(K12),"",INT(56.0211*(K12-1.5)^1.05))</f>
        <v>410</v>
      </c>
      <c r="M12" s="100" t="s">
        <v>165</v>
      </c>
    </row>
    <row r="13" customFormat="false" ht="18" hidden="false" customHeight="true" outlineLevel="0" collapsed="false">
      <c r="A13" s="174" t="n">
        <v>7</v>
      </c>
      <c r="B13" s="243" t="n">
        <v>4</v>
      </c>
      <c r="C13" s="96" t="n">
        <v>31</v>
      </c>
      <c r="D13" s="97" t="s">
        <v>152</v>
      </c>
      <c r="E13" s="98" t="s">
        <v>153</v>
      </c>
      <c r="F13" s="99" t="n">
        <v>36895</v>
      </c>
      <c r="G13" s="100" t="s">
        <v>154</v>
      </c>
      <c r="H13" s="153" t="n">
        <v>7.83</v>
      </c>
      <c r="I13" s="153" t="n">
        <v>7.88</v>
      </c>
      <c r="J13" s="153" t="n">
        <v>7.84</v>
      </c>
      <c r="K13" s="166" t="n">
        <f aca="false">MAX(H13:J13)</f>
        <v>7.88</v>
      </c>
      <c r="L13" s="155" t="n">
        <f aca="false">IF(ISBLANK(K13),"",INT(56.0211*(K13-1.5)^1.05))</f>
        <v>392</v>
      </c>
      <c r="M13" s="100" t="s">
        <v>155</v>
      </c>
    </row>
    <row r="14" customFormat="false" ht="18" hidden="false" customHeight="true" outlineLevel="0" collapsed="false">
      <c r="A14" s="174" t="n">
        <v>8</v>
      </c>
      <c r="B14" s="243" t="n">
        <v>7</v>
      </c>
      <c r="C14" s="96" t="n">
        <v>97</v>
      </c>
      <c r="D14" s="97" t="s">
        <v>170</v>
      </c>
      <c r="E14" s="98" t="s">
        <v>171</v>
      </c>
      <c r="F14" s="99" t="n">
        <v>37039</v>
      </c>
      <c r="G14" s="100" t="s">
        <v>55</v>
      </c>
      <c r="H14" s="153" t="n">
        <v>7.23</v>
      </c>
      <c r="I14" s="153" t="n">
        <v>7.37</v>
      </c>
      <c r="J14" s="153" t="n">
        <v>7.83</v>
      </c>
      <c r="K14" s="166" t="n">
        <f aca="false">MAX(H14:J14)</f>
        <v>7.83</v>
      </c>
      <c r="L14" s="155" t="n">
        <f aca="false">IF(ISBLANK(K14),"",INT(56.0211*(K14-1.5)^1.05))</f>
        <v>388</v>
      </c>
      <c r="M14" s="100" t="s">
        <v>97</v>
      </c>
    </row>
    <row r="15" customFormat="false" ht="18" hidden="false" customHeight="true" outlineLevel="0" collapsed="false">
      <c r="A15" s="174" t="n">
        <v>9</v>
      </c>
      <c r="B15" s="243" t="n">
        <v>1</v>
      </c>
      <c r="C15" s="96" t="n">
        <v>20</v>
      </c>
      <c r="D15" s="97" t="s">
        <v>172</v>
      </c>
      <c r="E15" s="98" t="s">
        <v>173</v>
      </c>
      <c r="F15" s="99" t="n">
        <v>37102</v>
      </c>
      <c r="G15" s="100" t="s">
        <v>55</v>
      </c>
      <c r="H15" s="153" t="n">
        <v>7.81</v>
      </c>
      <c r="I15" s="153" t="n">
        <v>7.72</v>
      </c>
      <c r="J15" s="153" t="n">
        <v>7.2</v>
      </c>
      <c r="K15" s="166" t="n">
        <f aca="false">MAX(H15:J15)</f>
        <v>7.81</v>
      </c>
      <c r="L15" s="155" t="n">
        <f aca="false">IF(ISBLANK(K15),"",INT(56.0211*(K15-1.5)^1.05))</f>
        <v>387</v>
      </c>
      <c r="M15" s="100" t="s">
        <v>97</v>
      </c>
    </row>
    <row r="16" customFormat="false" ht="18" hidden="false" customHeight="true" outlineLevel="0" collapsed="false">
      <c r="A16" s="174" t="n">
        <v>10</v>
      </c>
      <c r="B16" s="243" t="n">
        <v>8</v>
      </c>
      <c r="C16" s="96" t="n">
        <v>24</v>
      </c>
      <c r="D16" s="97" t="s">
        <v>174</v>
      </c>
      <c r="E16" s="98" t="s">
        <v>175</v>
      </c>
      <c r="F16" s="99" t="n">
        <v>37577</v>
      </c>
      <c r="G16" s="100" t="s">
        <v>31</v>
      </c>
      <c r="H16" s="153" t="n">
        <v>5.71</v>
      </c>
      <c r="I16" s="153" t="s">
        <v>93</v>
      </c>
      <c r="J16" s="153" t="n">
        <v>6.5</v>
      </c>
      <c r="K16" s="166" t="n">
        <f aca="false">MAX(H16:J16)</f>
        <v>6.5</v>
      </c>
      <c r="L16" s="155" t="n">
        <f aca="false">IF(ISBLANK(K16),"",INT(56.0211*(K16-1.5)^1.05))</f>
        <v>303</v>
      </c>
      <c r="M16" s="100" t="s">
        <v>168</v>
      </c>
    </row>
  </sheetData>
  <mergeCells count="1">
    <mergeCell ref="H5:J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9" width="5.28"/>
    <col collapsed="false" customWidth="true" hidden="false" outlineLevel="0" max="3" min="3" style="68" width="3.56"/>
    <col collapsed="false" customWidth="true" hidden="false" outlineLevel="0" max="4" min="4" style="68" width="8.85"/>
    <col collapsed="false" customWidth="true" hidden="false" outlineLevel="0" max="5" min="5" style="68" width="14.41"/>
    <col collapsed="false" customWidth="true" hidden="false" outlineLevel="0" max="6" min="6" style="124" width="10.71"/>
    <col collapsed="false" customWidth="true" hidden="false" outlineLevel="0" max="7" min="7" style="125" width="15.41"/>
    <col collapsed="false" customWidth="true" hidden="false" outlineLevel="0" max="10" min="8" style="156" width="5.99"/>
    <col collapsed="false" customWidth="false" hidden="false" outlineLevel="0" max="11" min="11" style="127" width="9.14"/>
    <col collapsed="false" customWidth="false" hidden="false" outlineLevel="0" max="12" min="12" style="223" width="9.14"/>
    <col collapsed="false" customWidth="true" hidden="false" outlineLevel="0" max="13" min="13" style="128" width="21.13"/>
    <col collapsed="false" customWidth="false" hidden="false" outlineLevel="0" max="257" min="14" style="68" width="9.14"/>
  </cols>
  <sheetData>
    <row r="1" s="17" customFormat="true" ht="15.75" hidden="false" customHeight="false" outlineLevel="0" collapsed="false">
      <c r="A1" s="17" t="s">
        <v>11</v>
      </c>
      <c r="B1" s="74"/>
      <c r="E1" s="18"/>
      <c r="F1" s="19"/>
      <c r="G1" s="19"/>
      <c r="H1" s="20"/>
      <c r="I1" s="20"/>
      <c r="J1" s="21"/>
      <c r="K1" s="22"/>
      <c r="L1" s="224"/>
      <c r="M1" s="22"/>
    </row>
    <row r="2" s="17" customFormat="true" ht="15.75" hidden="false" customHeight="false" outlineLevel="0" collapsed="false">
      <c r="A2" s="17" t="s">
        <v>12</v>
      </c>
      <c r="B2" s="74"/>
      <c r="E2" s="18"/>
      <c r="F2" s="19"/>
      <c r="G2" s="19"/>
      <c r="H2" s="20"/>
      <c r="I2" s="20"/>
      <c r="J2" s="21"/>
      <c r="K2" s="23"/>
      <c r="L2" s="225"/>
      <c r="M2" s="23"/>
      <c r="N2" s="21"/>
      <c r="O2" s="21"/>
      <c r="P2" s="75"/>
    </row>
    <row r="3" s="128" customFormat="true" ht="12" hidden="false" customHeight="true" outlineLevel="0" collapsed="false">
      <c r="A3" s="68"/>
      <c r="B3" s="69"/>
      <c r="C3" s="68"/>
      <c r="D3" s="68"/>
      <c r="E3" s="129"/>
      <c r="F3" s="130"/>
      <c r="G3" s="131"/>
      <c r="H3" s="157"/>
      <c r="I3" s="157"/>
      <c r="J3" s="157"/>
      <c r="K3" s="127"/>
      <c r="L3" s="223"/>
    </row>
    <row r="4" s="133" customFormat="true" ht="16.5" hidden="false" customHeight="false" outlineLevel="0" collapsed="false">
      <c r="B4" s="69"/>
      <c r="D4" s="134" t="s">
        <v>180</v>
      </c>
      <c r="F4" s="135"/>
      <c r="G4" s="136"/>
      <c r="H4" s="158"/>
      <c r="I4" s="158"/>
      <c r="J4" s="158"/>
      <c r="K4" s="138"/>
      <c r="L4" s="226"/>
    </row>
    <row r="5" s="128" customFormat="true" ht="16.5" hidden="false" customHeight="false" outlineLevel="0" collapsed="false">
      <c r="B5" s="69"/>
      <c r="E5" s="81" t="s">
        <v>61</v>
      </c>
      <c r="F5" s="124"/>
      <c r="H5" s="139" t="s">
        <v>92</v>
      </c>
      <c r="I5" s="139"/>
      <c r="J5" s="139"/>
      <c r="K5" s="140"/>
      <c r="L5" s="255"/>
    </row>
    <row r="6" s="152" customFormat="true" ht="12" hidden="false" customHeight="false" outlineLevel="0" collapsed="false">
      <c r="A6" s="111" t="s">
        <v>14</v>
      </c>
      <c r="B6" s="112" t="s">
        <v>70</v>
      </c>
      <c r="C6" s="113" t="s">
        <v>15</v>
      </c>
      <c r="D6" s="144" t="s">
        <v>16</v>
      </c>
      <c r="E6" s="145" t="s">
        <v>17</v>
      </c>
      <c r="F6" s="146" t="s">
        <v>18</v>
      </c>
      <c r="G6" s="147" t="s">
        <v>19</v>
      </c>
      <c r="H6" s="148" t="n">
        <v>1</v>
      </c>
      <c r="I6" s="149" t="n">
        <v>2</v>
      </c>
      <c r="J6" s="149" t="n">
        <v>3</v>
      </c>
      <c r="K6" s="150" t="s">
        <v>25</v>
      </c>
      <c r="L6" s="256" t="s">
        <v>65</v>
      </c>
      <c r="M6" s="151" t="s">
        <v>26</v>
      </c>
    </row>
    <row r="7" customFormat="false" ht="18" hidden="false" customHeight="true" outlineLevel="0" collapsed="false">
      <c r="A7" s="94" t="n">
        <v>1</v>
      </c>
      <c r="B7" s="95" t="n">
        <v>8</v>
      </c>
      <c r="C7" s="96" t="n">
        <v>10</v>
      </c>
      <c r="D7" s="97" t="s">
        <v>156</v>
      </c>
      <c r="E7" s="98" t="s">
        <v>157</v>
      </c>
      <c r="F7" s="99" t="n">
        <v>37066</v>
      </c>
      <c r="G7" s="100" t="s">
        <v>108</v>
      </c>
      <c r="H7" s="153" t="n">
        <v>4.74</v>
      </c>
      <c r="I7" s="153" t="n">
        <v>4.6</v>
      </c>
      <c r="J7" s="153" t="n">
        <v>4.85</v>
      </c>
      <c r="K7" s="166" t="n">
        <f aca="false">MAX(H7:J7)</f>
        <v>4.85</v>
      </c>
      <c r="L7" s="155" t="n">
        <f aca="false">IF(ISBLANK(K7),"",INT(0.188807*(K7*100-210)^1.41))</f>
        <v>519</v>
      </c>
      <c r="M7" s="100" t="s">
        <v>158</v>
      </c>
    </row>
    <row r="8" customFormat="false" ht="18" hidden="false" customHeight="true" outlineLevel="0" collapsed="false">
      <c r="A8" s="94" t="n">
        <v>2</v>
      </c>
      <c r="B8" s="95" t="n">
        <v>4</v>
      </c>
      <c r="C8" s="96" t="n">
        <v>98</v>
      </c>
      <c r="D8" s="97" t="s">
        <v>163</v>
      </c>
      <c r="E8" s="98" t="s">
        <v>164</v>
      </c>
      <c r="F8" s="99" t="n">
        <v>37425</v>
      </c>
      <c r="G8" s="100" t="s">
        <v>31</v>
      </c>
      <c r="H8" s="153" t="n">
        <v>4.73</v>
      </c>
      <c r="I8" s="153" t="n">
        <v>4.54</v>
      </c>
      <c r="J8" s="153" t="n">
        <v>4.55</v>
      </c>
      <c r="K8" s="166" t="n">
        <f aca="false">MAX(H8:J8)</f>
        <v>4.73</v>
      </c>
      <c r="L8" s="155" t="n">
        <f aca="false">IF(ISBLANK(K8),"",INT(0.188807*(K8*100-210)^1.41))</f>
        <v>487</v>
      </c>
      <c r="M8" s="100" t="s">
        <v>165</v>
      </c>
    </row>
    <row r="9" customFormat="false" ht="18" hidden="false" customHeight="true" outlineLevel="0" collapsed="false">
      <c r="A9" s="94" t="n">
        <v>3</v>
      </c>
      <c r="B9" s="95" t="n">
        <v>3</v>
      </c>
      <c r="C9" s="96" t="n">
        <v>31</v>
      </c>
      <c r="D9" s="97" t="s">
        <v>152</v>
      </c>
      <c r="E9" s="98" t="s">
        <v>153</v>
      </c>
      <c r="F9" s="99" t="n">
        <v>36895</v>
      </c>
      <c r="G9" s="100" t="s">
        <v>154</v>
      </c>
      <c r="H9" s="153" t="n">
        <v>4.54</v>
      </c>
      <c r="I9" s="153" t="n">
        <v>4.66</v>
      </c>
      <c r="J9" s="153" t="n">
        <v>4.67</v>
      </c>
      <c r="K9" s="166" t="n">
        <f aca="false">MAX(H9:J9)</f>
        <v>4.67</v>
      </c>
      <c r="L9" s="155" t="n">
        <f aca="false">IF(ISBLANK(K9),"",INT(0.188807*(K9*100-210)^1.41))</f>
        <v>472</v>
      </c>
      <c r="M9" s="100" t="s">
        <v>155</v>
      </c>
    </row>
    <row r="10" customFormat="false" ht="18" hidden="false" customHeight="true" outlineLevel="0" collapsed="false">
      <c r="A10" s="94" t="n">
        <v>4</v>
      </c>
      <c r="B10" s="95" t="n">
        <v>1</v>
      </c>
      <c r="C10" s="96" t="n">
        <v>99</v>
      </c>
      <c r="D10" s="97" t="s">
        <v>51</v>
      </c>
      <c r="E10" s="98" t="s">
        <v>169</v>
      </c>
      <c r="F10" s="99" t="n">
        <v>37025</v>
      </c>
      <c r="G10" s="100" t="s">
        <v>31</v>
      </c>
      <c r="H10" s="153" t="n">
        <v>4.5</v>
      </c>
      <c r="I10" s="153" t="n">
        <v>4.54</v>
      </c>
      <c r="J10" s="153" t="n">
        <v>4.58</v>
      </c>
      <c r="K10" s="166" t="n">
        <f aca="false">MAX(H10:J10)</f>
        <v>4.58</v>
      </c>
      <c r="L10" s="155" t="n">
        <f aca="false">IF(ISBLANK(K10),"",INT(0.188807*(K10*100-210)^1.41))</f>
        <v>448</v>
      </c>
      <c r="M10" s="100" t="s">
        <v>165</v>
      </c>
    </row>
    <row r="11" customFormat="false" ht="18" hidden="false" customHeight="true" outlineLevel="0" collapsed="false">
      <c r="A11" s="94" t="n">
        <v>5</v>
      </c>
      <c r="B11" s="95" t="n">
        <v>5</v>
      </c>
      <c r="C11" s="96" t="n">
        <v>11</v>
      </c>
      <c r="D11" s="97" t="s">
        <v>159</v>
      </c>
      <c r="E11" s="98" t="s">
        <v>160</v>
      </c>
      <c r="F11" s="99" t="n">
        <v>37222</v>
      </c>
      <c r="G11" s="100" t="s">
        <v>108</v>
      </c>
      <c r="H11" s="153" t="n">
        <v>4.45</v>
      </c>
      <c r="I11" s="153" t="s">
        <v>93</v>
      </c>
      <c r="J11" s="153" t="n">
        <v>4.53</v>
      </c>
      <c r="K11" s="166" t="n">
        <f aca="false">MAX(H11:J11)</f>
        <v>4.53</v>
      </c>
      <c r="L11" s="155" t="n">
        <f aca="false">IF(ISBLANK(K11),"",INT(0.188807*(K11*100-210)^1.41))</f>
        <v>436</v>
      </c>
      <c r="M11" s="100" t="s">
        <v>158</v>
      </c>
    </row>
    <row r="12" customFormat="false" ht="18" hidden="false" customHeight="true" outlineLevel="0" collapsed="false">
      <c r="A12" s="94" t="n">
        <v>6</v>
      </c>
      <c r="B12" s="95" t="n">
        <v>2</v>
      </c>
      <c r="C12" s="96" t="n">
        <v>22</v>
      </c>
      <c r="D12" s="97" t="s">
        <v>166</v>
      </c>
      <c r="E12" s="98" t="s">
        <v>167</v>
      </c>
      <c r="F12" s="99" t="n">
        <v>37318</v>
      </c>
      <c r="G12" s="100" t="s">
        <v>31</v>
      </c>
      <c r="H12" s="153" t="n">
        <v>4.5</v>
      </c>
      <c r="I12" s="153" t="n">
        <v>4.4</v>
      </c>
      <c r="J12" s="153" t="n">
        <v>4.52</v>
      </c>
      <c r="K12" s="166" t="n">
        <f aca="false">MAX(H12:J12)</f>
        <v>4.52</v>
      </c>
      <c r="L12" s="155" t="n">
        <f aca="false">IF(ISBLANK(K12),"",INT(0.188807*(K12*100-210)^1.41))</f>
        <v>433</v>
      </c>
      <c r="M12" s="100" t="s">
        <v>168</v>
      </c>
    </row>
    <row r="13" customFormat="false" ht="18" hidden="false" customHeight="true" outlineLevel="0" collapsed="false">
      <c r="A13" s="94" t="n">
        <v>7</v>
      </c>
      <c r="B13" s="95" t="n">
        <v>7</v>
      </c>
      <c r="C13" s="96" t="n">
        <v>24</v>
      </c>
      <c r="D13" s="97" t="s">
        <v>174</v>
      </c>
      <c r="E13" s="98" t="s">
        <v>175</v>
      </c>
      <c r="F13" s="99" t="n">
        <v>37577</v>
      </c>
      <c r="G13" s="100" t="s">
        <v>31</v>
      </c>
      <c r="H13" s="153" t="n">
        <v>3.83</v>
      </c>
      <c r="I13" s="153" t="n">
        <v>4.5</v>
      </c>
      <c r="J13" s="153" t="n">
        <v>4.45</v>
      </c>
      <c r="K13" s="166" t="n">
        <f aca="false">MAX(H13:J13)</f>
        <v>4.5</v>
      </c>
      <c r="L13" s="155" t="n">
        <f aca="false">IF(ISBLANK(K13),"",INT(0.188807*(K13*100-210)^1.41))</f>
        <v>428</v>
      </c>
      <c r="M13" s="100" t="s">
        <v>168</v>
      </c>
    </row>
    <row r="14" customFormat="false" ht="18" hidden="false" customHeight="true" outlineLevel="0" collapsed="false">
      <c r="A14" s="94" t="n">
        <v>8</v>
      </c>
      <c r="B14" s="95" t="n">
        <v>9</v>
      </c>
      <c r="C14" s="96" t="n">
        <v>16</v>
      </c>
      <c r="D14" s="97" t="s">
        <v>161</v>
      </c>
      <c r="E14" s="98" t="s">
        <v>162</v>
      </c>
      <c r="F14" s="99" t="n">
        <v>37034</v>
      </c>
      <c r="G14" s="100" t="s">
        <v>45</v>
      </c>
      <c r="H14" s="153" t="n">
        <v>4.31</v>
      </c>
      <c r="I14" s="153" t="n">
        <v>4.33</v>
      </c>
      <c r="J14" s="153" t="s">
        <v>93</v>
      </c>
      <c r="K14" s="166" t="n">
        <f aca="false">MAX(H14:J14)</f>
        <v>4.33</v>
      </c>
      <c r="L14" s="155" t="n">
        <f aca="false">IF(ISBLANK(K14),"",INT(0.188807*(K14*100-210)^1.41))</f>
        <v>386</v>
      </c>
      <c r="M14" s="100" t="s">
        <v>46</v>
      </c>
    </row>
    <row r="15" customFormat="false" ht="18" hidden="false" customHeight="true" outlineLevel="0" collapsed="false">
      <c r="A15" s="94" t="n">
        <v>9</v>
      </c>
      <c r="B15" s="95" t="n">
        <v>6</v>
      </c>
      <c r="C15" s="96" t="n">
        <v>97</v>
      </c>
      <c r="D15" s="97" t="s">
        <v>170</v>
      </c>
      <c r="E15" s="98" t="s">
        <v>171</v>
      </c>
      <c r="F15" s="99" t="n">
        <v>37039</v>
      </c>
      <c r="G15" s="100" t="s">
        <v>55</v>
      </c>
      <c r="H15" s="153" t="n">
        <v>4.16</v>
      </c>
      <c r="I15" s="153" t="n">
        <v>4.17</v>
      </c>
      <c r="J15" s="153" t="s">
        <v>93</v>
      </c>
      <c r="K15" s="166" t="n">
        <f aca="false">MAX(H15:J15)</f>
        <v>4.17</v>
      </c>
      <c r="L15" s="155" t="n">
        <f aca="false">IF(ISBLANK(K15),"",INT(0.188807*(K15*100-210)^1.41))</f>
        <v>347</v>
      </c>
      <c r="M15" s="100" t="s">
        <v>97</v>
      </c>
    </row>
    <row r="16" customFormat="false" ht="18" hidden="false" customHeight="true" outlineLevel="0" collapsed="false">
      <c r="A16" s="94" t="n">
        <v>10</v>
      </c>
      <c r="B16" s="95" t="n">
        <v>10</v>
      </c>
      <c r="C16" s="96" t="n">
        <v>20</v>
      </c>
      <c r="D16" s="97" t="s">
        <v>172</v>
      </c>
      <c r="E16" s="98" t="s">
        <v>173</v>
      </c>
      <c r="F16" s="99" t="n">
        <v>37102</v>
      </c>
      <c r="G16" s="100" t="s">
        <v>55</v>
      </c>
      <c r="H16" s="153" t="n">
        <v>3.67</v>
      </c>
      <c r="I16" s="153" t="n">
        <v>3.83</v>
      </c>
      <c r="J16" s="153" t="n">
        <v>3.66</v>
      </c>
      <c r="K16" s="166" t="n">
        <f aca="false">MAX(H16:J16)</f>
        <v>3.83</v>
      </c>
      <c r="L16" s="155" t="n">
        <f aca="false">IF(ISBLANK(K16),"",INT(0.188807*(K16*100-210)^1.41))</f>
        <v>270</v>
      </c>
      <c r="M16" s="100" t="s">
        <v>97</v>
      </c>
    </row>
  </sheetData>
  <mergeCells count="1">
    <mergeCell ref="H5:J5"/>
  </mergeCells>
  <printOptions headings="false" gridLines="false" gridLinesSet="true" horizontalCentered="true" verticalCentered="false"/>
  <pageMargins left="0.315277777777778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3.56"/>
    <col collapsed="false" customWidth="true" hidden="false" outlineLevel="0" max="3" min="3" style="68" width="11.13"/>
    <col collapsed="false" customWidth="true" hidden="false" outlineLevel="0" max="4" min="4" style="68" width="15.41"/>
    <col collapsed="false" customWidth="true" hidden="false" outlineLevel="0" max="5" min="5" style="124" width="10.71"/>
    <col collapsed="false" customWidth="true" hidden="false" outlineLevel="0" max="6" min="6" style="125" width="14.99"/>
    <col collapsed="false" customWidth="false" hidden="false" outlineLevel="0" max="8" min="7" style="167" width="9.14"/>
    <col collapsed="false" customWidth="true" hidden="false" outlineLevel="0" max="9" min="9" style="128" width="27.28"/>
    <col collapsed="false" customWidth="true" hidden="false" outlineLevel="0" max="15" min="10" style="68" width="24.28"/>
    <col collapsed="false" customWidth="true" hidden="false" outlineLevel="0" max="16" min="16" style="68" width="22.99"/>
    <col collapsed="false" customWidth="false" hidden="false" outlineLevel="0" max="257" min="17" style="68" width="9.14"/>
  </cols>
  <sheetData>
    <row r="1" s="17" customFormat="true" ht="15.75" hidden="false" customHeight="false" outlineLevel="0" collapsed="false">
      <c r="A1" s="17" t="s">
        <v>11</v>
      </c>
      <c r="D1" s="18"/>
      <c r="E1" s="19"/>
      <c r="F1" s="19"/>
      <c r="G1" s="20"/>
      <c r="H1" s="20"/>
      <c r="I1" s="21"/>
      <c r="J1" s="22"/>
      <c r="K1" s="22"/>
      <c r="L1" s="22"/>
    </row>
    <row r="2" s="17" customFormat="true" ht="15.75" hidden="false" customHeight="false" outlineLevel="0" collapsed="false">
      <c r="A2" s="17" t="s">
        <v>12</v>
      </c>
      <c r="D2" s="18"/>
      <c r="E2" s="19"/>
      <c r="F2" s="19"/>
      <c r="G2" s="20"/>
      <c r="H2" s="20"/>
      <c r="I2" s="21"/>
      <c r="J2" s="23"/>
      <c r="K2" s="23"/>
      <c r="L2" s="23"/>
      <c r="M2" s="21"/>
      <c r="N2" s="21"/>
      <c r="O2" s="75"/>
    </row>
    <row r="3" s="128" customFormat="true" ht="12" hidden="false" customHeight="true" outlineLevel="0" collapsed="false">
      <c r="A3" s="68"/>
      <c r="B3" s="68"/>
      <c r="C3" s="68"/>
      <c r="D3" s="129"/>
      <c r="E3" s="130"/>
      <c r="F3" s="131"/>
      <c r="G3" s="168"/>
      <c r="H3" s="168"/>
      <c r="I3" s="169"/>
    </row>
    <row r="4" s="133" customFormat="true" ht="15.75" hidden="false" customHeight="false" outlineLevel="0" collapsed="false">
      <c r="C4" s="81" t="s">
        <v>181</v>
      </c>
      <c r="D4" s="134"/>
      <c r="E4" s="170"/>
      <c r="F4" s="170"/>
      <c r="G4" s="171"/>
      <c r="H4" s="171"/>
    </row>
    <row r="5" s="133" customFormat="true" ht="16.5" hidden="false" customHeight="false" outlineLevel="0" collapsed="false">
      <c r="A5" s="34" t="n">
        <v>1.15740740740741E-005</v>
      </c>
      <c r="C5" s="134"/>
      <c r="D5" s="134" t="s">
        <v>61</v>
      </c>
      <c r="E5" s="170"/>
      <c r="F5" s="170"/>
      <c r="G5" s="171"/>
      <c r="H5" s="171"/>
    </row>
    <row r="6" s="152" customFormat="true" ht="18" hidden="false" customHeight="true" outlineLevel="0" collapsed="false">
      <c r="A6" s="111" t="s">
        <v>14</v>
      </c>
      <c r="B6" s="113" t="s">
        <v>15</v>
      </c>
      <c r="C6" s="144" t="s">
        <v>16</v>
      </c>
      <c r="D6" s="145" t="s">
        <v>17</v>
      </c>
      <c r="E6" s="146" t="s">
        <v>18</v>
      </c>
      <c r="F6" s="147" t="s">
        <v>19</v>
      </c>
      <c r="G6" s="146" t="s">
        <v>25</v>
      </c>
      <c r="H6" s="146" t="s">
        <v>65</v>
      </c>
      <c r="I6" s="151" t="s">
        <v>26</v>
      </c>
    </row>
    <row r="7" customFormat="false" ht="18" hidden="false" customHeight="true" outlineLevel="0" collapsed="false">
      <c r="A7" s="174" t="n">
        <v>1</v>
      </c>
      <c r="B7" s="96" t="n">
        <v>31</v>
      </c>
      <c r="C7" s="97" t="s">
        <v>152</v>
      </c>
      <c r="D7" s="98" t="s">
        <v>153</v>
      </c>
      <c r="E7" s="99" t="n">
        <v>36895</v>
      </c>
      <c r="F7" s="100" t="s">
        <v>154</v>
      </c>
      <c r="G7" s="175" t="n">
        <v>0.00189270833333333</v>
      </c>
      <c r="H7" s="176" t="n">
        <f aca="false">IF(ISBLANK(G7),"",INT(0.11193*(254-(G7/$A$5))^1.88))</f>
        <v>533</v>
      </c>
      <c r="I7" s="100" t="s">
        <v>155</v>
      </c>
    </row>
    <row r="8" customFormat="false" ht="18" hidden="false" customHeight="true" outlineLevel="0" collapsed="false">
      <c r="A8" s="174" t="n">
        <v>2</v>
      </c>
      <c r="B8" s="96" t="n">
        <v>22</v>
      </c>
      <c r="C8" s="97" t="s">
        <v>166</v>
      </c>
      <c r="D8" s="98" t="s">
        <v>167</v>
      </c>
      <c r="E8" s="99" t="n">
        <v>37318</v>
      </c>
      <c r="F8" s="100" t="s">
        <v>31</v>
      </c>
      <c r="G8" s="175" t="n">
        <v>0.00194050925925926</v>
      </c>
      <c r="H8" s="176" t="n">
        <f aca="false">IF(ISBLANK(G8),"",INT(0.11193*(254-(G8/$A$5))^1.88))</f>
        <v>488</v>
      </c>
      <c r="I8" s="100" t="s">
        <v>168</v>
      </c>
    </row>
    <row r="9" customFormat="false" ht="18" hidden="false" customHeight="true" outlineLevel="0" collapsed="false">
      <c r="A9" s="174" t="n">
        <v>3</v>
      </c>
      <c r="B9" s="96" t="n">
        <v>10</v>
      </c>
      <c r="C9" s="97" t="s">
        <v>156</v>
      </c>
      <c r="D9" s="98" t="s">
        <v>157</v>
      </c>
      <c r="E9" s="99" t="n">
        <v>37066</v>
      </c>
      <c r="F9" s="100" t="s">
        <v>108</v>
      </c>
      <c r="G9" s="175" t="n">
        <v>0.00201527777777778</v>
      </c>
      <c r="H9" s="176" t="n">
        <f aca="false">IF(ISBLANK(G9),"",INT(0.11193*(254-(G9/$A$5))^1.88))</f>
        <v>422</v>
      </c>
      <c r="I9" s="100" t="s">
        <v>158</v>
      </c>
    </row>
    <row r="10" customFormat="false" ht="18" hidden="false" customHeight="true" outlineLevel="0" collapsed="false">
      <c r="A10" s="174" t="n">
        <v>4</v>
      </c>
      <c r="B10" s="96" t="n">
        <v>11</v>
      </c>
      <c r="C10" s="97" t="s">
        <v>159</v>
      </c>
      <c r="D10" s="98" t="s">
        <v>160</v>
      </c>
      <c r="E10" s="99" t="n">
        <v>37222</v>
      </c>
      <c r="F10" s="100" t="s">
        <v>108</v>
      </c>
      <c r="G10" s="175" t="n">
        <v>0.00206493055555556</v>
      </c>
      <c r="H10" s="176" t="n">
        <f aca="false">IF(ISBLANK(G10),"",INT(0.11193*(254-(G10/$A$5))^1.88))</f>
        <v>380</v>
      </c>
      <c r="I10" s="100" t="s">
        <v>158</v>
      </c>
    </row>
    <row r="11" customFormat="false" ht="18" hidden="false" customHeight="true" outlineLevel="0" collapsed="false">
      <c r="A11" s="174" t="n">
        <v>5</v>
      </c>
      <c r="B11" s="96" t="n">
        <v>16</v>
      </c>
      <c r="C11" s="97" t="s">
        <v>161</v>
      </c>
      <c r="D11" s="98" t="s">
        <v>162</v>
      </c>
      <c r="E11" s="99" t="n">
        <v>37034</v>
      </c>
      <c r="F11" s="100" t="s">
        <v>45</v>
      </c>
      <c r="G11" s="175" t="n">
        <v>0.00211388888888889</v>
      </c>
      <c r="H11" s="176" t="n">
        <f aca="false">IF(ISBLANK(G11),"",INT(0.11193*(254-(G11/$A$5))^1.88))</f>
        <v>341</v>
      </c>
      <c r="I11" s="100" t="s">
        <v>46</v>
      </c>
    </row>
    <row r="12" customFormat="false" ht="18" hidden="false" customHeight="true" outlineLevel="0" collapsed="false">
      <c r="A12" s="174" t="n">
        <v>6</v>
      </c>
      <c r="B12" s="96" t="n">
        <v>98</v>
      </c>
      <c r="C12" s="97" t="s">
        <v>163</v>
      </c>
      <c r="D12" s="98" t="s">
        <v>164</v>
      </c>
      <c r="E12" s="99" t="n">
        <v>37425</v>
      </c>
      <c r="F12" s="100" t="s">
        <v>31</v>
      </c>
      <c r="G12" s="175" t="n">
        <v>0.00215868055555556</v>
      </c>
      <c r="H12" s="176" t="n">
        <f aca="false">IF(ISBLANK(G12),"",INT(0.11193*(254-(G12/$A$5))^1.88))</f>
        <v>307</v>
      </c>
      <c r="I12" s="100" t="s">
        <v>165</v>
      </c>
    </row>
    <row r="13" customFormat="false" ht="18" hidden="false" customHeight="true" outlineLevel="0" collapsed="false">
      <c r="A13" s="174" t="n">
        <v>7</v>
      </c>
      <c r="B13" s="96" t="n">
        <v>20</v>
      </c>
      <c r="C13" s="97" t="s">
        <v>172</v>
      </c>
      <c r="D13" s="98" t="s">
        <v>173</v>
      </c>
      <c r="E13" s="99" t="n">
        <v>37102</v>
      </c>
      <c r="F13" s="100" t="s">
        <v>55</v>
      </c>
      <c r="G13" s="175" t="n">
        <v>0.00244884259259259</v>
      </c>
      <c r="H13" s="176" t="n">
        <f aca="false">IF(ISBLANK(G13),"",INT(0.11193*(254-(G13/$A$5))^1.88))</f>
        <v>128</v>
      </c>
      <c r="I13" s="100" t="s">
        <v>97</v>
      </c>
    </row>
    <row r="14" customFormat="false" ht="18" hidden="false" customHeight="true" outlineLevel="0" collapsed="false">
      <c r="A14" s="174" t="n">
        <v>8</v>
      </c>
      <c r="B14" s="96" t="n">
        <v>97</v>
      </c>
      <c r="C14" s="97" t="s">
        <v>170</v>
      </c>
      <c r="D14" s="98" t="s">
        <v>171</v>
      </c>
      <c r="E14" s="99" t="n">
        <v>37039</v>
      </c>
      <c r="F14" s="100" t="s">
        <v>55</v>
      </c>
      <c r="G14" s="175" t="n">
        <v>0.00259664351851852</v>
      </c>
      <c r="H14" s="176" t="n">
        <f aca="false">IF(ISBLANK(G14),"",INT(0.11193*(254-(G14/$A$5))^1.88))</f>
        <v>65</v>
      </c>
      <c r="I14" s="100" t="s">
        <v>97</v>
      </c>
    </row>
    <row r="15" customFormat="false" ht="18" hidden="false" customHeight="true" outlineLevel="0" collapsed="false">
      <c r="A15" s="174"/>
      <c r="B15" s="96" t="n">
        <v>99</v>
      </c>
      <c r="C15" s="97" t="s">
        <v>51</v>
      </c>
      <c r="D15" s="98" t="s">
        <v>169</v>
      </c>
      <c r="E15" s="99" t="n">
        <v>37025</v>
      </c>
      <c r="F15" s="100" t="s">
        <v>31</v>
      </c>
      <c r="G15" s="175" t="s">
        <v>126</v>
      </c>
      <c r="H15" s="176"/>
      <c r="I15" s="100" t="s">
        <v>165</v>
      </c>
    </row>
    <row r="16" customFormat="false" ht="18" hidden="false" customHeight="true" outlineLevel="0" collapsed="false">
      <c r="A16" s="174"/>
      <c r="B16" s="96" t="n">
        <v>24</v>
      </c>
      <c r="C16" s="97" t="s">
        <v>174</v>
      </c>
      <c r="D16" s="98" t="s">
        <v>175</v>
      </c>
      <c r="E16" s="99" t="n">
        <v>37577</v>
      </c>
      <c r="F16" s="100" t="s">
        <v>31</v>
      </c>
      <c r="G16" s="175" t="s">
        <v>125</v>
      </c>
      <c r="H16" s="176"/>
      <c r="I16" s="100" t="s">
        <v>168</v>
      </c>
    </row>
  </sheetData>
  <printOptions headings="false" gridLines="false" gridLinesSet="true" horizontalCentered="true" verticalCentered="false"/>
  <pageMargins left="0.39375" right="0.39375" top="0.7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3.56"/>
    <col collapsed="false" customWidth="true" hidden="false" outlineLevel="0" max="3" min="3" style="16" width="12.7"/>
    <col collapsed="false" customWidth="true" hidden="false" outlineLevel="0" max="4" min="4" style="16" width="15.56"/>
    <col collapsed="false" customWidth="true" hidden="false" outlineLevel="0" max="5" min="5" style="16" width="10.71"/>
    <col collapsed="false" customWidth="true" hidden="false" outlineLevel="0" max="6" min="6" style="16" width="11.56"/>
    <col collapsed="false" customWidth="false" hidden="false" outlineLevel="0" max="11" min="7" style="16" width="9.14"/>
    <col collapsed="false" customWidth="true" hidden="false" outlineLevel="0" max="12" min="12" style="16" width="10.13"/>
    <col collapsed="false" customWidth="false" hidden="false" outlineLevel="0" max="257" min="13" style="16" width="9.14"/>
  </cols>
  <sheetData>
    <row r="1" s="17" customFormat="true" ht="15.75" hidden="false" customHeight="false" outlineLevel="0" collapsed="false">
      <c r="A1" s="17" t="s">
        <v>11</v>
      </c>
      <c r="D1" s="18"/>
      <c r="E1" s="19"/>
      <c r="F1" s="19"/>
      <c r="G1" s="20"/>
      <c r="H1" s="21"/>
      <c r="I1" s="22"/>
      <c r="J1" s="22"/>
      <c r="K1" s="22"/>
    </row>
    <row r="2" s="17" customFormat="true" ht="15.75" hidden="false" customHeight="false" outlineLevel="0" collapsed="false">
      <c r="A2" s="17" t="s">
        <v>12</v>
      </c>
      <c r="D2" s="18"/>
      <c r="E2" s="19"/>
      <c r="F2" s="19"/>
      <c r="G2" s="20"/>
      <c r="H2" s="21"/>
      <c r="I2" s="23"/>
      <c r="J2" s="23"/>
      <c r="K2" s="23"/>
      <c r="L2" s="21"/>
    </row>
    <row r="3" s="28" customFormat="true" ht="12" hidden="false" customHeight="true" outlineLevel="0" collapsed="false">
      <c r="A3" s="16"/>
      <c r="B3" s="16"/>
      <c r="C3" s="16"/>
      <c r="D3" s="16"/>
      <c r="E3" s="24"/>
      <c r="F3" s="25"/>
      <c r="G3" s="26"/>
      <c r="H3" s="26"/>
      <c r="I3" s="27"/>
      <c r="J3" s="27"/>
      <c r="K3" s="27"/>
      <c r="L3" s="27"/>
    </row>
    <row r="4" s="29" customFormat="true" ht="15.75" hidden="false" customHeight="false" outlineLevel="0" collapsed="false">
      <c r="D4" s="30" t="s">
        <v>13</v>
      </c>
      <c r="F4" s="31"/>
      <c r="G4" s="32"/>
      <c r="H4" s="32"/>
      <c r="I4" s="33"/>
      <c r="J4" s="33"/>
      <c r="K4" s="33"/>
      <c r="L4" s="33"/>
    </row>
    <row r="5" customFormat="false" ht="13.5" hidden="false" customHeight="false" outlineLevel="0" collapsed="false">
      <c r="A5" s="34" t="n">
        <v>1.15740740740741E-005</v>
      </c>
      <c r="B5" s="34"/>
    </row>
    <row r="6" s="41" customFormat="true" ht="12" hidden="false" customHeight="false" outlineLevel="0" collapsed="false">
      <c r="A6" s="35" t="s">
        <v>14</v>
      </c>
      <c r="B6" s="36" t="s">
        <v>15</v>
      </c>
      <c r="C6" s="37" t="s">
        <v>16</v>
      </c>
      <c r="D6" s="38" t="s">
        <v>17</v>
      </c>
      <c r="E6" s="39" t="s">
        <v>18</v>
      </c>
      <c r="F6" s="40" t="s">
        <v>19</v>
      </c>
      <c r="G6" s="40" t="s">
        <v>20</v>
      </c>
      <c r="H6" s="40" t="s">
        <v>21</v>
      </c>
      <c r="I6" s="40" t="s">
        <v>22</v>
      </c>
      <c r="J6" s="40" t="s">
        <v>23</v>
      </c>
      <c r="K6" s="40" t="s">
        <v>24</v>
      </c>
      <c r="L6" s="40" t="s">
        <v>25</v>
      </c>
    </row>
    <row r="7" s="49" customFormat="true" ht="14.25" hidden="false" customHeight="false" outlineLevel="0" collapsed="false">
      <c r="A7" s="42"/>
      <c r="B7" s="43"/>
      <c r="C7" s="44"/>
      <c r="D7" s="45" t="s">
        <v>26</v>
      </c>
      <c r="E7" s="43"/>
      <c r="F7" s="46"/>
      <c r="G7" s="47" t="s">
        <v>27</v>
      </c>
      <c r="H7" s="47"/>
      <c r="I7" s="48" t="s">
        <v>28</v>
      </c>
      <c r="J7" s="47"/>
      <c r="K7" s="47"/>
      <c r="L7" s="47"/>
    </row>
    <row r="8" customFormat="false" ht="12.75" hidden="false" customHeight="false" outlineLevel="0" collapsed="false">
      <c r="A8" s="50" t="n">
        <f aca="false">A7+1</f>
        <v>1</v>
      </c>
      <c r="B8" s="51" t="n">
        <v>63</v>
      </c>
      <c r="C8" s="52" t="s">
        <v>29</v>
      </c>
      <c r="D8" s="53" t="s">
        <v>30</v>
      </c>
      <c r="E8" s="54" t="n">
        <v>37763</v>
      </c>
      <c r="F8" s="55" t="s">
        <v>31</v>
      </c>
      <c r="G8" s="56" t="n">
        <v>10.22</v>
      </c>
      <c r="H8" s="56" t="n">
        <v>1.48</v>
      </c>
      <c r="I8" s="56" t="n">
        <v>8.77</v>
      </c>
      <c r="J8" s="56" t="n">
        <v>4.57</v>
      </c>
      <c r="K8" s="57" t="n">
        <v>0.00143784722222222</v>
      </c>
      <c r="L8" s="50" t="n">
        <f aca="false">SUM(G9:K9)</f>
        <v>2691</v>
      </c>
    </row>
    <row r="9" customFormat="false" ht="12.75" hidden="false" customHeight="false" outlineLevel="0" collapsed="false">
      <c r="A9" s="58" t="n">
        <f aca="false">A8</f>
        <v>1</v>
      </c>
      <c r="B9" s="59"/>
      <c r="C9" s="60"/>
      <c r="D9" s="61" t="s">
        <v>32</v>
      </c>
      <c r="E9" s="62"/>
      <c r="F9" s="63"/>
      <c r="G9" s="64" t="n">
        <f aca="false">IF(ISBLANK(G8),"",INT(20.0479*(17-G8)^1.835))</f>
        <v>672</v>
      </c>
      <c r="H9" s="64" t="n">
        <f aca="false">IF(ISBLANK(H8),"",INT(1.84523*(H8*100-75)^1.348))</f>
        <v>599</v>
      </c>
      <c r="I9" s="64" t="n">
        <f aca="false">IF(ISBLANK(I8),"",INT(56.0211*(I8-1.5)^1.05))</f>
        <v>449</v>
      </c>
      <c r="J9" s="64" t="n">
        <f aca="false">IF(ISBLANK(J8),"",INT(0.188807*(J8*100-210)^1.41))</f>
        <v>446</v>
      </c>
      <c r="K9" s="65" t="n">
        <f aca="false">IF(ISBLANK(K8),"",INT(0.11193*(254-((K8+0.000462962962962963)/$A$5))^1.88))</f>
        <v>525</v>
      </c>
      <c r="L9" s="66" t="n">
        <f aca="false">L8</f>
        <v>2691</v>
      </c>
    </row>
    <row r="10" customFormat="false" ht="12.75" hidden="false" customHeight="false" outlineLevel="0" collapsed="false">
      <c r="A10" s="50" t="n">
        <f aca="false">A9+1</f>
        <v>2</v>
      </c>
      <c r="B10" s="51" t="n">
        <v>27</v>
      </c>
      <c r="C10" s="52" t="s">
        <v>33</v>
      </c>
      <c r="D10" s="53" t="s">
        <v>34</v>
      </c>
      <c r="E10" s="54" t="n">
        <v>37825</v>
      </c>
      <c r="F10" s="55" t="s">
        <v>31</v>
      </c>
      <c r="G10" s="56" t="n">
        <v>9.99</v>
      </c>
      <c r="H10" s="56" t="n">
        <v>1.27</v>
      </c>
      <c r="I10" s="56" t="n">
        <v>9.14</v>
      </c>
      <c r="J10" s="56" t="n">
        <v>4.75</v>
      </c>
      <c r="K10" s="57" t="n">
        <v>0.00156030092592593</v>
      </c>
      <c r="L10" s="50" t="n">
        <f aca="false">SUM(G11:K11)</f>
        <v>2473</v>
      </c>
    </row>
    <row r="11" customFormat="false" ht="12.75" hidden="false" customHeight="false" outlineLevel="0" collapsed="false">
      <c r="A11" s="58" t="n">
        <f aca="false">A10</f>
        <v>2</v>
      </c>
      <c r="B11" s="59"/>
      <c r="C11" s="60"/>
      <c r="D11" s="61" t="s">
        <v>35</v>
      </c>
      <c r="E11" s="62"/>
      <c r="F11" s="63"/>
      <c r="G11" s="64" t="n">
        <f aca="false">IF(ISBLANK(G10),"",INT(20.0479*(17-G10)^1.835))</f>
        <v>714</v>
      </c>
      <c r="H11" s="64" t="n">
        <f aca="false">IF(ISBLANK(H10),"",INT(1.84523*(H10*100-75)^1.348))</f>
        <v>379</v>
      </c>
      <c r="I11" s="64" t="n">
        <f aca="false">IF(ISBLANK(I10),"",INT(56.0211*(I10-1.5)^1.05))</f>
        <v>473</v>
      </c>
      <c r="J11" s="64" t="n">
        <f aca="false">IF(ISBLANK(J10),"",INT(0.188807*(J10*100-210)^1.41))</f>
        <v>492</v>
      </c>
      <c r="K11" s="65" t="n">
        <f aca="false">IF(ISBLANK(K10),"",INT(0.11193*(254-((K10+0.000462962962962963)/$A$5))^1.88))</f>
        <v>415</v>
      </c>
      <c r="L11" s="66" t="n">
        <f aca="false">L10</f>
        <v>2473</v>
      </c>
    </row>
    <row r="12" customFormat="false" ht="12.75" hidden="false" customHeight="false" outlineLevel="0" collapsed="false">
      <c r="A12" s="50" t="n">
        <f aca="false">A11+1</f>
        <v>3</v>
      </c>
      <c r="B12" s="51" t="n">
        <v>1</v>
      </c>
      <c r="C12" s="52" t="s">
        <v>36</v>
      </c>
      <c r="D12" s="53" t="s">
        <v>37</v>
      </c>
      <c r="E12" s="54" t="n">
        <v>37735</v>
      </c>
      <c r="F12" s="55" t="s">
        <v>38</v>
      </c>
      <c r="G12" s="56" t="n">
        <v>11.06</v>
      </c>
      <c r="H12" s="56" t="n">
        <v>1.21</v>
      </c>
      <c r="I12" s="56" t="n">
        <v>9.41</v>
      </c>
      <c r="J12" s="56" t="n">
        <v>4.55</v>
      </c>
      <c r="K12" s="57" t="n">
        <v>0.00141215277777778</v>
      </c>
      <c r="L12" s="50" t="n">
        <f aca="false">SUM(G13:K13)</f>
        <v>2330</v>
      </c>
    </row>
    <row r="13" customFormat="false" ht="12.75" hidden="false" customHeight="false" outlineLevel="0" collapsed="false">
      <c r="A13" s="58" t="n">
        <f aca="false">A12</f>
        <v>3</v>
      </c>
      <c r="B13" s="59"/>
      <c r="C13" s="60"/>
      <c r="D13" s="61" t="s">
        <v>39</v>
      </c>
      <c r="E13" s="62"/>
      <c r="F13" s="63"/>
      <c r="G13" s="64" t="n">
        <f aca="false">IF(ISBLANK(G12),"",INT(20.0479*(17-G12)^1.835))</f>
        <v>527</v>
      </c>
      <c r="H13" s="64" t="n">
        <f aca="false">IF(ISBLANK(H12),"",INT(1.84523*(H12*100-75)^1.348))</f>
        <v>321</v>
      </c>
      <c r="I13" s="64" t="n">
        <f aca="false">IF(ISBLANK(I12),"",INT(56.0211*(I12-1.5)^1.05))</f>
        <v>491</v>
      </c>
      <c r="J13" s="64" t="n">
        <f aca="false">IF(ISBLANK(J12),"",INT(0.188807*(J12*100-210)^1.41))</f>
        <v>441</v>
      </c>
      <c r="K13" s="65" t="n">
        <f aca="false">IF(ISBLANK(K12),"",INT(0.11193*(254-((K12+0.000462962962962963)/$A$5))^1.88))</f>
        <v>550</v>
      </c>
      <c r="L13" s="66" t="n">
        <f aca="false">L12</f>
        <v>2330</v>
      </c>
    </row>
    <row r="14" customFormat="false" ht="12.75" hidden="false" customHeight="false" outlineLevel="0" collapsed="false">
      <c r="A14" s="50" t="n">
        <f aca="false">A13+1</f>
        <v>4</v>
      </c>
      <c r="B14" s="51" t="n">
        <v>25</v>
      </c>
      <c r="C14" s="52" t="s">
        <v>40</v>
      </c>
      <c r="D14" s="53" t="s">
        <v>41</v>
      </c>
      <c r="E14" s="54" t="n">
        <v>37750</v>
      </c>
      <c r="F14" s="55" t="s">
        <v>31</v>
      </c>
      <c r="G14" s="56" t="n">
        <v>10.96</v>
      </c>
      <c r="H14" s="56" t="n">
        <v>1.36</v>
      </c>
      <c r="I14" s="56" t="n">
        <v>7.68</v>
      </c>
      <c r="J14" s="56" t="n">
        <v>4.2</v>
      </c>
      <c r="K14" s="57" t="n">
        <v>0.00153136574074074</v>
      </c>
      <c r="L14" s="50" t="n">
        <f aca="false">SUM(G15:K15)</f>
        <v>2187</v>
      </c>
    </row>
    <row r="15" customFormat="false" ht="12.75" hidden="false" customHeight="false" outlineLevel="0" collapsed="false">
      <c r="A15" s="58" t="n">
        <f aca="false">A14</f>
        <v>4</v>
      </c>
      <c r="B15" s="59"/>
      <c r="C15" s="60"/>
      <c r="D15" s="61" t="s">
        <v>42</v>
      </c>
      <c r="E15" s="62"/>
      <c r="F15" s="63"/>
      <c r="G15" s="64" t="n">
        <f aca="false">IF(ISBLANK(G14),"",INT(20.0479*(17-G14)^1.835))</f>
        <v>543</v>
      </c>
      <c r="H15" s="64" t="n">
        <f aca="false">IF(ISBLANK(H14),"",INT(1.84523*(H14*100-75)^1.348))</f>
        <v>470</v>
      </c>
      <c r="I15" s="64" t="n">
        <f aca="false">IF(ISBLANK(I14),"",INT(56.0211*(I14-1.5)^1.05))</f>
        <v>379</v>
      </c>
      <c r="J15" s="64" t="n">
        <f aca="false">IF(ISBLANK(J14),"",INT(0.188807*(J14*100-210)^1.41))</f>
        <v>355</v>
      </c>
      <c r="K15" s="65" t="n">
        <f aca="false">IF(ISBLANK(K14),"",INT(0.11193*(254-((K14+0.000462962962962963)/$A$5))^1.88))</f>
        <v>440</v>
      </c>
      <c r="L15" s="66" t="n">
        <f aca="false">L14</f>
        <v>2187</v>
      </c>
    </row>
    <row r="16" customFormat="false" ht="12.75" hidden="false" customHeight="false" outlineLevel="0" collapsed="false">
      <c r="A16" s="50" t="n">
        <f aca="false">A15+1</f>
        <v>5</v>
      </c>
      <c r="B16" s="51" t="n">
        <v>18</v>
      </c>
      <c r="C16" s="52" t="s">
        <v>43</v>
      </c>
      <c r="D16" s="53" t="s">
        <v>44</v>
      </c>
      <c r="E16" s="54" t="n">
        <v>37699</v>
      </c>
      <c r="F16" s="55" t="s">
        <v>45</v>
      </c>
      <c r="G16" s="56" t="n">
        <v>12.27</v>
      </c>
      <c r="H16" s="56" t="n">
        <v>1.33</v>
      </c>
      <c r="I16" s="56" t="n">
        <v>8.13</v>
      </c>
      <c r="J16" s="56" t="n">
        <v>4.33</v>
      </c>
      <c r="K16" s="57" t="n">
        <v>0.00142905092592593</v>
      </c>
      <c r="L16" s="50" t="n">
        <f aca="false">SUM(G17:K17)</f>
        <v>2114</v>
      </c>
    </row>
    <row r="17" customFormat="false" ht="12.75" hidden="false" customHeight="false" outlineLevel="0" collapsed="false">
      <c r="A17" s="58" t="n">
        <f aca="false">A16</f>
        <v>5</v>
      </c>
      <c r="B17" s="59"/>
      <c r="C17" s="60"/>
      <c r="D17" s="61" t="s">
        <v>46</v>
      </c>
      <c r="E17" s="62"/>
      <c r="F17" s="63"/>
      <c r="G17" s="64" t="n">
        <f aca="false">IF(ISBLANK(G16),"",INT(20.0479*(17-G16)^1.835))</f>
        <v>347</v>
      </c>
      <c r="H17" s="64" t="n">
        <f aca="false">IF(ISBLANK(H16),"",INT(1.84523*(H16*100-75)^1.348))</f>
        <v>439</v>
      </c>
      <c r="I17" s="64" t="n">
        <f aca="false">IF(ISBLANK(I16),"",INT(56.0211*(I16-1.5)^1.05))</f>
        <v>408</v>
      </c>
      <c r="J17" s="64" t="n">
        <f aca="false">IF(ISBLANK(J16),"",INT(0.188807*(J16*100-210)^1.41))</f>
        <v>386</v>
      </c>
      <c r="K17" s="65" t="n">
        <f aca="false">IF(ISBLANK(K16),"",INT(0.11193*(254-((K16+0.000462962962962963)/$A$5))^1.88))</f>
        <v>534</v>
      </c>
      <c r="L17" s="66" t="n">
        <f aca="false">L16</f>
        <v>2114</v>
      </c>
    </row>
    <row r="18" customFormat="false" ht="12.75" hidden="false" customHeight="false" outlineLevel="0" collapsed="false">
      <c r="A18" s="50" t="n">
        <f aca="false">A17+1</f>
        <v>6</v>
      </c>
      <c r="B18" s="51" t="n">
        <v>28</v>
      </c>
      <c r="C18" s="52" t="s">
        <v>47</v>
      </c>
      <c r="D18" s="53" t="s">
        <v>48</v>
      </c>
      <c r="E18" s="54" t="n">
        <v>37848</v>
      </c>
      <c r="F18" s="55" t="s">
        <v>31</v>
      </c>
      <c r="G18" s="56" t="n">
        <v>11.17</v>
      </c>
      <c r="H18" s="56" t="n">
        <v>1.3</v>
      </c>
      <c r="I18" s="56" t="n">
        <v>7.15</v>
      </c>
      <c r="J18" s="56" t="n">
        <v>3.78</v>
      </c>
      <c r="K18" s="57" t="n">
        <v>0.00162997685185185</v>
      </c>
      <c r="L18" s="50" t="n">
        <f aca="false">SUM(G19:K19)</f>
        <v>1880</v>
      </c>
    </row>
    <row r="19" customFormat="false" ht="12.75" hidden="false" customHeight="false" outlineLevel="0" collapsed="false">
      <c r="A19" s="58" t="n">
        <f aca="false">A18</f>
        <v>6</v>
      </c>
      <c r="B19" s="59"/>
      <c r="C19" s="60"/>
      <c r="D19" s="61" t="s">
        <v>35</v>
      </c>
      <c r="E19" s="62"/>
      <c r="F19" s="63"/>
      <c r="G19" s="64" t="n">
        <f aca="false">IF(ISBLANK(G18),"",INT(20.0479*(17-G18)^1.835))</f>
        <v>509</v>
      </c>
      <c r="H19" s="64" t="n">
        <f aca="false">IF(ISBLANK(H18),"",INT(1.84523*(H18*100-75)^1.348))</f>
        <v>409</v>
      </c>
      <c r="I19" s="64" t="n">
        <f aca="false">IF(ISBLANK(I18),"",INT(56.0211*(I18-1.5)^1.05))</f>
        <v>345</v>
      </c>
      <c r="J19" s="64" t="n">
        <f aca="false">IF(ISBLANK(J18),"",INT(0.188807*(J18*100-210)^1.41))</f>
        <v>259</v>
      </c>
      <c r="K19" s="65" t="n">
        <f aca="false">IF(ISBLANK(K18),"",INT(0.11193*(254-((K18+0.000462962962962963)/$A$5))^1.88))</f>
        <v>358</v>
      </c>
      <c r="L19" s="66" t="n">
        <f aca="false">L18</f>
        <v>1880</v>
      </c>
    </row>
    <row r="20" customFormat="false" ht="12.75" hidden="false" customHeight="false" outlineLevel="0" collapsed="false">
      <c r="A20" s="50" t="n">
        <f aca="false">A19+1</f>
        <v>7</v>
      </c>
      <c r="B20" s="51" t="n">
        <v>19</v>
      </c>
      <c r="C20" s="52" t="s">
        <v>49</v>
      </c>
      <c r="D20" s="53" t="s">
        <v>50</v>
      </c>
      <c r="E20" s="54" t="n">
        <v>38123</v>
      </c>
      <c r="F20" s="55" t="s">
        <v>45</v>
      </c>
      <c r="G20" s="56" t="n">
        <v>11.46</v>
      </c>
      <c r="H20" s="56" t="n">
        <v>1.09</v>
      </c>
      <c r="I20" s="56" t="n">
        <v>6.91</v>
      </c>
      <c r="J20" s="56" t="n">
        <v>4.08</v>
      </c>
      <c r="K20" s="57" t="n">
        <v>0.00151053240740741</v>
      </c>
      <c r="L20" s="50" t="n">
        <f aca="false">SUM(G21:K21)</f>
        <v>1790</v>
      </c>
    </row>
    <row r="21" customFormat="false" ht="12.75" hidden="false" customHeight="false" outlineLevel="0" collapsed="false">
      <c r="A21" s="58" t="n">
        <f aca="false">A20</f>
        <v>7</v>
      </c>
      <c r="B21" s="59"/>
      <c r="C21" s="60"/>
      <c r="D21" s="61" t="s">
        <v>46</v>
      </c>
      <c r="E21" s="62"/>
      <c r="F21" s="63"/>
      <c r="G21" s="64" t="n">
        <f aca="false">IF(ISBLANK(G20),"",INT(20.0479*(17-G20)^1.835))</f>
        <v>463</v>
      </c>
      <c r="H21" s="64" t="n">
        <f aca="false">IF(ISBLANK(H20),"",INT(1.84523*(H20*100-75)^1.348))</f>
        <v>214</v>
      </c>
      <c r="I21" s="64" t="n">
        <f aca="false">IF(ISBLANK(I20),"",INT(56.0211*(I20-1.5)^1.05))</f>
        <v>329</v>
      </c>
      <c r="J21" s="64" t="n">
        <f aca="false">IF(ISBLANK(J20),"",INT(0.188807*(J20*100-210)^1.41))</f>
        <v>326</v>
      </c>
      <c r="K21" s="65" t="n">
        <f aca="false">IF(ISBLANK(K20),"",INT(0.11193*(254-((K20+0.000462962962962963)/$A$5))^1.88))</f>
        <v>458</v>
      </c>
      <c r="L21" s="66" t="n">
        <f aca="false">L20</f>
        <v>1790</v>
      </c>
    </row>
    <row r="22" customFormat="false" ht="12.75" hidden="false" customHeight="false" outlineLevel="0" collapsed="false">
      <c r="A22" s="50" t="n">
        <f aca="false">A21+1</f>
        <v>8</v>
      </c>
      <c r="B22" s="51" t="n">
        <v>26</v>
      </c>
      <c r="C22" s="52" t="s">
        <v>51</v>
      </c>
      <c r="D22" s="53" t="s">
        <v>52</v>
      </c>
      <c r="E22" s="54" t="n">
        <v>37988</v>
      </c>
      <c r="F22" s="55" t="s">
        <v>31</v>
      </c>
      <c r="G22" s="56" t="n">
        <v>12.75</v>
      </c>
      <c r="H22" s="56" t="n">
        <v>1.18</v>
      </c>
      <c r="I22" s="56" t="n">
        <v>7.63</v>
      </c>
      <c r="J22" s="56" t="n">
        <v>3.85</v>
      </c>
      <c r="K22" s="57" t="n">
        <v>0.00148958333333333</v>
      </c>
      <c r="L22" s="50" t="n">
        <f aca="false">SUM(G23:K23)</f>
        <v>1704</v>
      </c>
    </row>
    <row r="23" customFormat="false" ht="12.75" hidden="false" customHeight="false" outlineLevel="0" collapsed="false">
      <c r="A23" s="58" t="n">
        <f aca="false">A22</f>
        <v>8</v>
      </c>
      <c r="B23" s="59"/>
      <c r="C23" s="60"/>
      <c r="D23" s="61" t="s">
        <v>42</v>
      </c>
      <c r="E23" s="62"/>
      <c r="F23" s="63"/>
      <c r="G23" s="64" t="n">
        <f aca="false">IF(ISBLANK(G22),"",INT(20.0479*(17-G22)^1.835))</f>
        <v>285</v>
      </c>
      <c r="H23" s="64" t="n">
        <f aca="false">IF(ISBLANK(H22),"",INT(1.84523*(H22*100-75)^1.348))</f>
        <v>293</v>
      </c>
      <c r="I23" s="64" t="n">
        <f aca="false">IF(ISBLANK(I22),"",INT(56.0211*(I22-1.5)^1.05))</f>
        <v>375</v>
      </c>
      <c r="J23" s="64" t="n">
        <f aca="false">IF(ISBLANK(J22),"",INT(0.188807*(J22*100-210)^1.41))</f>
        <v>274</v>
      </c>
      <c r="K23" s="65" t="n">
        <f aca="false">IF(ISBLANK(K22),"",INT(0.11193*(254-((K22+0.000462962962962963)/$A$5))^1.88))</f>
        <v>477</v>
      </c>
      <c r="L23" s="66" t="n">
        <f aca="false">L22</f>
        <v>1704</v>
      </c>
    </row>
    <row r="24" customFormat="false" ht="12.75" hidden="false" customHeight="false" outlineLevel="0" collapsed="false">
      <c r="A24" s="50" t="n">
        <f aca="false">A23+1</f>
        <v>9</v>
      </c>
      <c r="B24" s="51" t="n">
        <v>9</v>
      </c>
      <c r="C24" s="52" t="s">
        <v>53</v>
      </c>
      <c r="D24" s="53" t="s">
        <v>54</v>
      </c>
      <c r="E24" s="54" t="n">
        <v>38300</v>
      </c>
      <c r="F24" s="55" t="s">
        <v>55</v>
      </c>
      <c r="G24" s="56" t="n">
        <v>12.3</v>
      </c>
      <c r="H24" s="56" t="n">
        <v>1.18</v>
      </c>
      <c r="I24" s="56" t="n">
        <v>5.48</v>
      </c>
      <c r="J24" s="56" t="n">
        <v>3.86</v>
      </c>
      <c r="K24" s="57" t="n">
        <v>0.00157800925925926</v>
      </c>
      <c r="L24" s="50" t="n">
        <f aca="false">SUM(G25:K25)</f>
        <v>1550</v>
      </c>
    </row>
    <row r="25" customFormat="false" ht="12.75" hidden="false" customHeight="false" outlineLevel="0" collapsed="false">
      <c r="A25" s="58" t="n">
        <f aca="false">A24</f>
        <v>9</v>
      </c>
      <c r="B25" s="59"/>
      <c r="C25" s="60"/>
      <c r="D25" s="61" t="s">
        <v>56</v>
      </c>
      <c r="E25" s="62"/>
      <c r="F25" s="63"/>
      <c r="G25" s="64" t="n">
        <f aca="false">IF(ISBLANK(G24),"",INT(20.0479*(17-G24)^1.835))</f>
        <v>343</v>
      </c>
      <c r="H25" s="64" t="n">
        <f aca="false">IF(ISBLANK(H24),"",INT(1.84523*(H24*100-75)^1.348))</f>
        <v>293</v>
      </c>
      <c r="I25" s="64" t="n">
        <f aca="false">IF(ISBLANK(I24),"",INT(56.0211*(I24-1.5)^1.05))</f>
        <v>238</v>
      </c>
      <c r="J25" s="64" t="n">
        <f aca="false">IF(ISBLANK(J24),"",INT(0.188807*(J24*100-210)^1.41))</f>
        <v>276</v>
      </c>
      <c r="K25" s="65" t="n">
        <f aca="false">IF(ISBLANK(K24),"",INT(0.11193*(254-((K24+0.000462962962962963)/$A$5))^1.88))</f>
        <v>400</v>
      </c>
      <c r="L25" s="66" t="n">
        <f aca="false">L24</f>
        <v>1550</v>
      </c>
    </row>
    <row r="26" customFormat="false" ht="12.75" hidden="false" customHeight="false" outlineLevel="0" collapsed="false">
      <c r="A26" s="50" t="n">
        <f aca="false">A25+1</f>
        <v>10</v>
      </c>
      <c r="B26" s="51" t="n">
        <v>96</v>
      </c>
      <c r="C26" s="52" t="s">
        <v>57</v>
      </c>
      <c r="D26" s="53" t="s">
        <v>58</v>
      </c>
      <c r="E26" s="54" t="n">
        <v>37873</v>
      </c>
      <c r="F26" s="55" t="s">
        <v>31</v>
      </c>
      <c r="G26" s="56" t="n">
        <v>14.46</v>
      </c>
      <c r="H26" s="56" t="n">
        <v>1.15</v>
      </c>
      <c r="I26" s="56" t="n">
        <v>9.47</v>
      </c>
      <c r="J26" s="56" t="n">
        <v>3.8</v>
      </c>
      <c r="K26" s="57" t="n">
        <v>0.00188275462962963</v>
      </c>
      <c r="L26" s="50" t="n">
        <f aca="false">SUM(G27:K27)</f>
        <v>1317</v>
      </c>
    </row>
    <row r="27" customFormat="false" ht="12.75" hidden="false" customHeight="false" outlineLevel="0" collapsed="false">
      <c r="A27" s="58" t="n">
        <f aca="false">A26</f>
        <v>10</v>
      </c>
      <c r="B27" s="59"/>
      <c r="C27" s="60"/>
      <c r="D27" s="61" t="s">
        <v>59</v>
      </c>
      <c r="E27" s="62"/>
      <c r="F27" s="63"/>
      <c r="G27" s="64" t="n">
        <f aca="false">IF(ISBLANK(G26),"",INT(20.0479*(17-G26)^1.835))</f>
        <v>110</v>
      </c>
      <c r="H27" s="64" t="n">
        <f aca="false">IF(ISBLANK(H26),"",INT(1.84523*(H26*100-75)^1.348))</f>
        <v>266</v>
      </c>
      <c r="I27" s="64" t="n">
        <f aca="false">IF(ISBLANK(I26),"",INT(56.0211*(I26-1.5)^1.05))</f>
        <v>495</v>
      </c>
      <c r="J27" s="64" t="n">
        <f aca="false">IF(ISBLANK(J26),"",INT(0.188807*(J26*100-210)^1.41))</f>
        <v>263</v>
      </c>
      <c r="K27" s="65" t="n">
        <f aca="false">IF(ISBLANK(K26),"",INT(0.11193*(254-((K26+0.000462962962962963)/$A$5))^1.88))</f>
        <v>183</v>
      </c>
      <c r="L27" s="66" t="n">
        <f aca="false">L26</f>
        <v>1317</v>
      </c>
    </row>
    <row r="28" s="67" customFormat="true" ht="18" hidden="false" customHeight="true" outlineLevel="0" collapsed="false">
      <c r="I28" s="68"/>
      <c r="J28" s="68"/>
    </row>
    <row r="29" s="67" customFormat="true" ht="18" hidden="false" customHeight="true" outlineLevel="0" collapsed="false">
      <c r="I29" s="68"/>
      <c r="J29" s="68"/>
    </row>
    <row r="30" s="67" customFormat="true" ht="18" hidden="false" customHeight="true" outlineLevel="0" collapsed="false">
      <c r="I30" s="68"/>
      <c r="J30" s="68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9" width="4.28"/>
    <col collapsed="false" customWidth="true" hidden="false" outlineLevel="0" max="3" min="3" style="67" width="3.85"/>
    <col collapsed="false" customWidth="true" hidden="false" outlineLevel="0" max="4" min="4" style="67" width="12.85"/>
    <col collapsed="false" customWidth="true" hidden="false" outlineLevel="0" max="5" min="5" style="67" width="15.41"/>
    <col collapsed="false" customWidth="true" hidden="false" outlineLevel="0" max="6" min="6" style="70" width="10.71"/>
    <col collapsed="false" customWidth="true" hidden="false" outlineLevel="0" max="7" min="7" style="71" width="15.41"/>
    <col collapsed="false" customWidth="true" hidden="false" outlineLevel="0" max="8" min="8" style="72" width="8.99"/>
    <col collapsed="false" customWidth="true" hidden="false" outlineLevel="0" max="9" min="9" style="73" width="7.56"/>
    <col collapsed="false" customWidth="true" hidden="false" outlineLevel="0" max="10" min="10" style="69" width="21.13"/>
    <col collapsed="false" customWidth="false" hidden="false" outlineLevel="0" max="257" min="11" style="67" width="9.14"/>
  </cols>
  <sheetData>
    <row r="1" s="17" customFormat="true" ht="15.75" hidden="false" customHeight="false" outlineLevel="0" collapsed="false">
      <c r="A1" s="17" t="s">
        <v>11</v>
      </c>
      <c r="B1" s="74"/>
      <c r="E1" s="18"/>
      <c r="F1" s="19"/>
      <c r="G1" s="19"/>
      <c r="H1" s="20"/>
      <c r="I1" s="20"/>
      <c r="J1" s="22"/>
    </row>
    <row r="2" s="17" customFormat="true" ht="15.75" hidden="false" customHeight="false" outlineLevel="0" collapsed="false">
      <c r="A2" s="17" t="s">
        <v>12</v>
      </c>
      <c r="B2" s="74"/>
      <c r="E2" s="18"/>
      <c r="F2" s="19"/>
      <c r="G2" s="19"/>
      <c r="H2" s="20"/>
      <c r="I2" s="20"/>
      <c r="J2" s="23"/>
      <c r="K2" s="21"/>
      <c r="L2" s="21"/>
      <c r="M2" s="75"/>
    </row>
    <row r="3" s="69" customFormat="true" ht="12" hidden="false" customHeight="true" outlineLevel="0" collapsed="false">
      <c r="A3" s="67"/>
      <c r="C3" s="67"/>
      <c r="D3" s="67"/>
      <c r="E3" s="76"/>
      <c r="F3" s="77"/>
      <c r="G3" s="78"/>
      <c r="H3" s="73"/>
      <c r="I3" s="73"/>
      <c r="J3" s="79"/>
    </row>
    <row r="4" s="80" customFormat="true" ht="15.75" hidden="false" customHeight="false" outlineLevel="0" collapsed="false">
      <c r="B4" s="69"/>
      <c r="D4" s="81" t="s">
        <v>60</v>
      </c>
      <c r="E4" s="81"/>
      <c r="F4" s="77"/>
      <c r="G4" s="82"/>
      <c r="H4" s="72"/>
      <c r="I4" s="73"/>
      <c r="J4" s="69"/>
    </row>
    <row r="5" customFormat="false" ht="16.5" hidden="false" customHeight="false" outlineLevel="0" collapsed="false">
      <c r="D5" s="81"/>
      <c r="E5" s="81" t="s">
        <v>61</v>
      </c>
      <c r="F5" s="83" t="s">
        <v>62</v>
      </c>
      <c r="G5" s="84" t="s">
        <v>63</v>
      </c>
    </row>
    <row r="6" s="93" customFormat="true" ht="18" hidden="false" customHeight="true" outlineLevel="0" collapsed="false">
      <c r="A6" s="85" t="s">
        <v>14</v>
      </c>
      <c r="B6" s="86" t="s">
        <v>64</v>
      </c>
      <c r="C6" s="87" t="s">
        <v>15</v>
      </c>
      <c r="D6" s="88" t="s">
        <v>16</v>
      </c>
      <c r="E6" s="89" t="s">
        <v>17</v>
      </c>
      <c r="F6" s="90" t="s">
        <v>18</v>
      </c>
      <c r="G6" s="91" t="s">
        <v>19</v>
      </c>
      <c r="H6" s="90" t="s">
        <v>25</v>
      </c>
      <c r="I6" s="90" t="s">
        <v>65</v>
      </c>
      <c r="J6" s="92" t="s">
        <v>26</v>
      </c>
    </row>
    <row r="7" customFormat="false" ht="18" hidden="false" customHeight="true" outlineLevel="0" collapsed="false">
      <c r="A7" s="94" t="n">
        <v>1</v>
      </c>
      <c r="B7" s="95" t="n">
        <v>4</v>
      </c>
      <c r="C7" s="96" t="n">
        <v>25</v>
      </c>
      <c r="D7" s="97" t="s">
        <v>40</v>
      </c>
      <c r="E7" s="98" t="s">
        <v>41</v>
      </c>
      <c r="F7" s="99" t="n">
        <v>37750</v>
      </c>
      <c r="G7" s="100" t="s">
        <v>31</v>
      </c>
      <c r="H7" s="101" t="n">
        <v>10.96</v>
      </c>
      <c r="I7" s="102" t="n">
        <f aca="false">IF(ISBLANK(H7),"",INT(20.0479*(17-H7)^1.835))</f>
        <v>543</v>
      </c>
      <c r="J7" s="100" t="s">
        <v>42</v>
      </c>
    </row>
    <row r="8" customFormat="false" ht="18" hidden="false" customHeight="true" outlineLevel="0" collapsed="false">
      <c r="A8" s="94" t="n">
        <v>2</v>
      </c>
      <c r="B8" s="95" t="n">
        <v>1</v>
      </c>
      <c r="C8" s="96" t="n">
        <v>1</v>
      </c>
      <c r="D8" s="97" t="s">
        <v>36</v>
      </c>
      <c r="E8" s="98" t="s">
        <v>37</v>
      </c>
      <c r="F8" s="99" t="n">
        <v>37735</v>
      </c>
      <c r="G8" s="100" t="s">
        <v>38</v>
      </c>
      <c r="H8" s="101" t="n">
        <v>11.06</v>
      </c>
      <c r="I8" s="102" t="n">
        <f aca="false">IF(ISBLANK(H8),"",INT(20.0479*(17-H8)^1.835))</f>
        <v>527</v>
      </c>
      <c r="J8" s="100" t="s">
        <v>39</v>
      </c>
    </row>
    <row r="9" customFormat="false" ht="18" hidden="false" customHeight="true" outlineLevel="0" collapsed="false">
      <c r="A9" s="94" t="n">
        <v>3</v>
      </c>
      <c r="B9" s="95" t="n">
        <v>2</v>
      </c>
      <c r="C9" s="96" t="n">
        <v>28</v>
      </c>
      <c r="D9" s="97" t="s">
        <v>47</v>
      </c>
      <c r="E9" s="98" t="s">
        <v>48</v>
      </c>
      <c r="F9" s="99" t="n">
        <v>37848</v>
      </c>
      <c r="G9" s="100" t="s">
        <v>31</v>
      </c>
      <c r="H9" s="101" t="n">
        <v>11.17</v>
      </c>
      <c r="I9" s="102" t="n">
        <f aca="false">IF(ISBLANK(H9),"",INT(20.0479*(17-H9)^1.835))</f>
        <v>509</v>
      </c>
      <c r="J9" s="100" t="s">
        <v>35</v>
      </c>
    </row>
    <row r="10" customFormat="false" ht="18" hidden="false" customHeight="true" outlineLevel="0" collapsed="false">
      <c r="A10" s="94"/>
      <c r="B10" s="95"/>
      <c r="C10" s="96"/>
      <c r="D10" s="97"/>
      <c r="E10" s="98"/>
      <c r="F10" s="99"/>
      <c r="G10" s="100"/>
      <c r="H10" s="101"/>
      <c r="I10" s="102" t="str">
        <f aca="false">IF(ISBLANK(H10),"",INT(20.0479*(17-H10)^1.835))</f>
        <v/>
      </c>
      <c r="J10" s="100"/>
    </row>
    <row r="11" customFormat="false" ht="16.5" hidden="false" customHeight="false" outlineLevel="0" collapsed="false">
      <c r="D11" s="81"/>
      <c r="E11" s="81"/>
      <c r="F11" s="83" t="s">
        <v>66</v>
      </c>
      <c r="G11" s="84" t="s">
        <v>63</v>
      </c>
    </row>
    <row r="12" s="93" customFormat="true" ht="18" hidden="false" customHeight="true" outlineLevel="0" collapsed="false">
      <c r="A12" s="85" t="s">
        <v>14</v>
      </c>
      <c r="B12" s="86" t="s">
        <v>64</v>
      </c>
      <c r="C12" s="87" t="s">
        <v>15</v>
      </c>
      <c r="D12" s="88" t="s">
        <v>16</v>
      </c>
      <c r="E12" s="89" t="s">
        <v>17</v>
      </c>
      <c r="F12" s="90" t="s">
        <v>18</v>
      </c>
      <c r="G12" s="103" t="s">
        <v>19</v>
      </c>
      <c r="H12" s="90" t="s">
        <v>25</v>
      </c>
      <c r="I12" s="90" t="s">
        <v>65</v>
      </c>
      <c r="J12" s="92" t="s">
        <v>26</v>
      </c>
    </row>
    <row r="13" customFormat="false" ht="18" hidden="false" customHeight="true" outlineLevel="0" collapsed="false">
      <c r="A13" s="94" t="n">
        <v>1</v>
      </c>
      <c r="B13" s="95" t="n">
        <v>4</v>
      </c>
      <c r="C13" s="96" t="n">
        <v>27</v>
      </c>
      <c r="D13" s="97" t="s">
        <v>33</v>
      </c>
      <c r="E13" s="98" t="s">
        <v>34</v>
      </c>
      <c r="F13" s="99" t="n">
        <v>37825</v>
      </c>
      <c r="G13" s="100" t="s">
        <v>31</v>
      </c>
      <c r="H13" s="101" t="n">
        <v>9.99</v>
      </c>
      <c r="I13" s="102" t="n">
        <f aca="false">IF(ISBLANK(H13),"",INT(20.0479*(17-H13)^1.835))</f>
        <v>714</v>
      </c>
      <c r="J13" s="100" t="s">
        <v>35</v>
      </c>
    </row>
    <row r="14" customFormat="false" ht="18" hidden="false" customHeight="true" outlineLevel="0" collapsed="false">
      <c r="A14" s="94" t="n">
        <v>2</v>
      </c>
      <c r="B14" s="95" t="n">
        <v>1</v>
      </c>
      <c r="C14" s="96" t="n">
        <v>9</v>
      </c>
      <c r="D14" s="97" t="s">
        <v>53</v>
      </c>
      <c r="E14" s="98" t="s">
        <v>54</v>
      </c>
      <c r="F14" s="99" t="n">
        <v>38300</v>
      </c>
      <c r="G14" s="100" t="s">
        <v>55</v>
      </c>
      <c r="H14" s="104" t="n">
        <v>12.3</v>
      </c>
      <c r="I14" s="102" t="n">
        <f aca="false">IF(ISBLANK(H14),"",INT(20.0479*(17-H14)^1.835))</f>
        <v>343</v>
      </c>
      <c r="J14" s="100" t="s">
        <v>67</v>
      </c>
    </row>
    <row r="15" customFormat="false" ht="18" hidden="false" customHeight="true" outlineLevel="0" collapsed="false">
      <c r="A15" s="94" t="n">
        <v>3</v>
      </c>
      <c r="B15" s="95" t="n">
        <v>2</v>
      </c>
      <c r="C15" s="96" t="n">
        <v>96</v>
      </c>
      <c r="D15" s="97" t="s">
        <v>57</v>
      </c>
      <c r="E15" s="98" t="s">
        <v>58</v>
      </c>
      <c r="F15" s="99" t="n">
        <v>37873</v>
      </c>
      <c r="G15" s="100" t="s">
        <v>31</v>
      </c>
      <c r="H15" s="101" t="n">
        <v>14.46</v>
      </c>
      <c r="I15" s="102" t="n">
        <f aca="false">IF(ISBLANK(H15),"",INT(20.0479*(17-H15)^1.835))</f>
        <v>110</v>
      </c>
      <c r="J15" s="100" t="s">
        <v>59</v>
      </c>
    </row>
    <row r="16" customFormat="false" ht="18" hidden="false" customHeight="true" outlineLevel="0" collapsed="false">
      <c r="A16" s="94"/>
      <c r="B16" s="95"/>
      <c r="C16" s="96"/>
      <c r="D16" s="97"/>
      <c r="E16" s="98"/>
      <c r="F16" s="99"/>
      <c r="G16" s="100"/>
      <c r="H16" s="101"/>
      <c r="I16" s="102" t="str">
        <f aca="false">IF(ISBLANK(H16),"",INT(20.0479*(17-H16)^1.835))</f>
        <v/>
      </c>
      <c r="J16" s="100"/>
    </row>
    <row r="17" customFormat="false" ht="16.5" hidden="false" customHeight="false" outlineLevel="0" collapsed="false">
      <c r="D17" s="81"/>
      <c r="E17" s="81"/>
      <c r="F17" s="83" t="s">
        <v>68</v>
      </c>
      <c r="G17" s="84" t="s">
        <v>63</v>
      </c>
    </row>
    <row r="18" s="93" customFormat="true" ht="18" hidden="false" customHeight="true" outlineLevel="0" collapsed="false">
      <c r="A18" s="85" t="s">
        <v>14</v>
      </c>
      <c r="B18" s="86" t="s">
        <v>64</v>
      </c>
      <c r="C18" s="87" t="s">
        <v>15</v>
      </c>
      <c r="D18" s="88" t="s">
        <v>16</v>
      </c>
      <c r="E18" s="89" t="s">
        <v>17</v>
      </c>
      <c r="F18" s="90" t="s">
        <v>18</v>
      </c>
      <c r="G18" s="103" t="s">
        <v>19</v>
      </c>
      <c r="H18" s="90" t="s">
        <v>25</v>
      </c>
      <c r="I18" s="90" t="s">
        <v>65</v>
      </c>
      <c r="J18" s="92" t="s">
        <v>26</v>
      </c>
    </row>
    <row r="19" customFormat="false" ht="18" hidden="false" customHeight="true" outlineLevel="0" collapsed="false">
      <c r="A19" s="94" t="n">
        <v>1</v>
      </c>
      <c r="B19" s="95" t="n">
        <v>3</v>
      </c>
      <c r="C19" s="96" t="n">
        <v>63</v>
      </c>
      <c r="D19" s="97" t="s">
        <v>29</v>
      </c>
      <c r="E19" s="98" t="s">
        <v>30</v>
      </c>
      <c r="F19" s="99" t="n">
        <v>37763</v>
      </c>
      <c r="G19" s="100" t="s">
        <v>31</v>
      </c>
      <c r="H19" s="101" t="n">
        <v>10.22</v>
      </c>
      <c r="I19" s="102" t="n">
        <f aca="false">IF(ISBLANK(H19),"",INT(20.0479*(17-H19)^1.835))</f>
        <v>672</v>
      </c>
      <c r="J19" s="100" t="s">
        <v>32</v>
      </c>
    </row>
    <row r="20" customFormat="false" ht="18" hidden="false" customHeight="true" outlineLevel="0" collapsed="false">
      <c r="A20" s="94" t="n">
        <v>2</v>
      </c>
      <c r="B20" s="95" t="n">
        <v>1</v>
      </c>
      <c r="C20" s="96" t="n">
        <v>19</v>
      </c>
      <c r="D20" s="97" t="s">
        <v>49</v>
      </c>
      <c r="E20" s="98" t="s">
        <v>50</v>
      </c>
      <c r="F20" s="99" t="n">
        <v>38123</v>
      </c>
      <c r="G20" s="100" t="s">
        <v>45</v>
      </c>
      <c r="H20" s="101" t="n">
        <v>11.46</v>
      </c>
      <c r="I20" s="102" t="n">
        <f aca="false">IF(ISBLANK(H20),"",INT(20.0479*(17-H20)^1.835))</f>
        <v>463</v>
      </c>
      <c r="J20" s="100" t="s">
        <v>46</v>
      </c>
    </row>
    <row r="21" customFormat="false" ht="18" hidden="false" customHeight="true" outlineLevel="0" collapsed="false">
      <c r="A21" s="94" t="n">
        <v>3</v>
      </c>
      <c r="B21" s="95" t="n">
        <v>4</v>
      </c>
      <c r="C21" s="96" t="n">
        <v>18</v>
      </c>
      <c r="D21" s="97" t="s">
        <v>43</v>
      </c>
      <c r="E21" s="98" t="s">
        <v>44</v>
      </c>
      <c r="F21" s="99" t="n">
        <v>37699</v>
      </c>
      <c r="G21" s="100" t="s">
        <v>45</v>
      </c>
      <c r="H21" s="101" t="n">
        <v>12.27</v>
      </c>
      <c r="I21" s="102" t="n">
        <f aca="false">IF(ISBLANK(H21),"",INT(20.0479*(17-H21)^1.835))</f>
        <v>347</v>
      </c>
      <c r="J21" s="100" t="s">
        <v>46</v>
      </c>
    </row>
    <row r="22" customFormat="false" ht="18" hidden="false" customHeight="true" outlineLevel="0" collapsed="false">
      <c r="A22" s="94" t="n">
        <v>4</v>
      </c>
      <c r="B22" s="95" t="n">
        <v>2</v>
      </c>
      <c r="C22" s="96" t="n">
        <v>26</v>
      </c>
      <c r="D22" s="97" t="s">
        <v>51</v>
      </c>
      <c r="E22" s="98" t="s">
        <v>52</v>
      </c>
      <c r="F22" s="99" t="n">
        <v>37988</v>
      </c>
      <c r="G22" s="100" t="s">
        <v>31</v>
      </c>
      <c r="H22" s="101" t="n">
        <v>12.75</v>
      </c>
      <c r="I22" s="102" t="n">
        <f aca="false">IF(ISBLANK(H22),"",INT(20.0479*(17-H22)^1.835))</f>
        <v>285</v>
      </c>
      <c r="J22" s="100" t="s">
        <v>42</v>
      </c>
    </row>
  </sheetData>
  <printOptions headings="false" gridLines="false" gridLinesSet="true" horizontalCentered="true" verticalCentered="false"/>
  <pageMargins left="0.170138888888889" right="0.170138888888889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7"/>
    <col collapsed="false" customWidth="true" hidden="false" outlineLevel="0" max="2" min="2" style="106" width="3.7"/>
    <col collapsed="false" customWidth="true" hidden="false" outlineLevel="0" max="3" min="3" style="105" width="3.56"/>
    <col collapsed="false" customWidth="true" hidden="false" outlineLevel="0" max="4" min="4" style="67" width="10.56"/>
    <col collapsed="false" customWidth="true" hidden="false" outlineLevel="0" max="5" min="5" style="67" width="12.14"/>
    <col collapsed="false" customWidth="true" hidden="false" outlineLevel="0" max="6" min="6" style="70" width="10.28"/>
    <col collapsed="false" customWidth="true" hidden="false" outlineLevel="0" max="7" min="7" style="71" width="11.13"/>
    <col collapsed="false" customWidth="true" hidden="false" outlineLevel="0" max="58" min="8" style="72" width="1.56"/>
    <col collapsed="false" customWidth="true" hidden="false" outlineLevel="0" max="60" min="59" style="67" width="6.41"/>
    <col collapsed="false" customWidth="true" hidden="false" outlineLevel="0" max="61" min="61" style="67" width="18.41"/>
    <col collapsed="false" customWidth="false" hidden="false" outlineLevel="0" max="257" min="62" style="67" width="9.14"/>
  </cols>
  <sheetData>
    <row r="1" s="17" customFormat="true" ht="15.75" hidden="false" customHeight="false" outlineLevel="0" collapsed="false">
      <c r="A1" s="17" t="s">
        <v>11</v>
      </c>
      <c r="B1" s="74"/>
      <c r="E1" s="18"/>
      <c r="F1" s="19"/>
      <c r="G1" s="19"/>
      <c r="H1" s="20"/>
      <c r="I1" s="20"/>
      <c r="J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17" customFormat="true" ht="15.75" hidden="false" customHeight="false" outlineLevel="0" collapsed="false">
      <c r="A2" s="17" t="s">
        <v>12</v>
      </c>
      <c r="B2" s="74"/>
      <c r="E2" s="18"/>
      <c r="F2" s="19"/>
      <c r="G2" s="19"/>
      <c r="H2" s="20"/>
      <c r="I2" s="20"/>
      <c r="J2" s="21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1"/>
      <c r="AA2" s="21"/>
      <c r="AB2" s="75"/>
    </row>
    <row r="3" s="69" customFormat="true" ht="12" hidden="false" customHeight="true" outlineLevel="0" collapsed="false">
      <c r="A3" s="105"/>
      <c r="B3" s="106"/>
      <c r="C3" s="105"/>
      <c r="D3" s="67"/>
      <c r="E3" s="76"/>
      <c r="F3" s="77"/>
      <c r="G3" s="78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</row>
    <row r="4" s="80" customFormat="true" ht="15.75" hidden="false" customHeight="false" outlineLevel="0" collapsed="false">
      <c r="A4" s="107"/>
      <c r="B4" s="106"/>
      <c r="C4" s="107"/>
      <c r="D4" s="81" t="s">
        <v>69</v>
      </c>
      <c r="E4" s="81"/>
      <c r="F4" s="84"/>
      <c r="G4" s="108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</row>
    <row r="5" s="80" customFormat="true" ht="16.5" hidden="false" customHeight="false" outlineLevel="0" collapsed="false">
      <c r="B5" s="69"/>
      <c r="D5" s="81"/>
      <c r="E5" s="81" t="s">
        <v>61</v>
      </c>
      <c r="F5" s="77"/>
      <c r="G5" s="110"/>
      <c r="H5" s="72"/>
      <c r="I5" s="73"/>
      <c r="J5" s="73"/>
      <c r="K5" s="69"/>
    </row>
    <row r="6" s="93" customFormat="true" ht="12.75" hidden="false" customHeight="true" outlineLevel="0" collapsed="false">
      <c r="A6" s="111" t="s">
        <v>14</v>
      </c>
      <c r="B6" s="112" t="s">
        <v>70</v>
      </c>
      <c r="C6" s="113" t="s">
        <v>15</v>
      </c>
      <c r="D6" s="88" t="s">
        <v>16</v>
      </c>
      <c r="E6" s="89" t="s">
        <v>17</v>
      </c>
      <c r="F6" s="90" t="s">
        <v>18</v>
      </c>
      <c r="G6" s="91" t="s">
        <v>19</v>
      </c>
      <c r="H6" s="114" t="s">
        <v>71</v>
      </c>
      <c r="I6" s="114"/>
      <c r="J6" s="114"/>
      <c r="K6" s="114" t="s">
        <v>72</v>
      </c>
      <c r="L6" s="114"/>
      <c r="M6" s="114"/>
      <c r="N6" s="114" t="s">
        <v>73</v>
      </c>
      <c r="O6" s="114"/>
      <c r="P6" s="114"/>
      <c r="Q6" s="114" t="s">
        <v>74</v>
      </c>
      <c r="R6" s="114"/>
      <c r="S6" s="114"/>
      <c r="T6" s="114" t="s">
        <v>75</v>
      </c>
      <c r="U6" s="114"/>
      <c r="V6" s="114"/>
      <c r="W6" s="114" t="s">
        <v>76</v>
      </c>
      <c r="X6" s="114"/>
      <c r="Y6" s="114"/>
      <c r="Z6" s="114" t="s">
        <v>77</v>
      </c>
      <c r="AA6" s="114"/>
      <c r="AB6" s="114"/>
      <c r="AC6" s="114" t="s">
        <v>78</v>
      </c>
      <c r="AD6" s="114"/>
      <c r="AE6" s="114"/>
      <c r="AF6" s="114" t="s">
        <v>79</v>
      </c>
      <c r="AG6" s="114"/>
      <c r="AH6" s="114"/>
      <c r="AI6" s="114" t="s">
        <v>80</v>
      </c>
      <c r="AJ6" s="114"/>
      <c r="AK6" s="114"/>
      <c r="AL6" s="114" t="s">
        <v>81</v>
      </c>
      <c r="AM6" s="114"/>
      <c r="AN6" s="114"/>
      <c r="AO6" s="114" t="s">
        <v>82</v>
      </c>
      <c r="AP6" s="114"/>
      <c r="AQ6" s="114"/>
      <c r="AR6" s="114" t="s">
        <v>83</v>
      </c>
      <c r="AS6" s="114"/>
      <c r="AT6" s="114"/>
      <c r="AU6" s="114" t="s">
        <v>84</v>
      </c>
      <c r="AV6" s="114"/>
      <c r="AW6" s="114"/>
      <c r="AX6" s="114" t="s">
        <v>85</v>
      </c>
      <c r="AY6" s="114"/>
      <c r="AZ6" s="114"/>
      <c r="BA6" s="114" t="s">
        <v>86</v>
      </c>
      <c r="BB6" s="114"/>
      <c r="BC6" s="114"/>
      <c r="BD6" s="114" t="s">
        <v>87</v>
      </c>
      <c r="BE6" s="114"/>
      <c r="BF6" s="114"/>
      <c r="BG6" s="115" t="s">
        <v>25</v>
      </c>
      <c r="BH6" s="115" t="s">
        <v>65</v>
      </c>
      <c r="BI6" s="92" t="s">
        <v>26</v>
      </c>
    </row>
    <row r="7" s="123" customFormat="true" ht="18" hidden="false" customHeight="true" outlineLevel="0" collapsed="false">
      <c r="A7" s="116" t="n">
        <v>1</v>
      </c>
      <c r="B7" s="117" t="n">
        <v>8</v>
      </c>
      <c r="C7" s="96" t="n">
        <v>63</v>
      </c>
      <c r="D7" s="97" t="s">
        <v>29</v>
      </c>
      <c r="E7" s="98" t="s">
        <v>30</v>
      </c>
      <c r="F7" s="99" t="n">
        <v>37763</v>
      </c>
      <c r="G7" s="100" t="s">
        <v>31</v>
      </c>
      <c r="H7" s="118"/>
      <c r="I7" s="119"/>
      <c r="J7" s="120"/>
      <c r="K7" s="118"/>
      <c r="L7" s="119"/>
      <c r="M7" s="120"/>
      <c r="N7" s="118"/>
      <c r="O7" s="119"/>
      <c r="P7" s="120"/>
      <c r="Q7" s="118"/>
      <c r="R7" s="119"/>
      <c r="S7" s="120"/>
      <c r="T7" s="118"/>
      <c r="U7" s="119"/>
      <c r="V7" s="120"/>
      <c r="W7" s="118"/>
      <c r="X7" s="119"/>
      <c r="Y7" s="120"/>
      <c r="Z7" s="118" t="s">
        <v>88</v>
      </c>
      <c r="AA7" s="119" t="s">
        <v>89</v>
      </c>
      <c r="AB7" s="120"/>
      <c r="AC7" s="118" t="s">
        <v>89</v>
      </c>
      <c r="AD7" s="119"/>
      <c r="AE7" s="120"/>
      <c r="AF7" s="118" t="s">
        <v>89</v>
      </c>
      <c r="AG7" s="119"/>
      <c r="AH7" s="120"/>
      <c r="AI7" s="118" t="s">
        <v>89</v>
      </c>
      <c r="AJ7" s="119"/>
      <c r="AK7" s="120"/>
      <c r="AL7" s="118" t="s">
        <v>88</v>
      </c>
      <c r="AM7" s="119" t="s">
        <v>89</v>
      </c>
      <c r="AN7" s="120"/>
      <c r="AO7" s="118" t="s">
        <v>89</v>
      </c>
      <c r="AP7" s="119"/>
      <c r="AQ7" s="120"/>
      <c r="AR7" s="118" t="s">
        <v>89</v>
      </c>
      <c r="AS7" s="119"/>
      <c r="AT7" s="120"/>
      <c r="AU7" s="119" t="s">
        <v>88</v>
      </c>
      <c r="AV7" s="119" t="s">
        <v>89</v>
      </c>
      <c r="AW7" s="119"/>
      <c r="AX7" s="118" t="s">
        <v>88</v>
      </c>
      <c r="AY7" s="119" t="s">
        <v>89</v>
      </c>
      <c r="AZ7" s="120"/>
      <c r="BA7" s="119" t="s">
        <v>88</v>
      </c>
      <c r="BB7" s="119" t="s">
        <v>88</v>
      </c>
      <c r="BC7" s="119" t="s">
        <v>89</v>
      </c>
      <c r="BD7" s="118" t="s">
        <v>88</v>
      </c>
      <c r="BE7" s="119" t="s">
        <v>88</v>
      </c>
      <c r="BF7" s="120" t="s">
        <v>88</v>
      </c>
      <c r="BG7" s="121" t="n">
        <v>1.48</v>
      </c>
      <c r="BH7" s="122" t="n">
        <f aca="false">IF(ISBLANK(BG7),"",INT(1.84523*(BG7*100-75)^1.348))</f>
        <v>599</v>
      </c>
      <c r="BI7" s="100" t="s">
        <v>32</v>
      </c>
    </row>
    <row r="8" s="123" customFormat="true" ht="18" hidden="false" customHeight="true" outlineLevel="0" collapsed="false">
      <c r="A8" s="116" t="n">
        <v>2</v>
      </c>
      <c r="B8" s="117" t="n">
        <v>2</v>
      </c>
      <c r="C8" s="96" t="n">
        <v>25</v>
      </c>
      <c r="D8" s="97" t="s">
        <v>40</v>
      </c>
      <c r="E8" s="98" t="s">
        <v>41</v>
      </c>
      <c r="F8" s="99" t="n">
        <v>37750</v>
      </c>
      <c r="G8" s="100" t="s">
        <v>31</v>
      </c>
      <c r="H8" s="118"/>
      <c r="I8" s="119"/>
      <c r="J8" s="120"/>
      <c r="K8" s="118"/>
      <c r="L8" s="119"/>
      <c r="M8" s="120"/>
      <c r="N8" s="118"/>
      <c r="O8" s="119"/>
      <c r="P8" s="120"/>
      <c r="Q8" s="118"/>
      <c r="R8" s="119"/>
      <c r="S8" s="120"/>
      <c r="T8" s="118"/>
      <c r="U8" s="119"/>
      <c r="V8" s="120"/>
      <c r="W8" s="118"/>
      <c r="X8" s="119"/>
      <c r="Y8" s="120"/>
      <c r="Z8" s="118" t="s">
        <v>89</v>
      </c>
      <c r="AA8" s="119"/>
      <c r="AB8" s="120"/>
      <c r="AC8" s="118" t="s">
        <v>89</v>
      </c>
      <c r="AD8" s="119"/>
      <c r="AE8" s="120"/>
      <c r="AF8" s="118" t="s">
        <v>89</v>
      </c>
      <c r="AG8" s="119"/>
      <c r="AH8" s="120"/>
      <c r="AI8" s="118" t="s">
        <v>89</v>
      </c>
      <c r="AJ8" s="119"/>
      <c r="AK8" s="120"/>
      <c r="AL8" s="118" t="s">
        <v>88</v>
      </c>
      <c r="AM8" s="119" t="s">
        <v>89</v>
      </c>
      <c r="AN8" s="120"/>
      <c r="AO8" s="118" t="s">
        <v>88</v>
      </c>
      <c r="AP8" s="119" t="s">
        <v>89</v>
      </c>
      <c r="AQ8" s="120"/>
      <c r="AR8" s="118" t="s">
        <v>88</v>
      </c>
      <c r="AS8" s="119" t="s">
        <v>88</v>
      </c>
      <c r="AT8" s="120" t="s">
        <v>88</v>
      </c>
      <c r="AU8" s="119"/>
      <c r="AV8" s="119"/>
      <c r="AW8" s="119"/>
      <c r="AX8" s="118"/>
      <c r="AY8" s="119"/>
      <c r="AZ8" s="120"/>
      <c r="BA8" s="119"/>
      <c r="BB8" s="119"/>
      <c r="BC8" s="119"/>
      <c r="BD8" s="118"/>
      <c r="BE8" s="119"/>
      <c r="BF8" s="120"/>
      <c r="BG8" s="121" t="n">
        <v>1.36</v>
      </c>
      <c r="BH8" s="122" t="n">
        <f aca="false">IF(ISBLANK(BG8),"",INT(1.84523*(BG8*100-75)^1.348))</f>
        <v>470</v>
      </c>
      <c r="BI8" s="100" t="s">
        <v>42</v>
      </c>
    </row>
    <row r="9" s="123" customFormat="true" ht="18" hidden="false" customHeight="true" outlineLevel="0" collapsed="false">
      <c r="A9" s="116" t="n">
        <v>3</v>
      </c>
      <c r="B9" s="117" t="n">
        <v>9</v>
      </c>
      <c r="C9" s="96" t="n">
        <v>18</v>
      </c>
      <c r="D9" s="97" t="s">
        <v>43</v>
      </c>
      <c r="E9" s="98" t="s">
        <v>44</v>
      </c>
      <c r="F9" s="99" t="n">
        <v>37699</v>
      </c>
      <c r="G9" s="100" t="s">
        <v>45</v>
      </c>
      <c r="H9" s="118"/>
      <c r="I9" s="119"/>
      <c r="J9" s="120"/>
      <c r="K9" s="118"/>
      <c r="L9" s="119"/>
      <c r="M9" s="120"/>
      <c r="N9" s="118"/>
      <c r="O9" s="119"/>
      <c r="P9" s="120"/>
      <c r="Q9" s="118"/>
      <c r="R9" s="119"/>
      <c r="S9" s="120"/>
      <c r="T9" s="118"/>
      <c r="U9" s="119"/>
      <c r="V9" s="120"/>
      <c r="W9" s="118"/>
      <c r="X9" s="119"/>
      <c r="Y9" s="120"/>
      <c r="Z9" s="118"/>
      <c r="AA9" s="119"/>
      <c r="AB9" s="120"/>
      <c r="AC9" s="118" t="s">
        <v>89</v>
      </c>
      <c r="AD9" s="119"/>
      <c r="AE9" s="120"/>
      <c r="AF9" s="118" t="s">
        <v>89</v>
      </c>
      <c r="AG9" s="119"/>
      <c r="AH9" s="120"/>
      <c r="AI9" s="118" t="s">
        <v>89</v>
      </c>
      <c r="AJ9" s="119"/>
      <c r="AK9" s="120"/>
      <c r="AL9" s="118" t="s">
        <v>88</v>
      </c>
      <c r="AM9" s="119" t="s">
        <v>88</v>
      </c>
      <c r="AN9" s="120" t="s">
        <v>89</v>
      </c>
      <c r="AO9" s="118" t="s">
        <v>88</v>
      </c>
      <c r="AP9" s="119" t="s">
        <v>88</v>
      </c>
      <c r="AQ9" s="120" t="s">
        <v>88</v>
      </c>
      <c r="AR9" s="118"/>
      <c r="AS9" s="119"/>
      <c r="AT9" s="120"/>
      <c r="AU9" s="119"/>
      <c r="AV9" s="119"/>
      <c r="AW9" s="119"/>
      <c r="AX9" s="118"/>
      <c r="AY9" s="119"/>
      <c r="AZ9" s="120"/>
      <c r="BA9" s="119"/>
      <c r="BB9" s="119"/>
      <c r="BC9" s="119"/>
      <c r="BD9" s="118"/>
      <c r="BE9" s="119"/>
      <c r="BF9" s="120"/>
      <c r="BG9" s="121" t="n">
        <v>1.33</v>
      </c>
      <c r="BH9" s="122" t="n">
        <f aca="false">IF(ISBLANK(BG9),"",INT(1.84523*(BG9*100-75)^1.348))</f>
        <v>439</v>
      </c>
      <c r="BI9" s="100" t="s">
        <v>46</v>
      </c>
    </row>
    <row r="10" s="123" customFormat="true" ht="18" hidden="false" customHeight="true" outlineLevel="0" collapsed="false">
      <c r="A10" s="116" t="n">
        <v>4</v>
      </c>
      <c r="B10" s="117" t="n">
        <v>1</v>
      </c>
      <c r="C10" s="96" t="n">
        <v>28</v>
      </c>
      <c r="D10" s="97" t="s">
        <v>47</v>
      </c>
      <c r="E10" s="98" t="s">
        <v>48</v>
      </c>
      <c r="F10" s="99" t="n">
        <v>37848</v>
      </c>
      <c r="G10" s="100" t="s">
        <v>31</v>
      </c>
      <c r="H10" s="118" t="s">
        <v>89</v>
      </c>
      <c r="I10" s="119"/>
      <c r="J10" s="120"/>
      <c r="K10" s="118" t="s">
        <v>89</v>
      </c>
      <c r="L10" s="119"/>
      <c r="M10" s="120"/>
      <c r="N10" s="118" t="s">
        <v>89</v>
      </c>
      <c r="O10" s="119"/>
      <c r="P10" s="120"/>
      <c r="Q10" s="118" t="s">
        <v>88</v>
      </c>
      <c r="R10" s="119" t="s">
        <v>89</v>
      </c>
      <c r="S10" s="120"/>
      <c r="T10" s="118" t="s">
        <v>89</v>
      </c>
      <c r="U10" s="119"/>
      <c r="V10" s="120"/>
      <c r="W10" s="118" t="s">
        <v>89</v>
      </c>
      <c r="X10" s="119"/>
      <c r="Y10" s="120"/>
      <c r="Z10" s="118" t="s">
        <v>89</v>
      </c>
      <c r="AA10" s="119"/>
      <c r="AB10" s="120"/>
      <c r="AC10" s="118" t="s">
        <v>89</v>
      </c>
      <c r="AD10" s="119"/>
      <c r="AE10" s="120"/>
      <c r="AF10" s="118" t="s">
        <v>88</v>
      </c>
      <c r="AG10" s="119" t="s">
        <v>89</v>
      </c>
      <c r="AH10" s="120"/>
      <c r="AI10" s="118" t="s">
        <v>89</v>
      </c>
      <c r="AJ10" s="119"/>
      <c r="AK10" s="120"/>
      <c r="AL10" s="118" t="s">
        <v>88</v>
      </c>
      <c r="AM10" s="119" t="s">
        <v>88</v>
      </c>
      <c r="AN10" s="120" t="s">
        <v>88</v>
      </c>
      <c r="AO10" s="118"/>
      <c r="AP10" s="119"/>
      <c r="AQ10" s="120"/>
      <c r="AR10" s="118"/>
      <c r="AS10" s="119"/>
      <c r="AT10" s="120"/>
      <c r="AU10" s="119"/>
      <c r="AV10" s="119"/>
      <c r="AW10" s="119"/>
      <c r="AX10" s="118"/>
      <c r="AY10" s="119"/>
      <c r="AZ10" s="120"/>
      <c r="BA10" s="119"/>
      <c r="BB10" s="119"/>
      <c r="BC10" s="119"/>
      <c r="BD10" s="118"/>
      <c r="BE10" s="119"/>
      <c r="BF10" s="120"/>
      <c r="BG10" s="121" t="n">
        <v>1.3</v>
      </c>
      <c r="BH10" s="122" t="n">
        <f aca="false">IF(ISBLANK(BG10),"",INT(1.84523*(BG10*100-75)^1.348))</f>
        <v>409</v>
      </c>
      <c r="BI10" s="100" t="s">
        <v>35</v>
      </c>
    </row>
    <row r="11" s="123" customFormat="true" ht="18" hidden="false" customHeight="true" outlineLevel="0" collapsed="false">
      <c r="A11" s="116" t="n">
        <v>5</v>
      </c>
      <c r="B11" s="117" t="n">
        <v>5</v>
      </c>
      <c r="C11" s="96" t="n">
        <v>27</v>
      </c>
      <c r="D11" s="97" t="s">
        <v>33</v>
      </c>
      <c r="E11" s="98" t="s">
        <v>34</v>
      </c>
      <c r="F11" s="99" t="n">
        <v>37825</v>
      </c>
      <c r="G11" s="100" t="s">
        <v>31</v>
      </c>
      <c r="H11" s="118" t="s">
        <v>89</v>
      </c>
      <c r="I11" s="119"/>
      <c r="J11" s="120"/>
      <c r="K11" s="118" t="s">
        <v>89</v>
      </c>
      <c r="L11" s="119"/>
      <c r="M11" s="120"/>
      <c r="N11" s="118" t="s">
        <v>89</v>
      </c>
      <c r="O11" s="119"/>
      <c r="P11" s="120"/>
      <c r="Q11" s="118" t="s">
        <v>89</v>
      </c>
      <c r="R11" s="119"/>
      <c r="S11" s="120"/>
      <c r="T11" s="118" t="s">
        <v>89</v>
      </c>
      <c r="U11" s="119"/>
      <c r="V11" s="120"/>
      <c r="W11" s="118" t="s">
        <v>89</v>
      </c>
      <c r="X11" s="119"/>
      <c r="Y11" s="120"/>
      <c r="Z11" s="118" t="s">
        <v>89</v>
      </c>
      <c r="AA11" s="119"/>
      <c r="AB11" s="120"/>
      <c r="AC11" s="118" t="s">
        <v>88</v>
      </c>
      <c r="AD11" s="119" t="s">
        <v>88</v>
      </c>
      <c r="AE11" s="120" t="s">
        <v>89</v>
      </c>
      <c r="AF11" s="118" t="s">
        <v>89</v>
      </c>
      <c r="AG11" s="119"/>
      <c r="AH11" s="120"/>
      <c r="AI11" s="118" t="s">
        <v>88</v>
      </c>
      <c r="AJ11" s="119" t="s">
        <v>88</v>
      </c>
      <c r="AK11" s="120" t="s">
        <v>88</v>
      </c>
      <c r="AL11" s="118"/>
      <c r="AM11" s="119"/>
      <c r="AN11" s="120"/>
      <c r="AO11" s="118"/>
      <c r="AP11" s="119"/>
      <c r="AQ11" s="120"/>
      <c r="AR11" s="118"/>
      <c r="AS11" s="119"/>
      <c r="AT11" s="120"/>
      <c r="AU11" s="119"/>
      <c r="AV11" s="119"/>
      <c r="AW11" s="119"/>
      <c r="AX11" s="118"/>
      <c r="AY11" s="119"/>
      <c r="AZ11" s="120"/>
      <c r="BA11" s="119"/>
      <c r="BB11" s="119"/>
      <c r="BC11" s="119"/>
      <c r="BD11" s="118"/>
      <c r="BE11" s="119"/>
      <c r="BF11" s="120"/>
      <c r="BG11" s="121" t="n">
        <v>1.27</v>
      </c>
      <c r="BH11" s="122" t="n">
        <f aca="false">IF(ISBLANK(BG11),"",INT(1.84523*(BG11*100-75)^1.348))</f>
        <v>379</v>
      </c>
      <c r="BI11" s="100" t="s">
        <v>35</v>
      </c>
    </row>
    <row r="12" s="123" customFormat="true" ht="18" hidden="false" customHeight="true" outlineLevel="0" collapsed="false">
      <c r="A12" s="116" t="n">
        <v>6</v>
      </c>
      <c r="B12" s="117" t="n">
        <v>10</v>
      </c>
      <c r="C12" s="96" t="n">
        <v>1</v>
      </c>
      <c r="D12" s="97" t="s">
        <v>36</v>
      </c>
      <c r="E12" s="98" t="s">
        <v>37</v>
      </c>
      <c r="F12" s="99" t="n">
        <v>37735</v>
      </c>
      <c r="G12" s="100" t="s">
        <v>38</v>
      </c>
      <c r="H12" s="118" t="s">
        <v>89</v>
      </c>
      <c r="I12" s="119"/>
      <c r="J12" s="120"/>
      <c r="K12" s="118" t="s">
        <v>89</v>
      </c>
      <c r="L12" s="119"/>
      <c r="M12" s="120"/>
      <c r="N12" s="118" t="s">
        <v>89</v>
      </c>
      <c r="O12" s="119"/>
      <c r="P12" s="120"/>
      <c r="Q12" s="118"/>
      <c r="R12" s="119" t="s">
        <v>89</v>
      </c>
      <c r="S12" s="120"/>
      <c r="T12" s="118" t="s">
        <v>89</v>
      </c>
      <c r="U12" s="119"/>
      <c r="V12" s="120"/>
      <c r="W12" s="118" t="s">
        <v>89</v>
      </c>
      <c r="X12" s="119"/>
      <c r="Y12" s="120"/>
      <c r="Z12" s="118" t="s">
        <v>89</v>
      </c>
      <c r="AA12" s="119"/>
      <c r="AB12" s="120"/>
      <c r="AC12" s="118" t="s">
        <v>88</v>
      </c>
      <c r="AD12" s="119" t="s">
        <v>88</v>
      </c>
      <c r="AE12" s="120" t="s">
        <v>90</v>
      </c>
      <c r="AF12" s="118"/>
      <c r="AG12" s="119"/>
      <c r="AH12" s="120"/>
      <c r="AI12" s="118"/>
      <c r="AJ12" s="119"/>
      <c r="AK12" s="120"/>
      <c r="AL12" s="118"/>
      <c r="AM12" s="119"/>
      <c r="AN12" s="120"/>
      <c r="AO12" s="118"/>
      <c r="AP12" s="119"/>
      <c r="AQ12" s="120"/>
      <c r="AR12" s="118"/>
      <c r="AS12" s="119"/>
      <c r="AT12" s="120"/>
      <c r="AU12" s="119"/>
      <c r="AV12" s="119"/>
      <c r="AW12" s="119"/>
      <c r="AX12" s="118"/>
      <c r="AY12" s="119"/>
      <c r="AZ12" s="120"/>
      <c r="BA12" s="119"/>
      <c r="BB12" s="119"/>
      <c r="BC12" s="119"/>
      <c r="BD12" s="118"/>
      <c r="BE12" s="119"/>
      <c r="BF12" s="120"/>
      <c r="BG12" s="121" t="n">
        <v>1.21</v>
      </c>
      <c r="BH12" s="122" t="n">
        <f aca="false">IF(ISBLANK(BG12),"",INT(1.84523*(BG12*100-75)^1.348))</f>
        <v>321</v>
      </c>
      <c r="BI12" s="100" t="s">
        <v>39</v>
      </c>
    </row>
    <row r="13" s="123" customFormat="true" ht="18" hidden="false" customHeight="true" outlineLevel="0" collapsed="false">
      <c r="A13" s="116" t="n">
        <v>7</v>
      </c>
      <c r="B13" s="117" t="n">
        <v>7</v>
      </c>
      <c r="C13" s="96" t="n">
        <v>26</v>
      </c>
      <c r="D13" s="97" t="s">
        <v>51</v>
      </c>
      <c r="E13" s="98" t="s">
        <v>52</v>
      </c>
      <c r="F13" s="99" t="n">
        <v>37988</v>
      </c>
      <c r="G13" s="100" t="s">
        <v>31</v>
      </c>
      <c r="H13" s="118" t="s">
        <v>89</v>
      </c>
      <c r="I13" s="119"/>
      <c r="J13" s="120"/>
      <c r="K13" s="118" t="s">
        <v>89</v>
      </c>
      <c r="L13" s="119"/>
      <c r="M13" s="120"/>
      <c r="N13" s="118" t="s">
        <v>89</v>
      </c>
      <c r="O13" s="119"/>
      <c r="P13" s="120"/>
      <c r="Q13" s="118" t="s">
        <v>89</v>
      </c>
      <c r="R13" s="119"/>
      <c r="S13" s="120"/>
      <c r="T13" s="118" t="s">
        <v>89</v>
      </c>
      <c r="U13" s="119"/>
      <c r="V13" s="120"/>
      <c r="W13" s="118" t="s">
        <v>89</v>
      </c>
      <c r="X13" s="119"/>
      <c r="Y13" s="120"/>
      <c r="Z13" s="118" t="s">
        <v>88</v>
      </c>
      <c r="AA13" s="119" t="s">
        <v>88</v>
      </c>
      <c r="AB13" s="120" t="s">
        <v>88</v>
      </c>
      <c r="AC13" s="118"/>
      <c r="AD13" s="119"/>
      <c r="AE13" s="120"/>
      <c r="AF13" s="118"/>
      <c r="AG13" s="119"/>
      <c r="AH13" s="120"/>
      <c r="AI13" s="118"/>
      <c r="AJ13" s="119"/>
      <c r="AK13" s="120"/>
      <c r="AL13" s="118"/>
      <c r="AM13" s="119"/>
      <c r="AN13" s="120"/>
      <c r="AO13" s="118"/>
      <c r="AP13" s="119"/>
      <c r="AQ13" s="120"/>
      <c r="AR13" s="118"/>
      <c r="AS13" s="119"/>
      <c r="AT13" s="120"/>
      <c r="AU13" s="119"/>
      <c r="AV13" s="119"/>
      <c r="AW13" s="119"/>
      <c r="AX13" s="118"/>
      <c r="AY13" s="119"/>
      <c r="AZ13" s="120"/>
      <c r="BA13" s="119"/>
      <c r="BB13" s="119"/>
      <c r="BC13" s="119"/>
      <c r="BD13" s="118"/>
      <c r="BE13" s="119"/>
      <c r="BF13" s="120"/>
      <c r="BG13" s="121" t="n">
        <v>1.18</v>
      </c>
      <c r="BH13" s="122" t="n">
        <f aca="false">IF(ISBLANK(BG13),"",INT(1.84523*(BG13*100-75)^1.348))</f>
        <v>293</v>
      </c>
      <c r="BI13" s="100" t="s">
        <v>42</v>
      </c>
    </row>
    <row r="14" s="123" customFormat="true" ht="18" hidden="false" customHeight="true" outlineLevel="0" collapsed="false">
      <c r="A14" s="116" t="n">
        <v>8</v>
      </c>
      <c r="B14" s="117" t="n">
        <v>3</v>
      </c>
      <c r="C14" s="96" t="n">
        <v>9</v>
      </c>
      <c r="D14" s="97" t="s">
        <v>53</v>
      </c>
      <c r="E14" s="98" t="s">
        <v>54</v>
      </c>
      <c r="F14" s="99" t="n">
        <v>38300</v>
      </c>
      <c r="G14" s="100" t="s">
        <v>55</v>
      </c>
      <c r="H14" s="118" t="s">
        <v>89</v>
      </c>
      <c r="I14" s="119"/>
      <c r="J14" s="120"/>
      <c r="K14" s="118" t="s">
        <v>89</v>
      </c>
      <c r="L14" s="119"/>
      <c r="M14" s="120"/>
      <c r="N14" s="118" t="s">
        <v>89</v>
      </c>
      <c r="O14" s="119"/>
      <c r="P14" s="120"/>
      <c r="Q14" s="118" t="s">
        <v>89</v>
      </c>
      <c r="R14" s="119"/>
      <c r="S14" s="120"/>
      <c r="T14" s="118" t="s">
        <v>89</v>
      </c>
      <c r="U14" s="119"/>
      <c r="V14" s="120"/>
      <c r="W14" s="118" t="s">
        <v>88</v>
      </c>
      <c r="X14" s="119" t="s">
        <v>89</v>
      </c>
      <c r="Y14" s="120"/>
      <c r="Z14" s="118" t="s">
        <v>88</v>
      </c>
      <c r="AA14" s="119" t="s">
        <v>88</v>
      </c>
      <c r="AB14" s="120" t="s">
        <v>88</v>
      </c>
      <c r="AC14" s="118"/>
      <c r="AD14" s="119"/>
      <c r="AE14" s="120"/>
      <c r="AF14" s="118"/>
      <c r="AG14" s="119"/>
      <c r="AH14" s="120"/>
      <c r="AI14" s="118"/>
      <c r="AJ14" s="119"/>
      <c r="AK14" s="120"/>
      <c r="AL14" s="118"/>
      <c r="AM14" s="119"/>
      <c r="AN14" s="120"/>
      <c r="AO14" s="118"/>
      <c r="AP14" s="119"/>
      <c r="AQ14" s="120"/>
      <c r="AR14" s="118"/>
      <c r="AS14" s="119"/>
      <c r="AT14" s="120"/>
      <c r="AU14" s="119"/>
      <c r="AV14" s="119"/>
      <c r="AW14" s="119"/>
      <c r="AX14" s="118"/>
      <c r="AY14" s="119"/>
      <c r="AZ14" s="120"/>
      <c r="BA14" s="119"/>
      <c r="BB14" s="119"/>
      <c r="BC14" s="119"/>
      <c r="BD14" s="118"/>
      <c r="BE14" s="119"/>
      <c r="BF14" s="120"/>
      <c r="BG14" s="121" t="n">
        <v>1.18</v>
      </c>
      <c r="BH14" s="122" t="n">
        <f aca="false">IF(ISBLANK(BG14),"",INT(1.84523*(BG14*100-75)^1.348))</f>
        <v>293</v>
      </c>
      <c r="BI14" s="100" t="s">
        <v>67</v>
      </c>
    </row>
    <row r="15" s="123" customFormat="true" ht="18" hidden="false" customHeight="true" outlineLevel="0" collapsed="false">
      <c r="A15" s="116" t="n">
        <v>9</v>
      </c>
      <c r="B15" s="117" t="n">
        <v>4</v>
      </c>
      <c r="C15" s="96" t="n">
        <v>96</v>
      </c>
      <c r="D15" s="97" t="s">
        <v>57</v>
      </c>
      <c r="E15" s="98" t="s">
        <v>58</v>
      </c>
      <c r="F15" s="99" t="n">
        <v>37873</v>
      </c>
      <c r="G15" s="100" t="s">
        <v>31</v>
      </c>
      <c r="H15" s="118"/>
      <c r="I15" s="119"/>
      <c r="J15" s="120"/>
      <c r="K15" s="118"/>
      <c r="L15" s="119"/>
      <c r="M15" s="120"/>
      <c r="N15" s="118" t="s">
        <v>89</v>
      </c>
      <c r="O15" s="119"/>
      <c r="P15" s="120"/>
      <c r="Q15" s="118" t="s">
        <v>89</v>
      </c>
      <c r="R15" s="119"/>
      <c r="S15" s="120"/>
      <c r="T15" s="118" t="s">
        <v>89</v>
      </c>
      <c r="U15" s="119"/>
      <c r="V15" s="120"/>
      <c r="W15" s="118" t="s">
        <v>88</v>
      </c>
      <c r="X15" s="119" t="s">
        <v>88</v>
      </c>
      <c r="Y15" s="120" t="s">
        <v>88</v>
      </c>
      <c r="Z15" s="118"/>
      <c r="AA15" s="119"/>
      <c r="AB15" s="120"/>
      <c r="AC15" s="118"/>
      <c r="AD15" s="119"/>
      <c r="AE15" s="120"/>
      <c r="AF15" s="118"/>
      <c r="AG15" s="119"/>
      <c r="AH15" s="120"/>
      <c r="AI15" s="118"/>
      <c r="AJ15" s="119"/>
      <c r="AK15" s="120"/>
      <c r="AL15" s="118"/>
      <c r="AM15" s="119"/>
      <c r="AN15" s="120"/>
      <c r="AO15" s="118"/>
      <c r="AP15" s="119"/>
      <c r="AQ15" s="120"/>
      <c r="AR15" s="118"/>
      <c r="AS15" s="119"/>
      <c r="AT15" s="120"/>
      <c r="AU15" s="119"/>
      <c r="AV15" s="119"/>
      <c r="AW15" s="119"/>
      <c r="AX15" s="118"/>
      <c r="AY15" s="119"/>
      <c r="AZ15" s="120"/>
      <c r="BA15" s="119"/>
      <c r="BB15" s="119"/>
      <c r="BC15" s="119"/>
      <c r="BD15" s="118"/>
      <c r="BE15" s="119"/>
      <c r="BF15" s="120"/>
      <c r="BG15" s="121" t="n">
        <v>1.15</v>
      </c>
      <c r="BH15" s="122" t="n">
        <f aca="false">IF(ISBLANK(BG15),"",INT(1.84523*(BG15*100-75)^1.348))</f>
        <v>266</v>
      </c>
      <c r="BI15" s="100" t="s">
        <v>59</v>
      </c>
    </row>
    <row r="16" s="123" customFormat="true" ht="18" hidden="false" customHeight="true" outlineLevel="0" collapsed="false">
      <c r="A16" s="116" t="n">
        <v>10</v>
      </c>
      <c r="B16" s="117" t="n">
        <v>6</v>
      </c>
      <c r="C16" s="96" t="n">
        <v>19</v>
      </c>
      <c r="D16" s="97" t="s">
        <v>49</v>
      </c>
      <c r="E16" s="98" t="s">
        <v>50</v>
      </c>
      <c r="F16" s="99" t="n">
        <v>38123</v>
      </c>
      <c r="G16" s="100" t="s">
        <v>45</v>
      </c>
      <c r="H16" s="118"/>
      <c r="I16" s="119"/>
      <c r="J16" s="120"/>
      <c r="K16" s="118" t="s">
        <v>89</v>
      </c>
      <c r="L16" s="119"/>
      <c r="M16" s="120"/>
      <c r="N16" s="118" t="s">
        <v>88</v>
      </c>
      <c r="O16" s="119" t="s">
        <v>89</v>
      </c>
      <c r="P16" s="120"/>
      <c r="Q16" s="118" t="s">
        <v>88</v>
      </c>
      <c r="R16" s="119" t="s">
        <v>88</v>
      </c>
      <c r="S16" s="120" t="s">
        <v>88</v>
      </c>
      <c r="T16" s="118"/>
      <c r="U16" s="119"/>
      <c r="V16" s="120"/>
      <c r="W16" s="118"/>
      <c r="X16" s="119"/>
      <c r="Y16" s="120"/>
      <c r="Z16" s="118"/>
      <c r="AA16" s="119"/>
      <c r="AB16" s="120"/>
      <c r="AC16" s="118"/>
      <c r="AD16" s="119"/>
      <c r="AE16" s="120"/>
      <c r="AF16" s="118"/>
      <c r="AG16" s="119"/>
      <c r="AH16" s="120"/>
      <c r="AI16" s="118"/>
      <c r="AJ16" s="119"/>
      <c r="AK16" s="120"/>
      <c r="AL16" s="118"/>
      <c r="AM16" s="119"/>
      <c r="AN16" s="120"/>
      <c r="AO16" s="118"/>
      <c r="AP16" s="119"/>
      <c r="AQ16" s="120"/>
      <c r="AR16" s="118"/>
      <c r="AS16" s="119"/>
      <c r="AT16" s="120"/>
      <c r="AU16" s="119"/>
      <c r="AV16" s="119"/>
      <c r="AW16" s="119"/>
      <c r="AX16" s="118"/>
      <c r="AY16" s="119"/>
      <c r="AZ16" s="120"/>
      <c r="BA16" s="119"/>
      <c r="BB16" s="119"/>
      <c r="BC16" s="119"/>
      <c r="BD16" s="118"/>
      <c r="BE16" s="119"/>
      <c r="BF16" s="120"/>
      <c r="BG16" s="121" t="n">
        <v>1.09</v>
      </c>
      <c r="BH16" s="122" t="n">
        <f aca="false">IF(ISBLANK(BG16),"",INT(1.84523*(BG16*100-75)^1.348))</f>
        <v>214</v>
      </c>
      <c r="BI16" s="100" t="s">
        <v>46</v>
      </c>
    </row>
  </sheetData>
  <mergeCells count="17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9" width="2.84"/>
    <col collapsed="false" customWidth="true" hidden="false" outlineLevel="0" max="3" min="3" style="68" width="3.56"/>
    <col collapsed="false" customWidth="true" hidden="false" outlineLevel="0" max="4" min="4" style="68" width="11.99"/>
    <col collapsed="false" customWidth="true" hidden="false" outlineLevel="0" max="5" min="5" style="68" width="14.41"/>
    <col collapsed="false" customWidth="true" hidden="false" outlineLevel="0" max="6" min="6" style="124" width="10.71"/>
    <col collapsed="false" customWidth="true" hidden="false" outlineLevel="0" max="7" min="7" style="125" width="10.28"/>
    <col collapsed="false" customWidth="true" hidden="false" outlineLevel="0" max="10" min="8" style="126" width="4.7"/>
    <col collapsed="false" customWidth="true" hidden="false" outlineLevel="0" max="12" min="11" style="127" width="8.14"/>
    <col collapsed="false" customWidth="true" hidden="false" outlineLevel="0" max="13" min="13" style="128" width="18.99"/>
    <col collapsed="false" customWidth="false" hidden="false" outlineLevel="0" max="257" min="14" style="68" width="9.14"/>
  </cols>
  <sheetData>
    <row r="1" s="17" customFormat="true" ht="15.75" hidden="false" customHeight="false" outlineLevel="0" collapsed="false">
      <c r="A1" s="17" t="s">
        <v>11</v>
      </c>
      <c r="B1" s="74"/>
      <c r="E1" s="18"/>
      <c r="F1" s="19"/>
      <c r="G1" s="19"/>
      <c r="H1" s="20"/>
      <c r="I1" s="20"/>
      <c r="J1" s="21"/>
      <c r="K1" s="22"/>
      <c r="L1" s="22"/>
      <c r="M1" s="22"/>
    </row>
    <row r="2" s="17" customFormat="true" ht="15.75" hidden="false" customHeight="false" outlineLevel="0" collapsed="false">
      <c r="A2" s="17" t="s">
        <v>12</v>
      </c>
      <c r="B2" s="74"/>
      <c r="E2" s="18"/>
      <c r="F2" s="19"/>
      <c r="G2" s="19"/>
      <c r="H2" s="20"/>
      <c r="I2" s="20"/>
      <c r="J2" s="21"/>
      <c r="K2" s="23"/>
      <c r="L2" s="23"/>
      <c r="M2" s="23"/>
      <c r="N2" s="21"/>
      <c r="O2" s="21"/>
      <c r="P2" s="75"/>
    </row>
    <row r="3" s="128" customFormat="true" ht="12" hidden="false" customHeight="true" outlineLevel="0" collapsed="false">
      <c r="A3" s="68"/>
      <c r="B3" s="69"/>
      <c r="C3" s="68"/>
      <c r="D3" s="68"/>
      <c r="E3" s="129"/>
      <c r="F3" s="130"/>
      <c r="G3" s="131"/>
      <c r="H3" s="132"/>
      <c r="I3" s="132"/>
      <c r="J3" s="132"/>
      <c r="K3" s="127"/>
      <c r="L3" s="127"/>
    </row>
    <row r="4" s="133" customFormat="true" ht="16.5" hidden="false" customHeight="false" outlineLevel="0" collapsed="false">
      <c r="B4" s="69"/>
      <c r="D4" s="134" t="s">
        <v>91</v>
      </c>
      <c r="F4" s="135"/>
      <c r="G4" s="136"/>
      <c r="H4" s="137"/>
      <c r="I4" s="137"/>
      <c r="J4" s="137"/>
      <c r="K4" s="138"/>
      <c r="L4" s="138"/>
    </row>
    <row r="5" s="128" customFormat="true" ht="16.5" hidden="false" customHeight="false" outlineLevel="0" collapsed="false">
      <c r="B5" s="69"/>
      <c r="E5" s="81" t="s">
        <v>61</v>
      </c>
      <c r="F5" s="124"/>
      <c r="H5" s="139" t="s">
        <v>92</v>
      </c>
      <c r="I5" s="139"/>
      <c r="J5" s="139"/>
      <c r="K5" s="140"/>
      <c r="L5" s="140"/>
    </row>
    <row r="6" s="152" customFormat="true" ht="12" hidden="false" customHeight="false" outlineLevel="0" collapsed="false">
      <c r="A6" s="141" t="s">
        <v>14</v>
      </c>
      <c r="B6" s="142" t="s">
        <v>70</v>
      </c>
      <c r="C6" s="143" t="s">
        <v>15</v>
      </c>
      <c r="D6" s="144" t="s">
        <v>16</v>
      </c>
      <c r="E6" s="145" t="s">
        <v>17</v>
      </c>
      <c r="F6" s="146" t="s">
        <v>18</v>
      </c>
      <c r="G6" s="147" t="s">
        <v>19</v>
      </c>
      <c r="H6" s="148" t="n">
        <v>1</v>
      </c>
      <c r="I6" s="149" t="n">
        <v>2</v>
      </c>
      <c r="J6" s="149" t="n">
        <v>3</v>
      </c>
      <c r="K6" s="150" t="s">
        <v>25</v>
      </c>
      <c r="L6" s="141" t="s">
        <v>65</v>
      </c>
      <c r="M6" s="151" t="s">
        <v>26</v>
      </c>
    </row>
    <row r="7" customFormat="false" ht="18" hidden="false" customHeight="true" outlineLevel="0" collapsed="false">
      <c r="A7" s="94" t="n">
        <v>1</v>
      </c>
      <c r="B7" s="95" t="n">
        <v>3</v>
      </c>
      <c r="C7" s="96" t="n">
        <v>96</v>
      </c>
      <c r="D7" s="97" t="s">
        <v>57</v>
      </c>
      <c r="E7" s="98" t="s">
        <v>58</v>
      </c>
      <c r="F7" s="99" t="n">
        <v>37873</v>
      </c>
      <c r="G7" s="100" t="s">
        <v>31</v>
      </c>
      <c r="H7" s="153" t="n">
        <v>9.27</v>
      </c>
      <c r="I7" s="153" t="n">
        <v>9.47</v>
      </c>
      <c r="J7" s="153" t="n">
        <v>7.65</v>
      </c>
      <c r="K7" s="154" t="n">
        <v>9.47</v>
      </c>
      <c r="L7" s="155" t="n">
        <f aca="false">IF(ISBLANK(K7),"",INT(56.0211*(K7-1.5)^1.05))</f>
        <v>495</v>
      </c>
      <c r="M7" s="100" t="s">
        <v>59</v>
      </c>
    </row>
    <row r="8" customFormat="false" ht="18" hidden="false" customHeight="true" outlineLevel="0" collapsed="false">
      <c r="A8" s="94" t="n">
        <v>2</v>
      </c>
      <c r="B8" s="95" t="n">
        <v>9</v>
      </c>
      <c r="C8" s="96" t="n">
        <v>1</v>
      </c>
      <c r="D8" s="97" t="s">
        <v>36</v>
      </c>
      <c r="E8" s="98" t="s">
        <v>37</v>
      </c>
      <c r="F8" s="99" t="n">
        <v>37735</v>
      </c>
      <c r="G8" s="100" t="s">
        <v>38</v>
      </c>
      <c r="H8" s="153" t="n">
        <v>8.49</v>
      </c>
      <c r="I8" s="153" t="n">
        <v>8.98</v>
      </c>
      <c r="J8" s="153" t="n">
        <v>9.41</v>
      </c>
      <c r="K8" s="154" t="n">
        <v>9.41</v>
      </c>
      <c r="L8" s="155" t="n">
        <f aca="false">IF(ISBLANK(K8),"",INT(56.0211*(K8-1.5)^1.05))</f>
        <v>491</v>
      </c>
      <c r="M8" s="100" t="s">
        <v>39</v>
      </c>
    </row>
    <row r="9" customFormat="false" ht="18" hidden="false" customHeight="true" outlineLevel="0" collapsed="false">
      <c r="A9" s="94" t="n">
        <v>3</v>
      </c>
      <c r="B9" s="95" t="n">
        <v>4</v>
      </c>
      <c r="C9" s="96" t="n">
        <v>27</v>
      </c>
      <c r="D9" s="97" t="s">
        <v>33</v>
      </c>
      <c r="E9" s="98" t="s">
        <v>34</v>
      </c>
      <c r="F9" s="99" t="n">
        <v>37825</v>
      </c>
      <c r="G9" s="100" t="s">
        <v>31</v>
      </c>
      <c r="H9" s="153" t="n">
        <v>7.55</v>
      </c>
      <c r="I9" s="153" t="n">
        <v>9.14</v>
      </c>
      <c r="J9" s="153" t="s">
        <v>93</v>
      </c>
      <c r="K9" s="154" t="n">
        <v>9.14</v>
      </c>
      <c r="L9" s="155" t="n">
        <f aca="false">IF(ISBLANK(K9),"",INT(56.0211*(K9-1.5)^1.05))</f>
        <v>473</v>
      </c>
      <c r="M9" s="100" t="s">
        <v>35</v>
      </c>
    </row>
    <row r="10" customFormat="false" ht="18" hidden="false" customHeight="true" outlineLevel="0" collapsed="false">
      <c r="A10" s="94" t="n">
        <v>4</v>
      </c>
      <c r="B10" s="95" t="n">
        <v>7</v>
      </c>
      <c r="C10" s="96" t="n">
        <v>63</v>
      </c>
      <c r="D10" s="97" t="s">
        <v>29</v>
      </c>
      <c r="E10" s="98" t="s">
        <v>30</v>
      </c>
      <c r="F10" s="99" t="n">
        <v>37763</v>
      </c>
      <c r="G10" s="100" t="s">
        <v>31</v>
      </c>
      <c r="H10" s="153" t="n">
        <v>8.39</v>
      </c>
      <c r="I10" s="153" t="n">
        <v>8.77</v>
      </c>
      <c r="J10" s="153" t="n">
        <v>8.62</v>
      </c>
      <c r="K10" s="154" t="n">
        <v>8.77</v>
      </c>
      <c r="L10" s="155" t="n">
        <f aca="false">IF(ISBLANK(K10),"",INT(56.0211*(K10-1.5)^1.05))</f>
        <v>449</v>
      </c>
      <c r="M10" s="100" t="s">
        <v>32</v>
      </c>
    </row>
    <row r="11" customFormat="false" ht="18" hidden="false" customHeight="true" outlineLevel="0" collapsed="false">
      <c r="A11" s="94" t="n">
        <v>5</v>
      </c>
      <c r="B11" s="95" t="n">
        <v>8</v>
      </c>
      <c r="C11" s="96" t="n">
        <v>18</v>
      </c>
      <c r="D11" s="97" t="s">
        <v>43</v>
      </c>
      <c r="E11" s="98" t="s">
        <v>44</v>
      </c>
      <c r="F11" s="99" t="n">
        <v>37699</v>
      </c>
      <c r="G11" s="100" t="s">
        <v>45</v>
      </c>
      <c r="H11" s="153" t="n">
        <v>7.85</v>
      </c>
      <c r="I11" s="153" t="n">
        <v>8.13</v>
      </c>
      <c r="J11" s="153" t="n">
        <v>7.84</v>
      </c>
      <c r="K11" s="154" t="n">
        <v>8.13</v>
      </c>
      <c r="L11" s="155" t="n">
        <f aca="false">IF(ISBLANK(K11),"",INT(56.0211*(K11-1.5)^1.05))</f>
        <v>408</v>
      </c>
      <c r="M11" s="100" t="s">
        <v>46</v>
      </c>
    </row>
    <row r="12" customFormat="false" ht="18" hidden="false" customHeight="true" outlineLevel="0" collapsed="false">
      <c r="A12" s="94" t="n">
        <v>6</v>
      </c>
      <c r="B12" s="95" t="n">
        <v>1</v>
      </c>
      <c r="C12" s="96" t="n">
        <v>25</v>
      </c>
      <c r="D12" s="97" t="s">
        <v>40</v>
      </c>
      <c r="E12" s="98" t="s">
        <v>41</v>
      </c>
      <c r="F12" s="99" t="n">
        <v>37750</v>
      </c>
      <c r="G12" s="100" t="s">
        <v>31</v>
      </c>
      <c r="H12" s="153" t="n">
        <v>7.13</v>
      </c>
      <c r="I12" s="153" t="n">
        <v>7.68</v>
      </c>
      <c r="J12" s="153" t="n">
        <v>7.26</v>
      </c>
      <c r="K12" s="154" t="n">
        <v>7.68</v>
      </c>
      <c r="L12" s="155" t="n">
        <f aca="false">IF(ISBLANK(K12),"",INT(56.0211*(K12-1.5)^1.05))</f>
        <v>379</v>
      </c>
      <c r="M12" s="100" t="s">
        <v>42</v>
      </c>
    </row>
    <row r="13" customFormat="false" ht="18" hidden="false" customHeight="true" outlineLevel="0" collapsed="false">
      <c r="A13" s="94" t="n">
        <v>7</v>
      </c>
      <c r="B13" s="95" t="n">
        <v>6</v>
      </c>
      <c r="C13" s="96" t="n">
        <v>26</v>
      </c>
      <c r="D13" s="97" t="s">
        <v>51</v>
      </c>
      <c r="E13" s="98" t="s">
        <v>52</v>
      </c>
      <c r="F13" s="99" t="n">
        <v>37988</v>
      </c>
      <c r="G13" s="100" t="s">
        <v>31</v>
      </c>
      <c r="H13" s="153" t="n">
        <v>6.68</v>
      </c>
      <c r="I13" s="153" t="n">
        <v>7.29</v>
      </c>
      <c r="J13" s="153" t="n">
        <v>7.63</v>
      </c>
      <c r="K13" s="154" t="n">
        <v>7.63</v>
      </c>
      <c r="L13" s="155" t="n">
        <f aca="false">IF(ISBLANK(K13),"",INT(56.0211*(K13-1.5)^1.05))</f>
        <v>375</v>
      </c>
      <c r="M13" s="100" t="s">
        <v>42</v>
      </c>
    </row>
    <row r="14" customFormat="false" ht="18" hidden="false" customHeight="true" outlineLevel="0" collapsed="false">
      <c r="A14" s="94" t="n">
        <v>8</v>
      </c>
      <c r="B14" s="95" t="n">
        <v>10</v>
      </c>
      <c r="C14" s="96" t="n">
        <v>28</v>
      </c>
      <c r="D14" s="97" t="s">
        <v>47</v>
      </c>
      <c r="E14" s="98" t="s">
        <v>48</v>
      </c>
      <c r="F14" s="99" t="n">
        <v>37848</v>
      </c>
      <c r="G14" s="100" t="s">
        <v>31</v>
      </c>
      <c r="H14" s="153" t="s">
        <v>94</v>
      </c>
      <c r="I14" s="153" t="n">
        <v>6.09</v>
      </c>
      <c r="J14" s="153" t="n">
        <v>6.52</v>
      </c>
      <c r="K14" s="154" t="n">
        <v>7.15</v>
      </c>
      <c r="L14" s="155" t="n">
        <f aca="false">IF(ISBLANK(K14),"",INT(56.0211*(K14-1.5)^1.05))</f>
        <v>345</v>
      </c>
      <c r="M14" s="100" t="s">
        <v>35</v>
      </c>
    </row>
    <row r="15" customFormat="false" ht="18" hidden="false" customHeight="true" outlineLevel="0" collapsed="false">
      <c r="A15" s="94" t="n">
        <v>9</v>
      </c>
      <c r="B15" s="95" t="n">
        <v>5</v>
      </c>
      <c r="C15" s="96" t="n">
        <v>19</v>
      </c>
      <c r="D15" s="97" t="s">
        <v>49</v>
      </c>
      <c r="E15" s="98" t="s">
        <v>50</v>
      </c>
      <c r="F15" s="99" t="n">
        <v>38123</v>
      </c>
      <c r="G15" s="100" t="s">
        <v>45</v>
      </c>
      <c r="H15" s="153" t="n">
        <v>5.88</v>
      </c>
      <c r="I15" s="153" t="n">
        <v>6.91</v>
      </c>
      <c r="J15" s="153" t="n">
        <v>6.51</v>
      </c>
      <c r="K15" s="154" t="n">
        <v>6.91</v>
      </c>
      <c r="L15" s="155" t="n">
        <f aca="false">IF(ISBLANK(K15),"",INT(56.0211*(K15-1.5)^1.05))</f>
        <v>329</v>
      </c>
      <c r="M15" s="100" t="s">
        <v>46</v>
      </c>
    </row>
    <row r="16" customFormat="false" ht="18" hidden="false" customHeight="true" outlineLevel="0" collapsed="false">
      <c r="A16" s="94" t="n">
        <v>10</v>
      </c>
      <c r="B16" s="95" t="n">
        <v>2</v>
      </c>
      <c r="C16" s="96" t="n">
        <v>9</v>
      </c>
      <c r="D16" s="97" t="s">
        <v>53</v>
      </c>
      <c r="E16" s="98" t="s">
        <v>54</v>
      </c>
      <c r="F16" s="99" t="n">
        <v>38300</v>
      </c>
      <c r="G16" s="100" t="s">
        <v>55</v>
      </c>
      <c r="H16" s="153" t="n">
        <v>5.21</v>
      </c>
      <c r="I16" s="153" t="n">
        <v>5.48</v>
      </c>
      <c r="J16" s="153" t="n">
        <v>5.17</v>
      </c>
      <c r="K16" s="154" t="n">
        <v>5.48</v>
      </c>
      <c r="L16" s="155" t="n">
        <f aca="false">IF(ISBLANK(K16),"",INT(56.0211*(K16-1.5)^1.05))</f>
        <v>238</v>
      </c>
      <c r="M16" s="100" t="s">
        <v>67</v>
      </c>
    </row>
    <row r="18" customFormat="false" ht="12.75" hidden="false" customHeight="false" outlineLevel="0" collapsed="false">
      <c r="K18" s="68"/>
    </row>
  </sheetData>
  <mergeCells count="1">
    <mergeCell ref="H5:J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9" width="4.28"/>
    <col collapsed="false" customWidth="true" hidden="false" outlineLevel="0" max="3" min="3" style="68" width="3.56"/>
    <col collapsed="false" customWidth="true" hidden="false" outlineLevel="0" max="4" min="4" style="68" width="11.56"/>
    <col collapsed="false" customWidth="true" hidden="false" outlineLevel="0" max="5" min="5" style="68" width="14.41"/>
    <col collapsed="false" customWidth="true" hidden="false" outlineLevel="0" max="6" min="6" style="124" width="10.71"/>
    <col collapsed="false" customWidth="true" hidden="false" outlineLevel="0" max="7" min="7" style="125" width="15.41"/>
    <col collapsed="false" customWidth="true" hidden="false" outlineLevel="0" max="10" min="8" style="156" width="4.7"/>
    <col collapsed="false" customWidth="false" hidden="false" outlineLevel="0" max="12" min="11" style="127" width="9.14"/>
    <col collapsed="false" customWidth="true" hidden="false" outlineLevel="0" max="13" min="13" style="128" width="18.99"/>
    <col collapsed="false" customWidth="false" hidden="false" outlineLevel="0" max="257" min="14" style="68" width="9.14"/>
  </cols>
  <sheetData>
    <row r="1" s="17" customFormat="true" ht="15.75" hidden="false" customHeight="false" outlineLevel="0" collapsed="false">
      <c r="A1" s="17" t="s">
        <v>11</v>
      </c>
      <c r="B1" s="74"/>
      <c r="E1" s="18"/>
      <c r="F1" s="19"/>
      <c r="G1" s="19"/>
      <c r="H1" s="20"/>
      <c r="I1" s="20"/>
      <c r="J1" s="21"/>
      <c r="K1" s="22"/>
      <c r="L1" s="22"/>
      <c r="M1" s="22"/>
    </row>
    <row r="2" s="17" customFormat="true" ht="15.75" hidden="false" customHeight="false" outlineLevel="0" collapsed="false">
      <c r="A2" s="17" t="s">
        <v>12</v>
      </c>
      <c r="B2" s="74"/>
      <c r="E2" s="18"/>
      <c r="F2" s="19"/>
      <c r="G2" s="19"/>
      <c r="H2" s="20"/>
      <c r="I2" s="20"/>
      <c r="J2" s="21"/>
      <c r="K2" s="23"/>
      <c r="L2" s="23"/>
      <c r="M2" s="23"/>
      <c r="N2" s="21"/>
      <c r="O2" s="21"/>
      <c r="P2" s="75"/>
    </row>
    <row r="3" s="128" customFormat="true" ht="12" hidden="false" customHeight="true" outlineLevel="0" collapsed="false">
      <c r="A3" s="68"/>
      <c r="B3" s="69"/>
      <c r="C3" s="68"/>
      <c r="D3" s="68"/>
      <c r="E3" s="129"/>
      <c r="F3" s="130"/>
      <c r="G3" s="131"/>
      <c r="H3" s="157"/>
      <c r="I3" s="157"/>
      <c r="J3" s="157"/>
      <c r="K3" s="127"/>
      <c r="L3" s="127"/>
    </row>
    <row r="4" s="133" customFormat="true" ht="16.5" hidden="false" customHeight="false" outlineLevel="0" collapsed="false">
      <c r="B4" s="69"/>
      <c r="D4" s="134" t="s">
        <v>95</v>
      </c>
      <c r="F4" s="135"/>
      <c r="G4" s="136"/>
      <c r="H4" s="158"/>
      <c r="I4" s="158"/>
      <c r="J4" s="158"/>
      <c r="K4" s="138"/>
      <c r="L4" s="138"/>
    </row>
    <row r="5" s="128" customFormat="true" ht="16.5" hidden="false" customHeight="false" outlineLevel="0" collapsed="false">
      <c r="B5" s="69"/>
      <c r="E5" s="81" t="s">
        <v>61</v>
      </c>
      <c r="F5" s="124"/>
      <c r="H5" s="139" t="s">
        <v>92</v>
      </c>
      <c r="I5" s="139"/>
      <c r="J5" s="139"/>
      <c r="K5" s="140"/>
      <c r="L5" s="140"/>
    </row>
    <row r="6" s="152" customFormat="true" ht="12" hidden="false" customHeight="false" outlineLevel="0" collapsed="false">
      <c r="A6" s="159" t="s">
        <v>14</v>
      </c>
      <c r="B6" s="160" t="s">
        <v>70</v>
      </c>
      <c r="C6" s="113" t="s">
        <v>15</v>
      </c>
      <c r="D6" s="144" t="s">
        <v>16</v>
      </c>
      <c r="E6" s="145" t="s">
        <v>17</v>
      </c>
      <c r="F6" s="146" t="s">
        <v>18</v>
      </c>
      <c r="G6" s="147" t="s">
        <v>19</v>
      </c>
      <c r="H6" s="148" t="n">
        <v>1</v>
      </c>
      <c r="I6" s="149" t="n">
        <v>2</v>
      </c>
      <c r="J6" s="149" t="n">
        <v>3</v>
      </c>
      <c r="K6" s="150" t="s">
        <v>25</v>
      </c>
      <c r="L6" s="141" t="s">
        <v>65</v>
      </c>
      <c r="M6" s="151" t="s">
        <v>26</v>
      </c>
    </row>
    <row r="7" customFormat="false" ht="18" hidden="false" customHeight="true" outlineLevel="0" collapsed="false">
      <c r="A7" s="94" t="n">
        <v>1</v>
      </c>
      <c r="B7" s="95" t="n">
        <v>4</v>
      </c>
      <c r="C7" s="161" t="n">
        <v>27</v>
      </c>
      <c r="D7" s="162" t="s">
        <v>33</v>
      </c>
      <c r="E7" s="163" t="s">
        <v>34</v>
      </c>
      <c r="F7" s="164" t="n">
        <v>37825</v>
      </c>
      <c r="G7" s="165" t="s">
        <v>31</v>
      </c>
      <c r="H7" s="153" t="n">
        <v>4.43</v>
      </c>
      <c r="I7" s="153" t="n">
        <v>4.75</v>
      </c>
      <c r="J7" s="153" t="n">
        <v>4.29</v>
      </c>
      <c r="K7" s="166" t="n">
        <f aca="false">MAX(H7:J7)</f>
        <v>4.75</v>
      </c>
      <c r="L7" s="155" t="n">
        <f aca="false">IF(ISBLANK(K7),"",INT(0.188807*(K7*100-210)^1.41))</f>
        <v>492</v>
      </c>
      <c r="M7" s="165" t="s">
        <v>35</v>
      </c>
    </row>
    <row r="8" customFormat="false" ht="18" hidden="false" customHeight="true" outlineLevel="0" collapsed="false">
      <c r="A8" s="94" t="n">
        <v>2</v>
      </c>
      <c r="B8" s="95" t="n">
        <v>7</v>
      </c>
      <c r="C8" s="161" t="n">
        <v>63</v>
      </c>
      <c r="D8" s="162" t="s">
        <v>29</v>
      </c>
      <c r="E8" s="163" t="s">
        <v>30</v>
      </c>
      <c r="F8" s="164" t="n">
        <v>37763</v>
      </c>
      <c r="G8" s="165" t="s">
        <v>31</v>
      </c>
      <c r="H8" s="153" t="n">
        <v>4.57</v>
      </c>
      <c r="I8" s="153" t="n">
        <v>4.45</v>
      </c>
      <c r="J8" s="153" t="n">
        <v>4.25</v>
      </c>
      <c r="K8" s="166" t="n">
        <f aca="false">MAX(H8:J8)</f>
        <v>4.57</v>
      </c>
      <c r="L8" s="155" t="n">
        <f aca="false">IF(ISBLANK(K8),"",INT(0.188807*(K8*100-210)^1.41))</f>
        <v>446</v>
      </c>
      <c r="M8" s="165" t="s">
        <v>32</v>
      </c>
    </row>
    <row r="9" customFormat="false" ht="18" hidden="false" customHeight="true" outlineLevel="0" collapsed="false">
      <c r="A9" s="94" t="n">
        <v>3</v>
      </c>
      <c r="B9" s="95" t="n">
        <v>9</v>
      </c>
      <c r="C9" s="161" t="n">
        <v>1</v>
      </c>
      <c r="D9" s="162" t="s">
        <v>36</v>
      </c>
      <c r="E9" s="163" t="s">
        <v>37</v>
      </c>
      <c r="F9" s="164" t="n">
        <v>37735</v>
      </c>
      <c r="G9" s="165" t="s">
        <v>38</v>
      </c>
      <c r="H9" s="153" t="n">
        <v>4.55</v>
      </c>
      <c r="I9" s="153" t="n">
        <v>4.44</v>
      </c>
      <c r="J9" s="153" t="n">
        <v>4.55</v>
      </c>
      <c r="K9" s="166" t="n">
        <f aca="false">MAX(H9:J9)</f>
        <v>4.55</v>
      </c>
      <c r="L9" s="155" t="n">
        <f aca="false">IF(ISBLANK(K9),"",INT(0.188807*(K9*100-210)^1.41))</f>
        <v>441</v>
      </c>
      <c r="M9" s="165" t="s">
        <v>39</v>
      </c>
    </row>
    <row r="10" customFormat="false" ht="18" hidden="false" customHeight="true" outlineLevel="0" collapsed="false">
      <c r="A10" s="94" t="n">
        <v>4</v>
      </c>
      <c r="B10" s="95" t="n">
        <v>8</v>
      </c>
      <c r="C10" s="161" t="n">
        <v>18</v>
      </c>
      <c r="D10" s="162" t="s">
        <v>43</v>
      </c>
      <c r="E10" s="163" t="s">
        <v>44</v>
      </c>
      <c r="F10" s="164" t="n">
        <v>37699</v>
      </c>
      <c r="G10" s="165" t="s">
        <v>45</v>
      </c>
      <c r="H10" s="153" t="n">
        <v>4.05</v>
      </c>
      <c r="I10" s="153" t="n">
        <v>4.23</v>
      </c>
      <c r="J10" s="153" t="n">
        <v>4.33</v>
      </c>
      <c r="K10" s="166" t="n">
        <f aca="false">MAX(H10:J10)</f>
        <v>4.33</v>
      </c>
      <c r="L10" s="155" t="n">
        <f aca="false">IF(ISBLANK(K10),"",INT(0.188807*(K10*100-210)^1.41))</f>
        <v>386</v>
      </c>
      <c r="M10" s="165" t="s">
        <v>46</v>
      </c>
    </row>
    <row r="11" customFormat="false" ht="18" hidden="false" customHeight="true" outlineLevel="0" collapsed="false">
      <c r="A11" s="94" t="n">
        <v>5</v>
      </c>
      <c r="B11" s="95" t="n">
        <v>1</v>
      </c>
      <c r="C11" s="161" t="n">
        <v>25</v>
      </c>
      <c r="D11" s="162" t="s">
        <v>40</v>
      </c>
      <c r="E11" s="163" t="s">
        <v>41</v>
      </c>
      <c r="F11" s="164" t="n">
        <v>37750</v>
      </c>
      <c r="G11" s="165" t="s">
        <v>31</v>
      </c>
      <c r="H11" s="153" t="n">
        <v>4.06</v>
      </c>
      <c r="I11" s="153" t="n">
        <v>4.2</v>
      </c>
      <c r="J11" s="153" t="s">
        <v>93</v>
      </c>
      <c r="K11" s="166" t="n">
        <f aca="false">MAX(H11:J11)</f>
        <v>4.2</v>
      </c>
      <c r="L11" s="155" t="n">
        <f aca="false">IF(ISBLANK(K11),"",INT(0.188807*(K11*100-210)^1.41))</f>
        <v>355</v>
      </c>
      <c r="M11" s="165" t="s">
        <v>42</v>
      </c>
    </row>
    <row r="12" customFormat="false" ht="18" hidden="false" customHeight="true" outlineLevel="0" collapsed="false">
      <c r="A12" s="94" t="n">
        <v>6</v>
      </c>
      <c r="B12" s="95" t="n">
        <v>5</v>
      </c>
      <c r="C12" s="161" t="n">
        <v>19</v>
      </c>
      <c r="D12" s="162" t="s">
        <v>49</v>
      </c>
      <c r="E12" s="163" t="s">
        <v>50</v>
      </c>
      <c r="F12" s="164" t="n">
        <v>38123</v>
      </c>
      <c r="G12" s="165" t="s">
        <v>45</v>
      </c>
      <c r="H12" s="153" t="n">
        <v>4.08</v>
      </c>
      <c r="I12" s="153" t="n">
        <v>3.73</v>
      </c>
      <c r="J12" s="153" t="n">
        <v>3.6</v>
      </c>
      <c r="K12" s="166" t="n">
        <f aca="false">MAX(H12:J12)</f>
        <v>4.08</v>
      </c>
      <c r="L12" s="155" t="n">
        <f aca="false">IF(ISBLANK(K12),"",INT(0.188807*(K12*100-210)^1.41))</f>
        <v>326</v>
      </c>
      <c r="M12" s="165" t="s">
        <v>46</v>
      </c>
    </row>
    <row r="13" customFormat="false" ht="18" hidden="false" customHeight="true" outlineLevel="0" collapsed="false">
      <c r="A13" s="94" t="n">
        <v>7</v>
      </c>
      <c r="B13" s="95" t="n">
        <v>2</v>
      </c>
      <c r="C13" s="161" t="n">
        <v>9</v>
      </c>
      <c r="D13" s="162" t="s">
        <v>53</v>
      </c>
      <c r="E13" s="163" t="s">
        <v>54</v>
      </c>
      <c r="F13" s="164" t="n">
        <v>38300</v>
      </c>
      <c r="G13" s="165" t="s">
        <v>55</v>
      </c>
      <c r="H13" s="153" t="n">
        <v>3.41</v>
      </c>
      <c r="I13" s="153" t="n">
        <v>3.86</v>
      </c>
      <c r="J13" s="153" t="n">
        <v>3.66</v>
      </c>
      <c r="K13" s="166" t="n">
        <f aca="false">MAX(H13:J13)</f>
        <v>3.86</v>
      </c>
      <c r="L13" s="155" t="n">
        <f aca="false">IF(ISBLANK(K13),"",INT(0.188807*(K13*100-210)^1.41))</f>
        <v>276</v>
      </c>
      <c r="M13" s="165" t="s">
        <v>67</v>
      </c>
    </row>
    <row r="14" customFormat="false" ht="18" hidden="false" customHeight="true" outlineLevel="0" collapsed="false">
      <c r="A14" s="94" t="n">
        <v>8</v>
      </c>
      <c r="B14" s="95" t="n">
        <v>6</v>
      </c>
      <c r="C14" s="161" t="n">
        <v>26</v>
      </c>
      <c r="D14" s="162" t="s">
        <v>51</v>
      </c>
      <c r="E14" s="163" t="s">
        <v>52</v>
      </c>
      <c r="F14" s="164" t="n">
        <v>37988</v>
      </c>
      <c r="G14" s="165" t="s">
        <v>31</v>
      </c>
      <c r="H14" s="153" t="n">
        <v>3.85</v>
      </c>
      <c r="I14" s="153" t="s">
        <v>93</v>
      </c>
      <c r="J14" s="153" t="s">
        <v>93</v>
      </c>
      <c r="K14" s="166" t="n">
        <f aca="false">MAX(H14:J14)</f>
        <v>3.85</v>
      </c>
      <c r="L14" s="155" t="n">
        <f aca="false">IF(ISBLANK(K14),"",INT(0.188807*(K14*100-210)^1.41))</f>
        <v>274</v>
      </c>
      <c r="M14" s="165" t="s">
        <v>42</v>
      </c>
    </row>
    <row r="15" customFormat="false" ht="18" hidden="false" customHeight="true" outlineLevel="0" collapsed="false">
      <c r="A15" s="94" t="n">
        <v>9</v>
      </c>
      <c r="B15" s="95" t="n">
        <v>3</v>
      </c>
      <c r="C15" s="161" t="n">
        <v>96</v>
      </c>
      <c r="D15" s="162" t="s">
        <v>57</v>
      </c>
      <c r="E15" s="163" t="s">
        <v>58</v>
      </c>
      <c r="F15" s="164" t="n">
        <v>37873</v>
      </c>
      <c r="G15" s="165" t="s">
        <v>31</v>
      </c>
      <c r="H15" s="153" t="n">
        <v>3.8</v>
      </c>
      <c r="I15" s="153" t="s">
        <v>93</v>
      </c>
      <c r="J15" s="153" t="s">
        <v>93</v>
      </c>
      <c r="K15" s="166" t="n">
        <f aca="false">MAX(H15:J15)</f>
        <v>3.8</v>
      </c>
      <c r="L15" s="155" t="n">
        <f aca="false">IF(ISBLANK(K15),"",INT(0.188807*(K15*100-210)^1.41))</f>
        <v>263</v>
      </c>
      <c r="M15" s="165" t="s">
        <v>59</v>
      </c>
    </row>
    <row r="16" customFormat="false" ht="18" hidden="false" customHeight="true" outlineLevel="0" collapsed="false">
      <c r="A16" s="94" t="n">
        <v>10</v>
      </c>
      <c r="B16" s="95" t="n">
        <v>10</v>
      </c>
      <c r="C16" s="161" t="n">
        <v>28</v>
      </c>
      <c r="D16" s="162" t="s">
        <v>47</v>
      </c>
      <c r="E16" s="163" t="s">
        <v>48</v>
      </c>
      <c r="F16" s="164" t="n">
        <v>37848</v>
      </c>
      <c r="G16" s="165" t="s">
        <v>31</v>
      </c>
      <c r="H16" s="153" t="n">
        <v>3.73</v>
      </c>
      <c r="I16" s="153" t="s">
        <v>93</v>
      </c>
      <c r="J16" s="153" t="n">
        <v>3.78</v>
      </c>
      <c r="K16" s="166" t="n">
        <f aca="false">MAX(H16:J16)</f>
        <v>3.78</v>
      </c>
      <c r="L16" s="155" t="n">
        <f aca="false">IF(ISBLANK(K16),"",INT(0.188807*(K16*100-210)^1.41))</f>
        <v>259</v>
      </c>
      <c r="M16" s="165" t="s">
        <v>35</v>
      </c>
    </row>
    <row r="18" customFormat="false" ht="12.75" hidden="false" customHeight="false" outlineLevel="0" collapsed="false">
      <c r="K18" s="68"/>
    </row>
  </sheetData>
  <mergeCells count="1">
    <mergeCell ref="H5:J5"/>
  </mergeCells>
  <printOptions headings="false" gridLines="false" gridLinesSet="true" horizontalCentered="true" verticalCentered="false"/>
  <pageMargins left="0.315277777777778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3.56"/>
    <col collapsed="false" customWidth="true" hidden="false" outlineLevel="0" max="3" min="3" style="68" width="12.85"/>
    <col collapsed="false" customWidth="true" hidden="false" outlineLevel="0" max="4" min="4" style="68" width="15.41"/>
    <col collapsed="false" customWidth="true" hidden="false" outlineLevel="0" max="5" min="5" style="124" width="10.71"/>
    <col collapsed="false" customWidth="true" hidden="false" outlineLevel="0" max="6" min="6" style="125" width="14.99"/>
    <col collapsed="false" customWidth="false" hidden="false" outlineLevel="0" max="8" min="7" style="167" width="9.14"/>
    <col collapsed="false" customWidth="true" hidden="false" outlineLevel="0" max="9" min="9" style="128" width="27.28"/>
    <col collapsed="false" customWidth="true" hidden="false" outlineLevel="0" max="11" min="10" style="68" width="24.28"/>
    <col collapsed="false" customWidth="true" hidden="false" outlineLevel="0" max="12" min="12" style="68" width="22.99"/>
    <col collapsed="false" customWidth="false" hidden="false" outlineLevel="0" max="257" min="13" style="68" width="9.14"/>
  </cols>
  <sheetData>
    <row r="1" s="17" customFormat="true" ht="15.75" hidden="false" customHeight="false" outlineLevel="0" collapsed="false">
      <c r="A1" s="17" t="s">
        <v>11</v>
      </c>
      <c r="D1" s="18"/>
      <c r="E1" s="19"/>
      <c r="F1" s="19"/>
      <c r="G1" s="20"/>
      <c r="H1" s="20"/>
      <c r="I1" s="21"/>
    </row>
    <row r="2" s="17" customFormat="true" ht="15.75" hidden="false" customHeight="false" outlineLevel="0" collapsed="false">
      <c r="A2" s="17" t="s">
        <v>12</v>
      </c>
      <c r="D2" s="18"/>
      <c r="E2" s="19"/>
      <c r="F2" s="19"/>
      <c r="G2" s="20"/>
      <c r="H2" s="20"/>
      <c r="I2" s="21"/>
      <c r="J2" s="21"/>
      <c r="K2" s="75"/>
    </row>
    <row r="3" s="128" customFormat="true" ht="12" hidden="false" customHeight="true" outlineLevel="0" collapsed="false">
      <c r="A3" s="68"/>
      <c r="B3" s="68"/>
      <c r="C3" s="68"/>
      <c r="D3" s="129"/>
      <c r="E3" s="130"/>
      <c r="F3" s="131"/>
      <c r="G3" s="168"/>
      <c r="H3" s="168"/>
      <c r="I3" s="169"/>
    </row>
    <row r="4" s="133" customFormat="true" ht="15.75" hidden="false" customHeight="false" outlineLevel="0" collapsed="false">
      <c r="C4" s="81" t="s">
        <v>96</v>
      </c>
      <c r="D4" s="134"/>
      <c r="E4" s="170"/>
      <c r="F4" s="170"/>
      <c r="G4" s="171"/>
      <c r="H4" s="171"/>
    </row>
    <row r="5" s="133" customFormat="true" ht="16.5" hidden="false" customHeight="false" outlineLevel="0" collapsed="false">
      <c r="A5" s="34" t="n">
        <v>1.15740740740741E-005</v>
      </c>
      <c r="C5" s="134"/>
      <c r="D5" s="134" t="s">
        <v>61</v>
      </c>
      <c r="E5" s="172"/>
      <c r="F5" s="170"/>
      <c r="G5" s="171"/>
      <c r="H5" s="171"/>
    </row>
    <row r="6" s="152" customFormat="true" ht="18" hidden="false" customHeight="true" outlineLevel="0" collapsed="false">
      <c r="A6" s="111" t="s">
        <v>14</v>
      </c>
      <c r="B6" s="113" t="s">
        <v>15</v>
      </c>
      <c r="C6" s="144" t="s">
        <v>16</v>
      </c>
      <c r="D6" s="145" t="s">
        <v>17</v>
      </c>
      <c r="E6" s="146" t="s">
        <v>18</v>
      </c>
      <c r="F6" s="147" t="s">
        <v>19</v>
      </c>
      <c r="G6" s="146" t="s">
        <v>25</v>
      </c>
      <c r="H6" s="173" t="s">
        <v>65</v>
      </c>
      <c r="I6" s="151" t="s">
        <v>26</v>
      </c>
    </row>
    <row r="7" s="67" customFormat="true" ht="18" hidden="false" customHeight="true" outlineLevel="0" collapsed="false">
      <c r="A7" s="174" t="n">
        <v>1</v>
      </c>
      <c r="B7" s="96" t="n">
        <v>1</v>
      </c>
      <c r="C7" s="97" t="s">
        <v>36</v>
      </c>
      <c r="D7" s="98" t="s">
        <v>37</v>
      </c>
      <c r="E7" s="99" t="n">
        <v>37735</v>
      </c>
      <c r="F7" s="100" t="s">
        <v>38</v>
      </c>
      <c r="G7" s="175" t="n">
        <v>0.00141215277777778</v>
      </c>
      <c r="H7" s="176" t="n">
        <f aca="false">IF(ISBLANK(G7),"",INT(0.11193*(254-((G7+0.000462962962962963)/$A$5))^1.88))</f>
        <v>550</v>
      </c>
      <c r="I7" s="100" t="s">
        <v>39</v>
      </c>
    </row>
    <row r="8" s="67" customFormat="true" ht="18" hidden="false" customHeight="true" outlineLevel="0" collapsed="false">
      <c r="A8" s="174" t="n">
        <v>2</v>
      </c>
      <c r="B8" s="96" t="n">
        <v>18</v>
      </c>
      <c r="C8" s="97" t="s">
        <v>43</v>
      </c>
      <c r="D8" s="98" t="s">
        <v>44</v>
      </c>
      <c r="E8" s="99" t="n">
        <v>37699</v>
      </c>
      <c r="F8" s="100" t="s">
        <v>45</v>
      </c>
      <c r="G8" s="175" t="n">
        <v>0.00142905092592593</v>
      </c>
      <c r="H8" s="176" t="n">
        <f aca="false">IF(ISBLANK(G8),"",INT(0.11193*(254-((G8+0.000462962962962963)/$A$5))^1.88))</f>
        <v>534</v>
      </c>
      <c r="I8" s="100" t="s">
        <v>46</v>
      </c>
    </row>
    <row r="9" s="67" customFormat="true" ht="18" hidden="false" customHeight="true" outlineLevel="0" collapsed="false">
      <c r="A9" s="174" t="n">
        <v>3</v>
      </c>
      <c r="B9" s="96" t="n">
        <v>63</v>
      </c>
      <c r="C9" s="97" t="s">
        <v>29</v>
      </c>
      <c r="D9" s="98" t="s">
        <v>30</v>
      </c>
      <c r="E9" s="99" t="n">
        <v>37763</v>
      </c>
      <c r="F9" s="100" t="s">
        <v>31</v>
      </c>
      <c r="G9" s="175" t="n">
        <v>0.00143784722222222</v>
      </c>
      <c r="H9" s="176" t="n">
        <f aca="false">IF(ISBLANK(G9),"",INT(0.11193*(254-((G9+0.000462962962962963)/$A$5))^1.88))</f>
        <v>525</v>
      </c>
      <c r="I9" s="100" t="s">
        <v>32</v>
      </c>
    </row>
    <row r="10" s="67" customFormat="true" ht="18" hidden="false" customHeight="true" outlineLevel="0" collapsed="false">
      <c r="A10" s="174" t="n">
        <v>4</v>
      </c>
      <c r="B10" s="96" t="n">
        <v>26</v>
      </c>
      <c r="C10" s="97" t="s">
        <v>51</v>
      </c>
      <c r="D10" s="98" t="s">
        <v>52</v>
      </c>
      <c r="E10" s="99" t="n">
        <v>37988</v>
      </c>
      <c r="F10" s="100" t="s">
        <v>31</v>
      </c>
      <c r="G10" s="175" t="n">
        <v>0.00148958333333333</v>
      </c>
      <c r="H10" s="176" t="n">
        <f aca="false">IF(ISBLANK(G10),"",INT(0.11193*(254-((G10+0.000462962962962963)/$A$5))^1.88))</f>
        <v>477</v>
      </c>
      <c r="I10" s="100" t="s">
        <v>42</v>
      </c>
    </row>
    <row r="11" s="67" customFormat="true" ht="18" hidden="false" customHeight="true" outlineLevel="0" collapsed="false">
      <c r="A11" s="174" t="n">
        <v>5</v>
      </c>
      <c r="B11" s="96" t="n">
        <v>19</v>
      </c>
      <c r="C11" s="97" t="s">
        <v>49</v>
      </c>
      <c r="D11" s="98" t="s">
        <v>50</v>
      </c>
      <c r="E11" s="99" t="n">
        <v>38123</v>
      </c>
      <c r="F11" s="100" t="s">
        <v>45</v>
      </c>
      <c r="G11" s="175" t="n">
        <v>0.00151053240740741</v>
      </c>
      <c r="H11" s="176" t="n">
        <f aca="false">IF(ISBLANK(G11),"",INT(0.11193*(254-((G11+0.000462962962962963)/$A$5))^1.88))</f>
        <v>458</v>
      </c>
      <c r="I11" s="100" t="s">
        <v>46</v>
      </c>
    </row>
    <row r="12" s="67" customFormat="true" ht="18" hidden="false" customHeight="true" outlineLevel="0" collapsed="false">
      <c r="A12" s="174" t="n">
        <v>6</v>
      </c>
      <c r="B12" s="96" t="n">
        <v>25</v>
      </c>
      <c r="C12" s="97" t="s">
        <v>40</v>
      </c>
      <c r="D12" s="98" t="s">
        <v>41</v>
      </c>
      <c r="E12" s="99" t="n">
        <v>37750</v>
      </c>
      <c r="F12" s="100" t="s">
        <v>31</v>
      </c>
      <c r="G12" s="175" t="n">
        <v>0.00153136574074074</v>
      </c>
      <c r="H12" s="176" t="n">
        <f aca="false">IF(ISBLANK(G12),"",INT(0.11193*(254-((G12+0.000462962962962963)/$A$5))^1.88))</f>
        <v>440</v>
      </c>
      <c r="I12" s="100" t="s">
        <v>42</v>
      </c>
    </row>
    <row r="13" s="67" customFormat="true" ht="18" hidden="false" customHeight="true" outlineLevel="0" collapsed="false">
      <c r="A13" s="174" t="n">
        <v>7</v>
      </c>
      <c r="B13" s="96" t="n">
        <v>27</v>
      </c>
      <c r="C13" s="97" t="s">
        <v>33</v>
      </c>
      <c r="D13" s="98" t="s">
        <v>34</v>
      </c>
      <c r="E13" s="99" t="n">
        <v>37825</v>
      </c>
      <c r="F13" s="100" t="s">
        <v>31</v>
      </c>
      <c r="G13" s="175" t="n">
        <v>0.00156030092592593</v>
      </c>
      <c r="H13" s="176" t="n">
        <f aca="false">IF(ISBLANK(G13),"",INT(0.11193*(254-((G13+0.000462962962962963)/$A$5))^1.88))</f>
        <v>415</v>
      </c>
      <c r="I13" s="100" t="s">
        <v>35</v>
      </c>
    </row>
    <row r="14" s="67" customFormat="true" ht="18" hidden="false" customHeight="true" outlineLevel="0" collapsed="false">
      <c r="A14" s="174" t="n">
        <v>8</v>
      </c>
      <c r="B14" s="96" t="n">
        <v>9</v>
      </c>
      <c r="C14" s="97" t="s">
        <v>53</v>
      </c>
      <c r="D14" s="98" t="s">
        <v>54</v>
      </c>
      <c r="E14" s="99" t="n">
        <v>38300</v>
      </c>
      <c r="F14" s="100" t="s">
        <v>55</v>
      </c>
      <c r="G14" s="175" t="n">
        <v>0.00157800925925926</v>
      </c>
      <c r="H14" s="176" t="n">
        <f aca="false">IF(ISBLANK(G14),"",INT(0.11193*(254-((G14+0.000462962962962963)/$A$5))^1.88))</f>
        <v>400</v>
      </c>
      <c r="I14" s="100" t="s">
        <v>97</v>
      </c>
    </row>
    <row r="15" s="67" customFormat="true" ht="18" hidden="false" customHeight="true" outlineLevel="0" collapsed="false">
      <c r="A15" s="174" t="n">
        <v>9</v>
      </c>
      <c r="B15" s="96" t="n">
        <v>28</v>
      </c>
      <c r="C15" s="97" t="s">
        <v>47</v>
      </c>
      <c r="D15" s="98" t="s">
        <v>48</v>
      </c>
      <c r="E15" s="99" t="n">
        <v>37848</v>
      </c>
      <c r="F15" s="100" t="s">
        <v>31</v>
      </c>
      <c r="G15" s="175" t="n">
        <v>0.00162997685185185</v>
      </c>
      <c r="H15" s="176" t="n">
        <f aca="false">IF(ISBLANK(G15),"",INT(0.11193*(254-((G15+0.000462962962962963)/$A$5))^1.88))</f>
        <v>358</v>
      </c>
      <c r="I15" s="100" t="s">
        <v>35</v>
      </c>
    </row>
    <row r="16" s="67" customFormat="true" ht="18" hidden="false" customHeight="true" outlineLevel="0" collapsed="false">
      <c r="A16" s="174" t="n">
        <v>10</v>
      </c>
      <c r="B16" s="96" t="n">
        <v>96</v>
      </c>
      <c r="C16" s="97" t="s">
        <v>57</v>
      </c>
      <c r="D16" s="98" t="s">
        <v>58</v>
      </c>
      <c r="E16" s="99" t="n">
        <v>37873</v>
      </c>
      <c r="F16" s="100" t="s">
        <v>31</v>
      </c>
      <c r="G16" s="175" t="n">
        <v>0.00188275462962963</v>
      </c>
      <c r="H16" s="176" t="n">
        <f aca="false">IF(ISBLANK(G16),"",INT(0.11193*(254-((G16+0.000462962962962963)/$A$5))^1.88))</f>
        <v>183</v>
      </c>
      <c r="I16" s="100" t="s">
        <v>59</v>
      </c>
    </row>
  </sheetData>
  <printOptions headings="false" gridLines="false" gridLinesSet="true" horizontalCentered="true" verticalCentered="false"/>
  <pageMargins left="0.39375" right="0.39375" top="0.7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99"/>
    <col collapsed="false" customWidth="true" hidden="false" outlineLevel="0" max="2" min="2" style="177" width="3.56"/>
    <col collapsed="false" customWidth="true" hidden="false" outlineLevel="0" max="3" min="3" style="177" width="8.7"/>
    <col collapsed="false" customWidth="true" hidden="false" outlineLevel="0" max="4" min="4" style="177" width="11.42"/>
    <col collapsed="false" customWidth="true" hidden="false" outlineLevel="0" max="5" min="5" style="177" width="10.71"/>
    <col collapsed="false" customWidth="true" hidden="false" outlineLevel="0" max="6" min="6" style="177" width="11.28"/>
    <col collapsed="false" customWidth="true" hidden="false" outlineLevel="0" max="10" min="7" style="177" width="8.56"/>
    <col collapsed="false" customWidth="false" hidden="false" outlineLevel="0" max="11" min="11" style="177" width="9.14"/>
    <col collapsed="false" customWidth="true" hidden="false" outlineLevel="0" max="12" min="12" style="177" width="8.99"/>
    <col collapsed="false" customWidth="true" hidden="false" outlineLevel="0" max="13" min="13" style="177" width="4.7"/>
    <col collapsed="false" customWidth="false" hidden="false" outlineLevel="0" max="257" min="14" style="177" width="9.14"/>
  </cols>
  <sheetData>
    <row r="1" s="17" customFormat="true" ht="15.75" hidden="false" customHeight="false" outlineLevel="0" collapsed="false">
      <c r="A1" s="17" t="s">
        <v>11</v>
      </c>
      <c r="D1" s="18"/>
      <c r="E1" s="19"/>
      <c r="F1" s="19"/>
      <c r="G1" s="22"/>
      <c r="H1" s="22"/>
      <c r="I1" s="21"/>
      <c r="J1" s="20"/>
    </row>
    <row r="2" s="17" customFormat="true" ht="15.75" hidden="false" customHeight="false" outlineLevel="0" collapsed="false">
      <c r="A2" s="17" t="s">
        <v>12</v>
      </c>
      <c r="D2" s="18"/>
      <c r="E2" s="19"/>
      <c r="F2" s="19"/>
      <c r="G2" s="23"/>
      <c r="H2" s="23"/>
      <c r="I2" s="21"/>
      <c r="J2" s="20"/>
      <c r="K2" s="21"/>
      <c r="L2" s="21"/>
    </row>
    <row r="3" s="28" customFormat="true" ht="12" hidden="false" customHeight="true" outlineLevel="0" collapsed="false">
      <c r="A3" s="16"/>
      <c r="B3" s="16"/>
      <c r="C3" s="16"/>
      <c r="D3" s="24"/>
      <c r="E3" s="25"/>
      <c r="F3" s="178"/>
      <c r="G3" s="27"/>
      <c r="H3" s="27"/>
      <c r="I3" s="27"/>
      <c r="J3" s="26"/>
      <c r="K3" s="27"/>
      <c r="L3" s="27"/>
    </row>
    <row r="4" s="29" customFormat="true" ht="15.75" hidden="false" customHeight="false" outlineLevel="0" collapsed="false">
      <c r="C4" s="30" t="s">
        <v>98</v>
      </c>
      <c r="E4" s="31"/>
      <c r="F4" s="179"/>
      <c r="G4" s="33"/>
      <c r="H4" s="33"/>
      <c r="I4" s="33"/>
      <c r="J4" s="32"/>
      <c r="K4" s="33"/>
      <c r="L4" s="33"/>
    </row>
    <row r="5" customFormat="false" ht="13.5" hidden="false" customHeight="false" outlineLevel="0" collapsed="false">
      <c r="A5" s="34" t="n">
        <v>1.15740740740741E-005</v>
      </c>
    </row>
    <row r="6" s="183" customFormat="true" ht="12" hidden="false" customHeight="false" outlineLevel="0" collapsed="false">
      <c r="A6" s="180" t="s">
        <v>14</v>
      </c>
      <c r="B6" s="36" t="s">
        <v>15</v>
      </c>
      <c r="C6" s="37" t="s">
        <v>16</v>
      </c>
      <c r="D6" s="38" t="s">
        <v>17</v>
      </c>
      <c r="E6" s="39" t="s">
        <v>18</v>
      </c>
      <c r="F6" s="40" t="s">
        <v>19</v>
      </c>
      <c r="G6" s="40" t="s">
        <v>20</v>
      </c>
      <c r="H6" s="181" t="s">
        <v>21</v>
      </c>
      <c r="I6" s="182" t="s">
        <v>22</v>
      </c>
      <c r="J6" s="181" t="s">
        <v>23</v>
      </c>
      <c r="K6" s="182" t="s">
        <v>99</v>
      </c>
      <c r="L6" s="182" t="s">
        <v>25</v>
      </c>
    </row>
    <row r="7" s="191" customFormat="true" ht="14.25" hidden="false" customHeight="false" outlineLevel="0" collapsed="false">
      <c r="A7" s="184"/>
      <c r="B7" s="185"/>
      <c r="C7" s="186"/>
      <c r="D7" s="187" t="s">
        <v>26</v>
      </c>
      <c r="E7" s="185"/>
      <c r="F7" s="188"/>
      <c r="G7" s="47" t="s">
        <v>27</v>
      </c>
      <c r="H7" s="189"/>
      <c r="I7" s="190" t="s">
        <v>100</v>
      </c>
      <c r="J7" s="189"/>
      <c r="K7" s="190"/>
      <c r="L7" s="190"/>
    </row>
    <row r="8" customFormat="false" ht="12.75" hidden="false" customHeight="false" outlineLevel="0" collapsed="false">
      <c r="A8" s="192" t="n">
        <f aca="false">A7+1</f>
        <v>1</v>
      </c>
      <c r="B8" s="51" t="n">
        <v>2</v>
      </c>
      <c r="C8" s="52" t="s">
        <v>101</v>
      </c>
      <c r="D8" s="53" t="s">
        <v>102</v>
      </c>
      <c r="E8" s="54" t="n">
        <v>37624</v>
      </c>
      <c r="F8" s="193" t="s">
        <v>38</v>
      </c>
      <c r="G8" s="194" t="n">
        <v>10.12</v>
      </c>
      <c r="H8" s="194" t="n">
        <v>1.32</v>
      </c>
      <c r="I8" s="195" t="n">
        <v>9.47</v>
      </c>
      <c r="J8" s="195" t="n">
        <v>4.26</v>
      </c>
      <c r="K8" s="196" t="n">
        <v>0.00188761574074074</v>
      </c>
      <c r="L8" s="197" t="n">
        <f aca="false">SUM(G9:K9)</f>
        <v>1941</v>
      </c>
    </row>
    <row r="9" customFormat="false" ht="12.75" hidden="false" customHeight="false" outlineLevel="0" collapsed="false">
      <c r="A9" s="198" t="n">
        <f aca="false">A8</f>
        <v>1</v>
      </c>
      <c r="B9" s="59"/>
      <c r="C9" s="60"/>
      <c r="D9" s="61" t="s">
        <v>39</v>
      </c>
      <c r="E9" s="199"/>
      <c r="F9" s="200"/>
      <c r="G9" s="201" t="n">
        <f aca="false">IF(ISBLANK(G8),"",TRUNC(20.5173*(15.5-G8)^1.92))</f>
        <v>519</v>
      </c>
      <c r="H9" s="201" t="n">
        <f aca="false">IF(ISBLANK(H8),"",TRUNC(0.8465*(H8*100-75)^1.42))</f>
        <v>263</v>
      </c>
      <c r="I9" s="202" t="n">
        <f aca="false">IF(ISBLANK(I8),"",TRUNC(51.39*(I8-1.5)^1.05))</f>
        <v>454</v>
      </c>
      <c r="J9" s="201" t="n">
        <f aca="false">IF(ISBLANK(J8),"",TRUNC(0.14354*(J8*100-220)^1.4))</f>
        <v>249</v>
      </c>
      <c r="K9" s="203" t="n">
        <f aca="false">IF(ISBLANK(K8),"",INT(0.08713*(305.5-((K8+0.000462962962962963)/$A$5))^1.85))</f>
        <v>456</v>
      </c>
      <c r="L9" s="204" t="n">
        <f aca="false">L8</f>
        <v>1941</v>
      </c>
    </row>
    <row r="10" customFormat="false" ht="12.75" hidden="false" customHeight="false" outlineLevel="0" collapsed="false">
      <c r="A10" s="192" t="n">
        <f aca="false">A9+1</f>
        <v>2</v>
      </c>
      <c r="B10" s="51" t="n">
        <v>15</v>
      </c>
      <c r="C10" s="52" t="s">
        <v>103</v>
      </c>
      <c r="D10" s="53" t="s">
        <v>104</v>
      </c>
      <c r="E10" s="54" t="n">
        <v>37633</v>
      </c>
      <c r="F10" s="193" t="s">
        <v>45</v>
      </c>
      <c r="G10" s="194" t="n">
        <v>10.83</v>
      </c>
      <c r="H10" s="194" t="n">
        <v>1.35</v>
      </c>
      <c r="I10" s="195" t="n">
        <v>8.02</v>
      </c>
      <c r="J10" s="195" t="n">
        <v>4.92</v>
      </c>
      <c r="K10" s="196" t="n">
        <v>0.00190173611111111</v>
      </c>
      <c r="L10" s="197" t="n">
        <f aca="false">SUM(G11:K11)</f>
        <v>1858</v>
      </c>
      <c r="M10" s="16"/>
    </row>
    <row r="11" customFormat="false" ht="12.75" hidden="false" customHeight="false" outlineLevel="0" collapsed="false">
      <c r="A11" s="198" t="n">
        <f aca="false">A10</f>
        <v>2</v>
      </c>
      <c r="B11" s="59"/>
      <c r="C11" s="60"/>
      <c r="D11" s="61" t="s">
        <v>105</v>
      </c>
      <c r="E11" s="199"/>
      <c r="F11" s="200"/>
      <c r="G11" s="201" t="n">
        <f aca="false">IF(ISBLANK(G10),"",TRUNC(20.5173*(15.5-G10)^1.92))</f>
        <v>395</v>
      </c>
      <c r="H11" s="201" t="n">
        <f aca="false">IF(ISBLANK(H10),"",TRUNC(0.8465*(H10*100-75)^1.42))</f>
        <v>283</v>
      </c>
      <c r="I11" s="202" t="n">
        <f aca="false">IF(ISBLANK(I10),"",TRUNC(51.39*(I10-1.5)^1.05))</f>
        <v>367</v>
      </c>
      <c r="J11" s="201" t="n">
        <f aca="false">IF(ISBLANK(J10),"",TRUNC(0.14354*(J10*100-220)^1.4))</f>
        <v>367</v>
      </c>
      <c r="K11" s="203" t="n">
        <f aca="false">IF(ISBLANK(K10),"",INT(0.08713*(305.5-((K10+0.000462962962962963)/$A$5))^1.85))</f>
        <v>446</v>
      </c>
      <c r="L11" s="204" t="n">
        <f aca="false">L10</f>
        <v>1858</v>
      </c>
      <c r="M11" s="16"/>
    </row>
    <row r="12" customFormat="false" ht="12.75" hidden="false" customHeight="false" outlineLevel="0" collapsed="false">
      <c r="A12" s="192" t="n">
        <f aca="false">A11+1</f>
        <v>3</v>
      </c>
      <c r="B12" s="51" t="n">
        <v>12</v>
      </c>
      <c r="C12" s="52" t="s">
        <v>106</v>
      </c>
      <c r="D12" s="53" t="s">
        <v>107</v>
      </c>
      <c r="E12" s="54" t="n">
        <v>37655</v>
      </c>
      <c r="F12" s="193" t="s">
        <v>108</v>
      </c>
      <c r="G12" s="194" t="n">
        <v>11.14</v>
      </c>
      <c r="H12" s="194" t="n">
        <v>1.44</v>
      </c>
      <c r="I12" s="195" t="n">
        <v>9.94</v>
      </c>
      <c r="J12" s="195" t="n">
        <v>4.26</v>
      </c>
      <c r="K12" s="196" t="n">
        <v>0.00209780092592593</v>
      </c>
      <c r="L12" s="197" t="n">
        <f aca="false">SUM(G13:K13)</f>
        <v>1740</v>
      </c>
      <c r="M12" s="16"/>
    </row>
    <row r="13" customFormat="false" ht="12.75" hidden="false" customHeight="false" outlineLevel="0" collapsed="false">
      <c r="A13" s="198" t="n">
        <f aca="false">A12</f>
        <v>3</v>
      </c>
      <c r="B13" s="59"/>
      <c r="C13" s="60"/>
      <c r="D13" s="61" t="s">
        <v>109</v>
      </c>
      <c r="E13" s="199"/>
      <c r="F13" s="200"/>
      <c r="G13" s="201" t="n">
        <f aca="false">IF(ISBLANK(G12),"",TRUNC(20.5173*(15.5-G12)^1.92))</f>
        <v>346</v>
      </c>
      <c r="H13" s="201" t="n">
        <f aca="false">IF(ISBLANK(H12),"",TRUNC(0.8465*(H12*100-75)^1.42))</f>
        <v>345</v>
      </c>
      <c r="I13" s="202" t="n">
        <f aca="false">IF(ISBLANK(I12),"",TRUNC(51.39*(I12-1.5)^1.05))</f>
        <v>482</v>
      </c>
      <c r="J13" s="201" t="n">
        <f aca="false">IF(ISBLANK(J12),"",TRUNC(0.14354*(J12*100-220)^1.4))</f>
        <v>249</v>
      </c>
      <c r="K13" s="203" t="n">
        <f aca="false">IF(ISBLANK(K12),"",INT(0.08713*(305.5-((K12+0.000462962962962963)/$A$5))^1.85))</f>
        <v>318</v>
      </c>
      <c r="L13" s="204" t="n">
        <f aca="false">L12</f>
        <v>1740</v>
      </c>
      <c r="M13" s="16"/>
    </row>
    <row r="14" customFormat="false" ht="12.75" hidden="false" customHeight="false" outlineLevel="0" collapsed="false">
      <c r="A14" s="192" t="n">
        <f aca="false">A13+1</f>
        <v>4</v>
      </c>
      <c r="B14" s="51" t="n">
        <v>29</v>
      </c>
      <c r="C14" s="52" t="s">
        <v>110</v>
      </c>
      <c r="D14" s="53" t="s">
        <v>111</v>
      </c>
      <c r="E14" s="54" t="n">
        <v>37624</v>
      </c>
      <c r="F14" s="193" t="s">
        <v>31</v>
      </c>
      <c r="G14" s="194" t="n">
        <v>11.32</v>
      </c>
      <c r="H14" s="194" t="n">
        <v>1.41</v>
      </c>
      <c r="I14" s="195" t="n">
        <v>9.81</v>
      </c>
      <c r="J14" s="195" t="n">
        <v>4.14</v>
      </c>
      <c r="K14" s="196" t="n">
        <v>0.00204780092592593</v>
      </c>
      <c r="L14" s="197" t="n">
        <f aca="false">SUM(G15:K15)</f>
        <v>1694</v>
      </c>
      <c r="M14" s="16"/>
    </row>
    <row r="15" customFormat="false" ht="12.75" hidden="false" customHeight="false" outlineLevel="0" collapsed="false">
      <c r="A15" s="198" t="n">
        <f aca="false">A14</f>
        <v>4</v>
      </c>
      <c r="B15" s="59"/>
      <c r="C15" s="60"/>
      <c r="D15" s="61" t="s">
        <v>112</v>
      </c>
      <c r="E15" s="199"/>
      <c r="F15" s="200"/>
      <c r="G15" s="201" t="n">
        <f aca="false">IF(ISBLANK(G14),"",TRUNC(20.5173*(15.5-G14)^1.92))</f>
        <v>319</v>
      </c>
      <c r="H15" s="201" t="n">
        <f aca="false">IF(ISBLANK(H14),"",TRUNC(0.8465*(H14*100-75)^1.42))</f>
        <v>324</v>
      </c>
      <c r="I15" s="202" t="n">
        <f aca="false">IF(ISBLANK(I14),"",TRUNC(51.39*(I14-1.5)^1.05))</f>
        <v>474</v>
      </c>
      <c r="J15" s="201" t="n">
        <f aca="false">IF(ISBLANK(J14),"",TRUNC(0.14354*(J14*100-220)^1.4))</f>
        <v>229</v>
      </c>
      <c r="K15" s="203" t="n">
        <f aca="false">IF(ISBLANK(K14),"",INT(0.08713*(305.5-((K14+0.000462962962962963)/$A$5))^1.85))</f>
        <v>348</v>
      </c>
      <c r="L15" s="204" t="n">
        <f aca="false">L14</f>
        <v>1694</v>
      </c>
    </row>
    <row r="16" customFormat="false" ht="12.75" hidden="false" customHeight="false" outlineLevel="0" collapsed="false">
      <c r="A16" s="192" t="n">
        <f aca="false">A15+1</f>
        <v>5</v>
      </c>
      <c r="B16" s="51" t="n">
        <v>7</v>
      </c>
      <c r="C16" s="52" t="s">
        <v>113</v>
      </c>
      <c r="D16" s="53" t="s">
        <v>114</v>
      </c>
      <c r="E16" s="54" t="n">
        <v>37757</v>
      </c>
      <c r="F16" s="193" t="s">
        <v>55</v>
      </c>
      <c r="G16" s="194" t="n">
        <v>11.77</v>
      </c>
      <c r="H16" s="194" t="n">
        <v>1.29</v>
      </c>
      <c r="I16" s="195" t="n">
        <v>7.7</v>
      </c>
      <c r="J16" s="195" t="n">
        <v>4.3</v>
      </c>
      <c r="K16" s="196" t="n">
        <v>0.00206805555555556</v>
      </c>
      <c r="L16" s="197" t="n">
        <f aca="false">SUM(G17:K17)</f>
        <v>1440</v>
      </c>
      <c r="M16" s="16"/>
    </row>
    <row r="17" customFormat="false" ht="12.75" hidden="false" customHeight="false" outlineLevel="0" collapsed="false">
      <c r="A17" s="198" t="n">
        <f aca="false">A16</f>
        <v>5</v>
      </c>
      <c r="B17" s="59"/>
      <c r="C17" s="60"/>
      <c r="D17" s="61" t="s">
        <v>115</v>
      </c>
      <c r="E17" s="199"/>
      <c r="F17" s="200"/>
      <c r="G17" s="201" t="n">
        <f aca="false">IF(ISBLANK(G16),"",TRUNC(20.5173*(15.5-G16)^1.92))</f>
        <v>256</v>
      </c>
      <c r="H17" s="201" t="n">
        <f aca="false">IF(ISBLANK(H16),"",TRUNC(0.8465*(H16*100-75)^1.42))</f>
        <v>244</v>
      </c>
      <c r="I17" s="202" t="n">
        <f aca="false">IF(ISBLANK(I16),"",TRUNC(51.39*(I16-1.5)^1.05))</f>
        <v>349</v>
      </c>
      <c r="J17" s="201" t="n">
        <f aca="false">IF(ISBLANK(J16),"",TRUNC(0.14354*(J16*100-220)^1.4))</f>
        <v>255</v>
      </c>
      <c r="K17" s="203" t="n">
        <f aca="false">IF(ISBLANK(K16),"",INT(0.08713*(305.5-((K16+0.000462962962962963)/$A$5))^1.85))</f>
        <v>336</v>
      </c>
      <c r="L17" s="204" t="n">
        <f aca="false">L16</f>
        <v>1440</v>
      </c>
    </row>
    <row r="18" customFormat="false" ht="12.75" hidden="false" customHeight="false" outlineLevel="0" collapsed="false">
      <c r="A18" s="192" t="n">
        <f aca="false">A17+1</f>
        <v>6</v>
      </c>
      <c r="B18" s="51" t="n">
        <v>4</v>
      </c>
      <c r="C18" s="52" t="s">
        <v>116</v>
      </c>
      <c r="D18" s="53" t="s">
        <v>117</v>
      </c>
      <c r="E18" s="54" t="n">
        <v>37742</v>
      </c>
      <c r="F18" s="193" t="s">
        <v>55</v>
      </c>
      <c r="G18" s="194" t="n">
        <v>11.06</v>
      </c>
      <c r="H18" s="194" t="n">
        <v>1.26</v>
      </c>
      <c r="I18" s="195" t="n">
        <v>5.88</v>
      </c>
      <c r="J18" s="195" t="n">
        <v>3.66</v>
      </c>
      <c r="K18" s="196" t="n">
        <v>0.00195324074074074</v>
      </c>
      <c r="L18" s="197" t="n">
        <f aca="false">SUM(G19:K19)</f>
        <v>1389</v>
      </c>
      <c r="M18" s="16"/>
    </row>
    <row r="19" customFormat="false" ht="12.75" hidden="false" customHeight="false" outlineLevel="0" collapsed="false">
      <c r="A19" s="198" t="n">
        <f aca="false">A18</f>
        <v>6</v>
      </c>
      <c r="B19" s="59"/>
      <c r="C19" s="60"/>
      <c r="D19" s="61" t="s">
        <v>115</v>
      </c>
      <c r="E19" s="199"/>
      <c r="F19" s="200"/>
      <c r="G19" s="201" t="n">
        <f aca="false">IF(ISBLANK(G18),"",TRUNC(20.5173*(15.5-G18)^1.92))</f>
        <v>359</v>
      </c>
      <c r="H19" s="201" t="n">
        <f aca="false">IF(ISBLANK(H18),"",TRUNC(0.8465*(H18*100-75)^1.42))</f>
        <v>225</v>
      </c>
      <c r="I19" s="202" t="n">
        <f aca="false">IF(ISBLANK(I18),"",TRUNC(51.39*(I18-1.5)^1.05))</f>
        <v>242</v>
      </c>
      <c r="J19" s="201" t="n">
        <f aca="false">IF(ISBLANK(J18),"",TRUNC(0.14354*(J18*100-220)^1.4))</f>
        <v>153</v>
      </c>
      <c r="K19" s="203" t="n">
        <f aca="false">IF(ISBLANK(K18),"",INT(0.08713*(305.5-((K18+0.000462962962962963)/$A$5))^1.85))</f>
        <v>410</v>
      </c>
      <c r="L19" s="204" t="n">
        <f aca="false">L18</f>
        <v>1389</v>
      </c>
      <c r="M19" s="16"/>
    </row>
    <row r="20" customFormat="false" ht="12.75" hidden="false" customHeight="false" outlineLevel="0" collapsed="false">
      <c r="A20" s="192" t="n">
        <f aca="false">A19+1</f>
        <v>7</v>
      </c>
      <c r="B20" s="51" t="n">
        <v>14</v>
      </c>
      <c r="C20" s="52" t="s">
        <v>118</v>
      </c>
      <c r="D20" s="53" t="s">
        <v>119</v>
      </c>
      <c r="E20" s="54" t="n">
        <v>38243</v>
      </c>
      <c r="F20" s="193" t="s">
        <v>45</v>
      </c>
      <c r="G20" s="194" t="n">
        <v>11.7</v>
      </c>
      <c r="H20" s="194" t="n">
        <v>1.26</v>
      </c>
      <c r="I20" s="195" t="n">
        <v>6.52</v>
      </c>
      <c r="J20" s="195" t="n">
        <v>4.29</v>
      </c>
      <c r="K20" s="196" t="n">
        <v>0.0023875</v>
      </c>
      <c r="L20" s="197" t="n">
        <f aca="false">SUM(G21:K21)</f>
        <v>1189</v>
      </c>
      <c r="M20" s="16"/>
    </row>
    <row r="21" customFormat="false" ht="12.75" hidden="false" customHeight="false" outlineLevel="0" collapsed="false">
      <c r="A21" s="198" t="n">
        <f aca="false">A20</f>
        <v>7</v>
      </c>
      <c r="B21" s="59"/>
      <c r="C21" s="60"/>
      <c r="D21" s="61" t="s">
        <v>120</v>
      </c>
      <c r="E21" s="199"/>
      <c r="F21" s="200"/>
      <c r="G21" s="201" t="n">
        <f aca="false">IF(ISBLANK(G20),"",TRUNC(20.5173*(15.5-G20)^1.92))</f>
        <v>266</v>
      </c>
      <c r="H21" s="201" t="n">
        <f aca="false">IF(ISBLANK(H20),"",TRUNC(0.8465*(H20*100-75)^1.42))</f>
        <v>225</v>
      </c>
      <c r="I21" s="202" t="n">
        <f aca="false">IF(ISBLANK(I20),"",TRUNC(51.39*(I20-1.5)^1.05))</f>
        <v>279</v>
      </c>
      <c r="J21" s="201" t="n">
        <f aca="false">IF(ISBLANK(J20),"",TRUNC(0.14354*(J20*100-220)^1.4))</f>
        <v>254</v>
      </c>
      <c r="K21" s="203" t="n">
        <f aca="false">IF(ISBLANK(K20),"",INT(0.08713*(305.5-((K20+0.000462962962962963)/$A$5))^1.85))</f>
        <v>165</v>
      </c>
      <c r="L21" s="204" t="n">
        <f aca="false">L20</f>
        <v>1189</v>
      </c>
      <c r="M21" s="16"/>
    </row>
    <row r="22" customFormat="false" ht="12.75" hidden="false" customHeight="false" outlineLevel="0" collapsed="false">
      <c r="A22" s="192" t="n">
        <f aca="false">A21+1</f>
        <v>8</v>
      </c>
      <c r="B22" s="51" t="n">
        <v>5</v>
      </c>
      <c r="C22" s="52" t="s">
        <v>121</v>
      </c>
      <c r="D22" s="53" t="s">
        <v>122</v>
      </c>
      <c r="E22" s="54" t="n">
        <v>37874</v>
      </c>
      <c r="F22" s="193" t="s">
        <v>55</v>
      </c>
      <c r="G22" s="194" t="n">
        <v>12.09</v>
      </c>
      <c r="H22" s="194" t="n">
        <v>1.17</v>
      </c>
      <c r="I22" s="195" t="n">
        <v>6.08</v>
      </c>
      <c r="J22" s="195" t="n">
        <v>3.6</v>
      </c>
      <c r="K22" s="196" t="n">
        <v>0.00267106481481482</v>
      </c>
      <c r="L22" s="197" t="n">
        <f aca="false">SUM(G23:K23)</f>
        <v>845</v>
      </c>
      <c r="M22" s="16"/>
    </row>
    <row r="23" customFormat="false" ht="12.75" hidden="false" customHeight="false" outlineLevel="0" collapsed="false">
      <c r="A23" s="198" t="n">
        <f aca="false">A22</f>
        <v>8</v>
      </c>
      <c r="B23" s="59"/>
      <c r="C23" s="60"/>
      <c r="D23" s="61" t="s">
        <v>115</v>
      </c>
      <c r="E23" s="199"/>
      <c r="F23" s="200"/>
      <c r="G23" s="201" t="n">
        <f aca="false">IF(ISBLANK(G22),"",TRUNC(20.5173*(15.5-G22)^1.92))</f>
        <v>216</v>
      </c>
      <c r="H23" s="201" t="n">
        <f aca="false">IF(ISBLANK(H22),"",TRUNC(0.8465*(H22*100-75)^1.42))</f>
        <v>170</v>
      </c>
      <c r="I23" s="202" t="n">
        <f aca="false">IF(ISBLANK(I22),"",TRUNC(51.39*(I22-1.5)^1.05))</f>
        <v>253</v>
      </c>
      <c r="J23" s="201" t="n">
        <f aca="false">IF(ISBLANK(J22),"",TRUNC(0.14354*(J22*100-220)^1.4))</f>
        <v>145</v>
      </c>
      <c r="K23" s="203" t="n">
        <f aca="false">IF(ISBLANK(K22),"",INT(0.08713*(305.5-((K22+0.000462962962962963)/$A$5))^1.85))</f>
        <v>61</v>
      </c>
      <c r="L23" s="204" t="n">
        <f aca="false">L22</f>
        <v>845</v>
      </c>
      <c r="M23" s="16"/>
    </row>
    <row r="24" customFormat="false" ht="12.75" hidden="false" customHeight="false" outlineLevel="0" collapsed="false">
      <c r="A24" s="192"/>
      <c r="B24" s="51" t="n">
        <v>95</v>
      </c>
      <c r="C24" s="52" t="s">
        <v>123</v>
      </c>
      <c r="D24" s="53" t="s">
        <v>124</v>
      </c>
      <c r="E24" s="54" t="n">
        <v>37890</v>
      </c>
      <c r="F24" s="193" t="s">
        <v>31</v>
      </c>
      <c r="G24" s="194" t="n">
        <v>12.83</v>
      </c>
      <c r="H24" s="194" t="n">
        <v>1.17</v>
      </c>
      <c r="I24" s="195" t="n">
        <v>6.03</v>
      </c>
      <c r="J24" s="195" t="n">
        <v>3.56</v>
      </c>
      <c r="K24" s="196" t="s">
        <v>125</v>
      </c>
      <c r="L24" s="197" t="s">
        <v>126</v>
      </c>
      <c r="M24" s="16"/>
    </row>
    <row r="25" customFormat="false" ht="12.75" hidden="false" customHeight="false" outlineLevel="0" collapsed="false">
      <c r="A25" s="198" t="n">
        <f aca="false">A24</f>
        <v>0</v>
      </c>
      <c r="B25" s="59"/>
      <c r="C25" s="60"/>
      <c r="D25" s="61" t="s">
        <v>59</v>
      </c>
      <c r="E25" s="199"/>
      <c r="F25" s="200"/>
      <c r="G25" s="201" t="n">
        <f aca="false">IF(ISBLANK(G24),"",TRUNC(20.5173*(15.5-G24)^1.92))</f>
        <v>135</v>
      </c>
      <c r="H25" s="201" t="n">
        <f aca="false">IF(ISBLANK(H24),"",TRUNC(0.8465*(H24*100-75)^1.42))</f>
        <v>170</v>
      </c>
      <c r="I25" s="202" t="n">
        <f aca="false">IF(ISBLANK(I24),"",TRUNC(51.39*(I24-1.5)^1.05))</f>
        <v>251</v>
      </c>
      <c r="J25" s="201" t="n">
        <f aca="false">IF(ISBLANK(J24),"",TRUNC(0.14354*(J24*100-220)^1.4))</f>
        <v>139</v>
      </c>
      <c r="K25" s="203"/>
      <c r="L25" s="204" t="str">
        <f aca="false">L24</f>
        <v>dnf</v>
      </c>
      <c r="M25" s="16"/>
    </row>
    <row r="26" customFormat="false" ht="12.75" hidden="false" customHeight="false" outlineLevel="0" collapsed="false">
      <c r="A26" s="192"/>
      <c r="B26" s="51" t="n">
        <v>3</v>
      </c>
      <c r="C26" s="52" t="s">
        <v>116</v>
      </c>
      <c r="D26" s="53" t="s">
        <v>127</v>
      </c>
      <c r="E26" s="54" t="n">
        <v>37862</v>
      </c>
      <c r="F26" s="193" t="s">
        <v>55</v>
      </c>
      <c r="G26" s="194" t="n">
        <v>12.04</v>
      </c>
      <c r="H26" s="194" t="n">
        <v>1.11</v>
      </c>
      <c r="I26" s="195" t="n">
        <v>7.23</v>
      </c>
      <c r="J26" s="195" t="s">
        <v>125</v>
      </c>
      <c r="K26" s="196"/>
      <c r="L26" s="197" t="s">
        <v>126</v>
      </c>
      <c r="M26" s="16"/>
    </row>
    <row r="27" customFormat="false" ht="12.75" hidden="false" customHeight="false" outlineLevel="0" collapsed="false">
      <c r="A27" s="198"/>
      <c r="B27" s="59"/>
      <c r="C27" s="60"/>
      <c r="D27" s="61" t="s">
        <v>115</v>
      </c>
      <c r="E27" s="199"/>
      <c r="F27" s="200"/>
      <c r="G27" s="201" t="n">
        <f aca="false">IF(ISBLANK(G26),"",TRUNC(20.5173*(15.5-G26)^1.92))</f>
        <v>222</v>
      </c>
      <c r="H27" s="201" t="n">
        <f aca="false">IF(ISBLANK(H26),"",TRUNC(0.8465*(H26*100-75)^1.42))</f>
        <v>137</v>
      </c>
      <c r="I27" s="202" t="n">
        <f aca="false">IF(ISBLANK(I26),"",TRUNC(51.39*(I26-1.5)^1.05))</f>
        <v>321</v>
      </c>
      <c r="J27" s="201"/>
      <c r="K27" s="203" t="str">
        <f aca="false">IF(ISBLANK(K26),"",INT(0.08713*(305.5-((K26+0.000462962962962963)/$A$5))^1.85))</f>
        <v/>
      </c>
      <c r="L27" s="204" t="str">
        <f aca="false">L26</f>
        <v>dnf</v>
      </c>
      <c r="M27" s="16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9" width="4.28"/>
    <col collapsed="false" customWidth="true" hidden="false" outlineLevel="0" max="3" min="3" style="67" width="3.56"/>
    <col collapsed="false" customWidth="true" hidden="false" outlineLevel="0" max="4" min="4" style="67" width="11.13"/>
    <col collapsed="false" customWidth="true" hidden="false" outlineLevel="0" max="5" min="5" style="67" width="11.42"/>
    <col collapsed="false" customWidth="true" hidden="false" outlineLevel="0" max="6" min="6" style="70" width="10.71"/>
    <col collapsed="false" customWidth="true" hidden="false" outlineLevel="0" max="7" min="7" style="71" width="11.7"/>
    <col collapsed="false" customWidth="true" hidden="false" outlineLevel="0" max="9" min="8" style="72" width="8.99"/>
    <col collapsed="false" customWidth="true" hidden="false" outlineLevel="0" max="10" min="10" style="69" width="20.85"/>
    <col collapsed="false" customWidth="false" hidden="false" outlineLevel="0" max="257" min="11" style="67" width="9.14"/>
  </cols>
  <sheetData>
    <row r="1" s="17" customFormat="true" ht="15.75" hidden="false" customHeight="false" outlineLevel="0" collapsed="false">
      <c r="A1" s="17" t="s">
        <v>11</v>
      </c>
      <c r="B1" s="74"/>
      <c r="E1" s="18"/>
      <c r="F1" s="19"/>
      <c r="G1" s="19"/>
      <c r="H1" s="20"/>
      <c r="I1" s="20"/>
      <c r="J1" s="20"/>
      <c r="K1" s="21"/>
      <c r="L1" s="22"/>
      <c r="M1" s="22"/>
      <c r="N1" s="22"/>
    </row>
    <row r="2" s="17" customFormat="true" ht="15.75" hidden="false" customHeight="false" outlineLevel="0" collapsed="false">
      <c r="A2" s="17" t="s">
        <v>12</v>
      </c>
      <c r="B2" s="74"/>
      <c r="E2" s="18"/>
      <c r="F2" s="19"/>
      <c r="G2" s="19"/>
      <c r="H2" s="20"/>
      <c r="I2" s="20"/>
      <c r="J2" s="21"/>
      <c r="K2" s="23"/>
      <c r="L2" s="23"/>
      <c r="M2" s="23"/>
      <c r="N2" s="21"/>
      <c r="O2" s="21"/>
      <c r="P2" s="75"/>
    </row>
    <row r="3" s="69" customFormat="true" ht="12" hidden="false" customHeight="true" outlineLevel="0" collapsed="false">
      <c r="A3" s="67"/>
      <c r="C3" s="67"/>
      <c r="D3" s="67"/>
      <c r="E3" s="76"/>
      <c r="F3" s="77"/>
      <c r="G3" s="78"/>
      <c r="H3" s="73"/>
      <c r="I3" s="73"/>
      <c r="J3" s="79"/>
    </row>
    <row r="4" s="80" customFormat="true" ht="15.75" hidden="false" customHeight="false" outlineLevel="0" collapsed="false">
      <c r="B4" s="69"/>
      <c r="D4" s="81" t="s">
        <v>128</v>
      </c>
      <c r="E4" s="81"/>
      <c r="F4" s="77"/>
      <c r="G4" s="82"/>
      <c r="H4" s="72"/>
      <c r="I4" s="72"/>
      <c r="J4" s="69"/>
    </row>
    <row r="5" customFormat="false" ht="16.5" hidden="false" customHeight="false" outlineLevel="0" collapsed="false">
      <c r="D5" s="81"/>
      <c r="E5" s="81" t="s">
        <v>61</v>
      </c>
      <c r="F5" s="83" t="s">
        <v>62</v>
      </c>
      <c r="G5" s="84" t="s">
        <v>63</v>
      </c>
    </row>
    <row r="6" s="93" customFormat="true" ht="18" hidden="false" customHeight="true" outlineLevel="0" collapsed="false">
      <c r="A6" s="205" t="s">
        <v>14</v>
      </c>
      <c r="B6" s="206" t="s">
        <v>64</v>
      </c>
      <c r="C6" s="206" t="s">
        <v>15</v>
      </c>
      <c r="D6" s="88" t="s">
        <v>16</v>
      </c>
      <c r="E6" s="89" t="s">
        <v>17</v>
      </c>
      <c r="F6" s="90" t="s">
        <v>18</v>
      </c>
      <c r="G6" s="91" t="s">
        <v>19</v>
      </c>
      <c r="H6" s="90" t="s">
        <v>25</v>
      </c>
      <c r="I6" s="207" t="s">
        <v>65</v>
      </c>
      <c r="J6" s="92" t="s">
        <v>26</v>
      </c>
    </row>
    <row r="7" customFormat="false" ht="18" hidden="false" customHeight="true" outlineLevel="0" collapsed="false">
      <c r="A7" s="94" t="n">
        <v>1</v>
      </c>
      <c r="B7" s="95" t="n">
        <v>3</v>
      </c>
      <c r="C7" s="96" t="n">
        <v>15</v>
      </c>
      <c r="D7" s="97" t="s">
        <v>103</v>
      </c>
      <c r="E7" s="98" t="s">
        <v>104</v>
      </c>
      <c r="F7" s="99" t="n">
        <v>37633</v>
      </c>
      <c r="G7" s="100" t="s">
        <v>45</v>
      </c>
      <c r="H7" s="101" t="n">
        <v>10.83</v>
      </c>
      <c r="I7" s="176" t="n">
        <f aca="false">IF(ISBLANK(H7),"",TRUNC(20.5173*(15.5-H7)^1.92))</f>
        <v>395</v>
      </c>
      <c r="J7" s="100" t="s">
        <v>105</v>
      </c>
    </row>
    <row r="8" customFormat="false" ht="18" hidden="false" customHeight="true" outlineLevel="0" collapsed="false">
      <c r="A8" s="94" t="n">
        <v>2</v>
      </c>
      <c r="B8" s="95" t="n">
        <v>1</v>
      </c>
      <c r="C8" s="96" t="n">
        <v>4</v>
      </c>
      <c r="D8" s="97" t="s">
        <v>116</v>
      </c>
      <c r="E8" s="98" t="s">
        <v>117</v>
      </c>
      <c r="F8" s="99" t="n">
        <v>37742</v>
      </c>
      <c r="G8" s="100" t="s">
        <v>55</v>
      </c>
      <c r="H8" s="101" t="n">
        <v>11.06</v>
      </c>
      <c r="I8" s="176" t="n">
        <f aca="false">IF(ISBLANK(H8),"",TRUNC(20.5173*(15.5-H8)^1.92))</f>
        <v>359</v>
      </c>
      <c r="J8" s="100" t="s">
        <v>115</v>
      </c>
    </row>
    <row r="9" customFormat="false" ht="18" hidden="false" customHeight="true" outlineLevel="0" collapsed="false">
      <c r="A9" s="94" t="n">
        <v>3</v>
      </c>
      <c r="B9" s="95" t="n">
        <v>4</v>
      </c>
      <c r="C9" s="96" t="n">
        <v>3</v>
      </c>
      <c r="D9" s="97" t="s">
        <v>116</v>
      </c>
      <c r="E9" s="98" t="s">
        <v>127</v>
      </c>
      <c r="F9" s="99" t="n">
        <v>37862</v>
      </c>
      <c r="G9" s="100" t="s">
        <v>55</v>
      </c>
      <c r="H9" s="101" t="n">
        <v>12.04</v>
      </c>
      <c r="I9" s="176" t="n">
        <f aca="false">IF(ISBLANK(H9),"",TRUNC(20.5173*(15.5-H9)^1.92))</f>
        <v>222</v>
      </c>
      <c r="J9" s="100" t="s">
        <v>115</v>
      </c>
    </row>
    <row r="10" customFormat="false" ht="18" hidden="false" customHeight="true" outlineLevel="0" collapsed="false">
      <c r="A10" s="94"/>
      <c r="B10" s="95"/>
      <c r="C10" s="96"/>
      <c r="D10" s="97"/>
      <c r="E10" s="98"/>
      <c r="F10" s="99"/>
      <c r="G10" s="100"/>
      <c r="H10" s="101"/>
      <c r="I10" s="176" t="str">
        <f aca="false">IF(ISBLANK(H10),"",TRUNC(20.5173*(15.5-H10)^1.92))</f>
        <v/>
      </c>
      <c r="J10" s="100"/>
    </row>
    <row r="11" customFormat="false" ht="16.5" hidden="false" customHeight="false" outlineLevel="0" collapsed="false">
      <c r="D11" s="81"/>
      <c r="E11" s="81"/>
      <c r="F11" s="83" t="s">
        <v>66</v>
      </c>
      <c r="G11" s="84" t="s">
        <v>63</v>
      </c>
    </row>
    <row r="12" s="93" customFormat="true" ht="18" hidden="false" customHeight="true" outlineLevel="0" collapsed="false">
      <c r="A12" s="205" t="s">
        <v>14</v>
      </c>
      <c r="B12" s="206" t="s">
        <v>64</v>
      </c>
      <c r="C12" s="206" t="s">
        <v>15</v>
      </c>
      <c r="D12" s="88" t="s">
        <v>16</v>
      </c>
      <c r="E12" s="89" t="s">
        <v>17</v>
      </c>
      <c r="F12" s="90" t="s">
        <v>18</v>
      </c>
      <c r="G12" s="91" t="s">
        <v>19</v>
      </c>
      <c r="H12" s="90" t="s">
        <v>25</v>
      </c>
      <c r="I12" s="207" t="s">
        <v>65</v>
      </c>
      <c r="J12" s="92" t="s">
        <v>26</v>
      </c>
    </row>
    <row r="13" customFormat="false" ht="18" hidden="false" customHeight="true" outlineLevel="0" collapsed="false">
      <c r="A13" s="94" t="n">
        <v>1</v>
      </c>
      <c r="B13" s="95" t="n">
        <v>3</v>
      </c>
      <c r="C13" s="96" t="n">
        <v>2</v>
      </c>
      <c r="D13" s="97" t="s">
        <v>101</v>
      </c>
      <c r="E13" s="98" t="s">
        <v>102</v>
      </c>
      <c r="F13" s="99" t="n">
        <v>37624</v>
      </c>
      <c r="G13" s="100" t="s">
        <v>38</v>
      </c>
      <c r="H13" s="101" t="n">
        <v>10.12</v>
      </c>
      <c r="I13" s="176" t="n">
        <f aca="false">IF(ISBLANK(H13),"",TRUNC(20.5173*(15.5-H13)^1.92))</f>
        <v>519</v>
      </c>
      <c r="J13" s="100" t="s">
        <v>39</v>
      </c>
    </row>
    <row r="14" customFormat="false" ht="18" hidden="false" customHeight="true" outlineLevel="0" collapsed="false">
      <c r="A14" s="94" t="n">
        <v>2</v>
      </c>
      <c r="B14" s="95" t="n">
        <v>4</v>
      </c>
      <c r="C14" s="96" t="n">
        <v>12</v>
      </c>
      <c r="D14" s="97" t="s">
        <v>106</v>
      </c>
      <c r="E14" s="98" t="s">
        <v>107</v>
      </c>
      <c r="F14" s="99" t="n">
        <v>37655</v>
      </c>
      <c r="G14" s="100" t="s">
        <v>108</v>
      </c>
      <c r="H14" s="101" t="n">
        <v>11.14</v>
      </c>
      <c r="I14" s="176" t="n">
        <f aca="false">IF(ISBLANK(H14),"",TRUNC(20.5173*(15.5-H14)^1.92))</f>
        <v>346</v>
      </c>
      <c r="J14" s="100" t="s">
        <v>109</v>
      </c>
    </row>
    <row r="15" customFormat="false" ht="18" hidden="false" customHeight="true" outlineLevel="0" collapsed="false">
      <c r="A15" s="94" t="n">
        <v>3</v>
      </c>
      <c r="B15" s="95" t="n">
        <v>2</v>
      </c>
      <c r="C15" s="96" t="n">
        <v>5</v>
      </c>
      <c r="D15" s="97" t="s">
        <v>121</v>
      </c>
      <c r="E15" s="98" t="s">
        <v>122</v>
      </c>
      <c r="F15" s="99" t="n">
        <v>37874</v>
      </c>
      <c r="G15" s="100" t="s">
        <v>55</v>
      </c>
      <c r="H15" s="101" t="n">
        <v>12.19</v>
      </c>
      <c r="I15" s="176" t="n">
        <f aca="false">IF(ISBLANK(H15),"",TRUNC(20.5173*(15.5-H15)^1.92))</f>
        <v>204</v>
      </c>
      <c r="J15" s="100" t="s">
        <v>115</v>
      </c>
    </row>
    <row r="16" customFormat="false" ht="18" hidden="false" customHeight="true" outlineLevel="0" collapsed="false">
      <c r="A16" s="94"/>
      <c r="B16" s="95"/>
      <c r="C16" s="96"/>
      <c r="D16" s="97"/>
      <c r="E16" s="98"/>
      <c r="F16" s="99"/>
      <c r="G16" s="208"/>
      <c r="H16" s="101"/>
      <c r="I16" s="176" t="str">
        <f aca="false">IF(ISBLANK(H16),"",TRUNC(20.5173*(15.5-H16)^1.92))</f>
        <v/>
      </c>
      <c r="J16" s="100"/>
    </row>
    <row r="17" customFormat="false" ht="16.5" hidden="false" customHeight="false" outlineLevel="0" collapsed="false">
      <c r="D17" s="81"/>
      <c r="E17" s="81"/>
      <c r="F17" s="83" t="s">
        <v>66</v>
      </c>
      <c r="G17" s="84" t="s">
        <v>63</v>
      </c>
    </row>
    <row r="18" s="93" customFormat="true" ht="18" hidden="false" customHeight="true" outlineLevel="0" collapsed="false">
      <c r="A18" s="205" t="s">
        <v>14</v>
      </c>
      <c r="B18" s="206" t="s">
        <v>64</v>
      </c>
      <c r="C18" s="206" t="s">
        <v>15</v>
      </c>
      <c r="D18" s="88" t="s">
        <v>16</v>
      </c>
      <c r="E18" s="89" t="s">
        <v>17</v>
      </c>
      <c r="F18" s="90" t="s">
        <v>18</v>
      </c>
      <c r="G18" s="91" t="s">
        <v>19</v>
      </c>
      <c r="H18" s="90" t="s">
        <v>25</v>
      </c>
      <c r="I18" s="207" t="s">
        <v>65</v>
      </c>
      <c r="J18" s="92" t="s">
        <v>26</v>
      </c>
    </row>
    <row r="19" customFormat="false" ht="18" hidden="false" customHeight="true" outlineLevel="0" collapsed="false">
      <c r="A19" s="94" t="n">
        <v>1</v>
      </c>
      <c r="B19" s="95" t="n">
        <v>3</v>
      </c>
      <c r="C19" s="96" t="n">
        <v>29</v>
      </c>
      <c r="D19" s="97" t="s">
        <v>110</v>
      </c>
      <c r="E19" s="98" t="s">
        <v>111</v>
      </c>
      <c r="F19" s="99" t="n">
        <v>37624</v>
      </c>
      <c r="G19" s="100" t="s">
        <v>31</v>
      </c>
      <c r="H19" s="101" t="n">
        <v>11.32</v>
      </c>
      <c r="I19" s="176" t="n">
        <f aca="false">IF(ISBLANK(H19),"",TRUNC(20.5173*(15.5-H19)^1.92))</f>
        <v>319</v>
      </c>
      <c r="J19" s="100" t="s">
        <v>112</v>
      </c>
    </row>
    <row r="20" customFormat="false" ht="18" hidden="false" customHeight="true" outlineLevel="0" collapsed="false">
      <c r="A20" s="94" t="n">
        <v>2</v>
      </c>
      <c r="B20" s="95" t="n">
        <v>2</v>
      </c>
      <c r="C20" s="96" t="n">
        <v>14</v>
      </c>
      <c r="D20" s="97" t="s">
        <v>118</v>
      </c>
      <c r="E20" s="98" t="s">
        <v>119</v>
      </c>
      <c r="F20" s="99" t="n">
        <v>38243</v>
      </c>
      <c r="G20" s="100" t="s">
        <v>45</v>
      </c>
      <c r="H20" s="104" t="n">
        <v>11.7</v>
      </c>
      <c r="I20" s="176" t="n">
        <f aca="false">IF(ISBLANK(H20),"",TRUNC(20.5173*(15.5-H20)^1.92))</f>
        <v>266</v>
      </c>
      <c r="J20" s="100" t="s">
        <v>120</v>
      </c>
    </row>
    <row r="21" customFormat="false" ht="18" hidden="false" customHeight="true" outlineLevel="0" collapsed="false">
      <c r="A21" s="94" t="n">
        <v>3</v>
      </c>
      <c r="B21" s="95" t="n">
        <v>4</v>
      </c>
      <c r="C21" s="96" t="n">
        <v>7</v>
      </c>
      <c r="D21" s="97" t="s">
        <v>113</v>
      </c>
      <c r="E21" s="98" t="s">
        <v>114</v>
      </c>
      <c r="F21" s="99" t="n">
        <v>37757</v>
      </c>
      <c r="G21" s="100" t="s">
        <v>55</v>
      </c>
      <c r="H21" s="101" t="n">
        <v>11.77</v>
      </c>
      <c r="I21" s="176" t="n">
        <f aca="false">IF(ISBLANK(H21),"",TRUNC(20.5173*(15.5-H21)^1.92))</f>
        <v>256</v>
      </c>
      <c r="J21" s="100" t="s">
        <v>115</v>
      </c>
    </row>
    <row r="22" customFormat="false" ht="18" hidden="false" customHeight="true" outlineLevel="0" collapsed="false">
      <c r="A22" s="94" t="n">
        <v>4</v>
      </c>
      <c r="B22" s="95" t="n">
        <v>1</v>
      </c>
      <c r="C22" s="96" t="n">
        <v>95</v>
      </c>
      <c r="D22" s="97" t="s">
        <v>123</v>
      </c>
      <c r="E22" s="98" t="s">
        <v>124</v>
      </c>
      <c r="F22" s="99" t="n">
        <v>37890</v>
      </c>
      <c r="G22" s="100" t="s">
        <v>31</v>
      </c>
      <c r="H22" s="101" t="n">
        <v>12.83</v>
      </c>
      <c r="I22" s="176" t="n">
        <f aca="false">IF(ISBLANK(H22),"",TRUNC(20.5173*(15.5-H22)^1.92))</f>
        <v>135</v>
      </c>
      <c r="J22" s="100" t="s">
        <v>59</v>
      </c>
    </row>
    <row r="25" customFormat="false" ht="12.75" hidden="false" customHeight="false" outlineLevel="0" collapsed="false">
      <c r="H25" s="67"/>
    </row>
  </sheetData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7:55:30Z</dcterms:created>
  <dc:creator>Alfonsas</dc:creator>
  <dc:description/>
  <dc:language>en-US</dc:language>
  <cp:lastModifiedBy>Steponas</cp:lastModifiedBy>
  <cp:lastPrinted>2016-03-19T12:36:01Z</cp:lastPrinted>
  <dcterms:modified xsi:type="dcterms:W3CDTF">2016-03-19T12:59:14Z</dcterms:modified>
  <cp:revision>0</cp:revision>
  <dc:subject/>
  <dc:title/>
</cp:coreProperties>
</file>