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"/>
  </bookViews>
  <sheets>
    <sheet name="Mergaitės-5" sheetId="1" state="visible" r:id="rId2"/>
    <sheet name="Berniukai-5" sheetId="2" state="visible" r:id="rId3"/>
    <sheet name="3-kove (30-60-200)M" sheetId="3" state="visible" r:id="rId4"/>
    <sheet name="3-kove (30-60-200)V" sheetId="4" state="visible" r:id="rId5"/>
    <sheet name="2-kove (60-1000)" sheetId="5" state="visible" r:id="rId6"/>
    <sheet name="3-kove (60-tolis-aukstis)" sheetId="6" state="visible" r:id="rId7"/>
    <sheet name="3-kove (30-rutulys-rutulys)" sheetId="7" state="visible" r:id="rId8"/>
  </sheets>
  <externalReferences>
    <externalReference r:id="rId9"/>
    <externalReference r:id="rId10"/>
  </externalReferences>
  <definedNames>
    <definedName function="false" hidden="false" name="Sektoriu_Tolis_V_List" vbProcedure="false">'[2]'!$A$1:$Q$6</definedName>
    <definedName function="false" hidden="false" localSheetId="2" name="Sektoriu_Tolis_V_List" vbProcedure="false">'[1]'!$A$1:$Q$6</definedName>
    <definedName function="false" hidden="false" localSheetId="3" name="Sektoriu_Tolis_V_List" vbProcedure="false">'[1]'!$A$1:$Q$6</definedName>
    <definedName function="false" hidden="false" localSheetId="4" name="Sektoriu_Tolis_V_List" vbProcedure="false">'[1]'!$A$1:$Q$6</definedName>
    <definedName function="false" hidden="false" localSheetId="5" name="Sektoriu_Tolis_V_List" vbProcedure="false">'[1]'!$A$1:$Q$6</definedName>
    <definedName function="false" hidden="false" localSheetId="6" name="Sektoriu_Tolis_V_List" vbProcedure="false">'[1]'!$A$1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320">
  <si>
    <t xml:space="preserve">Kauno vaikų lengvosios atletikos daugiakovių pirmenybės</t>
  </si>
  <si>
    <t xml:space="preserve">Kaunas, LSU maniežas</t>
  </si>
  <si>
    <t xml:space="preserve">Mergaitės(2003 m.g. ir jaun.)</t>
  </si>
  <si>
    <t xml:space="preserve">2016 03 08</t>
  </si>
  <si>
    <t xml:space="preserve">Vieta</t>
  </si>
  <si>
    <t xml:space="preserve">Vardas</t>
  </si>
  <si>
    <t xml:space="preserve">Pavardė</t>
  </si>
  <si>
    <t xml:space="preserve">G.data</t>
  </si>
  <si>
    <t xml:space="preserve">60 m b.b.</t>
  </si>
  <si>
    <t xml:space="preserve">Aukštis</t>
  </si>
  <si>
    <t xml:space="preserve">Rutulys</t>
  </si>
  <si>
    <t xml:space="preserve">Tolis</t>
  </si>
  <si>
    <t xml:space="preserve">600 m</t>
  </si>
  <si>
    <t xml:space="preserve">Viso t.</t>
  </si>
  <si>
    <t xml:space="preserve">Treneris</t>
  </si>
  <si>
    <t xml:space="preserve">11,75-0,76-7,50</t>
  </si>
  <si>
    <t xml:space="preserve">2 kg.</t>
  </si>
  <si>
    <t xml:space="preserve">Atėnė</t>
  </si>
  <si>
    <t xml:space="preserve">Šliževičiūtė</t>
  </si>
  <si>
    <t xml:space="preserve">I.Jakubaitytė</t>
  </si>
  <si>
    <t xml:space="preserve">Kamilė</t>
  </si>
  <si>
    <t xml:space="preserve">Dapkevičiūtė</t>
  </si>
  <si>
    <t xml:space="preserve">R.Sadzevičienė</t>
  </si>
  <si>
    <t xml:space="preserve">Gabrielė</t>
  </si>
  <si>
    <t xml:space="preserve">Skaparaitė</t>
  </si>
  <si>
    <t xml:space="preserve">L.Andrijauskaitė</t>
  </si>
  <si>
    <t xml:space="preserve">Emilija</t>
  </si>
  <si>
    <t xml:space="preserve">Maciunskaitė</t>
  </si>
  <si>
    <t xml:space="preserve">I.Gricevičienė</t>
  </si>
  <si>
    <t xml:space="preserve">Meda</t>
  </si>
  <si>
    <t xml:space="preserve">Grajauskaitė</t>
  </si>
  <si>
    <t xml:space="preserve">DNF</t>
  </si>
  <si>
    <t xml:space="preserve">O.Pavilionienė,N.Gedgaudienė</t>
  </si>
  <si>
    <t xml:space="preserve">Aurėja</t>
  </si>
  <si>
    <t xml:space="preserve">Beniušytė</t>
  </si>
  <si>
    <t xml:space="preserve">Ugnė</t>
  </si>
  <si>
    <t xml:space="preserve">Dirdaitė</t>
  </si>
  <si>
    <t xml:space="preserve">NM</t>
  </si>
  <si>
    <t xml:space="preserve">b.k.</t>
  </si>
  <si>
    <t xml:space="preserve">Andrė</t>
  </si>
  <si>
    <t xml:space="preserve">Pranukevičiūtė</t>
  </si>
  <si>
    <t xml:space="preserve">I.Ivoškienė</t>
  </si>
  <si>
    <t xml:space="preserve">Faustina</t>
  </si>
  <si>
    <t xml:space="preserve">Gancieriūtė</t>
  </si>
  <si>
    <t xml:space="preserve">DNS</t>
  </si>
  <si>
    <t xml:space="preserve">Špokaitė</t>
  </si>
  <si>
    <t xml:space="preserve">Berniukai(2003 m.g. ir jaun.)</t>
  </si>
  <si>
    <t xml:space="preserve">800 m</t>
  </si>
  <si>
    <t xml:space="preserve">3 kg.</t>
  </si>
  <si>
    <t xml:space="preserve">Jokūbas</t>
  </si>
  <si>
    <t xml:space="preserve">Zareckas</t>
  </si>
  <si>
    <t xml:space="preserve">A.Starkevičius</t>
  </si>
  <si>
    <t xml:space="preserve">Bekešius</t>
  </si>
  <si>
    <t xml:space="preserve">E.Dilys</t>
  </si>
  <si>
    <t xml:space="preserve">Dovydas</t>
  </si>
  <si>
    <t xml:space="preserve">Kalvelis</t>
  </si>
  <si>
    <t xml:space="preserve">Pijus</t>
  </si>
  <si>
    <t xml:space="preserve">Liudavičius</t>
  </si>
  <si>
    <t xml:space="preserve">Adomas</t>
  </si>
  <si>
    <t xml:space="preserve">Mickūnas</t>
  </si>
  <si>
    <t xml:space="preserve">Patrikas</t>
  </si>
  <si>
    <t xml:space="preserve">Stabačinskas</t>
  </si>
  <si>
    <t xml:space="preserve">R.Ramanauskaitė</t>
  </si>
  <si>
    <t xml:space="preserve">Naglis</t>
  </si>
  <si>
    <t xml:space="preserve">Liškauskas</t>
  </si>
  <si>
    <t xml:space="preserve">Marius</t>
  </si>
  <si>
    <t xml:space="preserve">Suchockas</t>
  </si>
  <si>
    <t xml:space="preserve">2003-</t>
  </si>
  <si>
    <t xml:space="preserve">Denisas</t>
  </si>
  <si>
    <t xml:space="preserve">Chaikin</t>
  </si>
  <si>
    <t xml:space="preserve">Albinas</t>
  </si>
  <si>
    <t xml:space="preserve">Misevičius</t>
  </si>
  <si>
    <t xml:space="preserve">A.Valatkevičius</t>
  </si>
  <si>
    <t xml:space="preserve">Lukas</t>
  </si>
  <si>
    <t xml:space="preserve">Kazakovas</t>
  </si>
  <si>
    <t xml:space="preserve">Erikas</t>
  </si>
  <si>
    <t xml:space="preserve">Pliskauskas</t>
  </si>
  <si>
    <t xml:space="preserve">Deimantas</t>
  </si>
  <si>
    <t xml:space="preserve">Kazlauskas</t>
  </si>
  <si>
    <t xml:space="preserve">2005-</t>
  </si>
  <si>
    <t xml:space="preserve">Astijus</t>
  </si>
  <si>
    <t xml:space="preserve">Pajarkovas</t>
  </si>
  <si>
    <t xml:space="preserve">Andrius</t>
  </si>
  <si>
    <t xml:space="preserve">Šimkus</t>
  </si>
  <si>
    <t xml:space="preserve">Kauno jaunučių trikovių varžybos</t>
  </si>
  <si>
    <t xml:space="preserve">Kaunas</t>
  </si>
  <si>
    <t xml:space="preserve">2016-03-08</t>
  </si>
  <si>
    <t xml:space="preserve">Mergaitės</t>
  </si>
  <si>
    <t xml:space="preserve">1 lapas</t>
  </si>
  <si>
    <t xml:space="preserve">Gimimo data</t>
  </si>
  <si>
    <t xml:space="preserve">30 m</t>
  </si>
  <si>
    <t xml:space="preserve">60 m</t>
  </si>
  <si>
    <t xml:space="preserve">200 m</t>
  </si>
  <si>
    <t xml:space="preserve">Taškai</t>
  </si>
  <si>
    <t xml:space="preserve">Katalina</t>
  </si>
  <si>
    <t xml:space="preserve">Kalvaitytė</t>
  </si>
  <si>
    <t xml:space="preserve">Rez.</t>
  </si>
  <si>
    <t xml:space="preserve">O.Pavilionienė, N.Gedgaudienė</t>
  </si>
  <si>
    <t xml:space="preserve">Banga</t>
  </si>
  <si>
    <t xml:space="preserve">Lieputė</t>
  </si>
  <si>
    <t xml:space="preserve">D.Jankauskaitė, N.Sabaliauskienė</t>
  </si>
  <si>
    <t xml:space="preserve">Augustė</t>
  </si>
  <si>
    <t xml:space="preserve">Markevičiūtė</t>
  </si>
  <si>
    <t xml:space="preserve">G.Šerėnienė</t>
  </si>
  <si>
    <t xml:space="preserve">Monika</t>
  </si>
  <si>
    <t xml:space="preserve">Mačiulytė</t>
  </si>
  <si>
    <t xml:space="preserve">A.Gavelytė</t>
  </si>
  <si>
    <t xml:space="preserve">Aušrinė</t>
  </si>
  <si>
    <t xml:space="preserve">Urbonaitė</t>
  </si>
  <si>
    <t xml:space="preserve">Gabija</t>
  </si>
  <si>
    <t xml:space="preserve">Volodzkaitė</t>
  </si>
  <si>
    <t xml:space="preserve">Klaudija</t>
  </si>
  <si>
    <t xml:space="preserve">Brazauskaitė</t>
  </si>
  <si>
    <t xml:space="preserve">Marija</t>
  </si>
  <si>
    <t xml:space="preserve">Juškevičiūtė</t>
  </si>
  <si>
    <t xml:space="preserve">Eivydė</t>
  </si>
  <si>
    <t xml:space="preserve">Dagiliūtė</t>
  </si>
  <si>
    <t xml:space="preserve">Danielė</t>
  </si>
  <si>
    <t xml:space="preserve">Kuprytė</t>
  </si>
  <si>
    <t xml:space="preserve">Toma</t>
  </si>
  <si>
    <t xml:space="preserve">Aleksejevičiūtė</t>
  </si>
  <si>
    <t xml:space="preserve">Evelina</t>
  </si>
  <si>
    <t xml:space="preserve">Bruzgaitė</t>
  </si>
  <si>
    <t xml:space="preserve">R.Norkus</t>
  </si>
  <si>
    <t xml:space="preserve">Neringa</t>
  </si>
  <si>
    <t xml:space="preserve">Skipskytė</t>
  </si>
  <si>
    <t xml:space="preserve">Misevičiūtė</t>
  </si>
  <si>
    <t xml:space="preserve">Eglė</t>
  </si>
  <si>
    <t xml:space="preserve">Stundžytė</t>
  </si>
  <si>
    <t xml:space="preserve">R.Kančys, R.Norkus</t>
  </si>
  <si>
    <t xml:space="preserve">Aistė</t>
  </si>
  <si>
    <t xml:space="preserve">Seniutaitė</t>
  </si>
  <si>
    <t xml:space="preserve">R.Kančys, I.Juodeškienė</t>
  </si>
  <si>
    <t xml:space="preserve">Deimantė</t>
  </si>
  <si>
    <t xml:space="preserve">Jankauskaitė</t>
  </si>
  <si>
    <t xml:space="preserve">Viltė</t>
  </si>
  <si>
    <t xml:space="preserve">Balčiūnaitė</t>
  </si>
  <si>
    <t xml:space="preserve">S.Obelienienė</t>
  </si>
  <si>
    <t xml:space="preserve">Dominyka</t>
  </si>
  <si>
    <t xml:space="preserve">Čiurlytė</t>
  </si>
  <si>
    <t xml:space="preserve">Auksė</t>
  </si>
  <si>
    <t xml:space="preserve">Vyšniauskaitė</t>
  </si>
  <si>
    <t xml:space="preserve">Paulauskaitė</t>
  </si>
  <si>
    <t xml:space="preserve">Vilkaitė</t>
  </si>
  <si>
    <t xml:space="preserve">Dobrovolskytė</t>
  </si>
  <si>
    <t xml:space="preserve">Dovilė</t>
  </si>
  <si>
    <t xml:space="preserve">Klimanskytė</t>
  </si>
  <si>
    <t xml:space="preserve">Gytė</t>
  </si>
  <si>
    <t xml:space="preserve">Sprainytė</t>
  </si>
  <si>
    <t xml:space="preserve">Skaistė</t>
  </si>
  <si>
    <t xml:space="preserve">Navickaitė</t>
  </si>
  <si>
    <t xml:space="preserve">Smiltė</t>
  </si>
  <si>
    <t xml:space="preserve">Peseckytė</t>
  </si>
  <si>
    <t xml:space="preserve">Greta</t>
  </si>
  <si>
    <t xml:space="preserve">Šukutytė</t>
  </si>
  <si>
    <t xml:space="preserve">Leila</t>
  </si>
  <si>
    <t xml:space="preserve">Benaitytė</t>
  </si>
  <si>
    <t xml:space="preserve">2 lapas</t>
  </si>
  <si>
    <t xml:space="preserve">Simona</t>
  </si>
  <si>
    <t xml:space="preserve">Šmitaitė</t>
  </si>
  <si>
    <t xml:space="preserve">Kotryna</t>
  </si>
  <si>
    <t xml:space="preserve">Valasevičiūtė</t>
  </si>
  <si>
    <t xml:space="preserve">Vitalija</t>
  </si>
  <si>
    <t xml:space="preserve">Smirnovaitė</t>
  </si>
  <si>
    <t xml:space="preserve">Adamonytė</t>
  </si>
  <si>
    <t xml:space="preserve">Karolina</t>
  </si>
  <si>
    <t xml:space="preserve">Boborikaitė</t>
  </si>
  <si>
    <t xml:space="preserve">2002-</t>
  </si>
  <si>
    <t xml:space="preserve">L.Sinkevičienė</t>
  </si>
  <si>
    <t xml:space="preserve">Mintarė</t>
  </si>
  <si>
    <t xml:space="preserve">Arlauskaitė</t>
  </si>
  <si>
    <t xml:space="preserve">Maziliauskaitė</t>
  </si>
  <si>
    <t xml:space="preserve">Justina</t>
  </si>
  <si>
    <t xml:space="preserve">Klimaitė</t>
  </si>
  <si>
    <t xml:space="preserve">Berniukai</t>
  </si>
  <si>
    <t xml:space="preserve">Domas</t>
  </si>
  <si>
    <t xml:space="preserve">Gailevičius</t>
  </si>
  <si>
    <t xml:space="preserve">L.Rolskis</t>
  </si>
  <si>
    <t xml:space="preserve">Ailandas</t>
  </si>
  <si>
    <t xml:space="preserve">Barauskas</t>
  </si>
  <si>
    <t xml:space="preserve">Irmantas</t>
  </si>
  <si>
    <t xml:space="preserve">Navickas</t>
  </si>
  <si>
    <t xml:space="preserve">Mindaugas</t>
  </si>
  <si>
    <t xml:space="preserve">Budrys</t>
  </si>
  <si>
    <t xml:space="preserve">Deividas</t>
  </si>
  <si>
    <t xml:space="preserve">Volfas</t>
  </si>
  <si>
    <t xml:space="preserve">Martynas</t>
  </si>
  <si>
    <t xml:space="preserve">Ramoška</t>
  </si>
  <si>
    <t xml:space="preserve">Aukštuolis</t>
  </si>
  <si>
    <t xml:space="preserve">Gediminas</t>
  </si>
  <si>
    <t xml:space="preserve">Alsys</t>
  </si>
  <si>
    <t xml:space="preserve">Justas</t>
  </si>
  <si>
    <t xml:space="preserve">Česonis</t>
  </si>
  <si>
    <t xml:space="preserve">Benas</t>
  </si>
  <si>
    <t xml:space="preserve">Asakavičius</t>
  </si>
  <si>
    <t xml:space="preserve">Skamaročius</t>
  </si>
  <si>
    <t xml:space="preserve">Mantas</t>
  </si>
  <si>
    <t xml:space="preserve">Abramavičius</t>
  </si>
  <si>
    <t xml:space="preserve">Martas</t>
  </si>
  <si>
    <t xml:space="preserve">Damažeckas</t>
  </si>
  <si>
    <t xml:space="preserve">Vaidas</t>
  </si>
  <si>
    <t xml:space="preserve">Matulevičius</t>
  </si>
  <si>
    <t xml:space="preserve">Rutkauskas</t>
  </si>
  <si>
    <t xml:space="preserve">Rokas</t>
  </si>
  <si>
    <t xml:space="preserve">Gudaitis</t>
  </si>
  <si>
    <t xml:space="preserve">Andrejus</t>
  </si>
  <si>
    <t xml:space="preserve">Safonovas</t>
  </si>
  <si>
    <t xml:space="preserve">2001-</t>
  </si>
  <si>
    <t xml:space="preserve">Vidmantas</t>
  </si>
  <si>
    <t xml:space="preserve">Gelūnas</t>
  </si>
  <si>
    <t xml:space="preserve">R.Voronkiva</t>
  </si>
  <si>
    <t xml:space="preserve">Rolandas</t>
  </si>
  <si>
    <t xml:space="preserve">Silobritas</t>
  </si>
  <si>
    <t xml:space="preserve">1000 m</t>
  </si>
  <si>
    <t xml:space="preserve">Jekabsone</t>
  </si>
  <si>
    <t xml:space="preserve">R.Kančys, D.Virbickas</t>
  </si>
  <si>
    <t xml:space="preserve">Bielskytė</t>
  </si>
  <si>
    <t xml:space="preserve">L.Andrijauskaitė, R.Kančys</t>
  </si>
  <si>
    <t xml:space="preserve">Raistė</t>
  </si>
  <si>
    <t xml:space="preserve">Vaištaraitė</t>
  </si>
  <si>
    <t xml:space="preserve">Beatričė</t>
  </si>
  <si>
    <t xml:space="preserve">Džiaugytė</t>
  </si>
  <si>
    <t xml:space="preserve">Edita</t>
  </si>
  <si>
    <t xml:space="preserve">Milda</t>
  </si>
  <si>
    <t xml:space="preserve">Nosikovaitė</t>
  </si>
  <si>
    <t xml:space="preserve">Gerda</t>
  </si>
  <si>
    <t xml:space="preserve">Baltaduonytė</t>
  </si>
  <si>
    <t xml:space="preserve">Ieva</t>
  </si>
  <si>
    <t xml:space="preserve">Gedutytė</t>
  </si>
  <si>
    <t xml:space="preserve">Sindaravičiūtė</t>
  </si>
  <si>
    <t xml:space="preserve">Baliukonytė</t>
  </si>
  <si>
    <t xml:space="preserve">Ivanovas</t>
  </si>
  <si>
    <t xml:space="preserve">Sviderskis</t>
  </si>
  <si>
    <t xml:space="preserve">Ignas</t>
  </si>
  <si>
    <t xml:space="preserve">Bartusevičius</t>
  </si>
  <si>
    <t xml:space="preserve">Arbačiauskas</t>
  </si>
  <si>
    <t xml:space="preserve">Domantas</t>
  </si>
  <si>
    <t xml:space="preserve">Timinskis</t>
  </si>
  <si>
    <t xml:space="preserve">Dominykas</t>
  </si>
  <si>
    <t xml:space="preserve">Rabinovičius</t>
  </si>
  <si>
    <t xml:space="preserve">Modestas</t>
  </si>
  <si>
    <t xml:space="preserve">Miliūnas</t>
  </si>
  <si>
    <t xml:space="preserve">Blažonis</t>
  </si>
  <si>
    <t xml:space="preserve">Vladimiras</t>
  </si>
  <si>
    <t xml:space="preserve">Povilas</t>
  </si>
  <si>
    <t xml:space="preserve">Vainalavičius</t>
  </si>
  <si>
    <t xml:space="preserve">Ernestas</t>
  </si>
  <si>
    <t xml:space="preserve">Ivancevičius</t>
  </si>
  <si>
    <t xml:space="preserve">Osidova</t>
  </si>
  <si>
    <t xml:space="preserve">2004-</t>
  </si>
  <si>
    <t xml:space="preserve">Sudnikovičius</t>
  </si>
  <si>
    <t xml:space="preserve">Akvilė</t>
  </si>
  <si>
    <t xml:space="preserve">Medvedevaitė</t>
  </si>
  <si>
    <t xml:space="preserve">Patricija</t>
  </si>
  <si>
    <t xml:space="preserve">Karaliūtė</t>
  </si>
  <si>
    <t xml:space="preserve">Vanesa</t>
  </si>
  <si>
    <t xml:space="preserve">Šaikovska</t>
  </si>
  <si>
    <t xml:space="preserve">R.Ančlauskas</t>
  </si>
  <si>
    <t xml:space="preserve">Kudirkaitė</t>
  </si>
  <si>
    <t xml:space="preserve">Pankratovaitė</t>
  </si>
  <si>
    <t xml:space="preserve">Gintarė</t>
  </si>
  <si>
    <t xml:space="preserve">Grigoraitytė</t>
  </si>
  <si>
    <t xml:space="preserve">Šukytė</t>
  </si>
  <si>
    <t xml:space="preserve">Lidija</t>
  </si>
  <si>
    <t xml:space="preserve">Žičiūtė</t>
  </si>
  <si>
    <t xml:space="preserve">Augustaitytė</t>
  </si>
  <si>
    <t xml:space="preserve">Urbšytė</t>
  </si>
  <si>
    <t xml:space="preserve">Miglė</t>
  </si>
  <si>
    <t xml:space="preserve">Mankevičiūtė</t>
  </si>
  <si>
    <t xml:space="preserve">Žemyna</t>
  </si>
  <si>
    <t xml:space="preserve">Sventickaitė</t>
  </si>
  <si>
    <t xml:space="preserve">Julija</t>
  </si>
  <si>
    <t xml:space="preserve">Januševskaja</t>
  </si>
  <si>
    <t xml:space="preserve">Kardišiūtė</t>
  </si>
  <si>
    <t xml:space="preserve">Augustas</t>
  </si>
  <si>
    <t xml:space="preserve">Bukauskas</t>
  </si>
  <si>
    <t xml:space="preserve">Mykolas</t>
  </si>
  <si>
    <t xml:space="preserve">Pachomovas</t>
  </si>
  <si>
    <t xml:space="preserve">Gustas</t>
  </si>
  <si>
    <t xml:space="preserve">Griška</t>
  </si>
  <si>
    <t xml:space="preserve">Čepas</t>
  </si>
  <si>
    <t xml:space="preserve">Jonas</t>
  </si>
  <si>
    <t xml:space="preserve">Repečka</t>
  </si>
  <si>
    <t xml:space="preserve">Nojus</t>
  </si>
  <si>
    <t xml:space="preserve">Šumskas</t>
  </si>
  <si>
    <t xml:space="preserve">I.jakubaitytė</t>
  </si>
  <si>
    <t xml:space="preserve">Šermukšnis</t>
  </si>
  <si>
    <t xml:space="preserve">Vanzlauskas</t>
  </si>
  <si>
    <t xml:space="preserve">Arnas</t>
  </si>
  <si>
    <t xml:space="preserve">Telyčėnas</t>
  </si>
  <si>
    <t xml:space="preserve">R.Sadzevičienė,I.Jakubaitytė</t>
  </si>
  <si>
    <t xml:space="preserve">Rutulys(3)</t>
  </si>
  <si>
    <t xml:space="preserve">Rutulys(2)</t>
  </si>
  <si>
    <t xml:space="preserve">Majauskaitė</t>
  </si>
  <si>
    <t xml:space="preserve">V.L.Maleckiai</t>
  </si>
  <si>
    <t xml:space="preserve">Česnaitė</t>
  </si>
  <si>
    <t xml:space="preserve">Rūta</t>
  </si>
  <si>
    <t xml:space="preserve">Poškaitė</t>
  </si>
  <si>
    <t xml:space="preserve">Roma</t>
  </si>
  <si>
    <t xml:space="preserve">Linkevičiūtė</t>
  </si>
  <si>
    <t xml:space="preserve">Z.Grabauskienė</t>
  </si>
  <si>
    <t xml:space="preserve">Chudobaitė</t>
  </si>
  <si>
    <t xml:space="preserve">Skirmantė</t>
  </si>
  <si>
    <t xml:space="preserve">Sargautytė</t>
  </si>
  <si>
    <t xml:space="preserve">Dūdaitė</t>
  </si>
  <si>
    <t xml:space="preserve">Gitana</t>
  </si>
  <si>
    <t xml:space="preserve">Davidavičiūtė</t>
  </si>
  <si>
    <t xml:space="preserve">Rutulys(4)</t>
  </si>
  <si>
    <t xml:space="preserve">Einaras</t>
  </si>
  <si>
    <t xml:space="preserve">Ambrazevičius</t>
  </si>
  <si>
    <t xml:space="preserve">Bartkevičius</t>
  </si>
  <si>
    <t xml:space="preserve">Vildijus</t>
  </si>
  <si>
    <t xml:space="preserve">Petkus</t>
  </si>
  <si>
    <t xml:space="preserve">Lukoševičius</t>
  </si>
  <si>
    <t xml:space="preserve">Petkevičius</t>
  </si>
  <si>
    <t xml:space="preserve">Domanaitis</t>
  </si>
  <si>
    <t xml:space="preserve">Valuckas</t>
  </si>
  <si>
    <t xml:space="preserve">Keizikas</t>
  </si>
  <si>
    <t xml:space="preserve">Varžybų vyriausias tesėjas</t>
  </si>
  <si>
    <t xml:space="preserve">Egidijus Dily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:ss.0"/>
    <numFmt numFmtId="166" formatCode="yyyy\-mm\-dd;@"/>
    <numFmt numFmtId="167" formatCode="0.00"/>
    <numFmt numFmtId="168" formatCode="m:ss.00"/>
    <numFmt numFmtId="169" formatCode="General"/>
    <numFmt numFmtId="170" formatCode="@"/>
    <numFmt numFmtId="171" formatCode="0"/>
    <numFmt numFmtId="172" formatCode="[$-409]m/d/yyyy"/>
  </numFmts>
  <fonts count="3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  <charset val="186"/>
    </font>
    <font>
      <sz val="10"/>
      <color rgb="FFFFFFFF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TimesLT"/>
      <family val="0"/>
      <charset val="186"/>
    </font>
    <font>
      <b val="true"/>
      <sz val="9"/>
      <name val="TimesLT"/>
      <family val="0"/>
      <charset val="186"/>
    </font>
    <font>
      <b val="true"/>
      <i val="true"/>
      <sz val="10"/>
      <name val="TimesLT"/>
      <family val="0"/>
      <charset val="186"/>
    </font>
    <font>
      <b val="true"/>
      <sz val="6"/>
      <name val="TimesLT"/>
      <family val="0"/>
      <charset val="186"/>
    </font>
    <font>
      <sz val="10"/>
      <name val="TimesLT"/>
      <family val="0"/>
      <charset val="186"/>
    </font>
    <font>
      <u val="single"/>
      <sz val="10"/>
      <name val="TimesLT"/>
      <family val="0"/>
      <charset val="186"/>
    </font>
    <font>
      <b val="true"/>
      <sz val="10"/>
      <color rgb="FFFFFFFF"/>
      <name val="TimesLT"/>
      <family val="0"/>
      <charset val="186"/>
    </font>
    <font>
      <i val="true"/>
      <sz val="7"/>
      <name val="TimesLT"/>
      <family val="0"/>
      <charset val="186"/>
    </font>
    <font>
      <b val="true"/>
      <sz val="9"/>
      <name val="Times New Roman"/>
      <family val="1"/>
      <charset val="186"/>
    </font>
    <font>
      <sz val="10"/>
      <color rgb="FFFFFFFF"/>
      <name val="TimesLT"/>
      <family val="0"/>
      <charset val="186"/>
    </font>
    <font>
      <b val="true"/>
      <sz val="8"/>
      <name val="TimesLT"/>
      <family val="0"/>
      <charset val="186"/>
    </font>
    <font>
      <u val="single"/>
      <sz val="10"/>
      <name val="Times New Roman"/>
      <family val="1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i val="true"/>
      <sz val="8"/>
      <name val="Times New Roman"/>
      <family val="1"/>
      <charset val="186"/>
    </font>
    <font>
      <b val="true"/>
      <sz val="10"/>
      <name val="Times New Roman"/>
      <family val="1"/>
    </font>
    <font>
      <b val="true"/>
      <sz val="12"/>
      <name val="Times New Roman"/>
      <family val="1"/>
      <charset val="186"/>
    </font>
    <font>
      <sz val="8"/>
      <name val="Times New Roman"/>
      <family val="1"/>
      <charset val="186"/>
    </font>
    <font>
      <sz val="10"/>
      <color rgb="FFFFFFFF"/>
      <name val="Times New Roman"/>
      <family val="1"/>
    </font>
    <font>
      <i val="true"/>
      <sz val="12"/>
      <name val="Times New Roman"/>
      <family val="1"/>
      <charset val="186"/>
    </font>
    <font>
      <sz val="2"/>
      <name val="Times New Roman"/>
      <family val="1"/>
      <charset val="186"/>
    </font>
    <font>
      <b val="true"/>
      <sz val="2"/>
      <name val="Times New Roman"/>
      <family val="1"/>
      <charset val="186"/>
    </font>
    <font>
      <i val="true"/>
      <sz val="2"/>
      <name val="Times New Roman"/>
      <family val="1"/>
      <charset val="186"/>
    </font>
    <font>
      <b val="true"/>
      <sz val="2"/>
      <name val="TimesLT"/>
      <family val="0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augiakoves" xfId="21"/>
    <cellStyle name="Įprasta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7out/LAF%20teure%202007v%5CLAF%20Startiniai%5C5000%20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7out/Documents%20and%20Settings%5CAll%20Users%5CDocuments%5CLAF%20teure%202007v%5CAlfonso%20II%20diena%5C5000%20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99"/>
    <col collapsed="false" customWidth="true" hidden="false" outlineLevel="0" max="3" min="3" style="0" width="14.28"/>
    <col collapsed="false" customWidth="true" hidden="false" outlineLevel="0" max="4" min="4" style="0" width="10.41"/>
    <col collapsed="false" customWidth="true" hidden="false" outlineLevel="0" max="9" min="5" style="0" width="9.41"/>
  </cols>
  <sheetData>
    <row r="1" customFormat="false" ht="15.75" hidden="false" customHeight="false" outlineLevel="0" collapsed="false">
      <c r="E1" s="1" t="s">
        <v>0</v>
      </c>
    </row>
    <row r="2" customFormat="false" ht="5.25" hidden="false" customHeight="true" outlineLevel="0" collapsed="false">
      <c r="C2" s="2"/>
      <c r="D2" s="2" t="n">
        <v>1.15740740740741E-005</v>
      </c>
      <c r="E2" s="1"/>
    </row>
    <row r="3" customFormat="false" ht="12.75" hidden="false" customHeight="false" outlineLevel="0" collapsed="false">
      <c r="A3" s="3" t="s">
        <v>1</v>
      </c>
      <c r="E3" s="4" t="s">
        <v>2</v>
      </c>
      <c r="J3" s="5" t="s">
        <v>3</v>
      </c>
    </row>
    <row r="5" s="10" customFormat="true" ht="12.75" hidden="false" customHeight="false" outlineLevel="0" collapsed="false">
      <c r="A5" s="6" t="s">
        <v>4</v>
      </c>
      <c r="B5" s="7" t="s">
        <v>5</v>
      </c>
      <c r="C5" s="8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</row>
    <row r="6" s="16" customFormat="true" ht="13.5" hidden="false" customHeight="false" outlineLevel="0" collapsed="false">
      <c r="A6" s="11"/>
      <c r="B6" s="12"/>
      <c r="C6" s="13" t="s">
        <v>14</v>
      </c>
      <c r="D6" s="11"/>
      <c r="E6" s="14" t="s">
        <v>15</v>
      </c>
      <c r="F6" s="11"/>
      <c r="G6" s="11" t="s">
        <v>16</v>
      </c>
      <c r="H6" s="11"/>
      <c r="I6" s="15"/>
      <c r="J6" s="11"/>
    </row>
    <row r="7" customFormat="false" ht="12.75" hidden="false" customHeight="false" outlineLevel="0" collapsed="false">
      <c r="A7" s="6" t="n">
        <f aca="false">A6+1</f>
        <v>1</v>
      </c>
      <c r="B7" s="17" t="s">
        <v>17</v>
      </c>
      <c r="C7" s="18" t="s">
        <v>18</v>
      </c>
      <c r="D7" s="19" t="n">
        <v>37763</v>
      </c>
      <c r="E7" s="20" t="n">
        <v>10.06</v>
      </c>
      <c r="F7" s="20" t="n">
        <v>1.4</v>
      </c>
      <c r="G7" s="20" t="n">
        <v>8.27</v>
      </c>
      <c r="H7" s="20" t="n">
        <v>4.28</v>
      </c>
      <c r="I7" s="21" t="n">
        <v>0.00140231481481481</v>
      </c>
      <c r="J7" s="6" t="n">
        <f aca="false">SUM(E8:I8)</f>
        <v>2564</v>
      </c>
    </row>
    <row r="8" customFormat="false" ht="12" hidden="false" customHeight="true" outlineLevel="0" collapsed="false">
      <c r="A8" s="22" t="n">
        <f aca="false">A7</f>
        <v>1</v>
      </c>
      <c r="B8" s="23"/>
      <c r="C8" s="24" t="s">
        <v>19</v>
      </c>
      <c r="D8" s="25"/>
      <c r="E8" s="11" t="n">
        <f aca="false">IF(ISBLANK(E7),"",INT(20.0479*(17-E7)^1.835))</f>
        <v>701</v>
      </c>
      <c r="F8" s="11" t="n">
        <f aca="false">IF(ISBLANK(F7),"",INT(1.84523*(F7*100-75)^1.348))</f>
        <v>512</v>
      </c>
      <c r="G8" s="11" t="n">
        <f aca="false">IF(ISBLANK(G7),"",INT(56.0211*(G7-1.5)^1.05))</f>
        <v>417</v>
      </c>
      <c r="H8" s="11" t="n">
        <f aca="false">IF(ISBLANK(H7),"",INT(0.188807*(H7*100-210)^1.41))</f>
        <v>374</v>
      </c>
      <c r="I8" s="26" t="n">
        <f aca="false">IF(ISBLANK(I7),"",INT(0.11193*(254-((I7+0.000462962962962963)/$D$2))^1.88))</f>
        <v>560</v>
      </c>
      <c r="J8" s="27" t="n">
        <f aca="false">J7</f>
        <v>2564</v>
      </c>
    </row>
    <row r="9" customFormat="false" ht="12.75" hidden="false" customHeight="false" outlineLevel="0" collapsed="false">
      <c r="A9" s="6" t="n">
        <f aca="false">A8+1</f>
        <v>2</v>
      </c>
      <c r="B9" s="17" t="s">
        <v>20</v>
      </c>
      <c r="C9" s="18" t="s">
        <v>21</v>
      </c>
      <c r="D9" s="19" t="n">
        <v>37817</v>
      </c>
      <c r="E9" s="20" t="n">
        <v>13.62</v>
      </c>
      <c r="F9" s="20" t="n">
        <v>1.2</v>
      </c>
      <c r="G9" s="20" t="n">
        <v>7.44</v>
      </c>
      <c r="H9" s="20" t="n">
        <v>3.78</v>
      </c>
      <c r="I9" s="21" t="n">
        <v>0.0015625</v>
      </c>
      <c r="J9" s="6" t="n">
        <f aca="false">SUM(E10:I10)</f>
        <v>1534</v>
      </c>
    </row>
    <row r="10" customFormat="false" ht="12" hidden="false" customHeight="true" outlineLevel="0" collapsed="false">
      <c r="A10" s="22" t="n">
        <f aca="false">A9</f>
        <v>2</v>
      </c>
      <c r="B10" s="23"/>
      <c r="C10" s="24" t="s">
        <v>22</v>
      </c>
      <c r="D10" s="25"/>
      <c r="E10" s="11" t="n">
        <f aca="false">IF(ISBLANK(E9),"",INT(20.0479*(17-E9)^1.835))</f>
        <v>187</v>
      </c>
      <c r="F10" s="11" t="n">
        <f aca="false">IF(ISBLANK(F9),"",INT(1.84523*(F9*100-75)^1.348))</f>
        <v>312</v>
      </c>
      <c r="G10" s="11" t="n">
        <f aca="false">IF(ISBLANK(G9),"",INT(56.0211*(G9-1.5)^1.05))</f>
        <v>363</v>
      </c>
      <c r="H10" s="11" t="n">
        <f aca="false">IF(ISBLANK(H9),"",INT(0.188807*(H9*100-210)^1.41))</f>
        <v>259</v>
      </c>
      <c r="I10" s="26" t="n">
        <f aca="false">IF(ISBLANK(I9),"",INT(0.11193*(254-((I9+0.000462962962962963)/$D$2))^1.88))</f>
        <v>413</v>
      </c>
      <c r="J10" s="27" t="n">
        <f aca="false">J9</f>
        <v>1534</v>
      </c>
    </row>
    <row r="11" customFormat="false" ht="12.75" hidden="false" customHeight="false" outlineLevel="0" collapsed="false">
      <c r="A11" s="6" t="n">
        <f aca="false">A10+1</f>
        <v>3</v>
      </c>
      <c r="B11" s="17" t="s">
        <v>23</v>
      </c>
      <c r="C11" s="18" t="s">
        <v>24</v>
      </c>
      <c r="D11" s="19" t="n">
        <v>38254</v>
      </c>
      <c r="E11" s="20" t="n">
        <v>12.87</v>
      </c>
      <c r="F11" s="20" t="n">
        <v>1.15</v>
      </c>
      <c r="G11" s="20" t="n">
        <v>6.95</v>
      </c>
      <c r="H11" s="20" t="n">
        <v>3.08</v>
      </c>
      <c r="I11" s="21" t="n">
        <v>0.00142094907407407</v>
      </c>
      <c r="J11" s="6" t="n">
        <f aca="false">SUM(E12:I12)</f>
        <v>1531</v>
      </c>
    </row>
    <row r="12" customFormat="false" ht="12" hidden="false" customHeight="true" outlineLevel="0" collapsed="false">
      <c r="A12" s="22" t="n">
        <f aca="false">A11</f>
        <v>3</v>
      </c>
      <c r="B12" s="23"/>
      <c r="C12" s="24" t="s">
        <v>25</v>
      </c>
      <c r="D12" s="25"/>
      <c r="E12" s="11" t="n">
        <f aca="false">IF(ISBLANK(E11),"",INT(20.0479*(17-E11)^1.835))</f>
        <v>270</v>
      </c>
      <c r="F12" s="11" t="n">
        <f aca="false">IF(ISBLANK(F11),"",INT(1.84523*(F11*100-75)^1.348))</f>
        <v>266</v>
      </c>
      <c r="G12" s="11" t="n">
        <f aca="false">IF(ISBLANK(G11),"",INT(56.0211*(G11-1.5)^1.05))</f>
        <v>332</v>
      </c>
      <c r="H12" s="11" t="n">
        <f aca="false">IF(ISBLANK(H11),"",INT(0.188807*(H11*100-210)^1.41))</f>
        <v>121</v>
      </c>
      <c r="I12" s="26" t="n">
        <f aca="false">IF(ISBLANK(I11),"",INT(0.11193*(254-((I11+0.000462962962962963)/$D$2))^1.88))</f>
        <v>542</v>
      </c>
      <c r="J12" s="27" t="n">
        <f aca="false">J11</f>
        <v>1531</v>
      </c>
    </row>
    <row r="13" customFormat="false" ht="12.75" hidden="false" customHeight="false" outlineLevel="0" collapsed="false">
      <c r="A13" s="6" t="n">
        <f aca="false">A12+1</f>
        <v>4</v>
      </c>
      <c r="B13" s="17" t="s">
        <v>26</v>
      </c>
      <c r="C13" s="18" t="s">
        <v>27</v>
      </c>
      <c r="D13" s="19" t="n">
        <v>37988</v>
      </c>
      <c r="E13" s="20" t="n">
        <v>14.15</v>
      </c>
      <c r="F13" s="20" t="n">
        <v>1.15</v>
      </c>
      <c r="G13" s="20" t="n">
        <v>7.19</v>
      </c>
      <c r="H13" s="20" t="n">
        <v>3.8</v>
      </c>
      <c r="I13" s="21" t="n">
        <v>0.00144988425925926</v>
      </c>
      <c r="J13" s="6" t="n">
        <f aca="false">SUM(E14:I14)</f>
        <v>1526</v>
      </c>
    </row>
    <row r="14" customFormat="false" ht="12" hidden="false" customHeight="true" outlineLevel="0" collapsed="false">
      <c r="A14" s="22" t="n">
        <f aca="false">A13</f>
        <v>4</v>
      </c>
      <c r="B14" s="23"/>
      <c r="C14" s="24" t="s">
        <v>28</v>
      </c>
      <c r="D14" s="25"/>
      <c r="E14" s="11" t="n">
        <f aca="false">IF(ISBLANK(E13),"",INT(20.0479*(17-E13)^1.835))</f>
        <v>136</v>
      </c>
      <c r="F14" s="11" t="n">
        <f aca="false">IF(ISBLANK(F13),"",INT(1.84523*(F13*100-75)^1.348))</f>
        <v>266</v>
      </c>
      <c r="G14" s="11" t="n">
        <f aca="false">IF(ISBLANK(G13),"",INT(56.0211*(G13-1.5)^1.05))</f>
        <v>347</v>
      </c>
      <c r="H14" s="11" t="n">
        <f aca="false">IF(ISBLANK(H13),"",INT(0.188807*(H13*100-210)^1.41))</f>
        <v>263</v>
      </c>
      <c r="I14" s="26" t="n">
        <f aca="false">IF(ISBLANK(I13),"",INT(0.11193*(254-((I13+0.000462962962962963)/$D$2))^1.88))</f>
        <v>514</v>
      </c>
      <c r="J14" s="27" t="n">
        <f aca="false">J13</f>
        <v>1526</v>
      </c>
    </row>
    <row r="15" customFormat="false" ht="12.75" hidden="false" customHeight="false" outlineLevel="0" collapsed="false">
      <c r="A15" s="6" t="n">
        <f aca="false">A14+1</f>
        <v>5</v>
      </c>
      <c r="B15" s="17" t="s">
        <v>29</v>
      </c>
      <c r="C15" s="18" t="s">
        <v>30</v>
      </c>
      <c r="D15" s="19" t="n">
        <v>37848</v>
      </c>
      <c r="E15" s="20" t="n">
        <v>11.92</v>
      </c>
      <c r="F15" s="20" t="n">
        <v>1.3</v>
      </c>
      <c r="G15" s="20" t="n">
        <v>6.67</v>
      </c>
      <c r="H15" s="20" t="n">
        <v>3.69</v>
      </c>
      <c r="I15" s="21" t="s">
        <v>31</v>
      </c>
      <c r="J15" s="6" t="n">
        <f aca="false">SUM(E16:I16)</f>
        <v>1357</v>
      </c>
    </row>
    <row r="16" customFormat="false" ht="12" hidden="false" customHeight="true" outlineLevel="0" collapsed="false">
      <c r="A16" s="22" t="n">
        <f aca="false">A15</f>
        <v>5</v>
      </c>
      <c r="B16" s="23"/>
      <c r="C16" s="24" t="s">
        <v>32</v>
      </c>
      <c r="D16" s="25"/>
      <c r="E16" s="11" t="n">
        <f aca="false">IF(ISBLANK(E15),"",INT(20.0479*(17-E15)^1.835))</f>
        <v>395</v>
      </c>
      <c r="F16" s="11" t="n">
        <f aca="false">IF(ISBLANK(F15),"",INT(1.84523*(F15*100-75)^1.348))</f>
        <v>409</v>
      </c>
      <c r="G16" s="11" t="n">
        <f aca="false">IF(ISBLANK(G15),"",INT(56.0211*(G15-1.5)^1.05))</f>
        <v>314</v>
      </c>
      <c r="H16" s="11" t="n">
        <f aca="false">IF(ISBLANK(H15),"",INT(0.188807*(H15*100-210)^1.41))</f>
        <v>239</v>
      </c>
      <c r="I16" s="26"/>
      <c r="J16" s="27" t="n">
        <f aca="false">J15</f>
        <v>1357</v>
      </c>
    </row>
    <row r="17" customFormat="false" ht="12.75" hidden="false" customHeight="false" outlineLevel="0" collapsed="false">
      <c r="A17" s="6" t="n">
        <f aca="false">A16+1</f>
        <v>6</v>
      </c>
      <c r="B17" s="17" t="s">
        <v>33</v>
      </c>
      <c r="C17" s="18" t="s">
        <v>34</v>
      </c>
      <c r="D17" s="19" t="n">
        <v>38965</v>
      </c>
      <c r="E17" s="20" t="n">
        <v>13.01</v>
      </c>
      <c r="F17" s="20" t="n">
        <v>1.15</v>
      </c>
      <c r="G17" s="20" t="n">
        <v>5.31</v>
      </c>
      <c r="H17" s="20" t="n">
        <v>3.11</v>
      </c>
      <c r="I17" s="21" t="n">
        <v>0.00157893518518519</v>
      </c>
      <c r="J17" s="6" t="n">
        <f aca="false">SUM(E18:I18)</f>
        <v>1273</v>
      </c>
    </row>
    <row r="18" customFormat="false" ht="12" hidden="false" customHeight="true" outlineLevel="0" collapsed="false">
      <c r="A18" s="22" t="n">
        <f aca="false">A17</f>
        <v>6</v>
      </c>
      <c r="B18" s="23"/>
      <c r="C18" s="24" t="s">
        <v>28</v>
      </c>
      <c r="D18" s="25"/>
      <c r="E18" s="11" t="n">
        <f aca="false">IF(ISBLANK(E17),"",INT(20.0479*(17-E17)^1.835))</f>
        <v>254</v>
      </c>
      <c r="F18" s="11" t="n">
        <f aca="false">IF(ISBLANK(F17),"",INT(1.84523*(F17*100-75)^1.348))</f>
        <v>266</v>
      </c>
      <c r="G18" s="11" t="n">
        <f aca="false">IF(ISBLANK(G17),"",INT(56.0211*(G17-1.5)^1.05))</f>
        <v>228</v>
      </c>
      <c r="H18" s="11" t="n">
        <f aca="false">IF(ISBLANK(H17),"",INT(0.188807*(H17*100-210)^1.41))</f>
        <v>126</v>
      </c>
      <c r="I18" s="26" t="n">
        <f aca="false">IF(ISBLANK(I17),"",INT(0.11193*(254-((I17+0.000462962962962963)/$D$2))^1.88))</f>
        <v>399</v>
      </c>
      <c r="J18" s="27" t="n">
        <f aca="false">J17</f>
        <v>1273</v>
      </c>
    </row>
    <row r="19" customFormat="false" ht="12.75" hidden="false" customHeight="false" outlineLevel="0" collapsed="false">
      <c r="A19" s="6" t="n">
        <f aca="false">A18+1</f>
        <v>7</v>
      </c>
      <c r="B19" s="17" t="s">
        <v>35</v>
      </c>
      <c r="C19" s="18" t="s">
        <v>36</v>
      </c>
      <c r="D19" s="19" t="n">
        <v>37775</v>
      </c>
      <c r="E19" s="20" t="n">
        <v>14.24</v>
      </c>
      <c r="F19" s="20" t="n">
        <v>1.1</v>
      </c>
      <c r="G19" s="20" t="n">
        <v>6.91</v>
      </c>
      <c r="H19" s="20" t="s">
        <v>37</v>
      </c>
      <c r="I19" s="21" t="n">
        <v>0.00171898148148148</v>
      </c>
      <c r="J19" s="6" t="n">
        <f aca="false">SUM(E20:I20)</f>
        <v>970</v>
      </c>
    </row>
    <row r="20" customFormat="false" ht="12" hidden="false" customHeight="true" outlineLevel="0" collapsed="false">
      <c r="A20" s="22" t="n">
        <f aca="false">A19</f>
        <v>7</v>
      </c>
      <c r="B20" s="23"/>
      <c r="C20" s="24" t="s">
        <v>22</v>
      </c>
      <c r="D20" s="25"/>
      <c r="E20" s="11" t="n">
        <f aca="false">IF(ISBLANK(E19),"",INT(20.0479*(17-E19)^1.835))</f>
        <v>129</v>
      </c>
      <c r="F20" s="11" t="n">
        <f aca="false">IF(ISBLANK(F19),"",INT(1.84523*(F19*100-75)^1.348))</f>
        <v>222</v>
      </c>
      <c r="G20" s="11" t="n">
        <f aca="false">IF(ISBLANK(G19),"",INT(56.0211*(G19-1.5)^1.05))</f>
        <v>329</v>
      </c>
      <c r="H20" s="11"/>
      <c r="I20" s="26" t="n">
        <f aca="false">IF(ISBLANK(I19),"",INT(0.11193*(254-((I19+0.000462962962962963)/$D$2))^1.88))</f>
        <v>290</v>
      </c>
      <c r="J20" s="27" t="n">
        <f aca="false">J19</f>
        <v>970</v>
      </c>
    </row>
    <row r="21" customFormat="false" ht="12.75" hidden="false" customHeight="false" outlineLevel="0" collapsed="false">
      <c r="A21" s="6" t="s">
        <v>38</v>
      </c>
      <c r="B21" s="17" t="s">
        <v>39</v>
      </c>
      <c r="C21" s="18" t="s">
        <v>40</v>
      </c>
      <c r="D21" s="19" t="n">
        <v>38300</v>
      </c>
      <c r="E21" s="20" t="n">
        <v>12.07</v>
      </c>
      <c r="F21" s="20" t="n">
        <v>1.15</v>
      </c>
      <c r="G21" s="20" t="n">
        <v>5.91</v>
      </c>
      <c r="H21" s="20" t="n">
        <v>3.46</v>
      </c>
      <c r="I21" s="21" t="n">
        <v>0.00159479166666667</v>
      </c>
      <c r="J21" s="6" t="n">
        <f aca="false">SUM(E22:I22)</f>
        <v>1484</v>
      </c>
    </row>
    <row r="22" customFormat="false" ht="12" hidden="false" customHeight="true" outlineLevel="0" collapsed="false">
      <c r="A22" s="22"/>
      <c r="B22" s="23"/>
      <c r="C22" s="24" t="s">
        <v>41</v>
      </c>
      <c r="D22" s="25"/>
      <c r="E22" s="11" t="n">
        <f aca="false">IF(ISBLANK(E21),"",INT(20.0479*(17-E21)^1.835))</f>
        <v>374</v>
      </c>
      <c r="F22" s="11" t="n">
        <f aca="false">IF(ISBLANK(F21),"",INT(1.84523*(F21*100-75)^1.348))</f>
        <v>266</v>
      </c>
      <c r="G22" s="11" t="n">
        <f aca="false">IF(ISBLANK(G21),"",INT(56.0211*(G21-1.5)^1.05))</f>
        <v>266</v>
      </c>
      <c r="H22" s="11" t="n">
        <f aca="false">IF(ISBLANK(H21),"",INT(0.188807*(H21*100-210)^1.41))</f>
        <v>192</v>
      </c>
      <c r="I22" s="26" t="n">
        <f aca="false">IF(ISBLANK(I21),"",INT(0.11193*(254-((I21+0.000462962962962963)/$D$2))^1.88))</f>
        <v>386</v>
      </c>
      <c r="J22" s="27" t="n">
        <f aca="false">J21</f>
        <v>1484</v>
      </c>
    </row>
    <row r="23" customFormat="false" ht="12.75" hidden="false" customHeight="false" outlineLevel="0" collapsed="false">
      <c r="A23" s="6"/>
      <c r="B23" s="17" t="s">
        <v>42</v>
      </c>
      <c r="C23" s="18" t="s">
        <v>43</v>
      </c>
      <c r="D23" s="19" t="n">
        <v>38301</v>
      </c>
      <c r="E23" s="20" t="n">
        <v>13.79</v>
      </c>
      <c r="F23" s="20" t="n">
        <v>1.1</v>
      </c>
      <c r="G23" s="20" t="n">
        <v>5.48</v>
      </c>
      <c r="H23" s="20" t="n">
        <v>3.39</v>
      </c>
      <c r="I23" s="21" t="s">
        <v>44</v>
      </c>
      <c r="J23" s="6"/>
    </row>
    <row r="24" customFormat="false" ht="12" hidden="false" customHeight="true" outlineLevel="0" collapsed="false">
      <c r="A24" s="22"/>
      <c r="B24" s="23"/>
      <c r="C24" s="24" t="s">
        <v>41</v>
      </c>
      <c r="D24" s="25"/>
      <c r="E24" s="11" t="n">
        <f aca="false">IF(ISBLANK(E23),"",INT(20.0479*(17-E23)^1.835))</f>
        <v>170</v>
      </c>
      <c r="F24" s="11" t="n">
        <f aca="false">IF(ISBLANK(F23),"",INT(1.84523*(F23*100-75)^1.348))</f>
        <v>222</v>
      </c>
      <c r="G24" s="11" t="n">
        <f aca="false">IF(ISBLANK(G23),"",INT(56.0211*(G23-1.5)^1.05))</f>
        <v>238</v>
      </c>
      <c r="H24" s="11" t="n">
        <f aca="false">IF(ISBLANK(H23),"",INT(0.188807*(H23*100-210)^1.41))</f>
        <v>178</v>
      </c>
      <c r="I24" s="26"/>
      <c r="J24" s="27"/>
    </row>
    <row r="25" customFormat="false" ht="12.75" hidden="false" customHeight="false" outlineLevel="0" collapsed="false">
      <c r="A25" s="6"/>
      <c r="B25" s="17" t="s">
        <v>20</v>
      </c>
      <c r="C25" s="18" t="s">
        <v>45</v>
      </c>
      <c r="D25" s="19" t="n">
        <v>37825</v>
      </c>
      <c r="E25" s="20" t="n">
        <v>10.09</v>
      </c>
      <c r="F25" s="20" t="n">
        <v>1.15</v>
      </c>
      <c r="G25" s="20" t="s">
        <v>44</v>
      </c>
      <c r="H25" s="20"/>
      <c r="I25" s="21"/>
      <c r="J25" s="6"/>
    </row>
    <row r="26" customFormat="false" ht="12" hidden="false" customHeight="true" outlineLevel="0" collapsed="false">
      <c r="A26" s="22"/>
      <c r="B26" s="23"/>
      <c r="C26" s="24" t="s">
        <v>32</v>
      </c>
      <c r="D26" s="25"/>
      <c r="E26" s="11" t="n">
        <f aca="false">IF(ISBLANK(E25),"",INT(20.0479*(17-E25)^1.835))</f>
        <v>695</v>
      </c>
      <c r="F26" s="11" t="n">
        <f aca="false">IF(ISBLANK(F25),"",INT(1.84523*(F25*100-75)^1.348))</f>
        <v>266</v>
      </c>
      <c r="G26" s="11"/>
      <c r="H26" s="11" t="str">
        <f aca="false">IF(ISBLANK(H25),"",INT(0.188807*(H25*100-210)^1.41))</f>
        <v/>
      </c>
      <c r="I26" s="26" t="str">
        <f aca="false">IF(ISBLANK(I25),"",INT(0.11193*(254-((I25+0.000462962962962963)/$D$2))^1.88))</f>
        <v/>
      </c>
      <c r="J26" s="27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28"/>
    <col collapsed="false" customWidth="true" hidden="false" outlineLevel="0" max="3" min="3" style="0" width="13.85"/>
    <col collapsed="false" customWidth="true" hidden="false" outlineLevel="0" max="4" min="4" style="0" width="10.41"/>
    <col collapsed="false" customWidth="true" hidden="false" outlineLevel="0" max="9" min="5" style="0" width="10.13"/>
  </cols>
  <sheetData>
    <row r="1" customFormat="false" ht="15.75" hidden="false" customHeight="false" outlineLevel="0" collapsed="false">
      <c r="E1" s="1" t="s">
        <v>0</v>
      </c>
    </row>
    <row r="2" customFormat="false" ht="5.25" hidden="false" customHeight="true" outlineLevel="0" collapsed="false">
      <c r="D2" s="28" t="n">
        <v>1.15740740740741E-005</v>
      </c>
    </row>
    <row r="3" customFormat="false" ht="12.75" hidden="false" customHeight="false" outlineLevel="0" collapsed="false">
      <c r="A3" s="3" t="s">
        <v>1</v>
      </c>
      <c r="E3" s="4" t="s">
        <v>46</v>
      </c>
      <c r="J3" s="5" t="s">
        <v>3</v>
      </c>
    </row>
    <row r="5" s="10" customFormat="true" ht="12.75" hidden="false" customHeight="false" outlineLevel="0" collapsed="false">
      <c r="A5" s="6" t="s">
        <v>4</v>
      </c>
      <c r="B5" s="7" t="s">
        <v>5</v>
      </c>
      <c r="C5" s="8" t="s">
        <v>6</v>
      </c>
      <c r="D5" s="9" t="s">
        <v>7</v>
      </c>
      <c r="E5" s="29" t="s">
        <v>8</v>
      </c>
      <c r="F5" s="9" t="s">
        <v>9</v>
      </c>
      <c r="G5" s="9" t="s">
        <v>10</v>
      </c>
      <c r="H5" s="9" t="s">
        <v>11</v>
      </c>
      <c r="I5" s="9" t="s">
        <v>47</v>
      </c>
      <c r="J5" s="9" t="s">
        <v>13</v>
      </c>
    </row>
    <row r="6" s="16" customFormat="true" ht="13.5" hidden="false" customHeight="false" outlineLevel="0" collapsed="false">
      <c r="A6" s="11"/>
      <c r="B6" s="12"/>
      <c r="C6" s="13" t="s">
        <v>14</v>
      </c>
      <c r="D6" s="11"/>
      <c r="E6" s="14" t="s">
        <v>15</v>
      </c>
      <c r="F6" s="11"/>
      <c r="G6" s="15" t="s">
        <v>48</v>
      </c>
      <c r="H6" s="11"/>
      <c r="I6" s="15"/>
      <c r="J6" s="11"/>
    </row>
    <row r="7" customFormat="false" ht="12.75" hidden="false" customHeight="false" outlineLevel="0" collapsed="false">
      <c r="A7" s="6" t="n">
        <f aca="false">A6+1</f>
        <v>1</v>
      </c>
      <c r="B7" s="17" t="s">
        <v>49</v>
      </c>
      <c r="C7" s="18" t="s">
        <v>50</v>
      </c>
      <c r="D7" s="19" t="n">
        <v>37624</v>
      </c>
      <c r="E7" s="20" t="n">
        <v>10.29</v>
      </c>
      <c r="F7" s="30" t="n">
        <v>1.35</v>
      </c>
      <c r="G7" s="31" t="n">
        <v>8.58</v>
      </c>
      <c r="H7" s="31" t="n">
        <v>4.76</v>
      </c>
      <c r="I7" s="32" t="n">
        <v>0.00197974537037037</v>
      </c>
      <c r="J7" s="33" t="n">
        <f aca="false">SUM(E8:I8)</f>
        <v>1901</v>
      </c>
    </row>
    <row r="8" customFormat="false" ht="12.75" hidden="false" customHeight="false" outlineLevel="0" collapsed="false">
      <c r="A8" s="22" t="n">
        <f aca="false">A7</f>
        <v>1</v>
      </c>
      <c r="B8" s="23"/>
      <c r="C8" s="24" t="s">
        <v>51</v>
      </c>
      <c r="D8" s="25"/>
      <c r="E8" s="11" t="n">
        <f aca="false">IF(ISBLANK(E7),"",TRUNC(20.5173*(15.5-E7)^1.92))</f>
        <v>488</v>
      </c>
      <c r="F8" s="11" t="n">
        <f aca="false">IF(ISBLANK(F7),"",TRUNC(0.8465*(F7*100-75)^1.42))</f>
        <v>283</v>
      </c>
      <c r="G8" s="34" t="n">
        <f aca="false">IF(ISBLANK(G7),"",TRUNC(51.39*(G7-1.5)^1.05))</f>
        <v>401</v>
      </c>
      <c r="H8" s="11" t="n">
        <f aca="false">IF(ISBLANK(H7),"",TRUNC(0.14354*(H7*100-220)^1.4))</f>
        <v>337</v>
      </c>
      <c r="I8" s="11" t="n">
        <f aca="false">IF(ISBLANK(I7),"",INT(0.08713*(305.5-((I7+0.000462962962962963)/$D$2))^1.85))</f>
        <v>392</v>
      </c>
      <c r="J8" s="27" t="n">
        <f aca="false">J7</f>
        <v>1901</v>
      </c>
    </row>
    <row r="9" customFormat="false" ht="12.75" hidden="false" customHeight="false" outlineLevel="0" collapsed="false">
      <c r="A9" s="6" t="n">
        <f aca="false">A8+1</f>
        <v>2</v>
      </c>
      <c r="B9" s="17" t="s">
        <v>49</v>
      </c>
      <c r="C9" s="18" t="s">
        <v>52</v>
      </c>
      <c r="D9" s="19" t="n">
        <v>37717</v>
      </c>
      <c r="E9" s="20" t="n">
        <v>10.55</v>
      </c>
      <c r="F9" s="30" t="n">
        <v>1.25</v>
      </c>
      <c r="G9" s="31" t="n">
        <v>8</v>
      </c>
      <c r="H9" s="31" t="n">
        <v>4.2</v>
      </c>
      <c r="I9" s="32" t="n">
        <v>0.00207893518518519</v>
      </c>
      <c r="J9" s="33" t="n">
        <f aca="false">SUM(E10:I10)</f>
        <v>1594</v>
      </c>
    </row>
    <row r="10" customFormat="false" ht="12.75" hidden="false" customHeight="false" outlineLevel="0" collapsed="false">
      <c r="A10" s="22" t="n">
        <f aca="false">A9</f>
        <v>2</v>
      </c>
      <c r="B10" s="23"/>
      <c r="C10" s="24" t="s">
        <v>53</v>
      </c>
      <c r="D10" s="25"/>
      <c r="E10" s="11" t="n">
        <f aca="false">IF(ISBLANK(E9),"",TRUNC(20.5173*(15.5-E9)^1.92))</f>
        <v>442</v>
      </c>
      <c r="F10" s="11" t="n">
        <f aca="false">IF(ISBLANK(F9),"",TRUNC(0.8465*(F9*100-75)^1.42))</f>
        <v>218</v>
      </c>
      <c r="G10" s="34" t="n">
        <f aca="false">IF(ISBLANK(G9),"",TRUNC(51.39*(G9-1.5)^1.05))</f>
        <v>366</v>
      </c>
      <c r="H10" s="11" t="n">
        <f aca="false">IF(ISBLANK(H9),"",TRUNC(0.14354*(H9*100-220)^1.4))</f>
        <v>239</v>
      </c>
      <c r="I10" s="11" t="n">
        <f aca="false">IF(ISBLANK(I9),"",INT(0.08713*(305.5-((I9+0.000462962962962963)/$D$2))^1.85))</f>
        <v>329</v>
      </c>
      <c r="J10" s="27" t="n">
        <f aca="false">J9</f>
        <v>1594</v>
      </c>
    </row>
    <row r="11" customFormat="false" ht="12.75" hidden="false" customHeight="false" outlineLevel="0" collapsed="false">
      <c r="A11" s="6" t="n">
        <f aca="false">A10+1</f>
        <v>3</v>
      </c>
      <c r="B11" s="17" t="s">
        <v>54</v>
      </c>
      <c r="C11" s="18" t="s">
        <v>55</v>
      </c>
      <c r="D11" s="19" t="n">
        <v>37624</v>
      </c>
      <c r="E11" s="20" t="n">
        <v>11.4</v>
      </c>
      <c r="F11" s="30" t="n">
        <v>1.35</v>
      </c>
      <c r="G11" s="31" t="n">
        <v>8.66</v>
      </c>
      <c r="H11" s="31" t="n">
        <v>3.8</v>
      </c>
      <c r="I11" s="32" t="n">
        <v>0.00202962962962963</v>
      </c>
      <c r="J11" s="33" t="n">
        <f aca="false">SUM(E12:I12)</f>
        <v>1531</v>
      </c>
    </row>
    <row r="12" customFormat="false" ht="12.75" hidden="false" customHeight="false" outlineLevel="0" collapsed="false">
      <c r="A12" s="22" t="n">
        <f aca="false">A11</f>
        <v>3</v>
      </c>
      <c r="B12" s="23"/>
      <c r="C12" s="24" t="s">
        <v>53</v>
      </c>
      <c r="D12" s="25"/>
      <c r="E12" s="11" t="n">
        <f aca="false">IF(ISBLANK(E11),"",TRUNC(20.5173*(15.5-E11)^1.92))</f>
        <v>308</v>
      </c>
      <c r="F12" s="11" t="n">
        <f aca="false">IF(ISBLANK(F11),"",TRUNC(0.8465*(F11*100-75)^1.42))</f>
        <v>283</v>
      </c>
      <c r="G12" s="34" t="n">
        <f aca="false">IF(ISBLANK(G11),"",TRUNC(51.39*(G11-1.5)^1.05))</f>
        <v>406</v>
      </c>
      <c r="H12" s="11" t="n">
        <f aca="false">IF(ISBLANK(H11),"",TRUNC(0.14354*(H11*100-220)^1.4))</f>
        <v>174</v>
      </c>
      <c r="I12" s="11" t="n">
        <f aca="false">IF(ISBLANK(I11),"",INT(0.08713*(305.5-((I11+0.000462962962962963)/$D$2))^1.85))</f>
        <v>360</v>
      </c>
      <c r="J12" s="27" t="n">
        <f aca="false">J11</f>
        <v>1531</v>
      </c>
    </row>
    <row r="13" customFormat="false" ht="12.75" hidden="false" customHeight="false" outlineLevel="0" collapsed="false">
      <c r="A13" s="6" t="n">
        <f aca="false">A12+1</f>
        <v>4</v>
      </c>
      <c r="B13" s="17" t="s">
        <v>56</v>
      </c>
      <c r="C13" s="18" t="s">
        <v>57</v>
      </c>
      <c r="D13" s="19" t="n">
        <v>38081</v>
      </c>
      <c r="E13" s="20" t="n">
        <v>12.44</v>
      </c>
      <c r="F13" s="30" t="n">
        <v>1.2</v>
      </c>
      <c r="G13" s="31" t="n">
        <v>6.62</v>
      </c>
      <c r="H13" s="31" t="n">
        <v>3.38</v>
      </c>
      <c r="I13" s="32" t="n">
        <v>0.00219363425925926</v>
      </c>
      <c r="J13" s="33" t="n">
        <f aca="false">SUM(E14:I14)</f>
        <v>1024</v>
      </c>
    </row>
    <row r="14" customFormat="false" ht="12.75" hidden="false" customHeight="false" outlineLevel="0" collapsed="false">
      <c r="A14" s="22" t="n">
        <f aca="false">A13</f>
        <v>4</v>
      </c>
      <c r="B14" s="23"/>
      <c r="C14" s="24" t="s">
        <v>25</v>
      </c>
      <c r="D14" s="25"/>
      <c r="E14" s="11" t="n">
        <f aca="false">IF(ISBLANK(E13),"",TRUNC(20.5173*(15.5-E13)^1.92))</f>
        <v>175</v>
      </c>
      <c r="F14" s="11" t="n">
        <f aca="false">IF(ISBLANK(F13),"",TRUNC(0.8465*(F13*100-75)^1.42))</f>
        <v>188</v>
      </c>
      <c r="G14" s="34" t="n">
        <f aca="false">IF(ISBLANK(G13),"",TRUNC(51.39*(G13-1.5)^1.05))</f>
        <v>285</v>
      </c>
      <c r="H14" s="11" t="n">
        <f aca="false">IF(ISBLANK(H13),"",TRUNC(0.14354*(H13*100-220)^1.4))</f>
        <v>114</v>
      </c>
      <c r="I14" s="11" t="n">
        <f aca="false">IF(ISBLANK(I13),"",INT(0.08713*(305.5-((I13+0.000462962962962963)/$D$2))^1.85))</f>
        <v>262</v>
      </c>
      <c r="J14" s="27" t="n">
        <f aca="false">J13</f>
        <v>1024</v>
      </c>
    </row>
    <row r="15" customFormat="false" ht="12.75" hidden="false" customHeight="false" outlineLevel="0" collapsed="false">
      <c r="A15" s="6" t="n">
        <f aca="false">A14+1</f>
        <v>5</v>
      </c>
      <c r="B15" s="17" t="s">
        <v>58</v>
      </c>
      <c r="C15" s="18" t="s">
        <v>59</v>
      </c>
      <c r="D15" s="19" t="n">
        <v>38195</v>
      </c>
      <c r="E15" s="20" t="n">
        <v>12.18</v>
      </c>
      <c r="F15" s="30" t="n">
        <v>1.1</v>
      </c>
      <c r="G15" s="31" t="n">
        <v>5.62</v>
      </c>
      <c r="H15" s="31" t="n">
        <v>3.59</v>
      </c>
      <c r="I15" s="32" t="n">
        <v>0.002275</v>
      </c>
      <c r="J15" s="33" t="n">
        <f aca="false">SUM(E16:I16)</f>
        <v>925</v>
      </c>
    </row>
    <row r="16" customFormat="false" ht="12.75" hidden="false" customHeight="false" outlineLevel="0" collapsed="false">
      <c r="A16" s="22" t="n">
        <f aca="false">A15</f>
        <v>5</v>
      </c>
      <c r="B16" s="23"/>
      <c r="C16" s="24" t="s">
        <v>32</v>
      </c>
      <c r="D16" s="25"/>
      <c r="E16" s="11" t="n">
        <f aca="false">IF(ISBLANK(E15),"",TRUNC(20.5173*(15.5-E15)^1.92))</f>
        <v>205</v>
      </c>
      <c r="F16" s="11" t="n">
        <f aca="false">IF(ISBLANK(F15),"",TRUNC(0.8465*(F15*100-75)^1.42))</f>
        <v>131</v>
      </c>
      <c r="G16" s="34" t="n">
        <f aca="false">IF(ISBLANK(G15),"",TRUNC(51.39*(G15-1.5)^1.05))</f>
        <v>227</v>
      </c>
      <c r="H16" s="11" t="n">
        <f aca="false">IF(ISBLANK(H15),"",TRUNC(0.14354*(H15*100-220)^1.4))</f>
        <v>143</v>
      </c>
      <c r="I16" s="11" t="n">
        <f aca="false">IF(ISBLANK(I15),"",INT(0.08713*(305.5-((I15+0.000462962962962963)/$D$2))^1.85))</f>
        <v>219</v>
      </c>
      <c r="J16" s="27" t="n">
        <f aca="false">J15</f>
        <v>925</v>
      </c>
    </row>
    <row r="17" customFormat="false" ht="12.75" hidden="false" customHeight="false" outlineLevel="0" collapsed="false">
      <c r="A17" s="6" t="n">
        <f aca="false">A16+1</f>
        <v>6</v>
      </c>
      <c r="B17" s="17" t="s">
        <v>60</v>
      </c>
      <c r="C17" s="18" t="s">
        <v>61</v>
      </c>
      <c r="D17" s="19" t="n">
        <v>38247</v>
      </c>
      <c r="E17" s="20" t="n">
        <v>13.36</v>
      </c>
      <c r="F17" s="30" t="n">
        <v>1.05</v>
      </c>
      <c r="G17" s="31" t="n">
        <v>6.39</v>
      </c>
      <c r="H17" s="31" t="n">
        <v>3.51</v>
      </c>
      <c r="I17" s="32" t="n">
        <v>0.00245474537037037</v>
      </c>
      <c r="J17" s="33" t="n">
        <f aca="false">SUM(E18:I18)</f>
        <v>733</v>
      </c>
    </row>
    <row r="18" customFormat="false" ht="12.75" hidden="false" customHeight="false" outlineLevel="0" collapsed="false">
      <c r="A18" s="22" t="n">
        <f aca="false">A17</f>
        <v>6</v>
      </c>
      <c r="B18" s="23"/>
      <c r="C18" s="24" t="s">
        <v>62</v>
      </c>
      <c r="D18" s="25"/>
      <c r="E18" s="11" t="n">
        <f aca="false">IF(ISBLANK(E17),"",TRUNC(20.5173*(15.5-E17)^1.92))</f>
        <v>88</v>
      </c>
      <c r="F18" s="11" t="n">
        <f aca="false">IF(ISBLANK(F17),"",TRUNC(0.8465*(F17*100-75)^1.42))</f>
        <v>105</v>
      </c>
      <c r="G18" s="34" t="n">
        <f aca="false">IF(ISBLANK(G17),"",TRUNC(51.39*(G17-1.5)^1.05))</f>
        <v>272</v>
      </c>
      <c r="H18" s="11" t="n">
        <f aca="false">IF(ISBLANK(H17),"",TRUNC(0.14354*(H17*100-220)^1.4))</f>
        <v>132</v>
      </c>
      <c r="I18" s="11" t="n">
        <f aca="false">IF(ISBLANK(I17),"",INT(0.08713*(305.5-((I17+0.000462962962962963)/$D$2))^1.85))</f>
        <v>136</v>
      </c>
      <c r="J18" s="27" t="n">
        <f aca="false">J17</f>
        <v>733</v>
      </c>
    </row>
    <row r="19" customFormat="false" ht="12.75" hidden="false" customHeight="false" outlineLevel="0" collapsed="false">
      <c r="A19" s="6" t="n">
        <f aca="false">A18+1</f>
        <v>7</v>
      </c>
      <c r="B19" s="17" t="s">
        <v>63</v>
      </c>
      <c r="C19" s="18" t="s">
        <v>64</v>
      </c>
      <c r="D19" s="19" t="n">
        <v>38636</v>
      </c>
      <c r="E19" s="20" t="n">
        <v>13.14</v>
      </c>
      <c r="F19" s="30" t="n">
        <v>1.1</v>
      </c>
      <c r="G19" s="31" t="n">
        <v>5.88</v>
      </c>
      <c r="H19" s="31" t="n">
        <v>3.33</v>
      </c>
      <c r="I19" s="32" t="n">
        <v>0.00245219907407407</v>
      </c>
      <c r="J19" s="33" t="n">
        <f aca="false">SUM(E20:I20)</f>
        <v>723</v>
      </c>
    </row>
    <row r="20" customFormat="false" ht="12.75" hidden="false" customHeight="false" outlineLevel="0" collapsed="false">
      <c r="A20" s="22" t="n">
        <f aca="false">A19</f>
        <v>7</v>
      </c>
      <c r="B20" s="23"/>
      <c r="C20" s="24" t="s">
        <v>32</v>
      </c>
      <c r="D20" s="25"/>
      <c r="E20" s="11" t="n">
        <f aca="false">IF(ISBLANK(E19),"",TRUNC(20.5173*(15.5-E19)^1.92))</f>
        <v>106</v>
      </c>
      <c r="F20" s="11" t="n">
        <f aca="false">IF(ISBLANK(F19),"",TRUNC(0.8465*(F19*100-75)^1.42))</f>
        <v>131</v>
      </c>
      <c r="G20" s="34" t="n">
        <f aca="false">IF(ISBLANK(G19),"",TRUNC(51.39*(G19-1.5)^1.05))</f>
        <v>242</v>
      </c>
      <c r="H20" s="11" t="n">
        <f aca="false">IF(ISBLANK(H19),"",TRUNC(0.14354*(H19*100-220)^1.4))</f>
        <v>107</v>
      </c>
      <c r="I20" s="11" t="n">
        <f aca="false">IF(ISBLANK(I19),"",INT(0.08713*(305.5-((I19+0.000462962962962963)/$D$2))^1.85))</f>
        <v>137</v>
      </c>
      <c r="J20" s="27" t="n">
        <f aca="false">J19</f>
        <v>723</v>
      </c>
    </row>
    <row r="21" customFormat="false" ht="12.75" hidden="false" customHeight="false" outlineLevel="0" collapsed="false">
      <c r="A21" s="6" t="s">
        <v>38</v>
      </c>
      <c r="B21" s="17" t="s">
        <v>65</v>
      </c>
      <c r="C21" s="18" t="s">
        <v>66</v>
      </c>
      <c r="D21" s="19" t="s">
        <v>67</v>
      </c>
      <c r="E21" s="20" t="n">
        <v>11.63</v>
      </c>
      <c r="F21" s="30" t="n">
        <v>1.35</v>
      </c>
      <c r="G21" s="31" t="n">
        <v>6.48</v>
      </c>
      <c r="H21" s="31" t="n">
        <v>3.98</v>
      </c>
      <c r="I21" s="32" t="n">
        <v>0.00200358796296296</v>
      </c>
      <c r="J21" s="33" t="n">
        <f aca="false">SUM(E22:I22)</f>
        <v>1415</v>
      </c>
    </row>
    <row r="22" customFormat="false" ht="12.75" hidden="false" customHeight="false" outlineLevel="0" collapsed="false">
      <c r="A22" s="22"/>
      <c r="B22" s="23"/>
      <c r="C22" s="24" t="s">
        <v>41</v>
      </c>
      <c r="D22" s="25"/>
      <c r="E22" s="11" t="n">
        <f aca="false">IF(ISBLANK(E21),"",TRUNC(20.5173*(15.5-E21)^1.92))</f>
        <v>275</v>
      </c>
      <c r="F22" s="11" t="n">
        <f aca="false">IF(ISBLANK(F21),"",TRUNC(0.8465*(F21*100-75)^1.42))</f>
        <v>283</v>
      </c>
      <c r="G22" s="34" t="n">
        <f aca="false">IF(ISBLANK(G21),"",TRUNC(51.39*(G21-1.5)^1.05))</f>
        <v>277</v>
      </c>
      <c r="H22" s="11" t="n">
        <f aca="false">IF(ISBLANK(H21),"",TRUNC(0.14354*(H21*100-220)^1.4))</f>
        <v>203</v>
      </c>
      <c r="I22" s="11" t="n">
        <f aca="false">IF(ISBLANK(I21),"",INT(0.08713*(305.5-((I21+0.000462962962962963)/$D$2))^1.85))</f>
        <v>377</v>
      </c>
      <c r="J22" s="27" t="n">
        <f aca="false">J21</f>
        <v>1415</v>
      </c>
    </row>
    <row r="23" customFormat="false" ht="12.75" hidden="false" customHeight="false" outlineLevel="0" collapsed="false">
      <c r="A23" s="6" t="s">
        <v>38</v>
      </c>
      <c r="B23" s="17" t="s">
        <v>68</v>
      </c>
      <c r="C23" s="18" t="s">
        <v>69</v>
      </c>
      <c r="D23" s="19" t="s">
        <v>67</v>
      </c>
      <c r="E23" s="20" t="n">
        <v>11.98</v>
      </c>
      <c r="F23" s="30" t="n">
        <v>1.25</v>
      </c>
      <c r="G23" s="31" t="n">
        <v>6.47</v>
      </c>
      <c r="H23" s="31" t="n">
        <v>3.93</v>
      </c>
      <c r="I23" s="32" t="n">
        <v>0.00237222222222222</v>
      </c>
      <c r="J23" s="33" t="n">
        <f aca="false">SUM(E24:I24)</f>
        <v>1090</v>
      </c>
    </row>
    <row r="24" customFormat="false" ht="12.75" hidden="false" customHeight="false" outlineLevel="0" collapsed="false">
      <c r="A24" s="22"/>
      <c r="B24" s="23"/>
      <c r="C24" s="24" t="s">
        <v>41</v>
      </c>
      <c r="D24" s="25"/>
      <c r="E24" s="11" t="n">
        <f aca="false">IF(ISBLANK(E23),"",TRUNC(20.5173*(15.5-E23)^1.92))</f>
        <v>229</v>
      </c>
      <c r="F24" s="11" t="n">
        <f aca="false">IF(ISBLANK(F23),"",TRUNC(0.8465*(F23*100-75)^1.42))</f>
        <v>218</v>
      </c>
      <c r="G24" s="34" t="n">
        <f aca="false">IF(ISBLANK(G23),"",TRUNC(51.39*(G23-1.5)^1.05))</f>
        <v>276</v>
      </c>
      <c r="H24" s="11" t="n">
        <f aca="false">IF(ISBLANK(H23),"",TRUNC(0.14354*(H23*100-220)^1.4))</f>
        <v>195</v>
      </c>
      <c r="I24" s="11" t="n">
        <f aca="false">IF(ISBLANK(I23),"",INT(0.08713*(305.5-((I23+0.000462962962962963)/$D$2))^1.85))</f>
        <v>172</v>
      </c>
      <c r="J24" s="27" t="n">
        <f aca="false">J23</f>
        <v>1090</v>
      </c>
    </row>
    <row r="25" customFormat="false" ht="12.75" hidden="false" customHeight="false" outlineLevel="0" collapsed="false">
      <c r="A25" s="6" t="s">
        <v>38</v>
      </c>
      <c r="B25" s="17" t="s">
        <v>70</v>
      </c>
      <c r="C25" s="18" t="s">
        <v>71</v>
      </c>
      <c r="D25" s="19" t="n">
        <v>38047</v>
      </c>
      <c r="E25" s="20" t="n">
        <v>12.11</v>
      </c>
      <c r="F25" s="30" t="n">
        <v>1.15</v>
      </c>
      <c r="G25" s="31" t="n">
        <v>6.57</v>
      </c>
      <c r="H25" s="31" t="n">
        <v>3.28</v>
      </c>
      <c r="I25" s="32" t="n">
        <v>0.00214074074074074</v>
      </c>
      <c r="J25" s="33" t="n">
        <f aca="false">SUM(E26:I26)</f>
        <v>1046</v>
      </c>
    </row>
    <row r="26" customFormat="false" ht="12.75" hidden="false" customHeight="false" outlineLevel="0" collapsed="false">
      <c r="A26" s="22"/>
      <c r="B26" s="23"/>
      <c r="C26" s="24" t="s">
        <v>72</v>
      </c>
      <c r="D26" s="25"/>
      <c r="E26" s="11" t="n">
        <f aca="false">IF(ISBLANK(E25),"",TRUNC(20.5173*(15.5-E25)^1.92))</f>
        <v>213</v>
      </c>
      <c r="F26" s="11" t="n">
        <f aca="false">IF(ISBLANK(F25),"",TRUNC(0.8465*(F25*100-75)^1.42))</f>
        <v>159</v>
      </c>
      <c r="G26" s="34" t="n">
        <f aca="false">IF(ISBLANK(G25),"",TRUNC(51.39*(G25-1.5)^1.05))</f>
        <v>282</v>
      </c>
      <c r="H26" s="11" t="n">
        <f aca="false">IF(ISBLANK(H25),"",TRUNC(0.14354*(H25*100-220)^1.4))</f>
        <v>100</v>
      </c>
      <c r="I26" s="11" t="n">
        <f aca="false">IF(ISBLANK(I25),"",INT(0.08713*(305.5-((I25+0.000462962962962963)/$D$2))^1.85))</f>
        <v>292</v>
      </c>
      <c r="J26" s="27" t="n">
        <f aca="false">J25</f>
        <v>1046</v>
      </c>
    </row>
    <row r="27" customFormat="false" ht="12.75" hidden="false" customHeight="false" outlineLevel="0" collapsed="false">
      <c r="A27" s="6" t="s">
        <v>38</v>
      </c>
      <c r="B27" s="17" t="s">
        <v>73</v>
      </c>
      <c r="C27" s="18" t="s">
        <v>74</v>
      </c>
      <c r="D27" s="19" t="n">
        <v>37862</v>
      </c>
      <c r="E27" s="20" t="n">
        <v>12.45</v>
      </c>
      <c r="F27" s="30" t="n">
        <v>1.15</v>
      </c>
      <c r="G27" s="31" t="n">
        <v>7.14</v>
      </c>
      <c r="H27" s="31" t="n">
        <v>4.05</v>
      </c>
      <c r="I27" s="32" t="n">
        <v>0.00237233796296296</v>
      </c>
      <c r="J27" s="33" t="n">
        <f aca="false">SUM(E28:I28)</f>
        <v>1035</v>
      </c>
    </row>
    <row r="28" customFormat="false" ht="12.75" hidden="false" customHeight="false" outlineLevel="0" collapsed="false">
      <c r="A28" s="22"/>
      <c r="B28" s="23"/>
      <c r="C28" s="24" t="s">
        <v>41</v>
      </c>
      <c r="D28" s="25"/>
      <c r="E28" s="11" t="n">
        <f aca="false">IF(ISBLANK(E27),"",TRUNC(20.5173*(15.5-E27)^1.92))</f>
        <v>174</v>
      </c>
      <c r="F28" s="11" t="n">
        <f aca="false">IF(ISBLANK(F27),"",TRUNC(0.8465*(F27*100-75)^1.42))</f>
        <v>159</v>
      </c>
      <c r="G28" s="34" t="n">
        <f aca="false">IF(ISBLANK(G27),"",TRUNC(51.39*(G27-1.5)^1.05))</f>
        <v>316</v>
      </c>
      <c r="H28" s="11" t="n">
        <f aca="false">IF(ISBLANK(H27),"",TRUNC(0.14354*(H27*100-220)^1.4))</f>
        <v>214</v>
      </c>
      <c r="I28" s="11" t="n">
        <f aca="false">IF(ISBLANK(I27),"",INT(0.08713*(305.5-((I27+0.000462962962962963)/$D$2))^1.85))</f>
        <v>172</v>
      </c>
      <c r="J28" s="27" t="n">
        <f aca="false">J27</f>
        <v>1035</v>
      </c>
    </row>
    <row r="29" customFormat="false" ht="12.75" hidden="false" customHeight="false" outlineLevel="0" collapsed="false">
      <c r="A29" s="6" t="s">
        <v>38</v>
      </c>
      <c r="B29" s="17" t="s">
        <v>75</v>
      </c>
      <c r="C29" s="18" t="s">
        <v>76</v>
      </c>
      <c r="D29" s="19" t="n">
        <v>37883</v>
      </c>
      <c r="E29" s="20" t="n">
        <v>12.67</v>
      </c>
      <c r="F29" s="30" t="n">
        <v>1.1</v>
      </c>
      <c r="G29" s="31" t="n">
        <v>6.66</v>
      </c>
      <c r="H29" s="31" t="n">
        <v>3.69</v>
      </c>
      <c r="I29" s="32" t="n">
        <v>0.00237719907407407</v>
      </c>
      <c r="J29" s="33" t="n">
        <f aca="false">SUM(E30:I30)</f>
        <v>897</v>
      </c>
    </row>
    <row r="30" customFormat="false" ht="12.75" hidden="false" customHeight="false" outlineLevel="0" collapsed="false">
      <c r="A30" s="22"/>
      <c r="B30" s="23"/>
      <c r="C30" s="24" t="s">
        <v>72</v>
      </c>
      <c r="D30" s="25"/>
      <c r="E30" s="11" t="n">
        <f aca="false">IF(ISBLANK(E29),"",TRUNC(20.5173*(15.5-E29)^1.92))</f>
        <v>151</v>
      </c>
      <c r="F30" s="11" t="n">
        <f aca="false">IF(ISBLANK(F29),"",TRUNC(0.8465*(F29*100-75)^1.42))</f>
        <v>131</v>
      </c>
      <c r="G30" s="34" t="n">
        <f aca="false">IF(ISBLANK(G29),"",TRUNC(51.39*(G29-1.5)^1.05))</f>
        <v>287</v>
      </c>
      <c r="H30" s="11" t="n">
        <f aca="false">IF(ISBLANK(H29),"",TRUNC(0.14354*(H29*100-220)^1.4))</f>
        <v>158</v>
      </c>
      <c r="I30" s="11" t="n">
        <f aca="false">IF(ISBLANK(I29),"",INT(0.08713*(305.5-((I29+0.000462962962962963)/$D$2))^1.85))</f>
        <v>170</v>
      </c>
      <c r="J30" s="27" t="n">
        <f aca="false">J29</f>
        <v>897</v>
      </c>
    </row>
    <row r="31" customFormat="false" ht="12.75" hidden="false" customHeight="false" outlineLevel="0" collapsed="false">
      <c r="A31" s="6"/>
      <c r="B31" s="17" t="s">
        <v>77</v>
      </c>
      <c r="C31" s="18" t="s">
        <v>78</v>
      </c>
      <c r="D31" s="19" t="s">
        <v>79</v>
      </c>
      <c r="E31" s="20" t="n">
        <v>12.89</v>
      </c>
      <c r="F31" s="30" t="n">
        <v>1.1</v>
      </c>
      <c r="G31" s="31" t="n">
        <v>4.77</v>
      </c>
      <c r="H31" s="31" t="n">
        <v>3.62</v>
      </c>
      <c r="I31" s="32" t="s">
        <v>44</v>
      </c>
      <c r="J31" s="33"/>
    </row>
    <row r="32" customFormat="false" ht="12.75" hidden="false" customHeight="false" outlineLevel="0" collapsed="false">
      <c r="A32" s="22"/>
      <c r="B32" s="23"/>
      <c r="C32" s="24" t="s">
        <v>41</v>
      </c>
      <c r="D32" s="25"/>
      <c r="E32" s="11" t="n">
        <f aca="false">IF(ISBLANK(E31),"",TRUNC(20.5173*(15.5-E31)^1.92))</f>
        <v>129</v>
      </c>
      <c r="F32" s="11" t="n">
        <f aca="false">IF(ISBLANK(F31),"",TRUNC(0.8465*(F31*100-75)^1.42))</f>
        <v>131</v>
      </c>
      <c r="G32" s="34" t="n">
        <f aca="false">IF(ISBLANK(G31),"",TRUNC(51.39*(G31-1.5)^1.05))</f>
        <v>178</v>
      </c>
      <c r="H32" s="11" t="n">
        <f aca="false">IF(ISBLANK(H31),"",TRUNC(0.14354*(H31*100-220)^1.4))</f>
        <v>147</v>
      </c>
      <c r="I32" s="11"/>
      <c r="J32" s="27"/>
    </row>
    <row r="33" customFormat="false" ht="12.75" hidden="false" customHeight="false" outlineLevel="0" collapsed="false">
      <c r="A33" s="6"/>
      <c r="B33" s="17" t="s">
        <v>80</v>
      </c>
      <c r="C33" s="18" t="s">
        <v>81</v>
      </c>
      <c r="D33" s="19" t="n">
        <v>38266</v>
      </c>
      <c r="E33" s="20" t="n">
        <v>15.45</v>
      </c>
      <c r="F33" s="30" t="n">
        <v>0.95</v>
      </c>
      <c r="G33" s="31" t="n">
        <v>5.78</v>
      </c>
      <c r="H33" s="31" t="n">
        <v>2.84</v>
      </c>
      <c r="I33" s="32" t="s">
        <v>44</v>
      </c>
      <c r="J33" s="33"/>
    </row>
    <row r="34" customFormat="false" ht="12.75" hidden="false" customHeight="false" outlineLevel="0" collapsed="false">
      <c r="A34" s="22"/>
      <c r="B34" s="23"/>
      <c r="C34" s="24" t="s">
        <v>62</v>
      </c>
      <c r="D34" s="25"/>
      <c r="E34" s="11" t="n">
        <f aca="false">IF(ISBLANK(E33),"",TRUNC(20.5173*(15.5-E33)^1.92))</f>
        <v>0</v>
      </c>
      <c r="F34" s="11" t="n">
        <f aca="false">IF(ISBLANK(F33),"",TRUNC(0.8465*(F33*100-75)^1.42))</f>
        <v>59</v>
      </c>
      <c r="G34" s="34" t="n">
        <f aca="false">IF(ISBLANK(G33),"",TRUNC(51.39*(G33-1.5)^1.05))</f>
        <v>236</v>
      </c>
      <c r="H34" s="11" t="n">
        <f aca="false">IF(ISBLANK(H33),"",TRUNC(0.14354*(H33*100-220)^1.4))</f>
        <v>48</v>
      </c>
      <c r="I34" s="11"/>
      <c r="J34" s="27"/>
    </row>
    <row r="35" customFormat="false" ht="12.75" hidden="false" customHeight="false" outlineLevel="0" collapsed="false">
      <c r="A35" s="6"/>
      <c r="B35" s="17" t="s">
        <v>82</v>
      </c>
      <c r="C35" s="18" t="s">
        <v>83</v>
      </c>
      <c r="D35" s="19" t="n">
        <v>37812</v>
      </c>
      <c r="E35" s="20" t="n">
        <v>13.07</v>
      </c>
      <c r="F35" s="30" t="n">
        <v>1</v>
      </c>
      <c r="G35" s="31" t="n">
        <v>6.08</v>
      </c>
      <c r="H35" s="31" t="n">
        <v>2.84</v>
      </c>
      <c r="I35" s="32" t="s">
        <v>44</v>
      </c>
      <c r="J35" s="33"/>
    </row>
    <row r="36" customFormat="false" ht="12.75" hidden="false" customHeight="false" outlineLevel="0" collapsed="false">
      <c r="A36" s="22"/>
      <c r="B36" s="23"/>
      <c r="C36" s="24" t="s">
        <v>22</v>
      </c>
      <c r="D36" s="25"/>
      <c r="E36" s="11" t="n">
        <f aca="false">IF(ISBLANK(E35),"",TRUNC(20.5173*(15.5-E35)^1.92))</f>
        <v>112</v>
      </c>
      <c r="F36" s="11" t="n">
        <f aca="false">IF(ISBLANK(F35),"",TRUNC(0.8465*(F35*100-75)^1.42))</f>
        <v>81</v>
      </c>
      <c r="G36" s="34" t="n">
        <f aca="false">IF(ISBLANK(G35),"",TRUNC(51.39*(G35-1.5)^1.05))</f>
        <v>253</v>
      </c>
      <c r="H36" s="11" t="n">
        <f aca="false">IF(ISBLANK(H35),"",TRUNC(0.14354*(H35*100-220)^1.4))</f>
        <v>48</v>
      </c>
      <c r="I36" s="11"/>
      <c r="J36" s="27"/>
    </row>
  </sheetData>
  <printOptions headings="false" gridLines="false" gridLinesSet="true" horizontalCentered="true" verticalCentered="false"/>
  <pageMargins left="0.75" right="0.75" top="0.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99"/>
    <col collapsed="false" customWidth="true" hidden="false" outlineLevel="0" max="2" min="2" style="35" width="9.28"/>
    <col collapsed="false" customWidth="true" hidden="false" outlineLevel="0" max="3" min="3" style="35" width="14.28"/>
    <col collapsed="false" customWidth="true" hidden="false" outlineLevel="0" max="4" min="4" style="36" width="11.99"/>
    <col collapsed="false" customWidth="true" hidden="false" outlineLevel="0" max="5" min="5" style="35" width="5.41"/>
    <col collapsed="false" customWidth="true" hidden="false" outlineLevel="0" max="6" min="6" style="36" width="6.13"/>
    <col collapsed="false" customWidth="true" hidden="false" outlineLevel="0" max="7" min="7" style="36" width="6.28"/>
    <col collapsed="false" customWidth="true" hidden="false" outlineLevel="0" max="8" min="8" style="36" width="5.56"/>
    <col collapsed="false" customWidth="true" hidden="false" outlineLevel="0" max="9" min="9" style="36" width="9.41"/>
    <col collapsed="false" customWidth="true" hidden="false" outlineLevel="0" max="10" min="10" style="35" width="14.85"/>
    <col collapsed="false" customWidth="false" hidden="false" outlineLevel="0" max="257" min="11" style="35" width="9.14"/>
  </cols>
  <sheetData>
    <row r="1" customFormat="false" ht="18.75" hidden="false" customHeight="false" outlineLevel="0" collapsed="false">
      <c r="A1" s="37"/>
      <c r="B1" s="37" t="s">
        <v>84</v>
      </c>
      <c r="J1" s="38" t="s">
        <v>85</v>
      </c>
    </row>
    <row r="2" s="40" customFormat="true" ht="18.75" hidden="false" customHeight="false" outlineLevel="0" collapsed="false">
      <c r="A2" s="37"/>
      <c r="B2" s="39"/>
      <c r="D2" s="39"/>
      <c r="E2" s="39"/>
      <c r="F2" s="39"/>
      <c r="G2" s="39"/>
      <c r="H2" s="39"/>
      <c r="I2" s="39"/>
      <c r="J2" s="38" t="s">
        <v>86</v>
      </c>
      <c r="K2" s="39"/>
    </row>
    <row r="3" customFormat="false" ht="15.75" hidden="false" customHeight="true" outlineLevel="0" collapsed="false">
      <c r="B3" s="41" t="s">
        <v>87</v>
      </c>
      <c r="D3" s="42"/>
      <c r="G3" s="35"/>
      <c r="H3" s="35"/>
      <c r="I3" s="43"/>
      <c r="J3" s="44" t="s">
        <v>88</v>
      </c>
    </row>
    <row r="4" customFormat="false" ht="15.75" hidden="false" customHeight="true" outlineLevel="0" collapsed="false">
      <c r="B4" s="45"/>
      <c r="D4" s="42"/>
      <c r="G4" s="35"/>
      <c r="H4" s="35"/>
      <c r="I4" s="43"/>
    </row>
    <row r="5" customFormat="false" ht="22.5" hidden="false" customHeight="true" outlineLevel="0" collapsed="false">
      <c r="A5" s="46" t="s">
        <v>4</v>
      </c>
      <c r="B5" s="47" t="s">
        <v>5</v>
      </c>
      <c r="C5" s="48" t="s">
        <v>6</v>
      </c>
      <c r="D5" s="49" t="s">
        <v>89</v>
      </c>
      <c r="E5" s="50"/>
      <c r="F5" s="49" t="s">
        <v>90</v>
      </c>
      <c r="G5" s="49" t="s">
        <v>91</v>
      </c>
      <c r="H5" s="49" t="s">
        <v>92</v>
      </c>
      <c r="I5" s="51" t="s">
        <v>93</v>
      </c>
      <c r="J5" s="52" t="s">
        <v>14</v>
      </c>
    </row>
    <row r="6" customFormat="false" ht="12.75" hidden="false" customHeight="true" outlineLevel="0" collapsed="false">
      <c r="A6" s="53" t="n">
        <v>1</v>
      </c>
      <c r="B6" s="54" t="s">
        <v>94</v>
      </c>
      <c r="C6" s="55" t="s">
        <v>95</v>
      </c>
      <c r="D6" s="56" t="n">
        <v>37195</v>
      </c>
      <c r="E6" s="57" t="s">
        <v>96</v>
      </c>
      <c r="F6" s="58" t="n">
        <v>4.76</v>
      </c>
      <c r="G6" s="58" t="n">
        <v>8.3</v>
      </c>
      <c r="H6" s="58" t="n">
        <v>27.96</v>
      </c>
      <c r="I6" s="59" t="n">
        <f aca="false">SUM(F7:H7)</f>
        <v>2395</v>
      </c>
      <c r="J6" s="60" t="s">
        <v>97</v>
      </c>
    </row>
    <row r="7" customFormat="false" ht="13.5" hidden="false" customHeight="false" outlineLevel="0" collapsed="false">
      <c r="A7" s="53"/>
      <c r="B7" s="54" t="s">
        <v>94</v>
      </c>
      <c r="C7" s="55" t="s">
        <v>95</v>
      </c>
      <c r="D7" s="56" t="n">
        <v>37195</v>
      </c>
      <c r="E7" s="61" t="s">
        <v>93</v>
      </c>
      <c r="F7" s="62" t="n">
        <f aca="false">IF(ISBLANK(F6),"",TRUNC(6.45*(F6-15.4)^2))</f>
        <v>730</v>
      </c>
      <c r="G7" s="62" t="n">
        <f aca="false">IF(ISBLANK(G6),"",TRUNC(17.22*(G6-15.4)^2))</f>
        <v>868</v>
      </c>
      <c r="H7" s="62" t="n">
        <f aca="false">IF(ISBLANK(H6),"",TRUNC(1.502*(H6-51)^2))</f>
        <v>797</v>
      </c>
      <c r="I7" s="59"/>
      <c r="J7" s="60"/>
    </row>
    <row r="8" customFormat="false" ht="12.75" hidden="false" customHeight="true" outlineLevel="0" collapsed="false">
      <c r="A8" s="53" t="n">
        <v>2</v>
      </c>
      <c r="B8" s="54" t="s">
        <v>98</v>
      </c>
      <c r="C8" s="55" t="s">
        <v>99</v>
      </c>
      <c r="D8" s="56" t="n">
        <v>37318</v>
      </c>
      <c r="E8" s="57" t="s">
        <v>96</v>
      </c>
      <c r="F8" s="58" t="n">
        <v>4.89</v>
      </c>
      <c r="G8" s="58" t="n">
        <v>8.64</v>
      </c>
      <c r="H8" s="58" t="n">
        <v>27.78</v>
      </c>
      <c r="I8" s="59" t="n">
        <f aca="false">SUM(F9:H9)</f>
        <v>2307</v>
      </c>
      <c r="J8" s="60" t="s">
        <v>100</v>
      </c>
    </row>
    <row r="9" customFormat="false" ht="13.5" hidden="false" customHeight="false" outlineLevel="0" collapsed="false">
      <c r="A9" s="53"/>
      <c r="B9" s="54" t="s">
        <v>98</v>
      </c>
      <c r="C9" s="55" t="s">
        <v>99</v>
      </c>
      <c r="D9" s="56" t="n">
        <v>37318</v>
      </c>
      <c r="E9" s="61" t="s">
        <v>93</v>
      </c>
      <c r="F9" s="62" t="n">
        <f aca="false">IF(ISBLANK(F8),"",TRUNC(6.45*(F8-15.4)^2))</f>
        <v>712</v>
      </c>
      <c r="G9" s="62" t="n">
        <f aca="false">IF(ISBLANK(G8),"",TRUNC(17.22*(G8-15.4)^2))</f>
        <v>786</v>
      </c>
      <c r="H9" s="62" t="n">
        <f aca="false">IF(ISBLANK(H8),"",TRUNC(1.502*(H8-51)^2))</f>
        <v>809</v>
      </c>
      <c r="I9" s="59"/>
      <c r="J9" s="60"/>
    </row>
    <row r="10" customFormat="false" ht="12.75" hidden="false" customHeight="true" outlineLevel="0" collapsed="false">
      <c r="A10" s="53" t="n">
        <v>3</v>
      </c>
      <c r="B10" s="54" t="s">
        <v>101</v>
      </c>
      <c r="C10" s="55" t="s">
        <v>102</v>
      </c>
      <c r="D10" s="56" t="n">
        <v>37286</v>
      </c>
      <c r="E10" s="57" t="s">
        <v>96</v>
      </c>
      <c r="F10" s="58" t="n">
        <v>4.92</v>
      </c>
      <c r="G10" s="58" t="n">
        <v>8.49</v>
      </c>
      <c r="H10" s="58" t="n">
        <v>28.36</v>
      </c>
      <c r="I10" s="59" t="n">
        <f aca="false">SUM(F11:H11)</f>
        <v>2299</v>
      </c>
      <c r="J10" s="60" t="s">
        <v>103</v>
      </c>
    </row>
    <row r="11" customFormat="false" ht="13.5" hidden="false" customHeight="false" outlineLevel="0" collapsed="false">
      <c r="A11" s="53"/>
      <c r="B11" s="54" t="s">
        <v>101</v>
      </c>
      <c r="C11" s="55" t="s">
        <v>102</v>
      </c>
      <c r="D11" s="56" t="n">
        <v>37286</v>
      </c>
      <c r="E11" s="61" t="s">
        <v>93</v>
      </c>
      <c r="F11" s="62" t="n">
        <f aca="false">IF(ISBLANK(F10),"",TRUNC(6.45*(F10-15.4)^2))</f>
        <v>708</v>
      </c>
      <c r="G11" s="62" t="n">
        <f aca="false">IF(ISBLANK(G10),"",TRUNC(17.22*(G10-15.4)^2))</f>
        <v>822</v>
      </c>
      <c r="H11" s="62" t="n">
        <f aca="false">IF(ISBLANK(H10),"",TRUNC(1.502*(H10-51)^2))</f>
        <v>769</v>
      </c>
      <c r="I11" s="59"/>
      <c r="J11" s="60"/>
    </row>
    <row r="12" customFormat="false" ht="12.75" hidden="false" customHeight="true" outlineLevel="0" collapsed="false">
      <c r="A12" s="53" t="n">
        <v>4</v>
      </c>
      <c r="B12" s="54" t="s">
        <v>104</v>
      </c>
      <c r="C12" s="55" t="s">
        <v>105</v>
      </c>
      <c r="D12" s="56" t="n">
        <v>37205</v>
      </c>
      <c r="E12" s="57" t="s">
        <v>96</v>
      </c>
      <c r="F12" s="58" t="n">
        <v>4.95</v>
      </c>
      <c r="G12" s="58" t="n">
        <v>8.56</v>
      </c>
      <c r="H12" s="58" t="n">
        <v>28.71</v>
      </c>
      <c r="I12" s="59" t="n">
        <f aca="false">SUM(F13:H13)</f>
        <v>2255</v>
      </c>
      <c r="J12" s="60" t="s">
        <v>106</v>
      </c>
    </row>
    <row r="13" customFormat="false" ht="13.5" hidden="false" customHeight="false" outlineLevel="0" collapsed="false">
      <c r="A13" s="53"/>
      <c r="B13" s="54" t="s">
        <v>104</v>
      </c>
      <c r="C13" s="55" t="s">
        <v>105</v>
      </c>
      <c r="D13" s="56" t="n">
        <v>37205</v>
      </c>
      <c r="E13" s="61" t="s">
        <v>93</v>
      </c>
      <c r="F13" s="62" t="n">
        <f aca="false">IF(ISBLANK(F12),"",TRUNC(6.45*(F12-15.4)^2))</f>
        <v>704</v>
      </c>
      <c r="G13" s="62" t="n">
        <f aca="false">IF(ISBLANK(G12),"",TRUNC(17.22*(G12-15.4)^2))</f>
        <v>805</v>
      </c>
      <c r="H13" s="62" t="n">
        <f aca="false">IF(ISBLANK(H12),"",TRUNC(1.502*(H12-51)^2))</f>
        <v>746</v>
      </c>
      <c r="I13" s="59"/>
      <c r="J13" s="60"/>
    </row>
    <row r="14" customFormat="false" ht="12.75" hidden="false" customHeight="true" outlineLevel="0" collapsed="false">
      <c r="A14" s="53" t="n">
        <v>5</v>
      </c>
      <c r="B14" s="54" t="s">
        <v>107</v>
      </c>
      <c r="C14" s="55" t="s">
        <v>108</v>
      </c>
      <c r="D14" s="56" t="n">
        <v>37496</v>
      </c>
      <c r="E14" s="57" t="s">
        <v>96</v>
      </c>
      <c r="F14" s="58" t="n">
        <v>4.72</v>
      </c>
      <c r="G14" s="58" t="n">
        <v>8.43</v>
      </c>
      <c r="H14" s="58" t="n">
        <v>29.75</v>
      </c>
      <c r="I14" s="59" t="n">
        <f aca="false">SUM(F15:H15)</f>
        <v>2249</v>
      </c>
      <c r="J14" s="60" t="s">
        <v>103</v>
      </c>
    </row>
    <row r="15" customFormat="false" ht="13.5" hidden="false" customHeight="false" outlineLevel="0" collapsed="false">
      <c r="A15" s="53"/>
      <c r="B15" s="54" t="s">
        <v>107</v>
      </c>
      <c r="C15" s="55" t="s">
        <v>108</v>
      </c>
      <c r="D15" s="56" t="n">
        <v>37496</v>
      </c>
      <c r="E15" s="61" t="s">
        <v>93</v>
      </c>
      <c r="F15" s="62" t="n">
        <f aca="false">IF(ISBLANK(F14),"",TRUNC(6.45*(F14-15.4)^2))</f>
        <v>735</v>
      </c>
      <c r="G15" s="62" t="n">
        <f aca="false">IF(ISBLANK(G14),"",TRUNC(17.22*(G14-15.4)^2))</f>
        <v>836</v>
      </c>
      <c r="H15" s="62" t="n">
        <f aca="false">IF(ISBLANK(H14),"",TRUNC(1.502*(H14-51)^2))</f>
        <v>678</v>
      </c>
      <c r="I15" s="59"/>
      <c r="J15" s="60"/>
    </row>
    <row r="16" customFormat="false" ht="12.75" hidden="false" customHeight="true" outlineLevel="0" collapsed="false">
      <c r="A16" s="53" t="n">
        <v>6</v>
      </c>
      <c r="B16" s="54" t="s">
        <v>109</v>
      </c>
      <c r="C16" s="55" t="s">
        <v>110</v>
      </c>
      <c r="D16" s="56" t="n">
        <v>37318</v>
      </c>
      <c r="E16" s="57" t="s">
        <v>96</v>
      </c>
      <c r="F16" s="58" t="n">
        <v>4.93</v>
      </c>
      <c r="G16" s="58" t="n">
        <v>8.7</v>
      </c>
      <c r="H16" s="58" t="n">
        <v>29.06</v>
      </c>
      <c r="I16" s="59" t="n">
        <f aca="false">SUM(F17:H17)</f>
        <v>2203</v>
      </c>
      <c r="J16" s="60" t="s">
        <v>25</v>
      </c>
    </row>
    <row r="17" customFormat="false" ht="13.5" hidden="false" customHeight="false" outlineLevel="0" collapsed="false">
      <c r="A17" s="53"/>
      <c r="B17" s="54" t="s">
        <v>109</v>
      </c>
      <c r="C17" s="55" t="s">
        <v>110</v>
      </c>
      <c r="D17" s="56" t="n">
        <v>37318</v>
      </c>
      <c r="E17" s="61" t="s">
        <v>93</v>
      </c>
      <c r="F17" s="62" t="n">
        <f aca="false">IF(ISBLANK(F16),"",TRUNC(6.45*(F16-15.4)^2))</f>
        <v>707</v>
      </c>
      <c r="G17" s="62" t="n">
        <f aca="false">IF(ISBLANK(G16),"",TRUNC(17.22*(G16-15.4)^2))</f>
        <v>773</v>
      </c>
      <c r="H17" s="62" t="n">
        <f aca="false">IF(ISBLANK(H16),"",TRUNC(1.502*(H16-51)^2))</f>
        <v>723</v>
      </c>
      <c r="I17" s="59"/>
      <c r="J17" s="60"/>
    </row>
    <row r="18" customFormat="false" ht="12.75" hidden="false" customHeight="true" outlineLevel="0" collapsed="false">
      <c r="A18" s="53" t="n">
        <v>7</v>
      </c>
      <c r="B18" s="54" t="s">
        <v>111</v>
      </c>
      <c r="C18" s="55" t="s">
        <v>112</v>
      </c>
      <c r="D18" s="56" t="n">
        <v>37735</v>
      </c>
      <c r="E18" s="57" t="s">
        <v>96</v>
      </c>
      <c r="F18" s="58" t="n">
        <v>4.94</v>
      </c>
      <c r="G18" s="58" t="n">
        <v>8.58</v>
      </c>
      <c r="H18" s="58" t="n">
        <v>29.45</v>
      </c>
      <c r="I18" s="59" t="n">
        <f aca="false">SUM(F19:H19)</f>
        <v>2202</v>
      </c>
      <c r="J18" s="60" t="s">
        <v>97</v>
      </c>
    </row>
    <row r="19" customFormat="false" ht="13.5" hidden="false" customHeight="false" outlineLevel="0" collapsed="false">
      <c r="A19" s="53"/>
      <c r="B19" s="54" t="s">
        <v>113</v>
      </c>
      <c r="C19" s="55" t="s">
        <v>114</v>
      </c>
      <c r="D19" s="56" t="n">
        <v>37209</v>
      </c>
      <c r="E19" s="61" t="s">
        <v>93</v>
      </c>
      <c r="F19" s="62" t="n">
        <f aca="false">IF(ISBLANK(F18),"",TRUNC(6.45*(F18-15.4)^2))</f>
        <v>705</v>
      </c>
      <c r="G19" s="62" t="n">
        <f aca="false">IF(ISBLANK(G18),"",TRUNC(17.22*(G18-15.4)^2))</f>
        <v>800</v>
      </c>
      <c r="H19" s="62" t="n">
        <f aca="false">IF(ISBLANK(H18),"",TRUNC(1.502*(H18-51)^2))</f>
        <v>697</v>
      </c>
      <c r="I19" s="59"/>
      <c r="J19" s="60"/>
    </row>
    <row r="20" customFormat="false" ht="12.75" hidden="false" customHeight="true" outlineLevel="0" collapsed="false">
      <c r="A20" s="53" t="n">
        <v>8</v>
      </c>
      <c r="B20" s="54" t="s">
        <v>115</v>
      </c>
      <c r="C20" s="55" t="s">
        <v>116</v>
      </c>
      <c r="D20" s="56" t="n">
        <v>37168</v>
      </c>
      <c r="E20" s="57" t="s">
        <v>96</v>
      </c>
      <c r="F20" s="58" t="n">
        <v>5.06</v>
      </c>
      <c r="G20" s="58" t="n">
        <v>8.86</v>
      </c>
      <c r="H20" s="58" t="n">
        <v>29.7</v>
      </c>
      <c r="I20" s="59" t="n">
        <f aca="false">SUM(F21:H21)</f>
        <v>2106</v>
      </c>
      <c r="J20" s="60" t="s">
        <v>100</v>
      </c>
    </row>
    <row r="21" customFormat="false" ht="13.5" hidden="false" customHeight="false" outlineLevel="0" collapsed="false">
      <c r="A21" s="53"/>
      <c r="B21" s="54" t="s">
        <v>115</v>
      </c>
      <c r="C21" s="55" t="s">
        <v>116</v>
      </c>
      <c r="D21" s="56" t="n">
        <v>37168</v>
      </c>
      <c r="E21" s="61" t="s">
        <v>93</v>
      </c>
      <c r="F21" s="62" t="n">
        <f aca="false">IF(ISBLANK(F20),"",TRUNC(6.45*(F20-15.4)^2))</f>
        <v>689</v>
      </c>
      <c r="G21" s="62" t="n">
        <f aca="false">IF(ISBLANK(G20),"",TRUNC(17.22*(G20-15.4)^2))</f>
        <v>736</v>
      </c>
      <c r="H21" s="62" t="n">
        <f aca="false">IF(ISBLANK(H20),"",TRUNC(1.502*(H20-51)^2))</f>
        <v>681</v>
      </c>
      <c r="I21" s="59"/>
      <c r="J21" s="60"/>
    </row>
    <row r="22" customFormat="false" ht="12.75" hidden="false" customHeight="true" outlineLevel="0" collapsed="false">
      <c r="A22" s="53" t="n">
        <v>9</v>
      </c>
      <c r="B22" s="54" t="s">
        <v>117</v>
      </c>
      <c r="C22" s="55" t="s">
        <v>118</v>
      </c>
      <c r="D22" s="56" t="n">
        <v>37178</v>
      </c>
      <c r="E22" s="57" t="s">
        <v>96</v>
      </c>
      <c r="F22" s="58" t="n">
        <v>4.95</v>
      </c>
      <c r="G22" s="58" t="n">
        <v>8.88</v>
      </c>
      <c r="H22" s="58" t="n">
        <v>30.3</v>
      </c>
      <c r="I22" s="59" t="n">
        <f aca="false">SUM(F23:H23)</f>
        <v>2079</v>
      </c>
      <c r="J22" s="60" t="s">
        <v>97</v>
      </c>
    </row>
    <row r="23" customFormat="false" ht="13.5" hidden="false" customHeight="false" outlineLevel="0" collapsed="false">
      <c r="A23" s="53"/>
      <c r="B23" s="54" t="s">
        <v>117</v>
      </c>
      <c r="C23" s="55" t="s">
        <v>118</v>
      </c>
      <c r="D23" s="56" t="n">
        <v>37178</v>
      </c>
      <c r="E23" s="61" t="s">
        <v>93</v>
      </c>
      <c r="F23" s="62" t="n">
        <f aca="false">IF(ISBLANK(F22),"",TRUNC(6.45*(F22-15.4)^2))</f>
        <v>704</v>
      </c>
      <c r="G23" s="62" t="n">
        <f aca="false">IF(ISBLANK(G22),"",TRUNC(17.22*(G22-15.4)^2))</f>
        <v>732</v>
      </c>
      <c r="H23" s="62" t="n">
        <f aca="false">IF(ISBLANK(H22),"",TRUNC(1.502*(H22-51)^2))</f>
        <v>643</v>
      </c>
      <c r="I23" s="59"/>
      <c r="J23" s="60"/>
    </row>
    <row r="24" customFormat="false" ht="12.75" hidden="false" customHeight="true" outlineLevel="0" collapsed="false">
      <c r="A24" s="53" t="n">
        <v>10</v>
      </c>
      <c r="B24" s="54" t="s">
        <v>119</v>
      </c>
      <c r="C24" s="55" t="s">
        <v>120</v>
      </c>
      <c r="D24" s="56" t="n">
        <v>38297</v>
      </c>
      <c r="E24" s="57" t="s">
        <v>96</v>
      </c>
      <c r="F24" s="58" t="n">
        <v>5.01</v>
      </c>
      <c r="G24" s="58" t="n">
        <v>8.76</v>
      </c>
      <c r="H24" s="58" t="n">
        <v>30.81</v>
      </c>
      <c r="I24" s="59" t="n">
        <f aca="false">SUM(F25:H25)</f>
        <v>2067</v>
      </c>
      <c r="J24" s="60" t="s">
        <v>100</v>
      </c>
    </row>
    <row r="25" customFormat="false" ht="13.5" hidden="false" customHeight="false" outlineLevel="0" collapsed="false">
      <c r="A25" s="53"/>
      <c r="B25" s="54" t="s">
        <v>119</v>
      </c>
      <c r="C25" s="55" t="s">
        <v>120</v>
      </c>
      <c r="D25" s="56" t="n">
        <v>38297</v>
      </c>
      <c r="E25" s="61" t="s">
        <v>93</v>
      </c>
      <c r="F25" s="62" t="n">
        <f aca="false">IF(ISBLANK(F24),"",TRUNC(6.45*(F24-15.4)^2))</f>
        <v>696</v>
      </c>
      <c r="G25" s="62" t="n">
        <f aca="false">IF(ISBLANK(G24),"",TRUNC(17.22*(G24-15.4)^2))</f>
        <v>759</v>
      </c>
      <c r="H25" s="62" t="n">
        <f aca="false">IF(ISBLANK(H24),"",TRUNC(1.502*(H24-51)^2))</f>
        <v>612</v>
      </c>
      <c r="I25" s="59"/>
      <c r="J25" s="60"/>
    </row>
    <row r="26" customFormat="false" ht="12.75" hidden="false" customHeight="true" outlineLevel="0" collapsed="false">
      <c r="A26" s="53" t="n">
        <v>11</v>
      </c>
      <c r="B26" s="54" t="s">
        <v>121</v>
      </c>
      <c r="C26" s="55" t="s">
        <v>122</v>
      </c>
      <c r="D26" s="56" t="n">
        <v>37258</v>
      </c>
      <c r="E26" s="57" t="s">
        <v>96</v>
      </c>
      <c r="F26" s="58" t="n">
        <v>5.01</v>
      </c>
      <c r="G26" s="58" t="n">
        <v>9.01</v>
      </c>
      <c r="H26" s="58" t="n">
        <v>30.34</v>
      </c>
      <c r="I26" s="59" t="n">
        <f aca="false">SUM(F27:H27)</f>
        <v>2040</v>
      </c>
      <c r="J26" s="60" t="s">
        <v>123</v>
      </c>
    </row>
    <row r="27" customFormat="false" ht="13.5" hidden="false" customHeight="false" outlineLevel="0" collapsed="false">
      <c r="A27" s="53"/>
      <c r="B27" s="54" t="s">
        <v>121</v>
      </c>
      <c r="C27" s="55" t="s">
        <v>122</v>
      </c>
      <c r="D27" s="56" t="n">
        <v>37258</v>
      </c>
      <c r="E27" s="61" t="s">
        <v>93</v>
      </c>
      <c r="F27" s="62" t="n">
        <f aca="false">IF(ISBLANK(F26),"",TRUNC(6.45*(F26-15.4)^2))</f>
        <v>696</v>
      </c>
      <c r="G27" s="62" t="n">
        <f aca="false">IF(ISBLANK(G26),"",TRUNC(17.22*(G26-15.4)^2))</f>
        <v>703</v>
      </c>
      <c r="H27" s="62" t="n">
        <f aca="false">IF(ISBLANK(H26),"",TRUNC(1.502*(H26-51)^2))</f>
        <v>641</v>
      </c>
      <c r="I27" s="59"/>
      <c r="J27" s="60"/>
    </row>
    <row r="28" customFormat="false" ht="12.75" hidden="false" customHeight="true" outlineLevel="0" collapsed="false">
      <c r="A28" s="53" t="n">
        <v>12</v>
      </c>
      <c r="B28" s="54" t="s">
        <v>124</v>
      </c>
      <c r="C28" s="55" t="s">
        <v>125</v>
      </c>
      <c r="D28" s="56" t="n">
        <v>37582</v>
      </c>
      <c r="E28" s="57" t="s">
        <v>96</v>
      </c>
      <c r="F28" s="58" t="n">
        <v>5.07</v>
      </c>
      <c r="G28" s="58" t="n">
        <v>8.99</v>
      </c>
      <c r="H28" s="58" t="n">
        <v>30.49</v>
      </c>
      <c r="I28" s="59" t="n">
        <f aca="false">SUM(F29:H29)</f>
        <v>2026</v>
      </c>
      <c r="J28" s="60" t="s">
        <v>22</v>
      </c>
    </row>
    <row r="29" customFormat="false" ht="13.5" hidden="false" customHeight="false" outlineLevel="0" collapsed="false">
      <c r="A29" s="53"/>
      <c r="B29" s="54" t="s">
        <v>124</v>
      </c>
      <c r="C29" s="55" t="s">
        <v>125</v>
      </c>
      <c r="D29" s="56" t="n">
        <v>37582</v>
      </c>
      <c r="E29" s="61" t="s">
        <v>93</v>
      </c>
      <c r="F29" s="62" t="n">
        <f aca="false">IF(ISBLANK(F28),"",TRUNC(6.45*(F28-15.4)^2))</f>
        <v>688</v>
      </c>
      <c r="G29" s="62" t="n">
        <f aca="false">IF(ISBLANK(G28),"",TRUNC(17.22*(G28-15.4)^2))</f>
        <v>707</v>
      </c>
      <c r="H29" s="62" t="n">
        <f aca="false">IF(ISBLANK(H28),"",TRUNC(1.502*(H28-51)^2))</f>
        <v>631</v>
      </c>
      <c r="I29" s="59"/>
      <c r="J29" s="60"/>
    </row>
    <row r="30" customFormat="false" ht="12.75" hidden="false" customHeight="true" outlineLevel="0" collapsed="false">
      <c r="A30" s="53" t="n">
        <v>13</v>
      </c>
      <c r="B30" s="54" t="s">
        <v>117</v>
      </c>
      <c r="C30" s="55" t="s">
        <v>126</v>
      </c>
      <c r="D30" s="56" t="n">
        <v>37099</v>
      </c>
      <c r="E30" s="57" t="s">
        <v>96</v>
      </c>
      <c r="F30" s="58" t="n">
        <v>4.99</v>
      </c>
      <c r="G30" s="58" t="n">
        <v>8.9</v>
      </c>
      <c r="H30" s="58" t="n">
        <v>31</v>
      </c>
      <c r="I30" s="59" t="n">
        <f aca="false">SUM(F31:H31)</f>
        <v>2025</v>
      </c>
      <c r="J30" s="60" t="s">
        <v>97</v>
      </c>
    </row>
    <row r="31" customFormat="false" ht="13.5" hidden="false" customHeight="false" outlineLevel="0" collapsed="false">
      <c r="A31" s="53"/>
      <c r="B31" s="54" t="s">
        <v>117</v>
      </c>
      <c r="C31" s="55" t="s">
        <v>126</v>
      </c>
      <c r="D31" s="56" t="n">
        <v>37099</v>
      </c>
      <c r="E31" s="61" t="s">
        <v>93</v>
      </c>
      <c r="F31" s="62" t="n">
        <f aca="false">IF(ISBLANK(F30),"",TRUNC(6.45*(F30-15.4)^2))</f>
        <v>698</v>
      </c>
      <c r="G31" s="62" t="n">
        <f aca="false">IF(ISBLANK(G30),"",TRUNC(17.22*(G30-15.4)^2))</f>
        <v>727</v>
      </c>
      <c r="H31" s="62" t="n">
        <f aca="false">IF(ISBLANK(H30),"",TRUNC(1.502*(H30-51)^2))</f>
        <v>600</v>
      </c>
      <c r="I31" s="59"/>
      <c r="J31" s="60"/>
    </row>
    <row r="32" customFormat="false" ht="12.75" hidden="false" customHeight="true" outlineLevel="0" collapsed="false">
      <c r="A32" s="53" t="n">
        <v>14</v>
      </c>
      <c r="B32" s="54" t="s">
        <v>127</v>
      </c>
      <c r="C32" s="55" t="s">
        <v>128</v>
      </c>
      <c r="D32" s="56" t="n">
        <v>37252</v>
      </c>
      <c r="E32" s="57" t="s">
        <v>96</v>
      </c>
      <c r="F32" s="58" t="n">
        <v>5.18</v>
      </c>
      <c r="G32" s="58" t="n">
        <v>9.18</v>
      </c>
      <c r="H32" s="58" t="n">
        <v>30.77</v>
      </c>
      <c r="I32" s="59" t="n">
        <f aca="false">SUM(F33:H33)</f>
        <v>1953</v>
      </c>
      <c r="J32" s="60" t="s">
        <v>129</v>
      </c>
    </row>
    <row r="33" customFormat="false" ht="13.5" hidden="false" customHeight="false" outlineLevel="0" collapsed="false">
      <c r="A33" s="53"/>
      <c r="B33" s="54" t="s">
        <v>127</v>
      </c>
      <c r="C33" s="55" t="s">
        <v>128</v>
      </c>
      <c r="D33" s="56" t="n">
        <v>37252</v>
      </c>
      <c r="E33" s="61" t="s">
        <v>93</v>
      </c>
      <c r="F33" s="62" t="n">
        <f aca="false">IF(ISBLANK(F32),"",TRUNC(6.45*(F32-15.4)^2))</f>
        <v>673</v>
      </c>
      <c r="G33" s="62" t="n">
        <f aca="false">IF(ISBLANK(G32),"",TRUNC(17.22*(G32-15.4)^2))</f>
        <v>666</v>
      </c>
      <c r="H33" s="62" t="n">
        <f aca="false">IF(ISBLANK(H32),"",TRUNC(1.502*(H32-51)^2))</f>
        <v>614</v>
      </c>
      <c r="I33" s="59"/>
      <c r="J33" s="60"/>
    </row>
    <row r="34" customFormat="false" ht="12.75" hidden="false" customHeight="true" outlineLevel="0" collapsed="false">
      <c r="A34" s="53" t="n">
        <v>15</v>
      </c>
      <c r="B34" s="54" t="s">
        <v>130</v>
      </c>
      <c r="C34" s="55" t="s">
        <v>131</v>
      </c>
      <c r="D34" s="56" t="n">
        <v>37485</v>
      </c>
      <c r="E34" s="57" t="s">
        <v>96</v>
      </c>
      <c r="F34" s="58" t="n">
        <v>5.22</v>
      </c>
      <c r="G34" s="58" t="n">
        <v>9.24</v>
      </c>
      <c r="H34" s="58" t="n">
        <v>31.33</v>
      </c>
      <c r="I34" s="59" t="n">
        <f aca="false">SUM(F35:H35)</f>
        <v>1902</v>
      </c>
      <c r="J34" s="60" t="s">
        <v>132</v>
      </c>
    </row>
    <row r="35" customFormat="false" ht="13.5" hidden="false" customHeight="false" outlineLevel="0" collapsed="false">
      <c r="A35" s="53"/>
      <c r="B35" s="54" t="s">
        <v>130</v>
      </c>
      <c r="C35" s="55" t="s">
        <v>131</v>
      </c>
      <c r="D35" s="56" t="n">
        <v>37485</v>
      </c>
      <c r="E35" s="61" t="s">
        <v>93</v>
      </c>
      <c r="F35" s="62" t="n">
        <f aca="false">IF(ISBLANK(F34),"",TRUNC(6.45*(F34-15.4)^2))</f>
        <v>668</v>
      </c>
      <c r="G35" s="62" t="n">
        <f aca="false">IF(ISBLANK(G34),"",TRUNC(17.22*(G34-15.4)^2))</f>
        <v>653</v>
      </c>
      <c r="H35" s="62" t="n">
        <f aca="false">IF(ISBLANK(H34),"",TRUNC(1.502*(H34-51)^2))</f>
        <v>581</v>
      </c>
      <c r="I35" s="59"/>
      <c r="J35" s="60"/>
    </row>
    <row r="36" customFormat="false" ht="12.75" hidden="false" customHeight="true" outlineLevel="0" collapsed="false">
      <c r="A36" s="53" t="n">
        <v>16</v>
      </c>
      <c r="B36" s="54" t="s">
        <v>133</v>
      </c>
      <c r="C36" s="55" t="s">
        <v>134</v>
      </c>
      <c r="D36" s="56" t="n">
        <v>37456</v>
      </c>
      <c r="E36" s="57" t="s">
        <v>96</v>
      </c>
      <c r="F36" s="58" t="n">
        <v>5.19</v>
      </c>
      <c r="G36" s="58" t="n">
        <v>9.19</v>
      </c>
      <c r="H36" s="58" t="n">
        <v>32.17</v>
      </c>
      <c r="I36" s="59" t="n">
        <f aca="false">SUM(F37:H37)</f>
        <v>1868</v>
      </c>
      <c r="J36" s="60" t="s">
        <v>103</v>
      </c>
    </row>
    <row r="37" customFormat="false" ht="13.5" hidden="false" customHeight="false" outlineLevel="0" collapsed="false">
      <c r="A37" s="53"/>
      <c r="B37" s="54" t="s">
        <v>133</v>
      </c>
      <c r="C37" s="55" t="s">
        <v>134</v>
      </c>
      <c r="D37" s="56" t="n">
        <v>37456</v>
      </c>
      <c r="E37" s="61" t="s">
        <v>93</v>
      </c>
      <c r="F37" s="62" t="n">
        <f aca="false">IF(ISBLANK(F36),"",TRUNC(6.45*(F36-15.4)^2))</f>
        <v>672</v>
      </c>
      <c r="G37" s="62" t="n">
        <f aca="false">IF(ISBLANK(G36),"",TRUNC(17.22*(G36-15.4)^2))</f>
        <v>664</v>
      </c>
      <c r="H37" s="62" t="n">
        <f aca="false">IF(ISBLANK(H36),"",TRUNC(1.502*(H36-51)^2))</f>
        <v>532</v>
      </c>
      <c r="I37" s="59"/>
      <c r="J37" s="60"/>
    </row>
    <row r="38" customFormat="false" ht="12.75" hidden="false" customHeight="true" outlineLevel="0" collapsed="false">
      <c r="A38" s="53" t="n">
        <v>17</v>
      </c>
      <c r="B38" s="54" t="s">
        <v>135</v>
      </c>
      <c r="C38" s="55" t="s">
        <v>136</v>
      </c>
      <c r="D38" s="56" t="n">
        <v>37348</v>
      </c>
      <c r="E38" s="57" t="s">
        <v>96</v>
      </c>
      <c r="F38" s="58" t="n">
        <v>5.28</v>
      </c>
      <c r="G38" s="58" t="n">
        <v>9.37</v>
      </c>
      <c r="H38" s="58" t="n">
        <v>31.58</v>
      </c>
      <c r="I38" s="59" t="n">
        <f aca="false">SUM(F39:H39)</f>
        <v>1852</v>
      </c>
      <c r="J38" s="60" t="s">
        <v>137</v>
      </c>
    </row>
    <row r="39" customFormat="false" ht="13.5" hidden="false" customHeight="false" outlineLevel="0" collapsed="false">
      <c r="A39" s="53"/>
      <c r="B39" s="54" t="s">
        <v>135</v>
      </c>
      <c r="C39" s="55" t="s">
        <v>136</v>
      </c>
      <c r="D39" s="56" t="n">
        <v>37348</v>
      </c>
      <c r="E39" s="61" t="s">
        <v>93</v>
      </c>
      <c r="F39" s="62" t="n">
        <f aca="false">IF(ISBLANK(F38),"",TRUNC(6.45*(F38-15.4)^2))</f>
        <v>660</v>
      </c>
      <c r="G39" s="62" t="n">
        <f aca="false">IF(ISBLANK(G38),"",TRUNC(17.22*(G38-15.4)^2))</f>
        <v>626</v>
      </c>
      <c r="H39" s="62" t="n">
        <f aca="false">IF(ISBLANK(H38),"",TRUNC(1.502*(H38-51)^2))</f>
        <v>566</v>
      </c>
      <c r="I39" s="59"/>
      <c r="J39" s="60"/>
    </row>
    <row r="40" customFormat="false" ht="12.75" hidden="false" customHeight="true" outlineLevel="0" collapsed="false">
      <c r="A40" s="53" t="n">
        <v>18</v>
      </c>
      <c r="B40" s="54" t="s">
        <v>138</v>
      </c>
      <c r="C40" s="55" t="s">
        <v>139</v>
      </c>
      <c r="D40" s="56" t="n">
        <v>37594</v>
      </c>
      <c r="E40" s="57" t="s">
        <v>96</v>
      </c>
      <c r="F40" s="58" t="n">
        <v>5.12</v>
      </c>
      <c r="G40" s="58" t="n">
        <v>9.22</v>
      </c>
      <c r="H40" s="58" t="n">
        <v>33.29</v>
      </c>
      <c r="I40" s="59" t="n">
        <f aca="false">SUM(F41:H41)</f>
        <v>1809</v>
      </c>
      <c r="J40" s="60" t="s">
        <v>137</v>
      </c>
    </row>
    <row r="41" customFormat="false" ht="13.5" hidden="false" customHeight="false" outlineLevel="0" collapsed="false">
      <c r="A41" s="53"/>
      <c r="B41" s="54" t="s">
        <v>138</v>
      </c>
      <c r="C41" s="55" t="s">
        <v>139</v>
      </c>
      <c r="D41" s="56" t="n">
        <v>37594</v>
      </c>
      <c r="E41" s="61" t="s">
        <v>93</v>
      </c>
      <c r="F41" s="62" t="n">
        <f aca="false">IF(ISBLANK(F40),"",TRUNC(6.45*(F40-15.4)^2))</f>
        <v>681</v>
      </c>
      <c r="G41" s="62" t="n">
        <f aca="false">IF(ISBLANK(G40),"",TRUNC(17.22*(G40-15.4)^2))</f>
        <v>657</v>
      </c>
      <c r="H41" s="62" t="n">
        <f aca="false">IF(ISBLANK(H40),"",TRUNC(1.502*(H40-51)^2))</f>
        <v>471</v>
      </c>
      <c r="I41" s="59"/>
      <c r="J41" s="60"/>
    </row>
    <row r="42" customFormat="false" ht="12.75" hidden="false" customHeight="true" outlineLevel="0" collapsed="false">
      <c r="A42" s="53" t="n">
        <v>19</v>
      </c>
      <c r="B42" s="54" t="s">
        <v>140</v>
      </c>
      <c r="C42" s="55" t="s">
        <v>141</v>
      </c>
      <c r="D42" s="56" t="n">
        <v>38040</v>
      </c>
      <c r="E42" s="57" t="s">
        <v>96</v>
      </c>
      <c r="F42" s="58" t="n">
        <v>5.15</v>
      </c>
      <c r="G42" s="58" t="n">
        <v>9.31</v>
      </c>
      <c r="H42" s="58" t="n">
        <v>32.9</v>
      </c>
      <c r="I42" s="59" t="n">
        <f aca="false">SUM(F43:H43)</f>
        <v>1807</v>
      </c>
      <c r="J42" s="60" t="s">
        <v>53</v>
      </c>
    </row>
    <row r="43" customFormat="false" ht="13.5" hidden="false" customHeight="false" outlineLevel="0" collapsed="false">
      <c r="A43" s="53"/>
      <c r="B43" s="54"/>
      <c r="C43" s="55"/>
      <c r="D43" s="56"/>
      <c r="E43" s="61" t="s">
        <v>93</v>
      </c>
      <c r="F43" s="62" t="n">
        <f aca="false">IF(ISBLANK(F42),"",TRUNC(6.45*(F42-15.4)^2))</f>
        <v>677</v>
      </c>
      <c r="G43" s="62" t="n">
        <f aca="false">IF(ISBLANK(G42),"",TRUNC(17.22*(G42-15.4)^2))</f>
        <v>638</v>
      </c>
      <c r="H43" s="62" t="n">
        <f aca="false">IF(ISBLANK(H42),"",TRUNC(1.502*(H42-51)^2))</f>
        <v>492</v>
      </c>
      <c r="I43" s="59"/>
      <c r="J43" s="60"/>
    </row>
    <row r="44" customFormat="false" ht="12.75" hidden="false" customHeight="true" outlineLevel="0" collapsed="false">
      <c r="A44" s="53" t="n">
        <v>20</v>
      </c>
      <c r="B44" s="54" t="s">
        <v>127</v>
      </c>
      <c r="C44" s="55" t="s">
        <v>142</v>
      </c>
      <c r="D44" s="56" t="n">
        <v>37432</v>
      </c>
      <c r="E44" s="57" t="s">
        <v>96</v>
      </c>
      <c r="F44" s="58" t="n">
        <v>5.28</v>
      </c>
      <c r="G44" s="58" t="n">
        <v>9.44</v>
      </c>
      <c r="H44" s="58" t="n">
        <v>32.41</v>
      </c>
      <c r="I44" s="59" t="n">
        <f aca="false">SUM(F45:H45)</f>
        <v>1790</v>
      </c>
      <c r="J44" s="60" t="s">
        <v>137</v>
      </c>
    </row>
    <row r="45" customFormat="false" ht="13.5" hidden="false" customHeight="false" outlineLevel="0" collapsed="false">
      <c r="A45" s="53"/>
      <c r="B45" s="54" t="s">
        <v>127</v>
      </c>
      <c r="C45" s="55" t="s">
        <v>142</v>
      </c>
      <c r="D45" s="56" t="n">
        <v>37432</v>
      </c>
      <c r="E45" s="61" t="s">
        <v>93</v>
      </c>
      <c r="F45" s="62" t="n">
        <f aca="false">IF(ISBLANK(F44),"",TRUNC(6.45*(F44-15.4)^2))</f>
        <v>660</v>
      </c>
      <c r="G45" s="62" t="n">
        <f aca="false">IF(ISBLANK(G44),"",TRUNC(17.22*(G44-15.4)^2))</f>
        <v>611</v>
      </c>
      <c r="H45" s="62" t="n">
        <f aca="false">IF(ISBLANK(H44),"",TRUNC(1.502*(H44-51)^2))</f>
        <v>519</v>
      </c>
      <c r="I45" s="59"/>
      <c r="J45" s="60"/>
    </row>
    <row r="46" customFormat="false" ht="12.75" hidden="false" customHeight="true" outlineLevel="0" collapsed="false">
      <c r="A46" s="53" t="n">
        <v>21</v>
      </c>
      <c r="B46" s="54" t="s">
        <v>130</v>
      </c>
      <c r="C46" s="55" t="s">
        <v>143</v>
      </c>
      <c r="D46" s="56" t="n">
        <v>37319</v>
      </c>
      <c r="E46" s="57" t="s">
        <v>96</v>
      </c>
      <c r="F46" s="58" t="n">
        <v>5.28</v>
      </c>
      <c r="G46" s="58" t="n">
        <v>9.42</v>
      </c>
      <c r="H46" s="58" t="n">
        <v>32.62</v>
      </c>
      <c r="I46" s="59" t="n">
        <f aca="false">SUM(F47:H47)</f>
        <v>1782</v>
      </c>
      <c r="J46" s="60" t="s">
        <v>137</v>
      </c>
    </row>
    <row r="47" customFormat="false" ht="13.5" hidden="false" customHeight="false" outlineLevel="0" collapsed="false">
      <c r="A47" s="53"/>
      <c r="B47" s="54" t="s">
        <v>130</v>
      </c>
      <c r="C47" s="55" t="s">
        <v>143</v>
      </c>
      <c r="D47" s="56" t="n">
        <v>37319</v>
      </c>
      <c r="E47" s="61" t="s">
        <v>93</v>
      </c>
      <c r="F47" s="62" t="n">
        <f aca="false">IF(ISBLANK(F46),"",TRUNC(6.45*(F46-15.4)^2))</f>
        <v>660</v>
      </c>
      <c r="G47" s="62" t="n">
        <f aca="false">IF(ISBLANK(G46),"",TRUNC(17.22*(G46-15.4)^2))</f>
        <v>615</v>
      </c>
      <c r="H47" s="62" t="n">
        <f aca="false">IF(ISBLANK(H46),"",TRUNC(1.502*(H46-51)^2))</f>
        <v>507</v>
      </c>
      <c r="I47" s="59"/>
      <c r="J47" s="60"/>
    </row>
    <row r="48" customFormat="false" ht="12.75" hidden="false" customHeight="true" outlineLevel="0" collapsed="false">
      <c r="A48" s="53" t="n">
        <v>22</v>
      </c>
      <c r="B48" s="54" t="s">
        <v>35</v>
      </c>
      <c r="C48" s="55" t="s">
        <v>144</v>
      </c>
      <c r="D48" s="56" t="n">
        <v>37328</v>
      </c>
      <c r="E48" s="57" t="s">
        <v>96</v>
      </c>
      <c r="F48" s="58" t="n">
        <v>5.17</v>
      </c>
      <c r="G48" s="58" t="n">
        <v>9.32</v>
      </c>
      <c r="H48" s="58" t="n">
        <v>33.45</v>
      </c>
      <c r="I48" s="59" t="n">
        <f aca="false">SUM(F49:H49)</f>
        <v>1773</v>
      </c>
      <c r="J48" s="60" t="s">
        <v>97</v>
      </c>
    </row>
    <row r="49" customFormat="false" ht="13.5" hidden="false" customHeight="false" outlineLevel="0" collapsed="false">
      <c r="A49" s="53"/>
      <c r="B49" s="54" t="s">
        <v>35</v>
      </c>
      <c r="C49" s="55" t="s">
        <v>144</v>
      </c>
      <c r="D49" s="56" t="n">
        <v>37328</v>
      </c>
      <c r="E49" s="61" t="s">
        <v>93</v>
      </c>
      <c r="F49" s="62" t="n">
        <f aca="false">IF(ISBLANK(F48),"",TRUNC(6.45*(F48-15.4)^2))</f>
        <v>675</v>
      </c>
      <c r="G49" s="62" t="n">
        <f aca="false">IF(ISBLANK(G48),"",TRUNC(17.22*(G48-15.4)^2))</f>
        <v>636</v>
      </c>
      <c r="H49" s="62" t="n">
        <f aca="false">IF(ISBLANK(H48),"",TRUNC(1.502*(H48-51)^2))</f>
        <v>462</v>
      </c>
      <c r="I49" s="59"/>
      <c r="J49" s="60"/>
    </row>
    <row r="50" customFormat="false" ht="12.75" hidden="false" customHeight="true" outlineLevel="0" collapsed="false">
      <c r="A50" s="53" t="n">
        <v>23</v>
      </c>
      <c r="B50" s="54" t="s">
        <v>145</v>
      </c>
      <c r="C50" s="55" t="s">
        <v>146</v>
      </c>
      <c r="D50" s="56" t="n">
        <v>37148</v>
      </c>
      <c r="E50" s="57" t="s">
        <v>96</v>
      </c>
      <c r="F50" s="58" t="n">
        <v>5.15</v>
      </c>
      <c r="G50" s="58" t="n">
        <v>9.26</v>
      </c>
      <c r="H50" s="58" t="n">
        <v>33.88</v>
      </c>
      <c r="I50" s="59" t="n">
        <f aca="false">SUM(F51:H51)</f>
        <v>1766</v>
      </c>
      <c r="J50" s="60" t="s">
        <v>123</v>
      </c>
    </row>
    <row r="51" customFormat="false" ht="13.5" hidden="false" customHeight="false" outlineLevel="0" collapsed="false">
      <c r="A51" s="53"/>
      <c r="B51" s="54"/>
      <c r="C51" s="55"/>
      <c r="D51" s="56"/>
      <c r="E51" s="61" t="s">
        <v>93</v>
      </c>
      <c r="F51" s="62" t="n">
        <f aca="false">IF(ISBLANK(F50),"",TRUNC(6.45*(F50-15.4)^2))</f>
        <v>677</v>
      </c>
      <c r="G51" s="62" t="n">
        <f aca="false">IF(ISBLANK(G50),"",TRUNC(17.22*(G50-15.4)^2))</f>
        <v>649</v>
      </c>
      <c r="H51" s="62" t="n">
        <f aca="false">IF(ISBLANK(H50),"",TRUNC(1.502*(H50-51)^2))</f>
        <v>440</v>
      </c>
      <c r="I51" s="59"/>
      <c r="J51" s="60"/>
    </row>
    <row r="52" customFormat="false" ht="12.75" hidden="false" customHeight="true" outlineLevel="0" collapsed="false">
      <c r="A52" s="53" t="n">
        <v>24</v>
      </c>
      <c r="B52" s="54" t="s">
        <v>147</v>
      </c>
      <c r="C52" s="55" t="s">
        <v>148</v>
      </c>
      <c r="D52" s="56" t="n">
        <v>38096</v>
      </c>
      <c r="E52" s="57" t="s">
        <v>96</v>
      </c>
      <c r="F52" s="58" t="n">
        <v>5.14</v>
      </c>
      <c r="G52" s="58" t="n">
        <v>9.45</v>
      </c>
      <c r="H52" s="58" t="n">
        <v>33.84</v>
      </c>
      <c r="I52" s="59" t="n">
        <f aca="false">SUM(F53:H53)</f>
        <v>1729</v>
      </c>
      <c r="J52" s="60" t="s">
        <v>103</v>
      </c>
    </row>
    <row r="53" customFormat="false" ht="13.5" hidden="false" customHeight="false" outlineLevel="0" collapsed="false">
      <c r="A53" s="53"/>
      <c r="B53" s="54" t="s">
        <v>147</v>
      </c>
      <c r="C53" s="55" t="s">
        <v>148</v>
      </c>
      <c r="D53" s="56" t="n">
        <v>38096</v>
      </c>
      <c r="E53" s="61" t="s">
        <v>93</v>
      </c>
      <c r="F53" s="62" t="n">
        <f aca="false">IF(ISBLANK(F52),"",TRUNC(6.45*(F52-15.4)^2))</f>
        <v>678</v>
      </c>
      <c r="G53" s="62" t="n">
        <f aca="false">IF(ISBLANK(G52),"",TRUNC(17.22*(G52-15.4)^2))</f>
        <v>609</v>
      </c>
      <c r="H53" s="62" t="n">
        <f aca="false">IF(ISBLANK(H52),"",TRUNC(1.502*(H52-51)^2))</f>
        <v>442</v>
      </c>
      <c r="I53" s="59"/>
      <c r="J53" s="60"/>
    </row>
    <row r="54" customFormat="false" ht="12.75" hidden="false" customHeight="true" outlineLevel="0" collapsed="false">
      <c r="A54" s="53" t="n">
        <v>25</v>
      </c>
      <c r="B54" s="54" t="s">
        <v>149</v>
      </c>
      <c r="C54" s="55" t="s">
        <v>150</v>
      </c>
      <c r="D54" s="56" t="n">
        <v>37584</v>
      </c>
      <c r="E54" s="57" t="s">
        <v>96</v>
      </c>
      <c r="F54" s="58" t="n">
        <v>5.34</v>
      </c>
      <c r="G54" s="58" t="n">
        <v>9.8</v>
      </c>
      <c r="H54" s="58" t="n">
        <v>32.59</v>
      </c>
      <c r="I54" s="59" t="n">
        <f aca="false">SUM(F55:H55)</f>
        <v>1701</v>
      </c>
      <c r="J54" s="60" t="s">
        <v>123</v>
      </c>
    </row>
    <row r="55" customFormat="false" ht="13.5" hidden="false" customHeight="false" outlineLevel="0" collapsed="false">
      <c r="A55" s="53"/>
      <c r="B55" s="54" t="s">
        <v>149</v>
      </c>
      <c r="C55" s="55" t="s">
        <v>150</v>
      </c>
      <c r="D55" s="56" t="n">
        <v>37584</v>
      </c>
      <c r="E55" s="61" t="s">
        <v>93</v>
      </c>
      <c r="F55" s="62" t="n">
        <f aca="false">IF(ISBLANK(F54),"",TRUNC(6.45*(F54-15.4)^2))</f>
        <v>652</v>
      </c>
      <c r="G55" s="62" t="n">
        <f aca="false">IF(ISBLANK(G54),"",TRUNC(17.22*(G54-15.4)^2))</f>
        <v>540</v>
      </c>
      <c r="H55" s="62" t="n">
        <f aca="false">IF(ISBLANK(H54),"",TRUNC(1.502*(H54-51)^2))</f>
        <v>509</v>
      </c>
      <c r="I55" s="59"/>
      <c r="J55" s="60"/>
    </row>
    <row r="56" customFormat="false" ht="12.75" hidden="false" customHeight="true" outlineLevel="0" collapsed="false">
      <c r="A56" s="53" t="n">
        <v>26</v>
      </c>
      <c r="B56" s="54" t="s">
        <v>151</v>
      </c>
      <c r="C56" s="55" t="s">
        <v>152</v>
      </c>
      <c r="D56" s="56" t="n">
        <v>37727</v>
      </c>
      <c r="E56" s="57" t="s">
        <v>96</v>
      </c>
      <c r="F56" s="58" t="n">
        <v>5.61</v>
      </c>
      <c r="G56" s="58" t="n">
        <v>9.76</v>
      </c>
      <c r="H56" s="58" t="n">
        <v>33.1</v>
      </c>
      <c r="I56" s="59" t="n">
        <f aca="false">SUM(F57:H57)</f>
        <v>1646</v>
      </c>
      <c r="J56" s="60" t="s">
        <v>25</v>
      </c>
    </row>
    <row r="57" customFormat="false" ht="13.5" hidden="false" customHeight="false" outlineLevel="0" collapsed="false">
      <c r="A57" s="53"/>
      <c r="B57" s="54" t="s">
        <v>151</v>
      </c>
      <c r="C57" s="55" t="s">
        <v>152</v>
      </c>
      <c r="D57" s="56" t="n">
        <v>37727</v>
      </c>
      <c r="E57" s="61" t="s">
        <v>93</v>
      </c>
      <c r="F57" s="62" t="n">
        <f aca="false">IF(ISBLANK(F56),"",TRUNC(6.45*(F56-15.4)^2))</f>
        <v>618</v>
      </c>
      <c r="G57" s="62" t="n">
        <f aca="false">IF(ISBLANK(G56),"",TRUNC(17.22*(G56-15.4)^2))</f>
        <v>547</v>
      </c>
      <c r="H57" s="62" t="n">
        <f aca="false">IF(ISBLANK(H56),"",TRUNC(1.502*(H56-51)^2))</f>
        <v>481</v>
      </c>
      <c r="I57" s="59"/>
      <c r="J57" s="60"/>
    </row>
    <row r="58" customFormat="false" ht="12.75" hidden="false" customHeight="true" outlineLevel="0" collapsed="false">
      <c r="A58" s="53" t="n">
        <v>27</v>
      </c>
      <c r="B58" s="54" t="s">
        <v>153</v>
      </c>
      <c r="C58" s="55" t="s">
        <v>154</v>
      </c>
      <c r="D58" s="56" t="n">
        <v>37822</v>
      </c>
      <c r="E58" s="57" t="s">
        <v>96</v>
      </c>
      <c r="F58" s="58" t="n">
        <v>5.4</v>
      </c>
      <c r="G58" s="58" t="n">
        <v>9.83</v>
      </c>
      <c r="H58" s="58" t="n">
        <v>33.43</v>
      </c>
      <c r="I58" s="59" t="n">
        <f aca="false">SUM(F59:H59)</f>
        <v>1642</v>
      </c>
      <c r="J58" s="60" t="s">
        <v>25</v>
      </c>
    </row>
    <row r="59" customFormat="false" ht="13.5" hidden="false" customHeight="false" outlineLevel="0" collapsed="false">
      <c r="A59" s="53"/>
      <c r="B59" s="54" t="s">
        <v>153</v>
      </c>
      <c r="C59" s="55" t="s">
        <v>154</v>
      </c>
      <c r="D59" s="56" t="n">
        <v>37822</v>
      </c>
      <c r="E59" s="61" t="s">
        <v>93</v>
      </c>
      <c r="F59" s="62" t="n">
        <f aca="false">IF(ISBLANK(F58),"",TRUNC(6.45*(F58-15.4)^2))</f>
        <v>645</v>
      </c>
      <c r="G59" s="62" t="n">
        <f aca="false">IF(ISBLANK(G58),"",TRUNC(17.22*(G58-15.4)^2))</f>
        <v>534</v>
      </c>
      <c r="H59" s="62" t="n">
        <f aca="false">IF(ISBLANK(H58),"",TRUNC(1.502*(H58-51)^2))</f>
        <v>463</v>
      </c>
      <c r="I59" s="59"/>
      <c r="J59" s="60"/>
    </row>
    <row r="60" customFormat="false" ht="12.75" hidden="false" customHeight="true" outlineLevel="0" collapsed="false">
      <c r="A60" s="53" t="n">
        <v>28</v>
      </c>
      <c r="B60" s="54" t="s">
        <v>155</v>
      </c>
      <c r="C60" s="55" t="s">
        <v>156</v>
      </c>
      <c r="D60" s="56" t="n">
        <v>37069</v>
      </c>
      <c r="E60" s="57" t="s">
        <v>96</v>
      </c>
      <c r="F60" s="58" t="n">
        <v>5.38</v>
      </c>
      <c r="G60" s="58" t="n">
        <v>9.73</v>
      </c>
      <c r="H60" s="58" t="n">
        <v>34.52</v>
      </c>
      <c r="I60" s="59" t="n">
        <f aca="false">SUM(F61:H61)</f>
        <v>1607</v>
      </c>
      <c r="J60" s="60" t="s">
        <v>123</v>
      </c>
    </row>
    <row r="61" customFormat="false" ht="13.5" hidden="false" customHeight="false" outlineLevel="0" collapsed="false">
      <c r="A61" s="53"/>
      <c r="B61" s="54" t="s">
        <v>155</v>
      </c>
      <c r="C61" s="55" t="s">
        <v>156</v>
      </c>
      <c r="D61" s="56" t="n">
        <v>37069</v>
      </c>
      <c r="E61" s="61" t="s">
        <v>93</v>
      </c>
      <c r="F61" s="62" t="n">
        <f aca="false">IF(ISBLANK(F60),"",TRUNC(6.45*(F60-15.4)^2))</f>
        <v>647</v>
      </c>
      <c r="G61" s="62" t="n">
        <f aca="false">IF(ISBLANK(G60),"",TRUNC(17.22*(G60-15.4)^2))</f>
        <v>553</v>
      </c>
      <c r="H61" s="62" t="n">
        <f aca="false">IF(ISBLANK(H60),"",TRUNC(1.502*(H60-51)^2))</f>
        <v>407</v>
      </c>
      <c r="I61" s="59"/>
      <c r="J61" s="60"/>
    </row>
    <row r="62" customFormat="false" ht="15.75" hidden="false" customHeight="true" outlineLevel="0" collapsed="false">
      <c r="B62" s="41"/>
      <c r="D62" s="42"/>
      <c r="G62" s="35"/>
      <c r="H62" s="35"/>
      <c r="I62" s="43"/>
      <c r="J62" s="44" t="s">
        <v>157</v>
      </c>
    </row>
    <row r="63" customFormat="false" ht="12.75" hidden="false" customHeight="true" outlineLevel="0" collapsed="false">
      <c r="A63" s="53" t="n">
        <v>29</v>
      </c>
      <c r="B63" s="54" t="s">
        <v>158</v>
      </c>
      <c r="C63" s="55" t="s">
        <v>159</v>
      </c>
      <c r="D63" s="56" t="n">
        <v>37110</v>
      </c>
      <c r="E63" s="57" t="s">
        <v>96</v>
      </c>
      <c r="F63" s="58" t="n">
        <v>5.45</v>
      </c>
      <c r="G63" s="58" t="n">
        <v>9.87</v>
      </c>
      <c r="H63" s="58" t="n">
        <v>34.5</v>
      </c>
      <c r="I63" s="59" t="n">
        <f aca="false">SUM(F64:H64)</f>
        <v>1572</v>
      </c>
      <c r="J63" s="60" t="s">
        <v>103</v>
      </c>
    </row>
    <row r="64" customFormat="false" ht="13.5" hidden="false" customHeight="false" outlineLevel="0" collapsed="false">
      <c r="A64" s="53"/>
      <c r="B64" s="54" t="s">
        <v>158</v>
      </c>
      <c r="C64" s="55" t="s">
        <v>159</v>
      </c>
      <c r="D64" s="56" t="n">
        <v>37110</v>
      </c>
      <c r="E64" s="61" t="s">
        <v>93</v>
      </c>
      <c r="F64" s="62" t="n">
        <f aca="false">IF(ISBLANK(F63),"",TRUNC(6.45*(F63-15.4)^2))</f>
        <v>638</v>
      </c>
      <c r="G64" s="62" t="n">
        <f aca="false">IF(ISBLANK(G63),"",TRUNC(17.22*(G63-15.4)^2))</f>
        <v>526</v>
      </c>
      <c r="H64" s="62" t="n">
        <f aca="false">IF(ISBLANK(H63),"",TRUNC(1.502*(H63-51)^2))</f>
        <v>408</v>
      </c>
      <c r="I64" s="59"/>
      <c r="J64" s="60"/>
    </row>
    <row r="65" customFormat="false" ht="12.75" hidden="false" customHeight="true" outlineLevel="0" collapsed="false">
      <c r="A65" s="53" t="n">
        <v>30</v>
      </c>
      <c r="B65" s="54" t="s">
        <v>160</v>
      </c>
      <c r="C65" s="55" t="s">
        <v>161</v>
      </c>
      <c r="D65" s="56" t="n">
        <v>37372</v>
      </c>
      <c r="E65" s="57" t="s">
        <v>96</v>
      </c>
      <c r="F65" s="58" t="n">
        <v>5.7</v>
      </c>
      <c r="G65" s="58" t="n">
        <v>10.04</v>
      </c>
      <c r="H65" s="58" t="n">
        <v>35.26</v>
      </c>
      <c r="I65" s="59" t="n">
        <f aca="false">SUM(F66:H66)</f>
        <v>1472</v>
      </c>
      <c r="J65" s="60" t="s">
        <v>123</v>
      </c>
    </row>
    <row r="66" customFormat="false" ht="13.5" hidden="false" customHeight="false" outlineLevel="0" collapsed="false">
      <c r="A66" s="53"/>
      <c r="B66" s="54" t="s">
        <v>160</v>
      </c>
      <c r="C66" s="55" t="s">
        <v>161</v>
      </c>
      <c r="D66" s="56" t="n">
        <v>37372</v>
      </c>
      <c r="E66" s="61" t="s">
        <v>93</v>
      </c>
      <c r="F66" s="62" t="n">
        <f aca="false">IF(ISBLANK(F65),"",TRUNC(6.45*(F65-15.4)^2))</f>
        <v>606</v>
      </c>
      <c r="G66" s="62" t="n">
        <f aca="false">IF(ISBLANK(G65),"",TRUNC(17.22*(G65-15.4)^2))</f>
        <v>494</v>
      </c>
      <c r="H66" s="62" t="n">
        <f aca="false">IF(ISBLANK(H65),"",TRUNC(1.502*(H65-51)^2))</f>
        <v>372</v>
      </c>
      <c r="I66" s="59"/>
      <c r="J66" s="60"/>
    </row>
    <row r="67" customFormat="false" ht="12.75" hidden="false" customHeight="true" outlineLevel="0" collapsed="false">
      <c r="A67" s="53" t="n">
        <v>31</v>
      </c>
      <c r="B67" s="54" t="s">
        <v>162</v>
      </c>
      <c r="C67" s="55" t="s">
        <v>163</v>
      </c>
      <c r="D67" s="56" t="n">
        <v>37312</v>
      </c>
      <c r="E67" s="57" t="s">
        <v>96</v>
      </c>
      <c r="F67" s="58" t="n">
        <v>5.72</v>
      </c>
      <c r="G67" s="58" t="n">
        <v>10.34</v>
      </c>
      <c r="H67" s="58" t="n">
        <v>34.96</v>
      </c>
      <c r="I67" s="59" t="n">
        <f aca="false">SUM(F68:H68)</f>
        <v>1430</v>
      </c>
      <c r="J67" s="60" t="s">
        <v>132</v>
      </c>
    </row>
    <row r="68" customFormat="false" ht="13.5" hidden="false" customHeight="false" outlineLevel="0" collapsed="false">
      <c r="A68" s="53"/>
      <c r="B68" s="54" t="s">
        <v>162</v>
      </c>
      <c r="C68" s="55" t="s">
        <v>163</v>
      </c>
      <c r="D68" s="56" t="n">
        <v>37312</v>
      </c>
      <c r="E68" s="61" t="s">
        <v>93</v>
      </c>
      <c r="F68" s="62" t="n">
        <f aca="false">IF(ISBLANK(F67),"",TRUNC(6.45*(F67-15.4)^2))</f>
        <v>604</v>
      </c>
      <c r="G68" s="62" t="n">
        <f aca="false">IF(ISBLANK(G67),"",TRUNC(17.22*(G67-15.4)^2))</f>
        <v>440</v>
      </c>
      <c r="H68" s="62" t="n">
        <f aca="false">IF(ISBLANK(H67),"",TRUNC(1.502*(H67-51)^2))</f>
        <v>386</v>
      </c>
      <c r="I68" s="59"/>
      <c r="J68" s="60"/>
    </row>
    <row r="69" customFormat="false" ht="12.75" hidden="false" customHeight="true" outlineLevel="0" collapsed="false">
      <c r="A69" s="53" t="n">
        <v>32</v>
      </c>
      <c r="B69" s="54" t="s">
        <v>160</v>
      </c>
      <c r="C69" s="55" t="s">
        <v>164</v>
      </c>
      <c r="D69" s="56" t="n">
        <v>37610</v>
      </c>
      <c r="E69" s="57" t="s">
        <v>96</v>
      </c>
      <c r="F69" s="58" t="n">
        <v>5.78</v>
      </c>
      <c r="G69" s="58" t="n">
        <v>10.28</v>
      </c>
      <c r="H69" s="58" t="n">
        <v>36.31</v>
      </c>
      <c r="I69" s="59" t="n">
        <f aca="false">SUM(F70:H70)</f>
        <v>1371</v>
      </c>
      <c r="J69" s="60" t="s">
        <v>97</v>
      </c>
    </row>
    <row r="70" customFormat="false" ht="13.5" hidden="false" customHeight="false" outlineLevel="0" collapsed="false">
      <c r="A70" s="53"/>
      <c r="B70" s="54" t="s">
        <v>160</v>
      </c>
      <c r="C70" s="55" t="s">
        <v>164</v>
      </c>
      <c r="D70" s="56" t="n">
        <v>37610</v>
      </c>
      <c r="E70" s="61" t="s">
        <v>93</v>
      </c>
      <c r="F70" s="62" t="n">
        <f aca="false">IF(ISBLANK(F69),"",TRUNC(6.45*(F69-15.4)^2))</f>
        <v>596</v>
      </c>
      <c r="G70" s="62" t="n">
        <f aca="false">IF(ISBLANK(G69),"",TRUNC(17.22*(G69-15.4)^2))</f>
        <v>451</v>
      </c>
      <c r="H70" s="62" t="n">
        <f aca="false">IF(ISBLANK(H69),"",TRUNC(1.502*(H69-51)^2))</f>
        <v>324</v>
      </c>
      <c r="I70" s="59"/>
      <c r="J70" s="60"/>
    </row>
    <row r="71" customFormat="false" ht="12.75" hidden="false" customHeight="true" outlineLevel="0" collapsed="false">
      <c r="A71" s="53" t="s">
        <v>38</v>
      </c>
      <c r="B71" s="54" t="s">
        <v>165</v>
      </c>
      <c r="C71" s="55" t="s">
        <v>166</v>
      </c>
      <c r="D71" s="56" t="s">
        <v>167</v>
      </c>
      <c r="E71" s="57" t="s">
        <v>96</v>
      </c>
      <c r="F71" s="58" t="n">
        <v>5.1</v>
      </c>
      <c r="G71" s="58" t="n">
        <v>9.12</v>
      </c>
      <c r="H71" s="58" t="n">
        <v>31.47</v>
      </c>
      <c r="I71" s="59" t="n">
        <f aca="false">SUM(F72:H72)</f>
        <v>1935</v>
      </c>
      <c r="J71" s="60" t="s">
        <v>168</v>
      </c>
    </row>
    <row r="72" customFormat="false" ht="13.5" hidden="false" customHeight="false" outlineLevel="0" collapsed="false">
      <c r="A72" s="53"/>
      <c r="B72" s="54"/>
      <c r="C72" s="55"/>
      <c r="D72" s="56"/>
      <c r="E72" s="61" t="s">
        <v>93</v>
      </c>
      <c r="F72" s="62" t="n">
        <f aca="false">IF(ISBLANK(F71),"",TRUNC(6.45*(F71-15.4)^2))</f>
        <v>684</v>
      </c>
      <c r="G72" s="62" t="n">
        <f aca="false">IF(ISBLANK(G71),"",TRUNC(17.22*(G71-15.4)^2))</f>
        <v>679</v>
      </c>
      <c r="H72" s="62" t="n">
        <f aca="false">IF(ISBLANK(H71),"",TRUNC(1.502*(H71-51)^2))</f>
        <v>572</v>
      </c>
      <c r="I72" s="59"/>
      <c r="J72" s="60"/>
    </row>
    <row r="73" customFormat="false" ht="12.75" hidden="false" customHeight="true" outlineLevel="0" collapsed="false">
      <c r="A73" s="53" t="s">
        <v>38</v>
      </c>
      <c r="B73" s="54" t="s">
        <v>169</v>
      </c>
      <c r="C73" s="55" t="s">
        <v>170</v>
      </c>
      <c r="D73" s="56" t="s">
        <v>67</v>
      </c>
      <c r="E73" s="57" t="s">
        <v>96</v>
      </c>
      <c r="F73" s="58" t="n">
        <v>5.34</v>
      </c>
      <c r="G73" s="58" t="n">
        <v>10.05</v>
      </c>
      <c r="H73" s="58" t="n">
        <v>36.73</v>
      </c>
      <c r="I73" s="59" t="n">
        <f aca="false">SUM(F74:H74)</f>
        <v>1449</v>
      </c>
      <c r="J73" s="60" t="s">
        <v>168</v>
      </c>
    </row>
    <row r="74" customFormat="false" ht="13.5" hidden="false" customHeight="false" outlineLevel="0" collapsed="false">
      <c r="A74" s="53"/>
      <c r="B74" s="54"/>
      <c r="C74" s="55"/>
      <c r="D74" s="56"/>
      <c r="E74" s="61" t="s">
        <v>93</v>
      </c>
      <c r="F74" s="62" t="n">
        <f aca="false">IF(ISBLANK(F73),"",TRUNC(6.45*(F73-15.4)^2))</f>
        <v>652</v>
      </c>
      <c r="G74" s="62" t="n">
        <f aca="false">IF(ISBLANK(G73),"",TRUNC(17.22*(G73-15.4)^2))</f>
        <v>492</v>
      </c>
      <c r="H74" s="62" t="n">
        <f aca="false">IF(ISBLANK(H73),"",TRUNC(1.502*(H73-51)^2))</f>
        <v>305</v>
      </c>
      <c r="I74" s="59"/>
      <c r="J74" s="60"/>
    </row>
    <row r="75" customFormat="false" ht="12.75" hidden="false" customHeight="true" outlineLevel="0" collapsed="false">
      <c r="A75" s="53"/>
      <c r="B75" s="54" t="s">
        <v>35</v>
      </c>
      <c r="C75" s="55" t="s">
        <v>171</v>
      </c>
      <c r="D75" s="56" t="n">
        <v>37524</v>
      </c>
      <c r="E75" s="57" t="s">
        <v>96</v>
      </c>
      <c r="F75" s="58" t="n">
        <v>5.58</v>
      </c>
      <c r="G75" s="58" t="n">
        <v>10.24</v>
      </c>
      <c r="H75" s="58" t="s">
        <v>44</v>
      </c>
      <c r="I75" s="59"/>
      <c r="J75" s="60" t="s">
        <v>137</v>
      </c>
    </row>
    <row r="76" customFormat="false" ht="13.5" hidden="false" customHeight="false" outlineLevel="0" collapsed="false">
      <c r="A76" s="53"/>
      <c r="B76" s="54" t="s">
        <v>35</v>
      </c>
      <c r="C76" s="55" t="s">
        <v>171</v>
      </c>
      <c r="D76" s="56" t="n">
        <v>37524</v>
      </c>
      <c r="E76" s="61" t="s">
        <v>93</v>
      </c>
      <c r="F76" s="62" t="n">
        <f aca="false">IF(ISBLANK(F75),"",TRUNC(6.45*(F75-15.4)^2))</f>
        <v>621</v>
      </c>
      <c r="G76" s="62" t="n">
        <f aca="false">IF(ISBLANK(G75),"",TRUNC(17.22*(G75-15.4)^2))</f>
        <v>458</v>
      </c>
      <c r="H76" s="62"/>
      <c r="I76" s="59"/>
      <c r="J76" s="60"/>
    </row>
    <row r="77" customFormat="false" ht="12.75" hidden="false" customHeight="true" outlineLevel="0" collapsed="false">
      <c r="A77" s="53"/>
      <c r="B77" s="54" t="s">
        <v>172</v>
      </c>
      <c r="C77" s="55" t="s">
        <v>173</v>
      </c>
      <c r="D77" s="56" t="n">
        <v>38260</v>
      </c>
      <c r="E77" s="57" t="s">
        <v>96</v>
      </c>
      <c r="F77" s="58" t="n">
        <v>5.64</v>
      </c>
      <c r="G77" s="58" t="s">
        <v>44</v>
      </c>
      <c r="H77" s="58"/>
      <c r="I77" s="59"/>
      <c r="J77" s="60" t="s">
        <v>100</v>
      </c>
    </row>
    <row r="78" customFormat="false" ht="13.5" hidden="false" customHeight="false" outlineLevel="0" collapsed="false">
      <c r="A78" s="53"/>
      <c r="B78" s="54"/>
      <c r="C78" s="55"/>
      <c r="D78" s="56"/>
      <c r="E78" s="61" t="s">
        <v>93</v>
      </c>
      <c r="F78" s="62" t="n">
        <f aca="false">IF(ISBLANK(F77),"",TRUNC(6.45*(F77-15.4)^2))</f>
        <v>614</v>
      </c>
      <c r="G78" s="62"/>
      <c r="H78" s="62" t="str">
        <f aca="false">IF(ISBLANK(H77),"",TRUNC(1.502*(H77-51)^2))</f>
        <v/>
      </c>
      <c r="I78" s="59"/>
      <c r="J78" s="60"/>
    </row>
    <row r="79" customFormat="false" ht="12.75" hidden="false" customHeight="false" outlineLevel="0" collapsed="false">
      <c r="A79" s="63"/>
      <c r="B79" s="64"/>
      <c r="C79" s="65"/>
      <c r="D79" s="66"/>
      <c r="E79" s="67"/>
      <c r="F79" s="68"/>
      <c r="G79" s="68"/>
      <c r="H79" s="68"/>
      <c r="I79" s="69"/>
      <c r="J79" s="70"/>
    </row>
    <row r="80" customFormat="false" ht="12.75" hidden="false" customHeight="false" outlineLevel="0" collapsed="false">
      <c r="A80" s="63"/>
      <c r="B80" s="64"/>
      <c r="C80" s="65"/>
      <c r="D80" s="66"/>
      <c r="E80" s="67"/>
      <c r="F80" s="68"/>
      <c r="G80" s="68"/>
      <c r="H80" s="68"/>
      <c r="I80" s="69"/>
      <c r="J80" s="70"/>
    </row>
    <row r="81" customFormat="false" ht="12.75" hidden="false" customHeight="false" outlineLevel="0" collapsed="false">
      <c r="A81" s="63"/>
      <c r="B81" s="64"/>
      <c r="C81" s="65"/>
      <c r="D81" s="66"/>
      <c r="E81" s="67"/>
      <c r="F81" s="68"/>
      <c r="G81" s="68"/>
      <c r="H81" s="68"/>
      <c r="I81" s="69"/>
      <c r="J81" s="70"/>
    </row>
    <row r="82" customFormat="false" ht="12.75" hidden="false" customHeight="false" outlineLevel="0" collapsed="false">
      <c r="A82" s="63"/>
      <c r="B82" s="64"/>
      <c r="C82" s="65"/>
      <c r="D82" s="66"/>
      <c r="E82" s="67"/>
      <c r="F82" s="68"/>
      <c r="G82" s="68"/>
      <c r="H82" s="68"/>
      <c r="I82" s="69"/>
      <c r="J82" s="70"/>
    </row>
    <row r="83" customFormat="false" ht="12.75" hidden="false" customHeight="false" outlineLevel="0" collapsed="false">
      <c r="A83" s="63"/>
      <c r="B83" s="64"/>
      <c r="C83" s="65"/>
      <c r="D83" s="66"/>
      <c r="E83" s="67"/>
      <c r="F83" s="68"/>
      <c r="G83" s="68"/>
      <c r="H83" s="68"/>
      <c r="I83" s="69"/>
      <c r="J83" s="70"/>
    </row>
    <row r="84" customFormat="false" ht="12.75" hidden="false" customHeight="false" outlineLevel="0" collapsed="false">
      <c r="A84" s="63"/>
      <c r="B84" s="64"/>
      <c r="C84" s="65"/>
      <c r="D84" s="66"/>
      <c r="E84" s="67"/>
      <c r="F84" s="68"/>
      <c r="G84" s="68"/>
      <c r="H84" s="68"/>
      <c r="I84" s="69"/>
      <c r="J84" s="70"/>
    </row>
    <row r="85" customFormat="false" ht="12.75" hidden="false" customHeight="false" outlineLevel="0" collapsed="false">
      <c r="A85" s="63"/>
      <c r="B85" s="64"/>
      <c r="C85" s="65"/>
      <c r="D85" s="66"/>
      <c r="E85" s="67"/>
      <c r="F85" s="68"/>
      <c r="G85" s="68"/>
      <c r="H85" s="68"/>
      <c r="I85" s="69"/>
      <c r="J85" s="70"/>
    </row>
    <row r="86" customFormat="false" ht="12.75" hidden="false" customHeight="false" outlineLevel="0" collapsed="false">
      <c r="A86" s="63"/>
      <c r="B86" s="64"/>
      <c r="C86" s="65"/>
      <c r="D86" s="66"/>
      <c r="E86" s="67"/>
      <c r="F86" s="68"/>
      <c r="G86" s="68"/>
      <c r="H86" s="68"/>
      <c r="I86" s="69"/>
      <c r="J86" s="70"/>
    </row>
    <row r="87" customFormat="false" ht="12.75" hidden="false" customHeight="false" outlineLevel="0" collapsed="false">
      <c r="A87" s="63"/>
      <c r="B87" s="64"/>
      <c r="C87" s="65"/>
      <c r="D87" s="66"/>
      <c r="E87" s="67"/>
      <c r="F87" s="68"/>
      <c r="G87" s="68"/>
      <c r="H87" s="68"/>
      <c r="I87" s="69"/>
      <c r="J87" s="70"/>
    </row>
    <row r="88" customFormat="false" ht="12.75" hidden="false" customHeight="false" outlineLevel="0" collapsed="false">
      <c r="A88" s="63"/>
      <c r="B88" s="64"/>
      <c r="C88" s="65"/>
      <c r="D88" s="66"/>
      <c r="E88" s="67"/>
      <c r="F88" s="68"/>
      <c r="G88" s="68"/>
      <c r="H88" s="68"/>
      <c r="I88" s="69"/>
      <c r="J88" s="70"/>
    </row>
    <row r="89" customFormat="false" ht="12.75" hidden="false" customHeight="false" outlineLevel="0" collapsed="false">
      <c r="A89" s="63"/>
      <c r="B89" s="64"/>
      <c r="C89" s="65"/>
      <c r="D89" s="66"/>
      <c r="E89" s="67"/>
      <c r="F89" s="68"/>
      <c r="G89" s="68"/>
      <c r="H89" s="68"/>
      <c r="I89" s="69"/>
      <c r="J89" s="70"/>
    </row>
    <row r="90" customFormat="false" ht="12.75" hidden="false" customHeight="false" outlineLevel="0" collapsed="false">
      <c r="A90" s="63"/>
      <c r="B90" s="64"/>
      <c r="C90" s="65"/>
      <c r="D90" s="66"/>
      <c r="E90" s="67"/>
      <c r="F90" s="68"/>
      <c r="G90" s="68"/>
      <c r="H90" s="68"/>
      <c r="I90" s="69"/>
      <c r="J90" s="70"/>
    </row>
    <row r="91" customFormat="false" ht="12.75" hidden="false" customHeight="false" outlineLevel="0" collapsed="false">
      <c r="A91" s="63"/>
      <c r="B91" s="64"/>
      <c r="C91" s="65"/>
      <c r="D91" s="66"/>
      <c r="E91" s="67"/>
      <c r="F91" s="68"/>
      <c r="G91" s="68"/>
      <c r="H91" s="68"/>
      <c r="I91" s="69"/>
      <c r="J91" s="70"/>
    </row>
    <row r="92" customFormat="false" ht="12.75" hidden="false" customHeight="false" outlineLevel="0" collapsed="false">
      <c r="A92" s="63"/>
      <c r="B92" s="64"/>
      <c r="C92" s="65"/>
      <c r="D92" s="66"/>
      <c r="E92" s="67"/>
      <c r="F92" s="68"/>
      <c r="G92" s="68"/>
      <c r="H92" s="68"/>
      <c r="I92" s="69"/>
      <c r="J92" s="70"/>
    </row>
    <row r="93" customFormat="false" ht="12.75" hidden="false" customHeight="false" outlineLevel="0" collapsed="false">
      <c r="A93" s="63"/>
      <c r="B93" s="64"/>
      <c r="C93" s="65"/>
      <c r="D93" s="66"/>
      <c r="E93" s="67"/>
      <c r="F93" s="68"/>
      <c r="G93" s="68"/>
      <c r="H93" s="68"/>
      <c r="I93" s="69"/>
      <c r="J93" s="70"/>
    </row>
    <row r="94" customFormat="false" ht="12.75" hidden="false" customHeight="false" outlineLevel="0" collapsed="false">
      <c r="A94" s="63"/>
      <c r="B94" s="64"/>
      <c r="C94" s="65"/>
      <c r="D94" s="66"/>
      <c r="E94" s="67"/>
      <c r="F94" s="68"/>
      <c r="G94" s="68"/>
      <c r="H94" s="68"/>
      <c r="I94" s="69"/>
      <c r="J94" s="70"/>
    </row>
    <row r="95" customFormat="false" ht="12.75" hidden="false" customHeight="false" outlineLevel="0" collapsed="false">
      <c r="A95" s="63"/>
      <c r="B95" s="64"/>
      <c r="C95" s="65"/>
      <c r="D95" s="66"/>
      <c r="E95" s="67"/>
      <c r="F95" s="68"/>
      <c r="G95" s="68"/>
      <c r="H95" s="68"/>
      <c r="I95" s="69"/>
      <c r="J95" s="70"/>
    </row>
    <row r="96" customFormat="false" ht="12.75" hidden="false" customHeight="false" outlineLevel="0" collapsed="false">
      <c r="A96" s="63"/>
      <c r="B96" s="64"/>
      <c r="C96" s="65"/>
      <c r="D96" s="66"/>
      <c r="E96" s="67"/>
      <c r="F96" s="68"/>
      <c r="G96" s="68"/>
      <c r="H96" s="68"/>
      <c r="I96" s="69"/>
      <c r="J96" s="70"/>
    </row>
    <row r="97" customFormat="false" ht="12.75" hidden="false" customHeight="false" outlineLevel="0" collapsed="false">
      <c r="A97" s="63"/>
      <c r="B97" s="64"/>
      <c r="C97" s="65"/>
      <c r="D97" s="66"/>
      <c r="E97" s="67"/>
      <c r="F97" s="68"/>
      <c r="G97" s="68"/>
      <c r="H97" s="68"/>
      <c r="I97" s="69"/>
      <c r="J97" s="70"/>
    </row>
    <row r="98" customFormat="false" ht="12.75" hidden="false" customHeight="false" outlineLevel="0" collapsed="false">
      <c r="A98" s="63"/>
      <c r="B98" s="64"/>
      <c r="C98" s="65"/>
      <c r="D98" s="66"/>
      <c r="E98" s="67"/>
      <c r="F98" s="68"/>
      <c r="G98" s="68"/>
      <c r="H98" s="68"/>
      <c r="I98" s="69"/>
      <c r="J98" s="70"/>
    </row>
    <row r="99" customFormat="false" ht="12.75" hidden="false" customHeight="false" outlineLevel="0" collapsed="false">
      <c r="A99" s="63"/>
      <c r="B99" s="64"/>
      <c r="C99" s="65"/>
      <c r="D99" s="66"/>
      <c r="E99" s="67"/>
      <c r="F99" s="68"/>
      <c r="G99" s="68"/>
      <c r="H99" s="68"/>
      <c r="I99" s="69"/>
      <c r="J99" s="70"/>
    </row>
    <row r="100" customFormat="false" ht="12.75" hidden="false" customHeight="false" outlineLevel="0" collapsed="false">
      <c r="A100" s="63"/>
      <c r="B100" s="64"/>
      <c r="C100" s="65"/>
      <c r="D100" s="66"/>
      <c r="E100" s="67"/>
      <c r="F100" s="68"/>
      <c r="G100" s="68"/>
      <c r="H100" s="68"/>
      <c r="I100" s="69"/>
      <c r="J100" s="70"/>
    </row>
    <row r="101" customFormat="false" ht="12.75" hidden="false" customHeight="false" outlineLevel="0" collapsed="false">
      <c r="A101" s="63"/>
      <c r="B101" s="64"/>
      <c r="C101" s="65"/>
      <c r="D101" s="66"/>
      <c r="E101" s="67"/>
      <c r="F101" s="68"/>
      <c r="G101" s="68"/>
      <c r="H101" s="68"/>
      <c r="I101" s="69"/>
      <c r="J101" s="70"/>
    </row>
    <row r="102" customFormat="false" ht="12.75" hidden="false" customHeight="false" outlineLevel="0" collapsed="false">
      <c r="A102" s="63"/>
      <c r="B102" s="64"/>
      <c r="C102" s="65"/>
      <c r="D102" s="66"/>
      <c r="E102" s="67"/>
      <c r="F102" s="68"/>
      <c r="G102" s="68"/>
      <c r="H102" s="68"/>
      <c r="I102" s="69"/>
      <c r="J102" s="70"/>
    </row>
    <row r="103" customFormat="false" ht="12.75" hidden="false" customHeight="false" outlineLevel="0" collapsed="false">
      <c r="A103" s="63"/>
      <c r="B103" s="64"/>
      <c r="C103" s="65"/>
      <c r="D103" s="66"/>
      <c r="E103" s="67"/>
      <c r="F103" s="68"/>
      <c r="G103" s="68"/>
      <c r="H103" s="68"/>
      <c r="I103" s="69"/>
      <c r="J103" s="70"/>
    </row>
    <row r="104" customFormat="false" ht="12.75" hidden="false" customHeight="false" outlineLevel="0" collapsed="false">
      <c r="A104" s="63"/>
      <c r="B104" s="64"/>
      <c r="C104" s="65"/>
      <c r="D104" s="66"/>
      <c r="E104" s="67"/>
      <c r="F104" s="68"/>
      <c r="G104" s="68"/>
      <c r="H104" s="68"/>
      <c r="I104" s="69"/>
      <c r="J104" s="70"/>
    </row>
    <row r="105" customFormat="false" ht="12.75" hidden="false" customHeight="false" outlineLevel="0" collapsed="false">
      <c r="A105" s="63"/>
      <c r="B105" s="64"/>
      <c r="C105" s="65"/>
      <c r="D105" s="66"/>
      <c r="E105" s="67"/>
      <c r="F105" s="68"/>
      <c r="G105" s="68"/>
      <c r="H105" s="68"/>
      <c r="I105" s="69"/>
      <c r="J105" s="70"/>
    </row>
    <row r="106" customFormat="false" ht="12.75" hidden="false" customHeight="false" outlineLevel="0" collapsed="false">
      <c r="A106" s="63"/>
      <c r="B106" s="64"/>
      <c r="C106" s="65"/>
      <c r="D106" s="66"/>
      <c r="E106" s="67"/>
      <c r="F106" s="68"/>
      <c r="G106" s="68"/>
      <c r="H106" s="68"/>
      <c r="I106" s="69"/>
      <c r="J106" s="70"/>
    </row>
    <row r="107" customFormat="false" ht="12.75" hidden="false" customHeight="false" outlineLevel="0" collapsed="false">
      <c r="A107" s="63"/>
      <c r="B107" s="64"/>
      <c r="C107" s="65"/>
      <c r="D107" s="66"/>
      <c r="E107" s="67"/>
      <c r="F107" s="68"/>
      <c r="G107" s="68"/>
      <c r="H107" s="68"/>
      <c r="I107" s="69"/>
      <c r="J107" s="70"/>
    </row>
    <row r="108" customFormat="false" ht="12.75" hidden="false" customHeight="false" outlineLevel="0" collapsed="false">
      <c r="A108" s="63"/>
      <c r="B108" s="64"/>
      <c r="C108" s="65"/>
      <c r="D108" s="66"/>
      <c r="E108" s="67"/>
      <c r="F108" s="68"/>
      <c r="G108" s="68"/>
      <c r="H108" s="68"/>
      <c r="I108" s="69"/>
      <c r="J108" s="70"/>
    </row>
    <row r="109" customFormat="false" ht="12.75" hidden="false" customHeight="false" outlineLevel="0" collapsed="false">
      <c r="A109" s="63"/>
      <c r="B109" s="64"/>
      <c r="C109" s="65"/>
      <c r="D109" s="66"/>
      <c r="E109" s="67"/>
      <c r="F109" s="68"/>
      <c r="G109" s="68"/>
      <c r="H109" s="68"/>
      <c r="I109" s="69"/>
      <c r="J109" s="70"/>
    </row>
    <row r="110" customFormat="false" ht="12.75" hidden="false" customHeight="false" outlineLevel="0" collapsed="false">
      <c r="A110" s="63"/>
      <c r="B110" s="64"/>
      <c r="C110" s="65"/>
      <c r="D110" s="66"/>
      <c r="E110" s="67"/>
      <c r="F110" s="68"/>
      <c r="G110" s="68"/>
      <c r="H110" s="68"/>
      <c r="I110" s="69"/>
      <c r="J110" s="70"/>
    </row>
    <row r="111" customFormat="false" ht="12.75" hidden="false" customHeight="false" outlineLevel="0" collapsed="false">
      <c r="A111" s="63"/>
      <c r="B111" s="64"/>
      <c r="C111" s="65"/>
      <c r="D111" s="66"/>
      <c r="E111" s="67"/>
      <c r="F111" s="68"/>
      <c r="G111" s="68"/>
      <c r="H111" s="68"/>
      <c r="I111" s="69"/>
      <c r="J111" s="70"/>
    </row>
    <row r="112" customFormat="false" ht="12.75" hidden="false" customHeight="false" outlineLevel="0" collapsed="false">
      <c r="A112" s="63"/>
      <c r="B112" s="64"/>
      <c r="C112" s="65"/>
      <c r="D112" s="66"/>
      <c r="E112" s="67"/>
      <c r="F112" s="68"/>
      <c r="G112" s="68"/>
      <c r="H112" s="68"/>
      <c r="I112" s="69"/>
      <c r="J112" s="70"/>
    </row>
    <row r="113" customFormat="false" ht="12.75" hidden="false" customHeight="false" outlineLevel="0" collapsed="false">
      <c r="A113" s="63"/>
      <c r="B113" s="64"/>
      <c r="C113" s="65"/>
      <c r="D113" s="66"/>
      <c r="E113" s="67"/>
      <c r="F113" s="68"/>
      <c r="G113" s="68"/>
      <c r="H113" s="68"/>
      <c r="I113" s="69"/>
      <c r="J113" s="70"/>
    </row>
    <row r="114" customFormat="false" ht="12.75" hidden="false" customHeight="false" outlineLevel="0" collapsed="false">
      <c r="A114" s="63"/>
      <c r="B114" s="64"/>
      <c r="C114" s="65"/>
      <c r="D114" s="66"/>
      <c r="E114" s="67"/>
      <c r="F114" s="68"/>
      <c r="G114" s="68"/>
      <c r="H114" s="68"/>
      <c r="I114" s="69"/>
      <c r="J114" s="70"/>
    </row>
    <row r="115" customFormat="false" ht="12.75" hidden="false" customHeight="false" outlineLevel="0" collapsed="false">
      <c r="A115" s="63"/>
      <c r="B115" s="64"/>
      <c r="C115" s="65"/>
      <c r="D115" s="66"/>
      <c r="E115" s="67"/>
      <c r="F115" s="68"/>
      <c r="G115" s="68"/>
      <c r="H115" s="68"/>
      <c r="I115" s="69"/>
      <c r="J115" s="70"/>
    </row>
    <row r="116" customFormat="false" ht="12.75" hidden="false" customHeight="false" outlineLevel="0" collapsed="false">
      <c r="A116" s="63"/>
      <c r="B116" s="64"/>
      <c r="C116" s="65"/>
      <c r="D116" s="66"/>
      <c r="E116" s="67"/>
      <c r="F116" s="68"/>
      <c r="G116" s="68"/>
      <c r="H116" s="68"/>
      <c r="I116" s="69"/>
      <c r="J116" s="70"/>
    </row>
  </sheetData>
  <mergeCells count="216">
    <mergeCell ref="A6:A7"/>
    <mergeCell ref="B6:B7"/>
    <mergeCell ref="C6:C7"/>
    <mergeCell ref="D6:D7"/>
    <mergeCell ref="I6:I7"/>
    <mergeCell ref="J6:J7"/>
    <mergeCell ref="A8:A9"/>
    <mergeCell ref="B8:B9"/>
    <mergeCell ref="C8:C9"/>
    <mergeCell ref="D8:D9"/>
    <mergeCell ref="I8:I9"/>
    <mergeCell ref="J8:J9"/>
    <mergeCell ref="A10:A11"/>
    <mergeCell ref="B10:B11"/>
    <mergeCell ref="C10:C11"/>
    <mergeCell ref="D10:D11"/>
    <mergeCell ref="I10:I11"/>
    <mergeCell ref="J10:J11"/>
    <mergeCell ref="A12:A13"/>
    <mergeCell ref="B12:B13"/>
    <mergeCell ref="C12:C13"/>
    <mergeCell ref="D12:D13"/>
    <mergeCell ref="I12:I13"/>
    <mergeCell ref="J12:J13"/>
    <mergeCell ref="A14:A15"/>
    <mergeCell ref="B14:B15"/>
    <mergeCell ref="C14:C15"/>
    <mergeCell ref="D14:D15"/>
    <mergeCell ref="I14:I15"/>
    <mergeCell ref="J14:J15"/>
    <mergeCell ref="A16:A17"/>
    <mergeCell ref="B16:B17"/>
    <mergeCell ref="C16:C17"/>
    <mergeCell ref="D16:D17"/>
    <mergeCell ref="I16:I17"/>
    <mergeCell ref="J16:J17"/>
    <mergeCell ref="A18:A19"/>
    <mergeCell ref="B18:B19"/>
    <mergeCell ref="C18:C19"/>
    <mergeCell ref="D18:D19"/>
    <mergeCell ref="I18:I19"/>
    <mergeCell ref="J18:J19"/>
    <mergeCell ref="A20:A21"/>
    <mergeCell ref="B20:B21"/>
    <mergeCell ref="C20:C21"/>
    <mergeCell ref="D20:D21"/>
    <mergeCell ref="I20:I21"/>
    <mergeCell ref="J20:J21"/>
    <mergeCell ref="A22:A23"/>
    <mergeCell ref="B22:B23"/>
    <mergeCell ref="C22:C23"/>
    <mergeCell ref="D22:D23"/>
    <mergeCell ref="I22:I23"/>
    <mergeCell ref="J22:J23"/>
    <mergeCell ref="A24:A25"/>
    <mergeCell ref="B24:B25"/>
    <mergeCell ref="C24:C25"/>
    <mergeCell ref="D24:D25"/>
    <mergeCell ref="I24:I25"/>
    <mergeCell ref="J24:J25"/>
    <mergeCell ref="A26:A27"/>
    <mergeCell ref="B26:B27"/>
    <mergeCell ref="C26:C27"/>
    <mergeCell ref="D26:D27"/>
    <mergeCell ref="I26:I27"/>
    <mergeCell ref="J26:J27"/>
    <mergeCell ref="A28:A29"/>
    <mergeCell ref="B28:B29"/>
    <mergeCell ref="C28:C29"/>
    <mergeCell ref="D28:D29"/>
    <mergeCell ref="I28:I29"/>
    <mergeCell ref="J28:J29"/>
    <mergeCell ref="A30:A31"/>
    <mergeCell ref="B30:B31"/>
    <mergeCell ref="C30:C31"/>
    <mergeCell ref="D30:D31"/>
    <mergeCell ref="I30:I31"/>
    <mergeCell ref="J30:J31"/>
    <mergeCell ref="A32:A33"/>
    <mergeCell ref="B32:B33"/>
    <mergeCell ref="C32:C33"/>
    <mergeCell ref="D32:D33"/>
    <mergeCell ref="I32:I33"/>
    <mergeCell ref="J32:J33"/>
    <mergeCell ref="A34:A35"/>
    <mergeCell ref="B34:B35"/>
    <mergeCell ref="C34:C35"/>
    <mergeCell ref="D34:D35"/>
    <mergeCell ref="I34:I35"/>
    <mergeCell ref="J34:J35"/>
    <mergeCell ref="A36:A37"/>
    <mergeCell ref="B36:B37"/>
    <mergeCell ref="C36:C37"/>
    <mergeCell ref="D36:D37"/>
    <mergeCell ref="I36:I37"/>
    <mergeCell ref="J36:J37"/>
    <mergeCell ref="A38:A39"/>
    <mergeCell ref="B38:B39"/>
    <mergeCell ref="C38:C39"/>
    <mergeCell ref="D38:D39"/>
    <mergeCell ref="I38:I39"/>
    <mergeCell ref="J38:J39"/>
    <mergeCell ref="A40:A41"/>
    <mergeCell ref="B40:B41"/>
    <mergeCell ref="C40:C41"/>
    <mergeCell ref="D40:D41"/>
    <mergeCell ref="I40:I41"/>
    <mergeCell ref="J40:J41"/>
    <mergeCell ref="A42:A43"/>
    <mergeCell ref="B42:B43"/>
    <mergeCell ref="C42:C43"/>
    <mergeCell ref="D42:D43"/>
    <mergeCell ref="I42:I43"/>
    <mergeCell ref="J42:J43"/>
    <mergeCell ref="A44:A45"/>
    <mergeCell ref="B44:B45"/>
    <mergeCell ref="C44:C45"/>
    <mergeCell ref="D44:D45"/>
    <mergeCell ref="I44:I45"/>
    <mergeCell ref="J44:J45"/>
    <mergeCell ref="A46:A47"/>
    <mergeCell ref="B46:B47"/>
    <mergeCell ref="C46:C47"/>
    <mergeCell ref="D46:D47"/>
    <mergeCell ref="I46:I47"/>
    <mergeCell ref="J46:J47"/>
    <mergeCell ref="A48:A49"/>
    <mergeCell ref="B48:B49"/>
    <mergeCell ref="C48:C49"/>
    <mergeCell ref="D48:D49"/>
    <mergeCell ref="I48:I49"/>
    <mergeCell ref="J48:J49"/>
    <mergeCell ref="A50:A51"/>
    <mergeCell ref="B50:B51"/>
    <mergeCell ref="C50:C51"/>
    <mergeCell ref="D50:D51"/>
    <mergeCell ref="I50:I51"/>
    <mergeCell ref="J50:J51"/>
    <mergeCell ref="A52:A53"/>
    <mergeCell ref="B52:B53"/>
    <mergeCell ref="C52:C53"/>
    <mergeCell ref="D52:D53"/>
    <mergeCell ref="I52:I53"/>
    <mergeCell ref="J52:J53"/>
    <mergeCell ref="A54:A55"/>
    <mergeCell ref="B54:B55"/>
    <mergeCell ref="C54:C55"/>
    <mergeCell ref="D54:D55"/>
    <mergeCell ref="I54:I55"/>
    <mergeCell ref="J54:J55"/>
    <mergeCell ref="A56:A57"/>
    <mergeCell ref="B56:B57"/>
    <mergeCell ref="C56:C57"/>
    <mergeCell ref="D56:D57"/>
    <mergeCell ref="I56:I57"/>
    <mergeCell ref="J56:J57"/>
    <mergeCell ref="A58:A59"/>
    <mergeCell ref="B58:B59"/>
    <mergeCell ref="C58:C59"/>
    <mergeCell ref="D58:D59"/>
    <mergeCell ref="I58:I59"/>
    <mergeCell ref="J58:J59"/>
    <mergeCell ref="A60:A61"/>
    <mergeCell ref="B60:B61"/>
    <mergeCell ref="C60:C61"/>
    <mergeCell ref="D60:D61"/>
    <mergeCell ref="I60:I61"/>
    <mergeCell ref="J60:J61"/>
    <mergeCell ref="A63:A64"/>
    <mergeCell ref="B63:B64"/>
    <mergeCell ref="C63:C64"/>
    <mergeCell ref="D63:D64"/>
    <mergeCell ref="I63:I64"/>
    <mergeCell ref="J63:J64"/>
    <mergeCell ref="A65:A66"/>
    <mergeCell ref="B65:B66"/>
    <mergeCell ref="C65:C66"/>
    <mergeCell ref="D65:D66"/>
    <mergeCell ref="I65:I66"/>
    <mergeCell ref="J65:J66"/>
    <mergeCell ref="A67:A68"/>
    <mergeCell ref="B67:B68"/>
    <mergeCell ref="C67:C68"/>
    <mergeCell ref="D67:D68"/>
    <mergeCell ref="I67:I68"/>
    <mergeCell ref="J67:J68"/>
    <mergeCell ref="A69:A70"/>
    <mergeCell ref="B69:B70"/>
    <mergeCell ref="C69:C70"/>
    <mergeCell ref="D69:D70"/>
    <mergeCell ref="I69:I70"/>
    <mergeCell ref="J69:J70"/>
    <mergeCell ref="A71:A72"/>
    <mergeCell ref="B71:B72"/>
    <mergeCell ref="C71:C72"/>
    <mergeCell ref="D71:D72"/>
    <mergeCell ref="I71:I72"/>
    <mergeCell ref="J71:J72"/>
    <mergeCell ref="A73:A74"/>
    <mergeCell ref="B73:B74"/>
    <mergeCell ref="C73:C74"/>
    <mergeCell ref="D73:D74"/>
    <mergeCell ref="I73:I74"/>
    <mergeCell ref="J73:J74"/>
    <mergeCell ref="A75:A76"/>
    <mergeCell ref="B75:B76"/>
    <mergeCell ref="C75:C76"/>
    <mergeCell ref="D75:D76"/>
    <mergeCell ref="I75:I76"/>
    <mergeCell ref="J75:J76"/>
    <mergeCell ref="A77:A78"/>
    <mergeCell ref="B77:B78"/>
    <mergeCell ref="C77:C78"/>
    <mergeCell ref="D77:D78"/>
    <mergeCell ref="I77:I78"/>
    <mergeCell ref="J77:J78"/>
  </mergeCells>
  <printOptions headings="false" gridLines="false" gridLinesSet="true" horizontalCentered="true" verticalCentered="false"/>
  <pageMargins left="0.170138888888889" right="0.159722222222222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99"/>
    <col collapsed="false" customWidth="true" hidden="false" outlineLevel="0" max="2" min="2" style="35" width="9.28"/>
    <col collapsed="false" customWidth="true" hidden="false" outlineLevel="0" max="3" min="3" style="35" width="14.28"/>
    <col collapsed="false" customWidth="true" hidden="false" outlineLevel="0" max="4" min="4" style="36" width="11.99"/>
    <col collapsed="false" customWidth="true" hidden="false" outlineLevel="0" max="5" min="5" style="35" width="6.13"/>
    <col collapsed="false" customWidth="true" hidden="false" outlineLevel="0" max="6" min="6" style="36" width="6.13"/>
    <col collapsed="false" customWidth="true" hidden="false" outlineLevel="0" max="7" min="7" style="36" width="6.28"/>
    <col collapsed="false" customWidth="true" hidden="false" outlineLevel="0" max="8" min="8" style="36" width="5.56"/>
    <col collapsed="false" customWidth="true" hidden="false" outlineLevel="0" max="9" min="9" style="36" width="9.41"/>
    <col collapsed="false" customWidth="true" hidden="false" outlineLevel="0" max="10" min="10" style="35" width="14.85"/>
    <col collapsed="false" customWidth="false" hidden="false" outlineLevel="0" max="257" min="11" style="35" width="9.14"/>
  </cols>
  <sheetData>
    <row r="1" customFormat="false" ht="18.75" hidden="false" customHeight="false" outlineLevel="0" collapsed="false">
      <c r="A1" s="37"/>
      <c r="B1" s="37" t="s">
        <v>84</v>
      </c>
      <c r="J1" s="38" t="s">
        <v>85</v>
      </c>
    </row>
    <row r="2" s="40" customFormat="true" ht="18.75" hidden="false" customHeight="false" outlineLevel="0" collapsed="false">
      <c r="A2" s="37"/>
      <c r="B2" s="41"/>
      <c r="D2" s="39"/>
      <c r="E2" s="39"/>
      <c r="F2" s="39"/>
      <c r="G2" s="39"/>
      <c r="H2" s="39"/>
      <c r="I2" s="39"/>
      <c r="J2" s="38" t="s">
        <v>86</v>
      </c>
      <c r="K2" s="39"/>
    </row>
    <row r="3" customFormat="false" ht="15.75" hidden="false" customHeight="true" outlineLevel="0" collapsed="false">
      <c r="B3" s="41" t="s">
        <v>174</v>
      </c>
      <c r="D3" s="42"/>
      <c r="E3" s="71" t="n">
        <v>1.15740740740741E-005</v>
      </c>
      <c r="G3" s="35"/>
      <c r="H3" s="35"/>
      <c r="I3" s="43"/>
    </row>
    <row r="4" customFormat="false" ht="15.75" hidden="false" customHeight="true" outlineLevel="0" collapsed="false">
      <c r="B4" s="45"/>
      <c r="D4" s="42"/>
      <c r="G4" s="35"/>
      <c r="H4" s="35"/>
      <c r="I4" s="43"/>
    </row>
    <row r="5" customFormat="false" ht="22.5" hidden="false" customHeight="true" outlineLevel="0" collapsed="false">
      <c r="A5" s="46" t="s">
        <v>4</v>
      </c>
      <c r="B5" s="47" t="s">
        <v>5</v>
      </c>
      <c r="C5" s="48" t="s">
        <v>6</v>
      </c>
      <c r="D5" s="49" t="s">
        <v>89</v>
      </c>
      <c r="E5" s="50"/>
      <c r="F5" s="49" t="s">
        <v>90</v>
      </c>
      <c r="G5" s="49" t="s">
        <v>91</v>
      </c>
      <c r="H5" s="49" t="s">
        <v>92</v>
      </c>
      <c r="I5" s="51" t="s">
        <v>93</v>
      </c>
      <c r="J5" s="52" t="s">
        <v>14</v>
      </c>
    </row>
    <row r="6" customFormat="false" ht="12.75" hidden="false" customHeight="true" outlineLevel="0" collapsed="false">
      <c r="A6" s="53" t="n">
        <v>1</v>
      </c>
      <c r="B6" s="54" t="s">
        <v>175</v>
      </c>
      <c r="C6" s="55" t="s">
        <v>176</v>
      </c>
      <c r="D6" s="56" t="n">
        <v>37243</v>
      </c>
      <c r="E6" s="57" t="s">
        <v>96</v>
      </c>
      <c r="F6" s="58" t="n">
        <v>4.49</v>
      </c>
      <c r="G6" s="58" t="n">
        <v>7.85</v>
      </c>
      <c r="H6" s="58" t="n">
        <v>26.08</v>
      </c>
      <c r="I6" s="59" t="n">
        <f aca="false">SUM(F7:H7)</f>
        <v>1756</v>
      </c>
      <c r="J6" s="60" t="s">
        <v>177</v>
      </c>
    </row>
    <row r="7" customFormat="false" ht="13.5" hidden="false" customHeight="false" outlineLevel="0" collapsed="false">
      <c r="A7" s="53"/>
      <c r="B7" s="54"/>
      <c r="C7" s="55"/>
      <c r="D7" s="56"/>
      <c r="E7" s="61" t="s">
        <v>93</v>
      </c>
      <c r="F7" s="62" t="n">
        <f aca="false">IF(ISBLANK(F6),"",TRUNC(15.8*(F6-11)^2))</f>
        <v>669</v>
      </c>
      <c r="G7" s="62" t="n">
        <f aca="false">IF(ISBLANK(G6),"",TRUNC(59.76*(G6-11)^2))</f>
        <v>592</v>
      </c>
      <c r="H7" s="62" t="n">
        <f aca="false">IF(ISBLANK(H6),"",TRUNC(5.04*(H6-36)^2))</f>
        <v>495</v>
      </c>
      <c r="I7" s="59"/>
      <c r="J7" s="60"/>
    </row>
    <row r="8" customFormat="false" ht="12.75" hidden="false" customHeight="true" outlineLevel="0" collapsed="false">
      <c r="A8" s="53" t="n">
        <v>2</v>
      </c>
      <c r="B8" s="54" t="s">
        <v>178</v>
      </c>
      <c r="C8" s="55" t="s">
        <v>179</v>
      </c>
      <c r="D8" s="56" t="n">
        <v>37209</v>
      </c>
      <c r="E8" s="57" t="s">
        <v>96</v>
      </c>
      <c r="F8" s="58" t="n">
        <v>4.47</v>
      </c>
      <c r="G8" s="58" t="n">
        <v>7.79</v>
      </c>
      <c r="H8" s="58" t="n">
        <v>26.77</v>
      </c>
      <c r="I8" s="59" t="n">
        <f aca="false">SUM(F9:H9)</f>
        <v>1717</v>
      </c>
      <c r="J8" s="60" t="s">
        <v>53</v>
      </c>
    </row>
    <row r="9" customFormat="false" ht="13.5" hidden="false" customHeight="false" outlineLevel="0" collapsed="false">
      <c r="A9" s="53"/>
      <c r="B9" s="54" t="s">
        <v>178</v>
      </c>
      <c r="C9" s="55" t="s">
        <v>179</v>
      </c>
      <c r="D9" s="56" t="n">
        <v>37209</v>
      </c>
      <c r="E9" s="61" t="s">
        <v>93</v>
      </c>
      <c r="F9" s="62" t="n">
        <f aca="false">IF(ISBLANK(F8),"",TRUNC(15.8*(F8-11)^2))</f>
        <v>673</v>
      </c>
      <c r="G9" s="62" t="n">
        <f aca="false">IF(ISBLANK(G8),"",TRUNC(59.76*(G8-11)^2))</f>
        <v>615</v>
      </c>
      <c r="H9" s="62" t="n">
        <f aca="false">IF(ISBLANK(H8),"",TRUNC(5.04*(H8-36)^2))</f>
        <v>429</v>
      </c>
      <c r="I9" s="59"/>
      <c r="J9" s="60"/>
    </row>
    <row r="10" customFormat="false" ht="12.75" hidden="false" customHeight="true" outlineLevel="0" collapsed="false">
      <c r="A10" s="53" t="n">
        <v>3</v>
      </c>
      <c r="B10" s="54" t="s">
        <v>180</v>
      </c>
      <c r="C10" s="55" t="s">
        <v>181</v>
      </c>
      <c r="D10" s="56" t="n">
        <v>36979</v>
      </c>
      <c r="E10" s="57" t="s">
        <v>96</v>
      </c>
      <c r="F10" s="58" t="n">
        <v>4.58</v>
      </c>
      <c r="G10" s="58" t="n">
        <v>8.05</v>
      </c>
      <c r="H10" s="58" t="n">
        <v>26.42</v>
      </c>
      <c r="I10" s="59" t="n">
        <f aca="false">SUM(F11:H11)</f>
        <v>1633</v>
      </c>
      <c r="J10" s="60" t="s">
        <v>103</v>
      </c>
    </row>
    <row r="11" customFormat="false" ht="13.5" hidden="false" customHeight="false" outlineLevel="0" collapsed="false">
      <c r="A11" s="53"/>
      <c r="B11" s="54" t="s">
        <v>180</v>
      </c>
      <c r="C11" s="55" t="s">
        <v>181</v>
      </c>
      <c r="D11" s="56" t="n">
        <v>36979</v>
      </c>
      <c r="E11" s="61" t="s">
        <v>93</v>
      </c>
      <c r="F11" s="62" t="n">
        <f aca="false">IF(ISBLANK(F10),"",TRUNC(15.8*(F10-11)^2))</f>
        <v>651</v>
      </c>
      <c r="G11" s="62" t="n">
        <f aca="false">IF(ISBLANK(G10),"",TRUNC(59.76*(G10-11)^2))</f>
        <v>520</v>
      </c>
      <c r="H11" s="62" t="n">
        <f aca="false">IF(ISBLANK(H10),"",TRUNC(5.04*(H10-36)^2))</f>
        <v>462</v>
      </c>
      <c r="I11" s="59"/>
      <c r="J11" s="60"/>
    </row>
    <row r="12" customFormat="false" ht="12.75" hidden="false" customHeight="true" outlineLevel="0" collapsed="false">
      <c r="A12" s="53" t="n">
        <v>4</v>
      </c>
      <c r="B12" s="54" t="s">
        <v>182</v>
      </c>
      <c r="C12" s="55" t="s">
        <v>183</v>
      </c>
      <c r="D12" s="56" t="n">
        <v>36904</v>
      </c>
      <c r="E12" s="57" t="s">
        <v>96</v>
      </c>
      <c r="F12" s="58" t="n">
        <v>4.66</v>
      </c>
      <c r="G12" s="58" t="n">
        <v>8.07</v>
      </c>
      <c r="H12" s="58" t="n">
        <v>26.71</v>
      </c>
      <c r="I12" s="59" t="n">
        <f aca="false">SUM(F13:H13)</f>
        <v>1582</v>
      </c>
      <c r="J12" s="60" t="s">
        <v>53</v>
      </c>
    </row>
    <row r="13" customFormat="false" ht="13.5" hidden="false" customHeight="false" outlineLevel="0" collapsed="false">
      <c r="A13" s="53"/>
      <c r="B13" s="54" t="s">
        <v>182</v>
      </c>
      <c r="C13" s="55" t="s">
        <v>183</v>
      </c>
      <c r="D13" s="56" t="n">
        <v>36904</v>
      </c>
      <c r="E13" s="61" t="s">
        <v>93</v>
      </c>
      <c r="F13" s="62" t="n">
        <f aca="false">IF(ISBLANK(F12),"",TRUNC(15.8*(F12-11)^2))</f>
        <v>635</v>
      </c>
      <c r="G13" s="62" t="n">
        <f aca="false">IF(ISBLANK(G12),"",TRUNC(59.76*(G12-11)^2))</f>
        <v>513</v>
      </c>
      <c r="H13" s="62" t="n">
        <f aca="false">IF(ISBLANK(H12),"",TRUNC(5.04*(H12-36)^2))</f>
        <v>434</v>
      </c>
      <c r="I13" s="59"/>
      <c r="J13" s="60"/>
    </row>
    <row r="14" customFormat="false" ht="12.75" hidden="false" customHeight="true" outlineLevel="0" collapsed="false">
      <c r="A14" s="53" t="n">
        <v>5</v>
      </c>
      <c r="B14" s="54" t="s">
        <v>184</v>
      </c>
      <c r="C14" s="55" t="s">
        <v>185</v>
      </c>
      <c r="D14" s="56" t="n">
        <v>36895</v>
      </c>
      <c r="E14" s="57" t="s">
        <v>96</v>
      </c>
      <c r="F14" s="58" t="n">
        <v>4.59</v>
      </c>
      <c r="G14" s="58" t="n">
        <v>8.15</v>
      </c>
      <c r="H14" s="58" t="n">
        <v>27.73</v>
      </c>
      <c r="I14" s="59" t="n">
        <f aca="false">SUM(F15:H15)</f>
        <v>1478</v>
      </c>
      <c r="J14" s="60" t="s">
        <v>51</v>
      </c>
    </row>
    <row r="15" customFormat="false" ht="13.5" hidden="false" customHeight="false" outlineLevel="0" collapsed="false">
      <c r="A15" s="53"/>
      <c r="B15" s="54" t="s">
        <v>186</v>
      </c>
      <c r="C15" s="55" t="s">
        <v>187</v>
      </c>
      <c r="D15" s="56" t="n">
        <v>36903</v>
      </c>
      <c r="E15" s="61" t="s">
        <v>93</v>
      </c>
      <c r="F15" s="62" t="n">
        <f aca="false">IF(ISBLANK(F14),"",TRUNC(15.8*(F14-11)^2))</f>
        <v>649</v>
      </c>
      <c r="G15" s="62" t="n">
        <f aca="false">IF(ISBLANK(G14),"",TRUNC(59.76*(G14-11)^2))</f>
        <v>485</v>
      </c>
      <c r="H15" s="62" t="n">
        <f aca="false">IF(ISBLANK(H14),"",TRUNC(5.04*(H14-36)^2))</f>
        <v>344</v>
      </c>
      <c r="I15" s="59"/>
      <c r="J15" s="60"/>
    </row>
    <row r="16" customFormat="false" ht="12.75" hidden="false" customHeight="true" outlineLevel="0" collapsed="false">
      <c r="A16" s="53" t="n">
        <v>6</v>
      </c>
      <c r="B16" s="54" t="s">
        <v>54</v>
      </c>
      <c r="C16" s="55" t="s">
        <v>188</v>
      </c>
      <c r="D16" s="56" t="n">
        <v>36892</v>
      </c>
      <c r="E16" s="57" t="s">
        <v>96</v>
      </c>
      <c r="F16" s="58" t="n">
        <v>4.74</v>
      </c>
      <c r="G16" s="58" t="n">
        <v>8.36</v>
      </c>
      <c r="H16" s="58" t="n">
        <v>27.22</v>
      </c>
      <c r="I16" s="59" t="n">
        <f aca="false">SUM(F17:H17)</f>
        <v>1423</v>
      </c>
      <c r="J16" s="60" t="s">
        <v>137</v>
      </c>
    </row>
    <row r="17" customFormat="false" ht="13.5" hidden="false" customHeight="false" outlineLevel="0" collapsed="false">
      <c r="A17" s="53"/>
      <c r="B17" s="54" t="s">
        <v>54</v>
      </c>
      <c r="C17" s="55" t="s">
        <v>188</v>
      </c>
      <c r="D17" s="56" t="n">
        <v>36892</v>
      </c>
      <c r="E17" s="61" t="s">
        <v>93</v>
      </c>
      <c r="F17" s="62" t="n">
        <f aca="false">IF(ISBLANK(F16),"",TRUNC(15.8*(F16-11)^2))</f>
        <v>619</v>
      </c>
      <c r="G17" s="62" t="n">
        <f aca="false">IF(ISBLANK(G16),"",TRUNC(59.76*(G16-11)^2))</f>
        <v>416</v>
      </c>
      <c r="H17" s="62" t="n">
        <f aca="false">IF(ISBLANK(H16),"",TRUNC(5.04*(H16-36)^2))</f>
        <v>388</v>
      </c>
      <c r="I17" s="59"/>
      <c r="J17" s="60"/>
    </row>
    <row r="18" customFormat="false" ht="12.75" hidden="false" customHeight="true" outlineLevel="0" collapsed="false">
      <c r="A18" s="53" t="n">
        <v>7</v>
      </c>
      <c r="B18" s="54" t="s">
        <v>189</v>
      </c>
      <c r="C18" s="55" t="s">
        <v>190</v>
      </c>
      <c r="D18" s="56" t="n">
        <v>36912</v>
      </c>
      <c r="E18" s="57" t="s">
        <v>96</v>
      </c>
      <c r="F18" s="58" t="n">
        <v>4.67</v>
      </c>
      <c r="G18" s="58" t="n">
        <v>8.18</v>
      </c>
      <c r="H18" s="58" t="n">
        <v>28.32</v>
      </c>
      <c r="I18" s="59" t="n">
        <f aca="false">SUM(F19:H19)</f>
        <v>1405</v>
      </c>
      <c r="J18" s="60" t="s">
        <v>53</v>
      </c>
    </row>
    <row r="19" customFormat="false" ht="13.5" hidden="false" customHeight="false" outlineLevel="0" collapsed="false">
      <c r="A19" s="53"/>
      <c r="B19" s="54" t="s">
        <v>189</v>
      </c>
      <c r="C19" s="55" t="s">
        <v>190</v>
      </c>
      <c r="D19" s="56" t="n">
        <v>36912</v>
      </c>
      <c r="E19" s="61" t="s">
        <v>93</v>
      </c>
      <c r="F19" s="62" t="n">
        <f aca="false">IF(ISBLANK(F18),"",TRUNC(15.8*(F18-11)^2))</f>
        <v>633</v>
      </c>
      <c r="G19" s="62" t="n">
        <f aca="false">IF(ISBLANK(G18),"",TRUNC(59.76*(G18-11)^2))</f>
        <v>475</v>
      </c>
      <c r="H19" s="62" t="n">
        <f aca="false">IF(ISBLANK(H18),"",TRUNC(5.04*(H18-36)^2))</f>
        <v>297</v>
      </c>
      <c r="I19" s="59"/>
      <c r="J19" s="60"/>
    </row>
    <row r="20" customFormat="false" ht="12.75" hidden="false" customHeight="true" outlineLevel="0" collapsed="false">
      <c r="A20" s="53" t="n">
        <v>8</v>
      </c>
      <c r="B20" s="54" t="s">
        <v>191</v>
      </c>
      <c r="C20" s="55" t="s">
        <v>192</v>
      </c>
      <c r="D20" s="56" t="n">
        <v>37201</v>
      </c>
      <c r="E20" s="57" t="s">
        <v>96</v>
      </c>
      <c r="F20" s="58" t="n">
        <v>4.69</v>
      </c>
      <c r="G20" s="58" t="n">
        <v>8.35</v>
      </c>
      <c r="H20" s="58" t="n">
        <v>28.08</v>
      </c>
      <c r="I20" s="59" t="n">
        <f aca="false">SUM(F21:H21)</f>
        <v>1364</v>
      </c>
      <c r="J20" s="60" t="s">
        <v>132</v>
      </c>
    </row>
    <row r="21" customFormat="false" ht="13.5" hidden="false" customHeight="false" outlineLevel="0" collapsed="false">
      <c r="A21" s="53"/>
      <c r="B21" s="54" t="s">
        <v>191</v>
      </c>
      <c r="C21" s="55" t="s">
        <v>192</v>
      </c>
      <c r="D21" s="56" t="n">
        <v>37201</v>
      </c>
      <c r="E21" s="61" t="s">
        <v>93</v>
      </c>
      <c r="F21" s="62" t="n">
        <f aca="false">IF(ISBLANK(F20),"",TRUNC(15.8*(F20-11)^2))</f>
        <v>629</v>
      </c>
      <c r="G21" s="62" t="n">
        <f aca="false">IF(ISBLANK(G20),"",TRUNC(59.76*(G20-11)^2))</f>
        <v>419</v>
      </c>
      <c r="H21" s="62" t="n">
        <f aca="false">IF(ISBLANK(H20),"",TRUNC(5.04*(H20-36)^2))</f>
        <v>316</v>
      </c>
      <c r="I21" s="59"/>
      <c r="J21" s="60"/>
    </row>
    <row r="22" customFormat="false" ht="12.75" hidden="false" customHeight="true" outlineLevel="0" collapsed="false">
      <c r="A22" s="53" t="n">
        <v>9</v>
      </c>
      <c r="B22" s="54" t="s">
        <v>193</v>
      </c>
      <c r="C22" s="55" t="s">
        <v>194</v>
      </c>
      <c r="D22" s="56" t="n">
        <v>37285</v>
      </c>
      <c r="E22" s="57" t="s">
        <v>96</v>
      </c>
      <c r="F22" s="58" t="n">
        <v>4.84</v>
      </c>
      <c r="G22" s="58" t="n">
        <v>8.54</v>
      </c>
      <c r="H22" s="58" t="n">
        <v>29</v>
      </c>
      <c r="I22" s="59" t="n">
        <f aca="false">SUM(F23:H23)</f>
        <v>1206</v>
      </c>
      <c r="J22" s="60" t="s">
        <v>103</v>
      </c>
    </row>
    <row r="23" customFormat="false" ht="13.5" hidden="false" customHeight="false" outlineLevel="0" collapsed="false">
      <c r="A23" s="53"/>
      <c r="B23" s="54" t="s">
        <v>193</v>
      </c>
      <c r="C23" s="55" t="s">
        <v>194</v>
      </c>
      <c r="D23" s="56" t="n">
        <v>37285</v>
      </c>
      <c r="E23" s="61" t="s">
        <v>93</v>
      </c>
      <c r="F23" s="62" t="n">
        <f aca="false">IF(ISBLANK(F22),"",TRUNC(15.8*(F22-11)^2))</f>
        <v>599</v>
      </c>
      <c r="G23" s="62" t="n">
        <f aca="false">IF(ISBLANK(G22),"",TRUNC(59.76*(G22-11)^2))</f>
        <v>361</v>
      </c>
      <c r="H23" s="62" t="n">
        <f aca="false">IF(ISBLANK(H22),"",TRUNC(5.04*(H22-36)^2))</f>
        <v>246</v>
      </c>
      <c r="I23" s="59"/>
      <c r="J23" s="60"/>
    </row>
    <row r="24" customFormat="false" ht="12.75" hidden="false" customHeight="true" outlineLevel="0" collapsed="false">
      <c r="A24" s="53" t="n">
        <v>10</v>
      </c>
      <c r="B24" s="54" t="s">
        <v>193</v>
      </c>
      <c r="C24" s="55" t="s">
        <v>195</v>
      </c>
      <c r="D24" s="56" t="n">
        <v>37578</v>
      </c>
      <c r="E24" s="57" t="s">
        <v>96</v>
      </c>
      <c r="F24" s="58" t="n">
        <v>4.88</v>
      </c>
      <c r="G24" s="58" t="n">
        <v>8.47</v>
      </c>
      <c r="H24" s="58" t="n">
        <v>29.89</v>
      </c>
      <c r="I24" s="59" t="n">
        <f aca="false">SUM(F25:H25)</f>
        <v>1161</v>
      </c>
      <c r="J24" s="60" t="s">
        <v>53</v>
      </c>
    </row>
    <row r="25" customFormat="false" ht="13.5" hidden="false" customHeight="false" outlineLevel="0" collapsed="false">
      <c r="A25" s="53"/>
      <c r="B25" s="54" t="s">
        <v>193</v>
      </c>
      <c r="C25" s="55" t="s">
        <v>195</v>
      </c>
      <c r="D25" s="56" t="n">
        <v>37578</v>
      </c>
      <c r="E25" s="61" t="s">
        <v>93</v>
      </c>
      <c r="F25" s="62" t="n">
        <f aca="false">IF(ISBLANK(F24),"",TRUNC(15.8*(F24-11)^2))</f>
        <v>591</v>
      </c>
      <c r="G25" s="62" t="n">
        <f aca="false">IF(ISBLANK(G24),"",TRUNC(59.76*(G24-11)^2))</f>
        <v>382</v>
      </c>
      <c r="H25" s="62" t="n">
        <f aca="false">IF(ISBLANK(H24),"",TRUNC(5.04*(H24-36)^2))</f>
        <v>188</v>
      </c>
      <c r="I25" s="59"/>
      <c r="J25" s="60"/>
    </row>
    <row r="26" customFormat="false" ht="12.75" hidden="false" customHeight="true" outlineLevel="0" collapsed="false">
      <c r="A26" s="53" t="n">
        <v>11</v>
      </c>
      <c r="B26" s="54" t="s">
        <v>196</v>
      </c>
      <c r="C26" s="55" t="s">
        <v>197</v>
      </c>
      <c r="D26" s="56" t="n">
        <v>38068</v>
      </c>
      <c r="E26" s="57" t="s">
        <v>96</v>
      </c>
      <c r="F26" s="58" t="n">
        <v>4.86</v>
      </c>
      <c r="G26" s="58" t="n">
        <v>8.71</v>
      </c>
      <c r="H26" s="58" t="n">
        <v>28.95</v>
      </c>
      <c r="I26" s="59" t="n">
        <f aca="false">SUM(F27:H27)</f>
        <v>1158</v>
      </c>
      <c r="J26" s="60" t="s">
        <v>97</v>
      </c>
    </row>
    <row r="27" customFormat="false" ht="13.5" hidden="false" customHeight="false" outlineLevel="0" collapsed="false">
      <c r="A27" s="53"/>
      <c r="B27" s="54" t="s">
        <v>196</v>
      </c>
      <c r="C27" s="55" t="s">
        <v>197</v>
      </c>
      <c r="D27" s="56" t="n">
        <v>38068</v>
      </c>
      <c r="E27" s="61" t="s">
        <v>93</v>
      </c>
      <c r="F27" s="62" t="n">
        <f aca="false">IF(ISBLANK(F26),"",TRUNC(15.8*(F26-11)^2))</f>
        <v>595</v>
      </c>
      <c r="G27" s="62" t="n">
        <f aca="false">IF(ISBLANK(G26),"",TRUNC(59.76*(G26-11)^2))</f>
        <v>313</v>
      </c>
      <c r="H27" s="62" t="n">
        <f aca="false">IF(ISBLANK(H26),"",TRUNC(5.04*(H26-36)^2))</f>
        <v>250</v>
      </c>
      <c r="I27" s="59"/>
      <c r="J27" s="60"/>
    </row>
    <row r="28" customFormat="false" ht="12.75" hidden="false" customHeight="true" outlineLevel="0" collapsed="false">
      <c r="A28" s="53" t="n">
        <v>12</v>
      </c>
      <c r="B28" s="54" t="s">
        <v>198</v>
      </c>
      <c r="C28" s="55" t="s">
        <v>199</v>
      </c>
      <c r="D28" s="56" t="n">
        <v>38004</v>
      </c>
      <c r="E28" s="57" t="s">
        <v>96</v>
      </c>
      <c r="F28" s="58" t="n">
        <v>4.97</v>
      </c>
      <c r="G28" s="58" t="n">
        <v>8.83</v>
      </c>
      <c r="H28" s="58" t="n">
        <v>29.77</v>
      </c>
      <c r="I28" s="59" t="n">
        <f aca="false">SUM(F29:H29)</f>
        <v>1050</v>
      </c>
      <c r="J28" s="60" t="s">
        <v>100</v>
      </c>
    </row>
    <row r="29" customFormat="false" ht="13.5" hidden="false" customHeight="false" outlineLevel="0" collapsed="false">
      <c r="A29" s="53"/>
      <c r="B29" s="54" t="s">
        <v>198</v>
      </c>
      <c r="C29" s="55" t="s">
        <v>199</v>
      </c>
      <c r="D29" s="56" t="n">
        <v>38004</v>
      </c>
      <c r="E29" s="61" t="s">
        <v>93</v>
      </c>
      <c r="F29" s="62" t="n">
        <f aca="false">IF(ISBLANK(F28),"",TRUNC(15.8*(F28-11)^2))</f>
        <v>574</v>
      </c>
      <c r="G29" s="62" t="n">
        <f aca="false">IF(ISBLANK(G28),"",TRUNC(59.76*(G28-11)^2))</f>
        <v>281</v>
      </c>
      <c r="H29" s="62" t="n">
        <f aca="false">IF(ISBLANK(H28),"",TRUNC(5.04*(H28-36)^2))</f>
        <v>195</v>
      </c>
      <c r="I29" s="59"/>
      <c r="J29" s="60"/>
    </row>
    <row r="30" customFormat="false" ht="12.75" hidden="false" customHeight="true" outlineLevel="0" collapsed="false">
      <c r="A30" s="53" t="n">
        <v>13</v>
      </c>
      <c r="B30" s="54" t="s">
        <v>200</v>
      </c>
      <c r="C30" s="55" t="s">
        <v>201</v>
      </c>
      <c r="D30" s="56" t="n">
        <v>37265</v>
      </c>
      <c r="E30" s="57" t="s">
        <v>96</v>
      </c>
      <c r="F30" s="58" t="n">
        <v>4.96</v>
      </c>
      <c r="G30" s="58" t="n">
        <v>8.81</v>
      </c>
      <c r="H30" s="58" t="n">
        <v>30.32</v>
      </c>
      <c r="I30" s="59" t="n">
        <f aca="false">SUM(F31:H31)</f>
        <v>1024</v>
      </c>
      <c r="J30" s="60" t="s">
        <v>53</v>
      </c>
    </row>
    <row r="31" customFormat="false" ht="13.5" hidden="false" customHeight="false" outlineLevel="0" collapsed="false">
      <c r="A31" s="53"/>
      <c r="B31" s="54" t="s">
        <v>200</v>
      </c>
      <c r="C31" s="55" t="s">
        <v>201</v>
      </c>
      <c r="D31" s="56" t="n">
        <v>37265</v>
      </c>
      <c r="E31" s="61" t="s">
        <v>93</v>
      </c>
      <c r="F31" s="62" t="n">
        <f aca="false">IF(ISBLANK(F30),"",TRUNC(15.8*(F30-11)^2))</f>
        <v>576</v>
      </c>
      <c r="G31" s="62" t="n">
        <f aca="false">IF(ISBLANK(G30),"",TRUNC(59.76*(G30-11)^2))</f>
        <v>286</v>
      </c>
      <c r="H31" s="62" t="n">
        <f aca="false">IF(ISBLANK(H30),"",TRUNC(5.04*(H30-36)^2))</f>
        <v>162</v>
      </c>
      <c r="I31" s="59"/>
      <c r="J31" s="60"/>
    </row>
    <row r="32" customFormat="false" ht="12.75" hidden="false" customHeight="true" outlineLevel="0" collapsed="false">
      <c r="A32" s="53" t="n">
        <v>14</v>
      </c>
      <c r="B32" s="54" t="s">
        <v>63</v>
      </c>
      <c r="C32" s="55" t="s">
        <v>202</v>
      </c>
      <c r="D32" s="56" t="n">
        <v>38187</v>
      </c>
      <c r="E32" s="57" t="s">
        <v>96</v>
      </c>
      <c r="F32" s="58" t="n">
        <v>5</v>
      </c>
      <c r="G32" s="58" t="n">
        <v>9.43</v>
      </c>
      <c r="H32" s="58" t="n">
        <v>30.29</v>
      </c>
      <c r="I32" s="59" t="n">
        <f aca="false">SUM(F33:H33)</f>
        <v>879</v>
      </c>
      <c r="J32" s="60" t="s">
        <v>25</v>
      </c>
    </row>
    <row r="33" customFormat="false" ht="13.5" hidden="false" customHeight="false" outlineLevel="0" collapsed="false">
      <c r="A33" s="53"/>
      <c r="B33" s="54" t="s">
        <v>63</v>
      </c>
      <c r="C33" s="55" t="s">
        <v>202</v>
      </c>
      <c r="D33" s="56" t="n">
        <v>38187</v>
      </c>
      <c r="E33" s="61" t="s">
        <v>93</v>
      </c>
      <c r="F33" s="62" t="n">
        <f aca="false">IF(ISBLANK(F32),"",TRUNC(15.8*(F32-11)^2))</f>
        <v>568</v>
      </c>
      <c r="G33" s="62" t="n">
        <f aca="false">IF(ISBLANK(G32),"",TRUNC(59.76*(G32-11)^2))</f>
        <v>147</v>
      </c>
      <c r="H33" s="62" t="n">
        <f aca="false">IF(ISBLANK(H32),"",TRUNC(5.04*(H32-36)^2))</f>
        <v>164</v>
      </c>
      <c r="I33" s="59"/>
      <c r="J33" s="60"/>
    </row>
    <row r="34" customFormat="false" ht="12.75" hidden="false" customHeight="true" outlineLevel="0" collapsed="false">
      <c r="A34" s="53" t="n">
        <v>15</v>
      </c>
      <c r="B34" s="54" t="s">
        <v>203</v>
      </c>
      <c r="C34" s="55" t="s">
        <v>204</v>
      </c>
      <c r="D34" s="56" t="n">
        <v>36986</v>
      </c>
      <c r="E34" s="57" t="s">
        <v>96</v>
      </c>
      <c r="F34" s="58" t="n">
        <v>5.19</v>
      </c>
      <c r="G34" s="58" t="n">
        <v>8.99</v>
      </c>
      <c r="H34" s="58" t="n">
        <v>31.47</v>
      </c>
      <c r="I34" s="59" t="n">
        <f aca="false">SUM(F35:H35)</f>
        <v>877</v>
      </c>
      <c r="J34" s="60" t="s">
        <v>132</v>
      </c>
    </row>
    <row r="35" customFormat="false" ht="13.5" hidden="false" customHeight="false" outlineLevel="0" collapsed="false">
      <c r="A35" s="53"/>
      <c r="B35" s="54"/>
      <c r="C35" s="55"/>
      <c r="D35" s="56"/>
      <c r="E35" s="61" t="s">
        <v>93</v>
      </c>
      <c r="F35" s="62" t="n">
        <f aca="false">IF(ISBLANK(F34),"",TRUNC(15.8*(F34-11)^2))</f>
        <v>533</v>
      </c>
      <c r="G35" s="62" t="n">
        <f aca="false">IF(ISBLANK(G34),"",TRUNC(59.76*(G34-11)^2))</f>
        <v>241</v>
      </c>
      <c r="H35" s="62" t="n">
        <f aca="false">IF(ISBLANK(H34),"",TRUNC(5.04*(H34-36)^2))</f>
        <v>103</v>
      </c>
      <c r="I35" s="59"/>
      <c r="J35" s="60"/>
    </row>
    <row r="36" customFormat="false" ht="12.75" hidden="false" customHeight="true" outlineLevel="0" collapsed="false">
      <c r="A36" s="53" t="s">
        <v>38</v>
      </c>
      <c r="B36" s="54" t="s">
        <v>205</v>
      </c>
      <c r="C36" s="55" t="s">
        <v>206</v>
      </c>
      <c r="D36" s="56" t="s">
        <v>207</v>
      </c>
      <c r="E36" s="57" t="s">
        <v>96</v>
      </c>
      <c r="F36" s="58" t="n">
        <v>4.62</v>
      </c>
      <c r="G36" s="58" t="n">
        <v>8.31</v>
      </c>
      <c r="H36" s="58" t="n">
        <v>29.91</v>
      </c>
      <c r="I36" s="59" t="n">
        <f aca="false">SUM(F37:H37)</f>
        <v>1261</v>
      </c>
      <c r="J36" s="60" t="s">
        <v>168</v>
      </c>
    </row>
    <row r="37" customFormat="false" ht="13.5" hidden="false" customHeight="false" outlineLevel="0" collapsed="false">
      <c r="A37" s="53"/>
      <c r="B37" s="54"/>
      <c r="C37" s="55"/>
      <c r="D37" s="56"/>
      <c r="E37" s="61" t="s">
        <v>93</v>
      </c>
      <c r="F37" s="62" t="n">
        <f aca="false">IF(ISBLANK(F36),"",TRUNC(15.8*(F36-11)^2))</f>
        <v>643</v>
      </c>
      <c r="G37" s="62" t="n">
        <f aca="false">IF(ISBLANK(G36),"",TRUNC(59.76*(G36-11)^2))</f>
        <v>432</v>
      </c>
      <c r="H37" s="62" t="n">
        <f aca="false">IF(ISBLANK(H36),"",TRUNC(5.04*(H36-36)^2))</f>
        <v>186</v>
      </c>
      <c r="I37" s="59"/>
      <c r="J37" s="60"/>
    </row>
    <row r="38" customFormat="false" ht="12.75" hidden="false" customHeight="true" outlineLevel="0" collapsed="false">
      <c r="A38" s="53" t="s">
        <v>38</v>
      </c>
      <c r="B38" s="54" t="s">
        <v>208</v>
      </c>
      <c r="C38" s="55" t="s">
        <v>209</v>
      </c>
      <c r="D38" s="56" t="n">
        <v>37453</v>
      </c>
      <c r="E38" s="57" t="s">
        <v>96</v>
      </c>
      <c r="F38" s="58" t="n">
        <v>4.92</v>
      </c>
      <c r="G38" s="58" t="n">
        <v>8.75</v>
      </c>
      <c r="H38" s="58" t="n">
        <v>29.03</v>
      </c>
      <c r="I38" s="59" t="n">
        <f aca="false">SUM(F39:H39)</f>
        <v>1130</v>
      </c>
      <c r="J38" s="60" t="s">
        <v>210</v>
      </c>
    </row>
    <row r="39" customFormat="false" ht="13.5" hidden="false" customHeight="false" outlineLevel="0" collapsed="false">
      <c r="A39" s="53"/>
      <c r="B39" s="54"/>
      <c r="C39" s="55"/>
      <c r="D39" s="56"/>
      <c r="E39" s="61" t="s">
        <v>93</v>
      </c>
      <c r="F39" s="62" t="n">
        <f aca="false">IF(ISBLANK(F38),"",TRUNC(15.8*(F38-11)^2))</f>
        <v>584</v>
      </c>
      <c r="G39" s="62" t="n">
        <f aca="false">IF(ISBLANK(G38),"",TRUNC(59.76*(G38-11)^2))</f>
        <v>302</v>
      </c>
      <c r="H39" s="62" t="n">
        <f aca="false">IF(ISBLANK(H38),"",TRUNC(5.04*(H38-36)^2))</f>
        <v>244</v>
      </c>
      <c r="I39" s="59"/>
      <c r="J39" s="60"/>
    </row>
    <row r="40" customFormat="false" ht="12.75" hidden="false" customHeight="true" outlineLevel="0" collapsed="false">
      <c r="A40" s="53" t="s">
        <v>38</v>
      </c>
      <c r="B40" s="54" t="s">
        <v>211</v>
      </c>
      <c r="C40" s="55" t="s">
        <v>212</v>
      </c>
      <c r="D40" s="56" t="s">
        <v>67</v>
      </c>
      <c r="E40" s="57" t="s">
        <v>96</v>
      </c>
      <c r="F40" s="58" t="n">
        <v>5.12</v>
      </c>
      <c r="G40" s="58" t="n">
        <v>9.08</v>
      </c>
      <c r="H40" s="58" t="n">
        <v>30.23</v>
      </c>
      <c r="I40" s="59" t="n">
        <f aca="false">SUM(F41:H41)</f>
        <v>933</v>
      </c>
      <c r="J40" s="60" t="s">
        <v>168</v>
      </c>
    </row>
    <row r="41" customFormat="false" ht="13.5" hidden="false" customHeight="false" outlineLevel="0" collapsed="false">
      <c r="A41" s="53"/>
      <c r="B41" s="54"/>
      <c r="C41" s="55"/>
      <c r="D41" s="56"/>
      <c r="E41" s="61" t="s">
        <v>93</v>
      </c>
      <c r="F41" s="62" t="n">
        <f aca="false">IF(ISBLANK(F40),"",TRUNC(15.8*(F40-11)^2))</f>
        <v>546</v>
      </c>
      <c r="G41" s="62" t="n">
        <f aca="false">IF(ISBLANK(G40),"",TRUNC(59.76*(G40-11)^2))</f>
        <v>220</v>
      </c>
      <c r="H41" s="62" t="n">
        <f aca="false">IF(ISBLANK(H40),"",TRUNC(5.04*(H40-36)^2))</f>
        <v>167</v>
      </c>
      <c r="I41" s="59"/>
      <c r="J41" s="60"/>
    </row>
  </sheetData>
  <mergeCells count="108">
    <mergeCell ref="A6:A7"/>
    <mergeCell ref="B6:B7"/>
    <mergeCell ref="C6:C7"/>
    <mergeCell ref="D6:D7"/>
    <mergeCell ref="I6:I7"/>
    <mergeCell ref="J6:J7"/>
    <mergeCell ref="A8:A9"/>
    <mergeCell ref="B8:B9"/>
    <mergeCell ref="C8:C9"/>
    <mergeCell ref="D8:D9"/>
    <mergeCell ref="I8:I9"/>
    <mergeCell ref="J8:J9"/>
    <mergeCell ref="A10:A11"/>
    <mergeCell ref="B10:B11"/>
    <mergeCell ref="C10:C11"/>
    <mergeCell ref="D10:D11"/>
    <mergeCell ref="I10:I11"/>
    <mergeCell ref="J10:J11"/>
    <mergeCell ref="A12:A13"/>
    <mergeCell ref="B12:B13"/>
    <mergeCell ref="C12:C13"/>
    <mergeCell ref="D12:D13"/>
    <mergeCell ref="I12:I13"/>
    <mergeCell ref="J12:J13"/>
    <mergeCell ref="A14:A15"/>
    <mergeCell ref="B14:B15"/>
    <mergeCell ref="C14:C15"/>
    <mergeCell ref="D14:D15"/>
    <mergeCell ref="I14:I15"/>
    <mergeCell ref="J14:J15"/>
    <mergeCell ref="A16:A17"/>
    <mergeCell ref="B16:B17"/>
    <mergeCell ref="C16:C17"/>
    <mergeCell ref="D16:D17"/>
    <mergeCell ref="I16:I17"/>
    <mergeCell ref="J16:J17"/>
    <mergeCell ref="A18:A19"/>
    <mergeCell ref="B18:B19"/>
    <mergeCell ref="C18:C19"/>
    <mergeCell ref="D18:D19"/>
    <mergeCell ref="I18:I19"/>
    <mergeCell ref="J18:J19"/>
    <mergeCell ref="A20:A21"/>
    <mergeCell ref="B20:B21"/>
    <mergeCell ref="C20:C21"/>
    <mergeCell ref="D20:D21"/>
    <mergeCell ref="I20:I21"/>
    <mergeCell ref="J20:J21"/>
    <mergeCell ref="A22:A23"/>
    <mergeCell ref="B22:B23"/>
    <mergeCell ref="C22:C23"/>
    <mergeCell ref="D22:D23"/>
    <mergeCell ref="I22:I23"/>
    <mergeCell ref="J22:J23"/>
    <mergeCell ref="A24:A25"/>
    <mergeCell ref="B24:B25"/>
    <mergeCell ref="C24:C25"/>
    <mergeCell ref="D24:D25"/>
    <mergeCell ref="I24:I25"/>
    <mergeCell ref="J24:J25"/>
    <mergeCell ref="A26:A27"/>
    <mergeCell ref="B26:B27"/>
    <mergeCell ref="C26:C27"/>
    <mergeCell ref="D26:D27"/>
    <mergeCell ref="I26:I27"/>
    <mergeCell ref="J26:J27"/>
    <mergeCell ref="A28:A29"/>
    <mergeCell ref="B28:B29"/>
    <mergeCell ref="C28:C29"/>
    <mergeCell ref="D28:D29"/>
    <mergeCell ref="I28:I29"/>
    <mergeCell ref="J28:J29"/>
    <mergeCell ref="A30:A31"/>
    <mergeCell ref="B30:B31"/>
    <mergeCell ref="C30:C31"/>
    <mergeCell ref="D30:D31"/>
    <mergeCell ref="I30:I31"/>
    <mergeCell ref="J30:J31"/>
    <mergeCell ref="A32:A33"/>
    <mergeCell ref="B32:B33"/>
    <mergeCell ref="C32:C33"/>
    <mergeCell ref="D32:D33"/>
    <mergeCell ref="I32:I33"/>
    <mergeCell ref="J32:J33"/>
    <mergeCell ref="A34:A35"/>
    <mergeCell ref="B34:B35"/>
    <mergeCell ref="C34:C35"/>
    <mergeCell ref="D34:D35"/>
    <mergeCell ref="I34:I35"/>
    <mergeCell ref="J34:J35"/>
    <mergeCell ref="A36:A37"/>
    <mergeCell ref="B36:B37"/>
    <mergeCell ref="C36:C37"/>
    <mergeCell ref="D36:D37"/>
    <mergeCell ref="I36:I37"/>
    <mergeCell ref="J36:J37"/>
    <mergeCell ref="A38:A39"/>
    <mergeCell ref="B38:B39"/>
    <mergeCell ref="C38:C39"/>
    <mergeCell ref="D38:D39"/>
    <mergeCell ref="I38:I39"/>
    <mergeCell ref="J38:J39"/>
    <mergeCell ref="A40:A41"/>
    <mergeCell ref="B40:B41"/>
    <mergeCell ref="C40:C41"/>
    <mergeCell ref="D40:D41"/>
    <mergeCell ref="I40:I41"/>
    <mergeCell ref="J40:J41"/>
  </mergeCells>
  <printOptions headings="false" gridLines="false" gridLinesSet="true" horizontalCentered="true" verticalCentered="false"/>
  <pageMargins left="0.170138888888889" right="0.159722222222222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99"/>
    <col collapsed="false" customWidth="true" hidden="false" outlineLevel="0" max="2" min="2" style="35" width="9.85"/>
    <col collapsed="false" customWidth="true" hidden="false" outlineLevel="0" max="3" min="3" style="35" width="16.13"/>
    <col collapsed="false" customWidth="true" hidden="false" outlineLevel="0" max="4" min="4" style="36" width="14.41"/>
    <col collapsed="false" customWidth="true" hidden="false" outlineLevel="0" max="5" min="5" style="35" width="7.14"/>
    <col collapsed="false" customWidth="true" hidden="false" outlineLevel="0" max="6" min="6" style="36" width="6.56"/>
    <col collapsed="false" customWidth="true" hidden="false" outlineLevel="0" max="7" min="7" style="36" width="7.85"/>
    <col collapsed="false" customWidth="true" hidden="false" outlineLevel="0" max="8" min="8" style="36" width="10.41"/>
    <col collapsed="false" customWidth="true" hidden="false" outlineLevel="0" max="9" min="9" style="35" width="16.7"/>
    <col collapsed="false" customWidth="false" hidden="false" outlineLevel="0" max="257" min="10" style="35" width="9.14"/>
  </cols>
  <sheetData>
    <row r="1" customFormat="false" ht="18.75" hidden="false" customHeight="false" outlineLevel="0" collapsed="false">
      <c r="A1" s="37"/>
      <c r="B1" s="37" t="s">
        <v>84</v>
      </c>
      <c r="I1" s="38" t="s">
        <v>85</v>
      </c>
    </row>
    <row r="2" customFormat="false" ht="15.75" hidden="false" customHeight="false" outlineLevel="0" collapsed="false">
      <c r="F2" s="35"/>
      <c r="H2" s="72"/>
      <c r="I2" s="38" t="s">
        <v>86</v>
      </c>
    </row>
    <row r="3" customFormat="false" ht="15.75" hidden="false" customHeight="true" outlineLevel="0" collapsed="false">
      <c r="B3" s="41" t="s">
        <v>87</v>
      </c>
      <c r="D3" s="42"/>
      <c r="E3" s="73" t="n">
        <v>1.15740740740741E-005</v>
      </c>
      <c r="F3" s="35"/>
      <c r="H3" s="43"/>
    </row>
    <row r="4" s="74" customFormat="true" ht="6" hidden="false" customHeight="false" outlineLevel="0" collapsed="false">
      <c r="B4" s="75"/>
      <c r="D4" s="76"/>
      <c r="G4" s="77"/>
      <c r="H4" s="78"/>
    </row>
    <row r="5" customFormat="false" ht="22.5" hidden="false" customHeight="true" outlineLevel="0" collapsed="false">
      <c r="A5" s="46" t="s">
        <v>4</v>
      </c>
      <c r="B5" s="47" t="s">
        <v>5</v>
      </c>
      <c r="C5" s="48" t="s">
        <v>6</v>
      </c>
      <c r="D5" s="49" t="s">
        <v>89</v>
      </c>
      <c r="E5" s="50"/>
      <c r="F5" s="49" t="s">
        <v>91</v>
      </c>
      <c r="G5" s="49" t="s">
        <v>213</v>
      </c>
      <c r="H5" s="51" t="s">
        <v>93</v>
      </c>
      <c r="I5" s="52" t="s">
        <v>14</v>
      </c>
    </row>
    <row r="6" customFormat="false" ht="12.75" hidden="false" customHeight="true" outlineLevel="0" collapsed="false">
      <c r="A6" s="53" t="n">
        <v>1</v>
      </c>
      <c r="B6" s="54" t="s">
        <v>113</v>
      </c>
      <c r="C6" s="55" t="s">
        <v>214</v>
      </c>
      <c r="D6" s="56" t="n">
        <v>37761</v>
      </c>
      <c r="E6" s="57" t="s">
        <v>96</v>
      </c>
      <c r="F6" s="58" t="n">
        <v>9.49</v>
      </c>
      <c r="G6" s="79" t="n">
        <v>0.00223888888888889</v>
      </c>
      <c r="H6" s="59" t="n">
        <f aca="false">SUM(F7:G7)</f>
        <v>1351</v>
      </c>
      <c r="I6" s="60" t="s">
        <v>215</v>
      </c>
    </row>
    <row r="7" customFormat="false" ht="13.5" hidden="false" customHeight="false" outlineLevel="0" collapsed="false">
      <c r="A7" s="53"/>
      <c r="B7" s="54" t="s">
        <v>113</v>
      </c>
      <c r="C7" s="55" t="s">
        <v>214</v>
      </c>
      <c r="D7" s="56" t="n">
        <v>37761</v>
      </c>
      <c r="E7" s="61" t="s">
        <v>93</v>
      </c>
      <c r="F7" s="62" t="n">
        <f aca="false">IF(ISBLANK(F6),"",TRUNC(17.22*(F6-15.4)^2))</f>
        <v>601</v>
      </c>
      <c r="G7" s="62" t="n">
        <f aca="false">IF(ISBLANK(G6),"",TRUNC(0.03473*((G6/$E$3)-340.4)^2))</f>
        <v>750</v>
      </c>
      <c r="H7" s="59"/>
      <c r="I7" s="60"/>
    </row>
    <row r="8" customFormat="false" ht="12.75" hidden="false" customHeight="true" outlineLevel="0" collapsed="false">
      <c r="A8" s="53" t="n">
        <v>2</v>
      </c>
      <c r="B8" s="54" t="s">
        <v>35</v>
      </c>
      <c r="C8" s="55" t="s">
        <v>216</v>
      </c>
      <c r="D8" s="56" t="n">
        <v>37329</v>
      </c>
      <c r="E8" s="57" t="s">
        <v>96</v>
      </c>
      <c r="F8" s="58" t="n">
        <v>9.44</v>
      </c>
      <c r="G8" s="79" t="n">
        <v>0.00241435185185185</v>
      </c>
      <c r="H8" s="59" t="n">
        <f aca="false">SUM(F9:G9)</f>
        <v>1214</v>
      </c>
      <c r="I8" s="60" t="s">
        <v>217</v>
      </c>
    </row>
    <row r="9" customFormat="false" ht="13.5" hidden="false" customHeight="false" outlineLevel="0" collapsed="false">
      <c r="A9" s="53"/>
      <c r="B9" s="54" t="s">
        <v>35</v>
      </c>
      <c r="C9" s="55" t="s">
        <v>216</v>
      </c>
      <c r="D9" s="56" t="n">
        <v>37329</v>
      </c>
      <c r="E9" s="61" t="s">
        <v>93</v>
      </c>
      <c r="F9" s="62" t="n">
        <f aca="false">IF(ISBLANK(F8),"",TRUNC(17.22*(F8-15.4)^2))</f>
        <v>611</v>
      </c>
      <c r="G9" s="62" t="n">
        <f aca="false">IF(ISBLANK(G8),"",TRUNC(0.03473*((G8/$E$3)-340.4)^2))</f>
        <v>603</v>
      </c>
      <c r="H9" s="59"/>
      <c r="I9" s="60"/>
    </row>
    <row r="10" customFormat="false" ht="12.75" hidden="false" customHeight="true" outlineLevel="0" collapsed="false">
      <c r="A10" s="53" t="n">
        <v>3</v>
      </c>
      <c r="B10" s="54" t="s">
        <v>218</v>
      </c>
      <c r="C10" s="55" t="s">
        <v>219</v>
      </c>
      <c r="D10" s="56" t="n">
        <v>37395</v>
      </c>
      <c r="E10" s="57" t="s">
        <v>96</v>
      </c>
      <c r="F10" s="58" t="n">
        <v>9.25</v>
      </c>
      <c r="G10" s="79" t="n">
        <v>0.00254363425925926</v>
      </c>
      <c r="H10" s="59" t="n">
        <f aca="false">SUM(F11:G11)</f>
        <v>1156</v>
      </c>
      <c r="I10" s="60" t="s">
        <v>100</v>
      </c>
    </row>
    <row r="11" customFormat="false" ht="13.5" hidden="false" customHeight="false" outlineLevel="0" collapsed="false">
      <c r="A11" s="53"/>
      <c r="B11" s="54" t="s">
        <v>218</v>
      </c>
      <c r="C11" s="55" t="s">
        <v>219</v>
      </c>
      <c r="D11" s="56" t="n">
        <v>37395</v>
      </c>
      <c r="E11" s="61" t="s">
        <v>93</v>
      </c>
      <c r="F11" s="62" t="n">
        <f aca="false">IF(ISBLANK(F10),"",TRUNC(17.22*(F10-15.4)^2))</f>
        <v>651</v>
      </c>
      <c r="G11" s="62" t="n">
        <f aca="false">IF(ISBLANK(G10),"",TRUNC(0.03473*((G10/$E$3)-340.4)^2))</f>
        <v>505</v>
      </c>
      <c r="H11" s="59"/>
      <c r="I11" s="60"/>
    </row>
    <row r="12" customFormat="false" ht="12.75" hidden="false" customHeight="true" outlineLevel="0" collapsed="false">
      <c r="A12" s="53" t="n">
        <v>4</v>
      </c>
      <c r="B12" s="54" t="s">
        <v>220</v>
      </c>
      <c r="C12" s="55" t="s">
        <v>221</v>
      </c>
      <c r="D12" s="56" t="n">
        <v>37525</v>
      </c>
      <c r="E12" s="57" t="s">
        <v>96</v>
      </c>
      <c r="F12" s="58" t="n">
        <v>9.58</v>
      </c>
      <c r="G12" s="79" t="n">
        <v>0.00286076388888889</v>
      </c>
      <c r="H12" s="59" t="n">
        <f aca="false">SUM(F13:G13)</f>
        <v>884</v>
      </c>
      <c r="I12" s="60" t="s">
        <v>62</v>
      </c>
    </row>
    <row r="13" customFormat="false" ht="13.5" hidden="false" customHeight="false" outlineLevel="0" collapsed="false">
      <c r="A13" s="53"/>
      <c r="B13" s="54" t="s">
        <v>220</v>
      </c>
      <c r="C13" s="55" t="s">
        <v>221</v>
      </c>
      <c r="D13" s="56" t="n">
        <v>37525</v>
      </c>
      <c r="E13" s="61" t="s">
        <v>93</v>
      </c>
      <c r="F13" s="62" t="n">
        <f aca="false">IF(ISBLANK(F12),"",TRUNC(17.22*(F12-15.4)^2))</f>
        <v>583</v>
      </c>
      <c r="G13" s="62" t="n">
        <f aca="false">IF(ISBLANK(G12),"",TRUNC(0.03473*((G12/$E$3)-340.4)^2))</f>
        <v>301</v>
      </c>
      <c r="H13" s="59"/>
      <c r="I13" s="60"/>
    </row>
    <row r="14" customFormat="false" ht="12.75" hidden="false" customHeight="true" outlineLevel="0" collapsed="false">
      <c r="A14" s="53" t="n">
        <v>5</v>
      </c>
      <c r="B14" s="54" t="s">
        <v>222</v>
      </c>
      <c r="C14" s="55" t="s">
        <v>134</v>
      </c>
      <c r="D14" s="56" t="n">
        <v>37467</v>
      </c>
      <c r="E14" s="57" t="s">
        <v>96</v>
      </c>
      <c r="F14" s="58" t="n">
        <v>9.85</v>
      </c>
      <c r="G14" s="79" t="n">
        <v>0.00282685185185185</v>
      </c>
      <c r="H14" s="59" t="n">
        <f aca="false">SUM(F15:G15)</f>
        <v>851</v>
      </c>
      <c r="I14" s="60" t="s">
        <v>123</v>
      </c>
    </row>
    <row r="15" customFormat="false" ht="13.5" hidden="false" customHeight="false" outlineLevel="0" collapsed="false">
      <c r="A15" s="53"/>
      <c r="B15" s="54" t="s">
        <v>222</v>
      </c>
      <c r="C15" s="55" t="s">
        <v>134</v>
      </c>
      <c r="D15" s="56" t="n">
        <v>37467</v>
      </c>
      <c r="E15" s="61" t="s">
        <v>93</v>
      </c>
      <c r="F15" s="62" t="n">
        <f aca="false">IF(ISBLANK(F14),"",TRUNC(17.22*(F14-15.4)^2))</f>
        <v>530</v>
      </c>
      <c r="G15" s="62" t="n">
        <f aca="false">IF(ISBLANK(G14),"",TRUNC(0.03473*((G14/$E$3)-340.4)^2))</f>
        <v>321</v>
      </c>
      <c r="H15" s="59"/>
      <c r="I15" s="60"/>
    </row>
    <row r="16" customFormat="false" ht="12.75" hidden="false" customHeight="true" outlineLevel="0" collapsed="false">
      <c r="A16" s="53" t="n">
        <v>6</v>
      </c>
      <c r="B16" s="54" t="s">
        <v>223</v>
      </c>
      <c r="C16" s="55" t="s">
        <v>224</v>
      </c>
      <c r="D16" s="56" t="n">
        <v>37735</v>
      </c>
      <c r="E16" s="57" t="s">
        <v>96</v>
      </c>
      <c r="F16" s="58" t="n">
        <v>9.73</v>
      </c>
      <c r="G16" s="79" t="n">
        <v>0.00307800925925926</v>
      </c>
      <c r="H16" s="59" t="n">
        <f aca="false">SUM(F17:G17)</f>
        <v>745</v>
      </c>
      <c r="I16" s="60" t="s">
        <v>62</v>
      </c>
    </row>
    <row r="17" customFormat="false" ht="13.5" hidden="false" customHeight="false" outlineLevel="0" collapsed="false">
      <c r="A17" s="53"/>
      <c r="B17" s="54"/>
      <c r="C17" s="55"/>
      <c r="D17" s="56"/>
      <c r="E17" s="61" t="s">
        <v>93</v>
      </c>
      <c r="F17" s="62" t="n">
        <f aca="false">IF(ISBLANK(F16),"",TRUNC(17.22*(F16-15.4)^2))</f>
        <v>553</v>
      </c>
      <c r="G17" s="62" t="n">
        <f aca="false">IF(ISBLANK(G16),"",TRUNC(0.03473*((G16/$E$3)-340.4)^2))</f>
        <v>192</v>
      </c>
      <c r="H17" s="59"/>
      <c r="I17" s="60"/>
    </row>
    <row r="18" customFormat="false" ht="12.75" hidden="false" customHeight="true" outlineLevel="0" collapsed="false">
      <c r="A18" s="53" t="n">
        <v>7</v>
      </c>
      <c r="B18" s="54" t="s">
        <v>225</v>
      </c>
      <c r="C18" s="55" t="s">
        <v>226</v>
      </c>
      <c r="D18" s="56" t="n">
        <v>37564</v>
      </c>
      <c r="E18" s="57" t="s">
        <v>96</v>
      </c>
      <c r="F18" s="58" t="n">
        <v>10.44</v>
      </c>
      <c r="G18" s="79" t="n">
        <v>0.00287800925925926</v>
      </c>
      <c r="H18" s="59" t="n">
        <f aca="false">SUM(F19:G19)</f>
        <v>715</v>
      </c>
      <c r="I18" s="60" t="s">
        <v>22</v>
      </c>
    </row>
    <row r="19" customFormat="false" ht="13.5" hidden="false" customHeight="false" outlineLevel="0" collapsed="false">
      <c r="A19" s="53"/>
      <c r="B19" s="54" t="s">
        <v>225</v>
      </c>
      <c r="C19" s="55" t="s">
        <v>226</v>
      </c>
      <c r="D19" s="56" t="n">
        <v>37564</v>
      </c>
      <c r="E19" s="61" t="s">
        <v>93</v>
      </c>
      <c r="F19" s="62" t="n">
        <f aca="false">IF(ISBLANK(F18),"",TRUNC(17.22*(F18-15.4)^2))</f>
        <v>423</v>
      </c>
      <c r="G19" s="62" t="n">
        <f aca="false">IF(ISBLANK(G18),"",TRUNC(0.03473*((G18/$E$3)-340.4)^2))</f>
        <v>292</v>
      </c>
      <c r="H19" s="59"/>
      <c r="I19" s="60"/>
    </row>
    <row r="20" customFormat="false" ht="12.75" hidden="false" customHeight="true" outlineLevel="0" collapsed="false">
      <c r="A20" s="53" t="n">
        <v>8</v>
      </c>
      <c r="B20" s="54" t="s">
        <v>227</v>
      </c>
      <c r="C20" s="55" t="s">
        <v>228</v>
      </c>
      <c r="D20" s="56" t="n">
        <v>37626</v>
      </c>
      <c r="E20" s="57" t="s">
        <v>96</v>
      </c>
      <c r="F20" s="58" t="n">
        <v>9.9</v>
      </c>
      <c r="G20" s="79" t="n">
        <v>0.00312916666666667</v>
      </c>
      <c r="H20" s="59" t="n">
        <f aca="false">SUM(F21:G21)</f>
        <v>690</v>
      </c>
      <c r="I20" s="60" t="s">
        <v>62</v>
      </c>
    </row>
    <row r="21" customFormat="false" ht="13.5" hidden="false" customHeight="false" outlineLevel="0" collapsed="false">
      <c r="A21" s="53"/>
      <c r="B21" s="54" t="s">
        <v>227</v>
      </c>
      <c r="C21" s="55" t="s">
        <v>228</v>
      </c>
      <c r="D21" s="56" t="n">
        <v>37626</v>
      </c>
      <c r="E21" s="61" t="s">
        <v>93</v>
      </c>
      <c r="F21" s="62" t="n">
        <f aca="false">IF(ISBLANK(F20),"",TRUNC(17.22*(F20-15.4)^2))</f>
        <v>520</v>
      </c>
      <c r="G21" s="62" t="n">
        <f aca="false">IF(ISBLANK(G20),"",TRUNC(0.03473*((G20/$E$3)-340.4)^2))</f>
        <v>170</v>
      </c>
      <c r="H21" s="59"/>
      <c r="I21" s="60"/>
    </row>
    <row r="22" customFormat="false" ht="12.75" hidden="false" customHeight="true" outlineLevel="0" collapsed="false">
      <c r="A22" s="53" t="s">
        <v>38</v>
      </c>
      <c r="B22" s="54" t="s">
        <v>121</v>
      </c>
      <c r="C22" s="55" t="s">
        <v>229</v>
      </c>
      <c r="D22" s="56" t="s">
        <v>207</v>
      </c>
      <c r="E22" s="57" t="s">
        <v>96</v>
      </c>
      <c r="F22" s="58" t="n">
        <v>10.07</v>
      </c>
      <c r="G22" s="79" t="n">
        <v>0.0030119212962963</v>
      </c>
      <c r="H22" s="59" t="n">
        <f aca="false">SUM(F23:G23)</f>
        <v>712</v>
      </c>
      <c r="I22" s="60" t="s">
        <v>41</v>
      </c>
    </row>
    <row r="23" customFormat="false" ht="13.5" hidden="false" customHeight="false" outlineLevel="0" collapsed="false">
      <c r="A23" s="53"/>
      <c r="B23" s="54"/>
      <c r="C23" s="55"/>
      <c r="D23" s="56"/>
      <c r="E23" s="61" t="s">
        <v>93</v>
      </c>
      <c r="F23" s="62" t="n">
        <f aca="false">IF(ISBLANK(F22),"",TRUNC(17.22*(F22-15.4)^2))</f>
        <v>489</v>
      </c>
      <c r="G23" s="62" t="n">
        <f aca="false">IF(ISBLANK(G22),"",TRUNC(0.03473*((G22/$E$3)-340.4)^2))</f>
        <v>223</v>
      </c>
      <c r="H23" s="59"/>
      <c r="I23" s="60"/>
    </row>
    <row r="24" customFormat="false" ht="12.75" hidden="false" customHeight="true" outlineLevel="0" collapsed="false">
      <c r="A24" s="53" t="s">
        <v>38</v>
      </c>
      <c r="B24" s="54" t="s">
        <v>20</v>
      </c>
      <c r="C24" s="55" t="s">
        <v>230</v>
      </c>
      <c r="D24" s="56" t="s">
        <v>67</v>
      </c>
      <c r="E24" s="57" t="s">
        <v>96</v>
      </c>
      <c r="F24" s="58" t="n">
        <v>9.83</v>
      </c>
      <c r="G24" s="79" t="s">
        <v>31</v>
      </c>
      <c r="H24" s="59" t="n">
        <f aca="false">SUM(F25:G25)</f>
        <v>534</v>
      </c>
      <c r="I24" s="60" t="s">
        <v>168</v>
      </c>
    </row>
    <row r="25" customFormat="false" ht="13.5" hidden="false" customHeight="false" outlineLevel="0" collapsed="false">
      <c r="A25" s="53"/>
      <c r="B25" s="54"/>
      <c r="C25" s="55"/>
      <c r="D25" s="56"/>
      <c r="E25" s="61" t="s">
        <v>93</v>
      </c>
      <c r="F25" s="62" t="n">
        <f aca="false">IF(ISBLANK(F24),"",TRUNC(17.22*(F24-15.4)^2))</f>
        <v>534</v>
      </c>
      <c r="G25" s="62"/>
      <c r="H25" s="59"/>
      <c r="I25" s="60"/>
    </row>
    <row r="26" s="74" customFormat="true" ht="5.25" hidden="false" customHeight="false" outlineLevel="0" collapsed="false">
      <c r="A26" s="80"/>
      <c r="B26" s="81"/>
      <c r="C26" s="82"/>
      <c r="D26" s="83"/>
      <c r="E26" s="84"/>
      <c r="F26" s="85"/>
      <c r="G26" s="86"/>
      <c r="H26" s="87"/>
      <c r="I26" s="88"/>
    </row>
    <row r="27" s="40" customFormat="true" ht="18.75" hidden="false" customHeight="false" outlineLevel="0" collapsed="false">
      <c r="A27" s="37"/>
      <c r="B27" s="41" t="s">
        <v>174</v>
      </c>
      <c r="D27" s="73"/>
      <c r="E27" s="73" t="n">
        <v>1.15740740740741E-005</v>
      </c>
      <c r="F27" s="39"/>
      <c r="G27" s="39"/>
      <c r="H27" s="39"/>
      <c r="I27" s="39"/>
    </row>
    <row r="28" s="74" customFormat="true" ht="6" hidden="false" customHeight="false" outlineLevel="0" collapsed="false">
      <c r="B28" s="75"/>
      <c r="D28" s="76"/>
      <c r="G28" s="77"/>
      <c r="H28" s="78"/>
    </row>
    <row r="29" customFormat="false" ht="22.5" hidden="false" customHeight="true" outlineLevel="0" collapsed="false">
      <c r="A29" s="89" t="s">
        <v>4</v>
      </c>
      <c r="B29" s="90" t="s">
        <v>5</v>
      </c>
      <c r="C29" s="91" t="s">
        <v>6</v>
      </c>
      <c r="D29" s="92" t="s">
        <v>89</v>
      </c>
      <c r="E29" s="93"/>
      <c r="F29" s="92" t="s">
        <v>91</v>
      </c>
      <c r="G29" s="92" t="s">
        <v>213</v>
      </c>
      <c r="H29" s="94" t="s">
        <v>93</v>
      </c>
      <c r="I29" s="95" t="s">
        <v>14</v>
      </c>
    </row>
    <row r="30" customFormat="false" ht="12.75" hidden="false" customHeight="true" outlineLevel="0" collapsed="false">
      <c r="A30" s="53" t="n">
        <v>1</v>
      </c>
      <c r="B30" s="54" t="s">
        <v>75</v>
      </c>
      <c r="C30" s="55" t="s">
        <v>231</v>
      </c>
      <c r="D30" s="56" t="n">
        <v>37108</v>
      </c>
      <c r="E30" s="57" t="s">
        <v>96</v>
      </c>
      <c r="F30" s="58" t="n">
        <v>8</v>
      </c>
      <c r="G30" s="79" t="n">
        <v>0.00218877314814815</v>
      </c>
      <c r="H30" s="59" t="n">
        <f aca="false">SUM(F31:G31)</f>
        <v>831</v>
      </c>
      <c r="I30" s="60" t="s">
        <v>100</v>
      </c>
    </row>
    <row r="31" customFormat="false" ht="13.5" hidden="false" customHeight="false" outlineLevel="0" collapsed="false">
      <c r="A31" s="53"/>
      <c r="B31" s="54" t="s">
        <v>75</v>
      </c>
      <c r="C31" s="55" t="s">
        <v>231</v>
      </c>
      <c r="D31" s="56" t="n">
        <v>37108</v>
      </c>
      <c r="E31" s="61" t="s">
        <v>93</v>
      </c>
      <c r="F31" s="62" t="n">
        <f aca="false">IF(ISBLANK(F30),"",TRUNC(59.76*(F30-11)^2))</f>
        <v>537</v>
      </c>
      <c r="G31" s="62" t="n">
        <f aca="false">IF(ISBLANK(G30),"",TRUNC(0.1139*((G30/$E$27)-240)^2))</f>
        <v>294</v>
      </c>
      <c r="H31" s="59"/>
      <c r="I31" s="60"/>
    </row>
    <row r="32" customFormat="false" ht="12.75" hidden="false" customHeight="true" outlineLevel="0" collapsed="false">
      <c r="A32" s="53" t="n">
        <v>2</v>
      </c>
      <c r="B32" s="54" t="s">
        <v>203</v>
      </c>
      <c r="C32" s="55" t="s">
        <v>232</v>
      </c>
      <c r="D32" s="56" t="n">
        <v>37535</v>
      </c>
      <c r="E32" s="57" t="s">
        <v>96</v>
      </c>
      <c r="F32" s="58" t="n">
        <v>8.55</v>
      </c>
      <c r="G32" s="79" t="n">
        <v>0.00215983796296296</v>
      </c>
      <c r="H32" s="59" t="n">
        <f aca="false">SUM(F33:G33)</f>
        <v>682</v>
      </c>
      <c r="I32" s="60" t="s">
        <v>132</v>
      </c>
    </row>
    <row r="33" customFormat="false" ht="13.5" hidden="false" customHeight="false" outlineLevel="0" collapsed="false">
      <c r="A33" s="53"/>
      <c r="B33" s="54" t="s">
        <v>203</v>
      </c>
      <c r="C33" s="55" t="s">
        <v>232</v>
      </c>
      <c r="D33" s="56" t="n">
        <v>37535</v>
      </c>
      <c r="E33" s="61" t="s">
        <v>93</v>
      </c>
      <c r="F33" s="62" t="n">
        <f aca="false">IF(ISBLANK(F32),"",TRUNC(59.76*(F32-11)^2))</f>
        <v>358</v>
      </c>
      <c r="G33" s="62" t="n">
        <f aca="false">IF(ISBLANK(G32),"",TRUNC(0.1139*((G32/$E$27)-240)^2))</f>
        <v>324</v>
      </c>
      <c r="H33" s="59"/>
      <c r="I33" s="60"/>
    </row>
    <row r="34" customFormat="false" ht="12.75" hidden="false" customHeight="true" outlineLevel="0" collapsed="false">
      <c r="A34" s="53" t="n">
        <v>3</v>
      </c>
      <c r="B34" s="54" t="s">
        <v>233</v>
      </c>
      <c r="C34" s="55" t="s">
        <v>234</v>
      </c>
      <c r="D34" s="56" t="n">
        <v>37179</v>
      </c>
      <c r="E34" s="57" t="s">
        <v>96</v>
      </c>
      <c r="F34" s="58" t="n">
        <v>8.78</v>
      </c>
      <c r="G34" s="79" t="n">
        <v>0.002196875</v>
      </c>
      <c r="H34" s="59" t="n">
        <f aca="false">SUM(F35:G35)</f>
        <v>580</v>
      </c>
      <c r="I34" s="60" t="s">
        <v>123</v>
      </c>
    </row>
    <row r="35" customFormat="false" ht="13.5" hidden="false" customHeight="false" outlineLevel="0" collapsed="false">
      <c r="A35" s="53"/>
      <c r="B35" s="54" t="s">
        <v>233</v>
      </c>
      <c r="C35" s="55" t="s">
        <v>234</v>
      </c>
      <c r="D35" s="56" t="n">
        <v>37179</v>
      </c>
      <c r="E35" s="61" t="s">
        <v>93</v>
      </c>
      <c r="F35" s="62" t="n">
        <f aca="false">IF(ISBLANK(F34),"",TRUNC(59.76*(F34-11)^2))</f>
        <v>294</v>
      </c>
      <c r="G35" s="62" t="n">
        <f aca="false">IF(ISBLANK(G34),"",TRUNC(0.1139*((G34/$E$27)-240)^2))</f>
        <v>286</v>
      </c>
      <c r="H35" s="59"/>
      <c r="I35" s="60"/>
    </row>
    <row r="36" customFormat="false" ht="12.75" hidden="false" customHeight="true" outlineLevel="0" collapsed="false">
      <c r="A36" s="53" t="n">
        <v>4</v>
      </c>
      <c r="B36" s="54" t="s">
        <v>233</v>
      </c>
      <c r="C36" s="55" t="s">
        <v>235</v>
      </c>
      <c r="D36" s="56" t="n">
        <v>37024</v>
      </c>
      <c r="E36" s="57" t="s">
        <v>96</v>
      </c>
      <c r="F36" s="58" t="n">
        <v>8.51</v>
      </c>
      <c r="G36" s="79" t="n">
        <v>0.00230868055555556</v>
      </c>
      <c r="H36" s="59" t="n">
        <f aca="false">SUM(F37:G37)</f>
        <v>557</v>
      </c>
      <c r="I36" s="60" t="s">
        <v>177</v>
      </c>
    </row>
    <row r="37" customFormat="false" ht="13.5" hidden="false" customHeight="false" outlineLevel="0" collapsed="false">
      <c r="A37" s="53"/>
      <c r="B37" s="54"/>
      <c r="C37" s="55"/>
      <c r="D37" s="56"/>
      <c r="E37" s="61" t="s">
        <v>93</v>
      </c>
      <c r="F37" s="62" t="n">
        <f aca="false">IF(ISBLANK(F36),"",TRUNC(59.76*(F36-11)^2))</f>
        <v>370</v>
      </c>
      <c r="G37" s="62" t="n">
        <f aca="false">IF(ISBLANK(G36),"",TRUNC(0.1139*((G36/$E$27)-240)^2))</f>
        <v>187</v>
      </c>
      <c r="H37" s="59"/>
      <c r="I37" s="60"/>
    </row>
    <row r="38" customFormat="false" ht="12.75" hidden="false" customHeight="true" outlineLevel="0" collapsed="false">
      <c r="A38" s="53" t="n">
        <v>5</v>
      </c>
      <c r="B38" s="54" t="s">
        <v>236</v>
      </c>
      <c r="C38" s="55" t="s">
        <v>237</v>
      </c>
      <c r="D38" s="56" t="n">
        <v>37266</v>
      </c>
      <c r="E38" s="57" t="s">
        <v>96</v>
      </c>
      <c r="F38" s="58" t="n">
        <v>8.57</v>
      </c>
      <c r="G38" s="79" t="n">
        <v>0.00240578703703704</v>
      </c>
      <c r="H38" s="59" t="n">
        <f aca="false">SUM(F39:G39)</f>
        <v>469</v>
      </c>
      <c r="I38" s="60" t="s">
        <v>53</v>
      </c>
    </row>
    <row r="39" customFormat="false" ht="13.5" hidden="false" customHeight="false" outlineLevel="0" collapsed="false">
      <c r="A39" s="53"/>
      <c r="B39" s="54" t="s">
        <v>236</v>
      </c>
      <c r="C39" s="55" t="s">
        <v>237</v>
      </c>
      <c r="D39" s="56" t="n">
        <v>37266</v>
      </c>
      <c r="E39" s="61" t="s">
        <v>93</v>
      </c>
      <c r="F39" s="62" t="n">
        <f aca="false">IF(ISBLANK(F38),"",TRUNC(59.76*(F38-11)^2))</f>
        <v>352</v>
      </c>
      <c r="G39" s="62" t="n">
        <f aca="false">IF(ISBLANK(G38),"",TRUNC(0.1139*((G38/$E$27)-240)^2))</f>
        <v>117</v>
      </c>
      <c r="H39" s="59"/>
      <c r="I39" s="60"/>
    </row>
    <row r="40" customFormat="false" ht="12.75" hidden="false" customHeight="true" outlineLevel="0" collapsed="false">
      <c r="A40" s="53" t="n">
        <v>6</v>
      </c>
      <c r="B40" s="54" t="s">
        <v>238</v>
      </c>
      <c r="C40" s="55" t="s">
        <v>239</v>
      </c>
      <c r="D40" s="56" t="n">
        <v>36937</v>
      </c>
      <c r="E40" s="57" t="s">
        <v>96</v>
      </c>
      <c r="F40" s="58" t="n">
        <v>9.01</v>
      </c>
      <c r="G40" s="79" t="n">
        <v>0.00226388888888889</v>
      </c>
      <c r="H40" s="59" t="n">
        <f aca="false">SUM(F41:G41)</f>
        <v>460</v>
      </c>
      <c r="I40" s="60" t="s">
        <v>132</v>
      </c>
    </row>
    <row r="41" customFormat="false" ht="13.5" hidden="false" customHeight="false" outlineLevel="0" collapsed="false">
      <c r="A41" s="53"/>
      <c r="B41" s="54" t="s">
        <v>238</v>
      </c>
      <c r="C41" s="55" t="s">
        <v>239</v>
      </c>
      <c r="D41" s="56" t="n">
        <v>36937</v>
      </c>
      <c r="E41" s="61" t="s">
        <v>93</v>
      </c>
      <c r="F41" s="62" t="n">
        <f aca="false">IF(ISBLANK(F40),"",TRUNC(59.76*(F40-11)^2))</f>
        <v>236</v>
      </c>
      <c r="G41" s="62" t="n">
        <f aca="false">IF(ISBLANK(G40),"",TRUNC(0.1139*((G40/$E$27)-240)^2))</f>
        <v>224</v>
      </c>
      <c r="H41" s="59"/>
      <c r="I41" s="60"/>
    </row>
    <row r="42" customFormat="false" ht="12.75" hidden="false" customHeight="true" outlineLevel="0" collapsed="false">
      <c r="A42" s="53" t="n">
        <v>7</v>
      </c>
      <c r="B42" s="54" t="s">
        <v>240</v>
      </c>
      <c r="C42" s="55" t="s">
        <v>241</v>
      </c>
      <c r="D42" s="56" t="n">
        <v>37346</v>
      </c>
      <c r="E42" s="57" t="s">
        <v>96</v>
      </c>
      <c r="F42" s="58" t="n">
        <v>9.24</v>
      </c>
      <c r="G42" s="79" t="n">
        <v>0.00231689814814815</v>
      </c>
      <c r="H42" s="59" t="n">
        <f aca="false">SUM(F43:G43)</f>
        <v>365</v>
      </c>
      <c r="I42" s="60" t="s">
        <v>100</v>
      </c>
    </row>
    <row r="43" customFormat="false" ht="13.5" hidden="false" customHeight="false" outlineLevel="0" collapsed="false">
      <c r="A43" s="53"/>
      <c r="B43" s="54" t="s">
        <v>240</v>
      </c>
      <c r="C43" s="55" t="s">
        <v>241</v>
      </c>
      <c r="D43" s="56" t="n">
        <v>37346</v>
      </c>
      <c r="E43" s="61" t="s">
        <v>93</v>
      </c>
      <c r="F43" s="62" t="n">
        <f aca="false">IF(ISBLANK(F42),"",TRUNC(59.76*(F42-11)^2))</f>
        <v>185</v>
      </c>
      <c r="G43" s="62" t="n">
        <f aca="false">IF(ISBLANK(G42),"",TRUNC(0.1139*((G42/$E$27)-240)^2))</f>
        <v>180</v>
      </c>
      <c r="H43" s="59"/>
      <c r="I43" s="60"/>
    </row>
    <row r="44" customFormat="false" ht="12.75" hidden="false" customHeight="true" outlineLevel="0" collapsed="false">
      <c r="A44" s="53" t="s">
        <v>38</v>
      </c>
      <c r="B44" s="54" t="s">
        <v>82</v>
      </c>
      <c r="C44" s="55" t="s">
        <v>242</v>
      </c>
      <c r="D44" s="56" t="s">
        <v>207</v>
      </c>
      <c r="E44" s="57" t="s">
        <v>96</v>
      </c>
      <c r="F44" s="58" t="n">
        <v>9.2</v>
      </c>
      <c r="G44" s="79" t="n">
        <v>0.00248819444444444</v>
      </c>
      <c r="H44" s="59" t="n">
        <f aca="false">SUM(F45:G45)</f>
        <v>264</v>
      </c>
      <c r="I44" s="60" t="s">
        <v>168</v>
      </c>
    </row>
    <row r="45" customFormat="false" ht="13.5" hidden="false" customHeight="false" outlineLevel="0" collapsed="false">
      <c r="A45" s="53"/>
      <c r="B45" s="54"/>
      <c r="C45" s="55"/>
      <c r="D45" s="56"/>
      <c r="E45" s="61" t="s">
        <v>93</v>
      </c>
      <c r="F45" s="62" t="n">
        <f aca="false">IF(ISBLANK(F44),"",TRUNC(59.76*(F44-11)^2))</f>
        <v>193</v>
      </c>
      <c r="G45" s="62" t="n">
        <f aca="false">IF(ISBLANK(G44),"",TRUNC(0.1139*((G44/$E$27)-240)^2))</f>
        <v>71</v>
      </c>
      <c r="H45" s="59"/>
      <c r="I45" s="60"/>
    </row>
    <row r="46" customFormat="false" ht="12.75" hidden="false" customHeight="true" outlineLevel="0" collapsed="false">
      <c r="A46" s="53" t="s">
        <v>38</v>
      </c>
      <c r="B46" s="54" t="s">
        <v>243</v>
      </c>
      <c r="C46" s="55" t="s">
        <v>206</v>
      </c>
      <c r="D46" s="56" t="s">
        <v>167</v>
      </c>
      <c r="E46" s="57" t="s">
        <v>96</v>
      </c>
      <c r="F46" s="58" t="n">
        <v>9.1</v>
      </c>
      <c r="G46" s="79" t="n">
        <v>0.00267291666666667</v>
      </c>
      <c r="H46" s="59" t="n">
        <f aca="false">SUM(F47:G47)</f>
        <v>224</v>
      </c>
      <c r="I46" s="60" t="s">
        <v>168</v>
      </c>
    </row>
    <row r="47" customFormat="false" ht="13.5" hidden="false" customHeight="false" outlineLevel="0" collapsed="false">
      <c r="A47" s="53"/>
      <c r="B47" s="54"/>
      <c r="C47" s="55"/>
      <c r="D47" s="56"/>
      <c r="E47" s="61" t="s">
        <v>93</v>
      </c>
      <c r="F47" s="62" t="n">
        <f aca="false">IF(ISBLANK(F46),"",TRUNC(59.76*(F46-11)^2))</f>
        <v>215</v>
      </c>
      <c r="G47" s="62" t="n">
        <f aca="false">IF(ISBLANK(G46),"",TRUNC(0.1139*((G46/$E$27)-240)^2))</f>
        <v>9</v>
      </c>
      <c r="H47" s="59"/>
      <c r="I47" s="60"/>
    </row>
    <row r="48" customFormat="false" ht="12.75" hidden="false" customHeight="true" outlineLevel="0" collapsed="false">
      <c r="A48" s="53" t="s">
        <v>38</v>
      </c>
      <c r="B48" s="54" t="s">
        <v>244</v>
      </c>
      <c r="C48" s="55" t="s">
        <v>71</v>
      </c>
      <c r="D48" s="56" t="n">
        <v>37595</v>
      </c>
      <c r="E48" s="57" t="s">
        <v>96</v>
      </c>
      <c r="F48" s="58" t="n">
        <v>9.21</v>
      </c>
      <c r="G48" s="79" t="s">
        <v>31</v>
      </c>
      <c r="H48" s="59" t="n">
        <f aca="false">SUM(F49:G49)</f>
        <v>191</v>
      </c>
      <c r="I48" s="60" t="s">
        <v>72</v>
      </c>
    </row>
    <row r="49" customFormat="false" ht="13.5" hidden="false" customHeight="false" outlineLevel="0" collapsed="false">
      <c r="A49" s="53"/>
      <c r="B49" s="54"/>
      <c r="C49" s="55"/>
      <c r="D49" s="56"/>
      <c r="E49" s="61" t="s">
        <v>93</v>
      </c>
      <c r="F49" s="62" t="n">
        <f aca="false">IF(ISBLANK(F48),"",TRUNC(59.76*(F48-11)^2))</f>
        <v>191</v>
      </c>
      <c r="G49" s="62"/>
      <c r="H49" s="59"/>
      <c r="I49" s="60"/>
    </row>
    <row r="50" customFormat="false" ht="12.75" hidden="false" customHeight="true" outlineLevel="0" collapsed="false">
      <c r="A50" s="53" t="s">
        <v>38</v>
      </c>
      <c r="B50" s="54" t="s">
        <v>54</v>
      </c>
      <c r="C50" s="55" t="s">
        <v>245</v>
      </c>
      <c r="D50" s="56" t="s">
        <v>167</v>
      </c>
      <c r="E50" s="57" t="s">
        <v>96</v>
      </c>
      <c r="F50" s="58" t="n">
        <v>9.52</v>
      </c>
      <c r="G50" s="79" t="n">
        <v>0.00257581018518519</v>
      </c>
      <c r="H50" s="59" t="n">
        <f aca="false">SUM(F51:G51)</f>
        <v>164</v>
      </c>
      <c r="I50" s="60" t="s">
        <v>168</v>
      </c>
    </row>
    <row r="51" customFormat="false" ht="13.5" hidden="false" customHeight="false" outlineLevel="0" collapsed="false">
      <c r="A51" s="53"/>
      <c r="B51" s="54"/>
      <c r="C51" s="55"/>
      <c r="D51" s="56"/>
      <c r="E51" s="61" t="s">
        <v>93</v>
      </c>
      <c r="F51" s="62" t="n">
        <f aca="false">IF(ISBLANK(F50),"",TRUNC(59.76*(F50-11)^2))</f>
        <v>130</v>
      </c>
      <c r="G51" s="62" t="n">
        <f aca="false">IF(ISBLANK(G50),"",TRUNC(0.1139*((G50/$E$27)-240)^2))</f>
        <v>34</v>
      </c>
      <c r="H51" s="59"/>
      <c r="I51" s="60"/>
    </row>
    <row r="52" customFormat="false" ht="12.75" hidden="false" customHeight="true" outlineLevel="0" collapsed="false">
      <c r="A52" s="53" t="s">
        <v>38</v>
      </c>
      <c r="B52" s="54" t="s">
        <v>246</v>
      </c>
      <c r="C52" s="55" t="s">
        <v>247</v>
      </c>
      <c r="D52" s="56" t="s">
        <v>167</v>
      </c>
      <c r="E52" s="57" t="s">
        <v>96</v>
      </c>
      <c r="F52" s="58" t="n">
        <v>9.68</v>
      </c>
      <c r="G52" s="79" t="s">
        <v>31</v>
      </c>
      <c r="H52" s="59" t="n">
        <f aca="false">SUM(F53:G53)</f>
        <v>104</v>
      </c>
      <c r="I52" s="60" t="s">
        <v>168</v>
      </c>
    </row>
    <row r="53" customFormat="false" ht="13.5" hidden="false" customHeight="false" outlineLevel="0" collapsed="false">
      <c r="A53" s="53"/>
      <c r="B53" s="54"/>
      <c r="C53" s="55"/>
      <c r="D53" s="56"/>
      <c r="E53" s="61" t="s">
        <v>93</v>
      </c>
      <c r="F53" s="62" t="n">
        <f aca="false">IF(ISBLANK(F52),"",TRUNC(59.76*(F52-11)^2))</f>
        <v>104</v>
      </c>
      <c r="G53" s="62"/>
      <c r="H53" s="59"/>
      <c r="I53" s="60"/>
    </row>
    <row r="54" customFormat="false" ht="12.75" hidden="false" customHeight="true" outlineLevel="0" collapsed="false">
      <c r="A54" s="53" t="s">
        <v>38</v>
      </c>
      <c r="B54" s="54" t="s">
        <v>184</v>
      </c>
      <c r="C54" s="55" t="s">
        <v>248</v>
      </c>
      <c r="D54" s="56" t="s">
        <v>249</v>
      </c>
      <c r="E54" s="57" t="s">
        <v>96</v>
      </c>
      <c r="F54" s="58" t="n">
        <v>10.14</v>
      </c>
      <c r="G54" s="79" t="n">
        <v>0.00260196759259259</v>
      </c>
      <c r="H54" s="59" t="n">
        <f aca="false">SUM(F55:G55)</f>
        <v>70</v>
      </c>
      <c r="I54" s="60" t="s">
        <v>168</v>
      </c>
    </row>
    <row r="55" customFormat="false" ht="13.5" hidden="false" customHeight="false" outlineLevel="0" collapsed="false">
      <c r="A55" s="53"/>
      <c r="B55" s="54"/>
      <c r="C55" s="55"/>
      <c r="D55" s="56"/>
      <c r="E55" s="61" t="s">
        <v>93</v>
      </c>
      <c r="F55" s="62" t="n">
        <f aca="false">IF(ISBLANK(F54),"",TRUNC(59.76*(F54-11)^2))</f>
        <v>44</v>
      </c>
      <c r="G55" s="62" t="n">
        <f aca="false">IF(ISBLANK(G54),"",TRUNC(0.1139*((G54/$E$27)-240)^2))</f>
        <v>26</v>
      </c>
      <c r="H55" s="59"/>
      <c r="I55" s="60"/>
    </row>
    <row r="56" customFormat="false" ht="12.75" hidden="false" customHeight="true" outlineLevel="0" collapsed="false">
      <c r="A56" s="53" t="s">
        <v>38</v>
      </c>
      <c r="B56" s="54" t="s">
        <v>77</v>
      </c>
      <c r="C56" s="55" t="s">
        <v>250</v>
      </c>
      <c r="D56" s="56" t="s">
        <v>67</v>
      </c>
      <c r="E56" s="57" t="s">
        <v>96</v>
      </c>
      <c r="F56" s="58" t="n">
        <v>10.27</v>
      </c>
      <c r="G56" s="79" t="n">
        <v>0.00294560185185185</v>
      </c>
      <c r="H56" s="59" t="n">
        <f aca="false">SUM(F57:G57)</f>
        <v>31</v>
      </c>
      <c r="I56" s="60" t="s">
        <v>168</v>
      </c>
    </row>
    <row r="57" customFormat="false" ht="13.5" hidden="false" customHeight="false" outlineLevel="0" collapsed="false">
      <c r="A57" s="53"/>
      <c r="B57" s="54"/>
      <c r="C57" s="55"/>
      <c r="D57" s="56"/>
      <c r="E57" s="61" t="s">
        <v>93</v>
      </c>
      <c r="F57" s="62" t="n">
        <f aca="false">IF(ISBLANK(F56),"",TRUNC(59.76*(F56-11)^2))</f>
        <v>31</v>
      </c>
      <c r="G57" s="62" t="n">
        <v>0</v>
      </c>
      <c r="H57" s="59"/>
      <c r="I57" s="60"/>
    </row>
  </sheetData>
  <mergeCells count="144">
    <mergeCell ref="A6:A7"/>
    <mergeCell ref="B6:B7"/>
    <mergeCell ref="C6:C7"/>
    <mergeCell ref="D6:D7"/>
    <mergeCell ref="H6:H7"/>
    <mergeCell ref="I6:I7"/>
    <mergeCell ref="A8:A9"/>
    <mergeCell ref="B8:B9"/>
    <mergeCell ref="C8:C9"/>
    <mergeCell ref="D8:D9"/>
    <mergeCell ref="H8:H9"/>
    <mergeCell ref="I8:I9"/>
    <mergeCell ref="A10:A11"/>
    <mergeCell ref="B10:B11"/>
    <mergeCell ref="C10:C11"/>
    <mergeCell ref="D10:D11"/>
    <mergeCell ref="H10:H11"/>
    <mergeCell ref="I10:I11"/>
    <mergeCell ref="A12:A13"/>
    <mergeCell ref="B12:B13"/>
    <mergeCell ref="C12:C13"/>
    <mergeCell ref="D12:D13"/>
    <mergeCell ref="H12:H13"/>
    <mergeCell ref="I12:I13"/>
    <mergeCell ref="A14:A15"/>
    <mergeCell ref="B14:B15"/>
    <mergeCell ref="C14:C15"/>
    <mergeCell ref="D14:D15"/>
    <mergeCell ref="H14:H15"/>
    <mergeCell ref="I14:I15"/>
    <mergeCell ref="A16:A17"/>
    <mergeCell ref="B16:B17"/>
    <mergeCell ref="C16:C17"/>
    <mergeCell ref="D16:D17"/>
    <mergeCell ref="H16:H17"/>
    <mergeCell ref="I16:I17"/>
    <mergeCell ref="A18:A19"/>
    <mergeCell ref="B18:B19"/>
    <mergeCell ref="C18:C19"/>
    <mergeCell ref="D18:D19"/>
    <mergeCell ref="H18:H19"/>
    <mergeCell ref="I18:I19"/>
    <mergeCell ref="A20:A21"/>
    <mergeCell ref="B20:B21"/>
    <mergeCell ref="C20:C21"/>
    <mergeCell ref="D20:D21"/>
    <mergeCell ref="H20:H21"/>
    <mergeCell ref="I20:I21"/>
    <mergeCell ref="A22:A23"/>
    <mergeCell ref="B22:B23"/>
    <mergeCell ref="C22:C23"/>
    <mergeCell ref="D22:D23"/>
    <mergeCell ref="H22:H23"/>
    <mergeCell ref="I22:I23"/>
    <mergeCell ref="A24:A25"/>
    <mergeCell ref="B24:B25"/>
    <mergeCell ref="C24:C25"/>
    <mergeCell ref="D24:D25"/>
    <mergeCell ref="H24:H25"/>
    <mergeCell ref="I24:I25"/>
    <mergeCell ref="A30:A31"/>
    <mergeCell ref="B30:B31"/>
    <mergeCell ref="C30:C31"/>
    <mergeCell ref="D30:D31"/>
    <mergeCell ref="H30:H31"/>
    <mergeCell ref="I30:I31"/>
    <mergeCell ref="A32:A33"/>
    <mergeCell ref="B32:B33"/>
    <mergeCell ref="C32:C33"/>
    <mergeCell ref="D32:D33"/>
    <mergeCell ref="H32:H33"/>
    <mergeCell ref="I32:I33"/>
    <mergeCell ref="A34:A35"/>
    <mergeCell ref="B34:B35"/>
    <mergeCell ref="C34:C35"/>
    <mergeCell ref="D34:D35"/>
    <mergeCell ref="H34:H35"/>
    <mergeCell ref="I34:I35"/>
    <mergeCell ref="A36:A37"/>
    <mergeCell ref="B36:B37"/>
    <mergeCell ref="C36:C37"/>
    <mergeCell ref="D36:D37"/>
    <mergeCell ref="H36:H37"/>
    <mergeCell ref="I36:I37"/>
    <mergeCell ref="A38:A39"/>
    <mergeCell ref="B38:B39"/>
    <mergeCell ref="C38:C39"/>
    <mergeCell ref="D38:D39"/>
    <mergeCell ref="H38:H39"/>
    <mergeCell ref="I38:I39"/>
    <mergeCell ref="A40:A41"/>
    <mergeCell ref="B40:B41"/>
    <mergeCell ref="C40:C41"/>
    <mergeCell ref="D40:D41"/>
    <mergeCell ref="H40:H41"/>
    <mergeCell ref="I40:I41"/>
    <mergeCell ref="A42:A43"/>
    <mergeCell ref="B42:B43"/>
    <mergeCell ref="C42:C43"/>
    <mergeCell ref="D42:D43"/>
    <mergeCell ref="H42:H43"/>
    <mergeCell ref="I42:I43"/>
    <mergeCell ref="A44:A45"/>
    <mergeCell ref="B44:B45"/>
    <mergeCell ref="C44:C45"/>
    <mergeCell ref="D44:D45"/>
    <mergeCell ref="H44:H45"/>
    <mergeCell ref="I44:I45"/>
    <mergeCell ref="A46:A47"/>
    <mergeCell ref="B46:B47"/>
    <mergeCell ref="C46:C47"/>
    <mergeCell ref="D46:D47"/>
    <mergeCell ref="H46:H47"/>
    <mergeCell ref="I46:I47"/>
    <mergeCell ref="A48:A49"/>
    <mergeCell ref="B48:B49"/>
    <mergeCell ref="C48:C49"/>
    <mergeCell ref="D48:D49"/>
    <mergeCell ref="H48:H49"/>
    <mergeCell ref="I48:I49"/>
    <mergeCell ref="A50:A51"/>
    <mergeCell ref="B50:B51"/>
    <mergeCell ref="C50:C51"/>
    <mergeCell ref="D50:D51"/>
    <mergeCell ref="H50:H51"/>
    <mergeCell ref="I50:I51"/>
    <mergeCell ref="A52:A53"/>
    <mergeCell ref="B52:B53"/>
    <mergeCell ref="C52:C53"/>
    <mergeCell ref="D52:D53"/>
    <mergeCell ref="H52:H53"/>
    <mergeCell ref="I52:I53"/>
    <mergeCell ref="A54:A55"/>
    <mergeCell ref="B54:B55"/>
    <mergeCell ref="C54:C55"/>
    <mergeCell ref="D54:D55"/>
    <mergeCell ref="H54:H55"/>
    <mergeCell ref="I54:I55"/>
    <mergeCell ref="A56:A57"/>
    <mergeCell ref="B56:B57"/>
    <mergeCell ref="C56:C57"/>
    <mergeCell ref="D56:D57"/>
    <mergeCell ref="H56:H57"/>
    <mergeCell ref="I56:I57"/>
  </mergeCells>
  <printOptions headings="false" gridLines="false" gridLinesSet="true" horizontalCentered="true" verticalCentered="false"/>
  <pageMargins left="0.170138888888889" right="0.159722222222222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4.99"/>
    <col collapsed="false" customWidth="true" hidden="false" outlineLevel="0" max="2" min="2" style="96" width="10.56"/>
    <col collapsed="false" customWidth="true" hidden="false" outlineLevel="0" max="3" min="3" style="96" width="14.41"/>
    <col collapsed="false" customWidth="true" hidden="false" outlineLevel="0" max="4" min="4" style="97" width="12.85"/>
    <col collapsed="false" customWidth="true" hidden="false" outlineLevel="0" max="5" min="5" style="96" width="5.41"/>
    <col collapsed="false" customWidth="true" hidden="false" outlineLevel="0" max="6" min="6" style="97" width="6.99"/>
    <col collapsed="false" customWidth="true" hidden="false" outlineLevel="0" max="7" min="7" style="97" width="7.7"/>
    <col collapsed="false" customWidth="true" hidden="false" outlineLevel="0" max="8" min="8" style="97" width="6.28"/>
    <col collapsed="false" customWidth="true" hidden="false" outlineLevel="0" max="9" min="9" style="97" width="9.99"/>
    <col collapsed="false" customWidth="true" hidden="false" outlineLevel="0" max="10" min="10" style="96" width="14.28"/>
    <col collapsed="false" customWidth="false" hidden="false" outlineLevel="0" max="257" min="11" style="96" width="9.14"/>
  </cols>
  <sheetData>
    <row r="1" customFormat="false" ht="18.75" hidden="false" customHeight="false" outlineLevel="0" collapsed="false">
      <c r="A1" s="98"/>
      <c r="B1" s="98" t="s">
        <v>84</v>
      </c>
      <c r="J1" s="99" t="s">
        <v>85</v>
      </c>
    </row>
    <row r="2" s="101" customFormat="true" ht="18.75" hidden="false" customHeight="false" outlineLevel="0" collapsed="false">
      <c r="A2" s="98"/>
      <c r="B2" s="100"/>
      <c r="D2" s="100"/>
      <c r="E2" s="100"/>
      <c r="F2" s="100"/>
      <c r="G2" s="100"/>
      <c r="H2" s="100"/>
      <c r="I2" s="100"/>
      <c r="J2" s="38" t="s">
        <v>86</v>
      </c>
      <c r="K2" s="100"/>
    </row>
    <row r="3" customFormat="false" ht="15.75" hidden="false" customHeight="true" outlineLevel="0" collapsed="false">
      <c r="B3" s="102" t="s">
        <v>87</v>
      </c>
      <c r="D3" s="103"/>
      <c r="H3" s="96"/>
      <c r="I3" s="104"/>
    </row>
    <row r="4" s="105" customFormat="true" ht="6" hidden="false" customHeight="false" outlineLevel="0" collapsed="false">
      <c r="B4" s="106"/>
      <c r="D4" s="107"/>
      <c r="F4" s="108"/>
      <c r="G4" s="108"/>
      <c r="I4" s="109"/>
    </row>
    <row r="5" customFormat="false" ht="22.5" hidden="false" customHeight="true" outlineLevel="0" collapsed="false">
      <c r="A5" s="110" t="s">
        <v>4</v>
      </c>
      <c r="B5" s="111" t="s">
        <v>5</v>
      </c>
      <c r="C5" s="112" t="s">
        <v>6</v>
      </c>
      <c r="D5" s="113" t="s">
        <v>89</v>
      </c>
      <c r="E5" s="114"/>
      <c r="F5" s="113" t="s">
        <v>91</v>
      </c>
      <c r="G5" s="113" t="s">
        <v>9</v>
      </c>
      <c r="H5" s="113" t="s">
        <v>11</v>
      </c>
      <c r="I5" s="115" t="s">
        <v>93</v>
      </c>
      <c r="J5" s="116" t="s">
        <v>14</v>
      </c>
    </row>
    <row r="6" customFormat="false" ht="12.75" hidden="false" customHeight="true" outlineLevel="0" collapsed="false">
      <c r="A6" s="117" t="n">
        <v>1</v>
      </c>
      <c r="B6" s="118" t="s">
        <v>251</v>
      </c>
      <c r="C6" s="119" t="s">
        <v>252</v>
      </c>
      <c r="D6" s="120" t="n">
        <v>37228</v>
      </c>
      <c r="E6" s="121" t="s">
        <v>96</v>
      </c>
      <c r="F6" s="122" t="n">
        <v>8.46</v>
      </c>
      <c r="G6" s="122" t="n">
        <v>1.4</v>
      </c>
      <c r="H6" s="122" t="n">
        <v>4.88</v>
      </c>
      <c r="I6" s="59" t="n">
        <f aca="false">SUM(F7:H7)</f>
        <v>2186</v>
      </c>
      <c r="J6" s="123" t="s">
        <v>106</v>
      </c>
    </row>
    <row r="7" customFormat="false" ht="13.5" hidden="false" customHeight="false" outlineLevel="0" collapsed="false">
      <c r="A7" s="117"/>
      <c r="B7" s="118" t="s">
        <v>251</v>
      </c>
      <c r="C7" s="119" t="s">
        <v>252</v>
      </c>
      <c r="D7" s="120" t="n">
        <v>37228</v>
      </c>
      <c r="E7" s="61" t="s">
        <v>93</v>
      </c>
      <c r="F7" s="124" t="n">
        <f aca="false">IF(ISBLANK(F6),"",TRUNC(17.22*(F6-15.4)^2))</f>
        <v>829</v>
      </c>
      <c r="G7" s="124" t="n">
        <f aca="false">IF(ISBLANK(G6),"",TRUNC(41.34*(G6+10.248)^2)-5000)</f>
        <v>608</v>
      </c>
      <c r="H7" s="124" t="n">
        <f aca="false">IF(ISBLANK(H6),"",TRUNC(1.9265*(H6+49.75)^2)-5000)</f>
        <v>749</v>
      </c>
      <c r="I7" s="59"/>
      <c r="J7" s="123"/>
    </row>
    <row r="8" customFormat="false" ht="12.75" hidden="false" customHeight="true" outlineLevel="0" collapsed="false">
      <c r="A8" s="117" t="n">
        <v>2</v>
      </c>
      <c r="B8" s="118" t="s">
        <v>253</v>
      </c>
      <c r="C8" s="119" t="s">
        <v>254</v>
      </c>
      <c r="D8" s="120" t="n">
        <v>37577</v>
      </c>
      <c r="E8" s="121" t="s">
        <v>96</v>
      </c>
      <c r="F8" s="122" t="n">
        <v>8.95</v>
      </c>
      <c r="G8" s="122" t="n">
        <v>1.35</v>
      </c>
      <c r="H8" s="122" t="n">
        <v>4.59</v>
      </c>
      <c r="I8" s="59" t="n">
        <f aca="false">SUM(F9:H9)</f>
        <v>1964</v>
      </c>
      <c r="J8" s="123" t="s">
        <v>25</v>
      </c>
    </row>
    <row r="9" customFormat="false" ht="13.5" hidden="false" customHeight="false" outlineLevel="0" collapsed="false">
      <c r="A9" s="117"/>
      <c r="B9" s="118" t="s">
        <v>253</v>
      </c>
      <c r="C9" s="119" t="s">
        <v>254</v>
      </c>
      <c r="D9" s="120" t="n">
        <v>37577</v>
      </c>
      <c r="E9" s="61" t="s">
        <v>93</v>
      </c>
      <c r="F9" s="124" t="n">
        <f aca="false">IF(ISBLANK(F8),"",TRUNC(17.22*(F8-15.4)^2))</f>
        <v>716</v>
      </c>
      <c r="G9" s="124" t="n">
        <f aca="false">IF(ISBLANK(G8),"",TRUNC(41.34*(G8+10.248)^2)-5000)</f>
        <v>560</v>
      </c>
      <c r="H9" s="124" t="n">
        <f aca="false">IF(ISBLANK(H8),"",TRUNC(1.9265*(H8+49.75)^2)-5000)</f>
        <v>688</v>
      </c>
      <c r="I9" s="59"/>
      <c r="J9" s="123"/>
    </row>
    <row r="10" customFormat="false" ht="12.75" hidden="false" customHeight="true" outlineLevel="0" collapsed="false">
      <c r="A10" s="117" t="n">
        <v>3</v>
      </c>
      <c r="B10" s="118" t="s">
        <v>255</v>
      </c>
      <c r="C10" s="119" t="s">
        <v>256</v>
      </c>
      <c r="D10" s="120" t="n">
        <v>36990</v>
      </c>
      <c r="E10" s="121" t="s">
        <v>96</v>
      </c>
      <c r="F10" s="122" t="n">
        <v>9.12</v>
      </c>
      <c r="G10" s="122" t="n">
        <v>1.5</v>
      </c>
      <c r="H10" s="122" t="n">
        <v>4.07</v>
      </c>
      <c r="I10" s="59" t="n">
        <f aca="false">SUM(F11:H11)</f>
        <v>1964</v>
      </c>
      <c r="J10" s="123" t="s">
        <v>257</v>
      </c>
    </row>
    <row r="11" customFormat="false" ht="13.5" hidden="false" customHeight="false" outlineLevel="0" collapsed="false">
      <c r="A11" s="117"/>
      <c r="B11" s="118" t="s">
        <v>255</v>
      </c>
      <c r="C11" s="119" t="s">
        <v>256</v>
      </c>
      <c r="D11" s="120" t="n">
        <v>36990</v>
      </c>
      <c r="E11" s="61" t="s">
        <v>93</v>
      </c>
      <c r="F11" s="124" t="n">
        <f aca="false">IF(ISBLANK(F10),"",TRUNC(17.22*(F10-15.4)^2))</f>
        <v>679</v>
      </c>
      <c r="G11" s="124" t="n">
        <f aca="false">IF(ISBLANK(G10),"",TRUNC(41.34*(G10+10.248)^2)-5000)</f>
        <v>705</v>
      </c>
      <c r="H11" s="124" t="n">
        <f aca="false">IF(ISBLANK(H10),"",TRUNC(1.9265*(H10+49.75)^2)-5000)</f>
        <v>580</v>
      </c>
      <c r="I11" s="59"/>
      <c r="J11" s="123"/>
    </row>
    <row r="12" customFormat="false" ht="12.75" hidden="false" customHeight="true" outlineLevel="0" collapsed="false">
      <c r="A12" s="117" t="n">
        <v>4</v>
      </c>
      <c r="B12" s="118" t="s">
        <v>35</v>
      </c>
      <c r="C12" s="119" t="s">
        <v>258</v>
      </c>
      <c r="D12" s="120" t="n">
        <v>37533</v>
      </c>
      <c r="E12" s="121" t="s">
        <v>96</v>
      </c>
      <c r="F12" s="122" t="n">
        <v>8.85</v>
      </c>
      <c r="G12" s="122" t="n">
        <v>1.35</v>
      </c>
      <c r="H12" s="122" t="n">
        <v>4.39</v>
      </c>
      <c r="I12" s="59" t="n">
        <f aca="false">SUM(F13:H13)</f>
        <v>1944</v>
      </c>
      <c r="J12" s="123" t="s">
        <v>25</v>
      </c>
    </row>
    <row r="13" customFormat="false" ht="13.5" hidden="false" customHeight="false" outlineLevel="0" collapsed="false">
      <c r="A13" s="117"/>
      <c r="B13" s="118" t="s">
        <v>35</v>
      </c>
      <c r="C13" s="119" t="s">
        <v>258</v>
      </c>
      <c r="D13" s="120" t="n">
        <v>37533</v>
      </c>
      <c r="E13" s="61" t="s">
        <v>93</v>
      </c>
      <c r="F13" s="124" t="n">
        <f aca="false">IF(ISBLANK(F12),"",TRUNC(17.22*(F12-15.4)^2))</f>
        <v>738</v>
      </c>
      <c r="G13" s="124" t="n">
        <f aca="false">IF(ISBLANK(G12),"",TRUNC(41.34*(G12+10.248)^2)-5000)</f>
        <v>560</v>
      </c>
      <c r="H13" s="124" t="n">
        <f aca="false">IF(ISBLANK(H12),"",TRUNC(1.9265*(H12+49.75)^2)-5000)</f>
        <v>646</v>
      </c>
      <c r="I13" s="59"/>
      <c r="J13" s="123"/>
    </row>
    <row r="14" customFormat="false" ht="12.75" hidden="false" customHeight="true" outlineLevel="0" collapsed="false">
      <c r="A14" s="117" t="n">
        <v>5</v>
      </c>
      <c r="B14" s="118" t="s">
        <v>227</v>
      </c>
      <c r="C14" s="119" t="s">
        <v>259</v>
      </c>
      <c r="D14" s="120" t="n">
        <v>37785</v>
      </c>
      <c r="E14" s="121" t="s">
        <v>96</v>
      </c>
      <c r="F14" s="122" t="n">
        <v>8.8</v>
      </c>
      <c r="G14" s="122" t="n">
        <v>1.35</v>
      </c>
      <c r="H14" s="122" t="n">
        <v>4.21</v>
      </c>
      <c r="I14" s="59" t="n">
        <f aca="false">SUM(F15:H15)</f>
        <v>1919</v>
      </c>
      <c r="J14" s="123" t="s">
        <v>100</v>
      </c>
    </row>
    <row r="15" customFormat="false" ht="13.5" hidden="false" customHeight="false" outlineLevel="0" collapsed="false">
      <c r="A15" s="117"/>
      <c r="B15" s="118" t="s">
        <v>227</v>
      </c>
      <c r="C15" s="119" t="s">
        <v>259</v>
      </c>
      <c r="D15" s="120" t="n">
        <v>37785</v>
      </c>
      <c r="E15" s="61" t="s">
        <v>93</v>
      </c>
      <c r="F15" s="124" t="n">
        <f aca="false">IF(ISBLANK(F14),"",TRUNC(17.22*(F14-15.4)^2))</f>
        <v>750</v>
      </c>
      <c r="G15" s="124" t="n">
        <f aca="false">IF(ISBLANK(G14),"",TRUNC(41.34*(G14+10.248)^2)-5000)</f>
        <v>560</v>
      </c>
      <c r="H15" s="124" t="n">
        <f aca="false">IF(ISBLANK(H14),"",TRUNC(1.9265*(H14+49.75)^2)-5000)</f>
        <v>609</v>
      </c>
      <c r="I15" s="59"/>
      <c r="J15" s="123"/>
    </row>
    <row r="16" customFormat="false" ht="12.75" hidden="false" customHeight="true" outlineLevel="0" collapsed="false">
      <c r="A16" s="117" t="n">
        <v>6</v>
      </c>
      <c r="B16" s="118" t="s">
        <v>260</v>
      </c>
      <c r="C16" s="119" t="s">
        <v>261</v>
      </c>
      <c r="D16" s="120" t="n">
        <v>37224</v>
      </c>
      <c r="E16" s="121" t="s">
        <v>96</v>
      </c>
      <c r="F16" s="122" t="n">
        <v>9.19</v>
      </c>
      <c r="G16" s="122" t="n">
        <v>1.4</v>
      </c>
      <c r="H16" s="122" t="n">
        <v>4.12</v>
      </c>
      <c r="I16" s="59" t="n">
        <f aca="false">SUM(F17:H17)</f>
        <v>1862</v>
      </c>
      <c r="J16" s="123" t="s">
        <v>97</v>
      </c>
    </row>
    <row r="17" customFormat="false" ht="13.5" hidden="false" customHeight="false" outlineLevel="0" collapsed="false">
      <c r="A17" s="117"/>
      <c r="B17" s="118" t="s">
        <v>260</v>
      </c>
      <c r="C17" s="119" t="s">
        <v>261</v>
      </c>
      <c r="D17" s="120" t="n">
        <v>37224</v>
      </c>
      <c r="E17" s="61" t="s">
        <v>93</v>
      </c>
      <c r="F17" s="124" t="n">
        <f aca="false">IF(ISBLANK(F16),"",TRUNC(17.22*(F16-15.4)^2))</f>
        <v>664</v>
      </c>
      <c r="G17" s="124" t="n">
        <f aca="false">IF(ISBLANK(G16),"",TRUNC(41.34*(G16+10.248)^2)-5000)</f>
        <v>608</v>
      </c>
      <c r="H17" s="124" t="n">
        <f aca="false">IF(ISBLANK(H16),"",TRUNC(1.9265*(H16+49.75)^2)-5000)</f>
        <v>590</v>
      </c>
      <c r="I17" s="59"/>
      <c r="J17" s="123"/>
    </row>
    <row r="18" customFormat="false" ht="12.75" hidden="false" customHeight="true" outlineLevel="0" collapsed="false">
      <c r="A18" s="117" t="n">
        <v>7</v>
      </c>
      <c r="B18" s="118" t="s">
        <v>35</v>
      </c>
      <c r="C18" s="119" t="s">
        <v>262</v>
      </c>
      <c r="D18" s="120" t="n">
        <v>37571</v>
      </c>
      <c r="E18" s="121" t="s">
        <v>96</v>
      </c>
      <c r="F18" s="122" t="n">
        <v>9.46</v>
      </c>
      <c r="G18" s="122" t="n">
        <v>1.35</v>
      </c>
      <c r="H18" s="122" t="n">
        <v>4.26</v>
      </c>
      <c r="I18" s="59" t="n">
        <f aca="false">SUM(F19:H19)</f>
        <v>1786</v>
      </c>
      <c r="J18" s="123" t="s">
        <v>22</v>
      </c>
    </row>
    <row r="19" customFormat="false" ht="13.5" hidden="false" customHeight="false" outlineLevel="0" collapsed="false">
      <c r="A19" s="117"/>
      <c r="B19" s="118" t="s">
        <v>35</v>
      </c>
      <c r="C19" s="119" t="s">
        <v>262</v>
      </c>
      <c r="D19" s="120" t="n">
        <v>37571</v>
      </c>
      <c r="E19" s="61" t="s">
        <v>93</v>
      </c>
      <c r="F19" s="124" t="n">
        <f aca="false">IF(ISBLANK(F18),"",TRUNC(17.22*(F18-15.4)^2))</f>
        <v>607</v>
      </c>
      <c r="G19" s="124" t="n">
        <f aca="false">IF(ISBLANK(G18),"",TRUNC(41.34*(G18+10.248)^2)-5000)</f>
        <v>560</v>
      </c>
      <c r="H19" s="124" t="n">
        <f aca="false">IF(ISBLANK(H18),"",TRUNC(1.9265*(H18+49.75)^2)-5000)</f>
        <v>619</v>
      </c>
      <c r="I19" s="59"/>
      <c r="J19" s="123"/>
    </row>
    <row r="20" customFormat="false" ht="12.75" hidden="false" customHeight="true" outlineLevel="0" collapsed="false">
      <c r="A20" s="117" t="n">
        <v>8</v>
      </c>
      <c r="B20" s="118" t="s">
        <v>263</v>
      </c>
      <c r="C20" s="119" t="s">
        <v>264</v>
      </c>
      <c r="D20" s="120" t="n">
        <v>37246</v>
      </c>
      <c r="E20" s="121" t="s">
        <v>96</v>
      </c>
      <c r="F20" s="122" t="n">
        <v>9.25</v>
      </c>
      <c r="G20" s="122" t="n">
        <v>1.35</v>
      </c>
      <c r="H20" s="122" t="n">
        <v>3.49</v>
      </c>
      <c r="I20" s="59" t="n">
        <f aca="false">SUM(F21:H21)</f>
        <v>1671</v>
      </c>
      <c r="J20" s="123" t="s">
        <v>25</v>
      </c>
    </row>
    <row r="21" customFormat="false" ht="13.5" hidden="false" customHeight="false" outlineLevel="0" collapsed="false">
      <c r="A21" s="117"/>
      <c r="B21" s="118" t="s">
        <v>263</v>
      </c>
      <c r="C21" s="119" t="s">
        <v>264</v>
      </c>
      <c r="D21" s="120" t="n">
        <v>37246</v>
      </c>
      <c r="E21" s="61" t="s">
        <v>93</v>
      </c>
      <c r="F21" s="124" t="n">
        <f aca="false">IF(ISBLANK(F20),"",TRUNC(17.22*(F20-15.4)^2))</f>
        <v>651</v>
      </c>
      <c r="G21" s="124" t="n">
        <f aca="false">IF(ISBLANK(G20),"",TRUNC(41.34*(G20+10.248)^2)-5000)</f>
        <v>560</v>
      </c>
      <c r="H21" s="124" t="n">
        <f aca="false">IF(ISBLANK(H20),"",TRUNC(1.9265*(H20+49.75)^2)-5000)</f>
        <v>460</v>
      </c>
      <c r="I21" s="59"/>
      <c r="J21" s="123"/>
    </row>
    <row r="22" customFormat="false" ht="12.75" hidden="false" customHeight="true" outlineLevel="0" collapsed="false">
      <c r="A22" s="117" t="n">
        <v>9</v>
      </c>
      <c r="B22" s="118" t="s">
        <v>26</v>
      </c>
      <c r="C22" s="119" t="s">
        <v>265</v>
      </c>
      <c r="D22" s="120" t="n">
        <v>38035</v>
      </c>
      <c r="E22" s="121" t="s">
        <v>96</v>
      </c>
      <c r="F22" s="122" t="n">
        <v>9.28</v>
      </c>
      <c r="G22" s="122" t="n">
        <v>1.15</v>
      </c>
      <c r="H22" s="122" t="n">
        <v>4.31</v>
      </c>
      <c r="I22" s="59" t="n">
        <f aca="false">SUM(F23:H23)</f>
        <v>1644</v>
      </c>
      <c r="J22" s="123" t="s">
        <v>100</v>
      </c>
    </row>
    <row r="23" customFormat="false" ht="13.5" hidden="false" customHeight="false" outlineLevel="0" collapsed="false">
      <c r="A23" s="117"/>
      <c r="B23" s="118" t="s">
        <v>26</v>
      </c>
      <c r="C23" s="119" t="s">
        <v>265</v>
      </c>
      <c r="D23" s="120" t="n">
        <v>38035</v>
      </c>
      <c r="E23" s="61" t="s">
        <v>93</v>
      </c>
      <c r="F23" s="124" t="n">
        <f aca="false">IF(ISBLANK(F22),"",TRUNC(17.22*(F22-15.4)^2))</f>
        <v>644</v>
      </c>
      <c r="G23" s="124" t="n">
        <f aca="false">IF(ISBLANK(G22),"",TRUNC(41.34*(G22+10.248)^2)-5000)</f>
        <v>370</v>
      </c>
      <c r="H23" s="124" t="n">
        <f aca="false">IF(ISBLANK(H22),"",TRUNC(1.9265*(H22+49.75)^2)-5000)</f>
        <v>630</v>
      </c>
      <c r="I23" s="59"/>
      <c r="J23" s="123"/>
    </row>
    <row r="24" customFormat="false" ht="12.75" hidden="false" customHeight="true" outlineLevel="0" collapsed="false">
      <c r="A24" s="117" t="n">
        <v>10</v>
      </c>
      <c r="B24" s="118" t="s">
        <v>109</v>
      </c>
      <c r="C24" s="119" t="s">
        <v>266</v>
      </c>
      <c r="D24" s="120" t="n">
        <v>37388</v>
      </c>
      <c r="E24" s="121" t="s">
        <v>96</v>
      </c>
      <c r="F24" s="122" t="n">
        <v>9.24</v>
      </c>
      <c r="G24" s="122" t="n">
        <v>1.2</v>
      </c>
      <c r="H24" s="122" t="n">
        <v>3.68</v>
      </c>
      <c r="I24" s="59" t="n">
        <f aca="false">SUM(F25:H25)</f>
        <v>1569</v>
      </c>
      <c r="J24" s="123" t="s">
        <v>25</v>
      </c>
    </row>
    <row r="25" customFormat="false" ht="13.5" hidden="false" customHeight="false" outlineLevel="0" collapsed="false">
      <c r="A25" s="117"/>
      <c r="B25" s="118"/>
      <c r="C25" s="119"/>
      <c r="D25" s="120"/>
      <c r="E25" s="61" t="s">
        <v>93</v>
      </c>
      <c r="F25" s="124" t="n">
        <f aca="false">IF(ISBLANK(F24),"",TRUNC(17.22*(F24-15.4)^2))</f>
        <v>653</v>
      </c>
      <c r="G25" s="124" t="n">
        <f aca="false">IF(ISBLANK(G24),"",TRUNC(41.34*(G24+10.248)^2)-5000)</f>
        <v>417</v>
      </c>
      <c r="H25" s="124" t="n">
        <f aca="false">IF(ISBLANK(H24),"",TRUNC(1.9265*(H24+49.75)^2)-5000)</f>
        <v>499</v>
      </c>
      <c r="I25" s="59"/>
      <c r="J25" s="123"/>
    </row>
    <row r="26" customFormat="false" ht="12.75" hidden="false" customHeight="true" outlineLevel="0" collapsed="false">
      <c r="A26" s="117" t="n">
        <v>11</v>
      </c>
      <c r="B26" s="118" t="s">
        <v>267</v>
      </c>
      <c r="C26" s="119" t="s">
        <v>268</v>
      </c>
      <c r="D26" s="120" t="n">
        <v>37873</v>
      </c>
      <c r="E26" s="121" t="s">
        <v>96</v>
      </c>
      <c r="F26" s="122" t="n">
        <v>9.89</v>
      </c>
      <c r="G26" s="122" t="n">
        <v>1.3</v>
      </c>
      <c r="H26" s="122" t="n">
        <v>3.59</v>
      </c>
      <c r="I26" s="59" t="n">
        <f aca="false">SUM(F27:H27)</f>
        <v>1515</v>
      </c>
      <c r="J26" s="123" t="s">
        <v>62</v>
      </c>
    </row>
    <row r="27" customFormat="false" ht="13.5" hidden="false" customHeight="false" outlineLevel="0" collapsed="false">
      <c r="A27" s="117"/>
      <c r="B27" s="118" t="s">
        <v>267</v>
      </c>
      <c r="C27" s="119" t="s">
        <v>268</v>
      </c>
      <c r="D27" s="120" t="n">
        <v>37873</v>
      </c>
      <c r="E27" s="61" t="s">
        <v>93</v>
      </c>
      <c r="F27" s="124" t="n">
        <f aca="false">IF(ISBLANK(F26),"",TRUNC(17.22*(F26-15.4)^2))</f>
        <v>522</v>
      </c>
      <c r="G27" s="124" t="n">
        <f aca="false">IF(ISBLANK(G26),"",TRUNC(41.34*(G26+10.248)^2)-5000)</f>
        <v>512</v>
      </c>
      <c r="H27" s="124" t="n">
        <f aca="false">IF(ISBLANK(H26),"",TRUNC(1.9265*(H26+49.75)^2)-5000)</f>
        <v>481</v>
      </c>
      <c r="I27" s="59"/>
      <c r="J27" s="123"/>
    </row>
    <row r="28" customFormat="false" ht="12.75" hidden="false" customHeight="true" outlineLevel="0" collapsed="false">
      <c r="A28" s="117" t="n">
        <v>12</v>
      </c>
      <c r="B28" s="118" t="s">
        <v>269</v>
      </c>
      <c r="C28" s="119" t="s">
        <v>270</v>
      </c>
      <c r="D28" s="120" t="n">
        <v>37345</v>
      </c>
      <c r="E28" s="121" t="s">
        <v>96</v>
      </c>
      <c r="F28" s="122" t="n">
        <v>9.87</v>
      </c>
      <c r="G28" s="122" t="n">
        <v>1.25</v>
      </c>
      <c r="H28" s="122" t="n">
        <v>3.75</v>
      </c>
      <c r="I28" s="59" t="n">
        <f aca="false">SUM(F29:H29)</f>
        <v>1505</v>
      </c>
      <c r="J28" s="123" t="s">
        <v>22</v>
      </c>
    </row>
    <row r="29" customFormat="false" ht="13.5" hidden="false" customHeight="false" outlineLevel="0" collapsed="false">
      <c r="A29" s="117"/>
      <c r="B29" s="118"/>
      <c r="C29" s="119"/>
      <c r="D29" s="120"/>
      <c r="E29" s="61" t="s">
        <v>93</v>
      </c>
      <c r="F29" s="124" t="n">
        <f aca="false">IF(ISBLANK(F28),"",TRUNC(17.22*(F28-15.4)^2))</f>
        <v>526</v>
      </c>
      <c r="G29" s="124" t="n">
        <f aca="false">IF(ISBLANK(G28),"",TRUNC(41.34*(G28+10.248)^2)-5000)</f>
        <v>465</v>
      </c>
      <c r="H29" s="124" t="n">
        <f aca="false">IF(ISBLANK(H28),"",TRUNC(1.9265*(H28+49.75)^2)-5000)</f>
        <v>514</v>
      </c>
      <c r="I29" s="59"/>
      <c r="J29" s="123"/>
    </row>
    <row r="30" customFormat="false" ht="12.75" hidden="false" customHeight="true" outlineLevel="0" collapsed="false">
      <c r="A30" s="117" t="s">
        <v>38</v>
      </c>
      <c r="B30" s="118" t="s">
        <v>271</v>
      </c>
      <c r="C30" s="119" t="s">
        <v>272</v>
      </c>
      <c r="D30" s="120" t="s">
        <v>207</v>
      </c>
      <c r="E30" s="121" t="s">
        <v>96</v>
      </c>
      <c r="F30" s="122" t="n">
        <v>9.06</v>
      </c>
      <c r="G30" s="122" t="n">
        <v>1.3</v>
      </c>
      <c r="H30" s="122" t="n">
        <v>4.36</v>
      </c>
      <c r="I30" s="59" t="n">
        <f aca="false">SUM(F31:H31)</f>
        <v>1844</v>
      </c>
      <c r="J30" s="123" t="s">
        <v>41</v>
      </c>
    </row>
    <row r="31" customFormat="false" ht="13.5" hidden="false" customHeight="false" outlineLevel="0" collapsed="false">
      <c r="A31" s="117"/>
      <c r="B31" s="118"/>
      <c r="C31" s="119"/>
      <c r="D31" s="120"/>
      <c r="E31" s="61" t="s">
        <v>93</v>
      </c>
      <c r="F31" s="124" t="n">
        <f aca="false">IF(ISBLANK(F30),"",TRUNC(17.22*(F30-15.4)^2))</f>
        <v>692</v>
      </c>
      <c r="G31" s="124" t="n">
        <f aca="false">IF(ISBLANK(G30),"",TRUNC(41.34*(G30+10.248)^2)-5000)</f>
        <v>512</v>
      </c>
      <c r="H31" s="124" t="n">
        <f aca="false">IF(ISBLANK(H30),"",TRUNC(1.9265*(H30+49.75)^2)-5000)</f>
        <v>640</v>
      </c>
      <c r="I31" s="59"/>
      <c r="J31" s="123"/>
    </row>
    <row r="32" customFormat="false" ht="12.75" hidden="false" customHeight="true" outlineLevel="0" collapsed="false">
      <c r="A32" s="117" t="s">
        <v>38</v>
      </c>
      <c r="B32" s="118" t="s">
        <v>20</v>
      </c>
      <c r="C32" s="119" t="s">
        <v>273</v>
      </c>
      <c r="D32" s="120" t="s">
        <v>207</v>
      </c>
      <c r="E32" s="121" t="s">
        <v>96</v>
      </c>
      <c r="F32" s="122" t="n">
        <v>9.3</v>
      </c>
      <c r="G32" s="122" t="n">
        <v>1.2</v>
      </c>
      <c r="H32" s="122" t="n">
        <v>4.12</v>
      </c>
      <c r="I32" s="59" t="n">
        <f aca="false">SUM(F33:H33)</f>
        <v>1647</v>
      </c>
      <c r="J32" s="123" t="s">
        <v>41</v>
      </c>
    </row>
    <row r="33" customFormat="false" ht="13.5" hidden="false" customHeight="false" outlineLevel="0" collapsed="false">
      <c r="A33" s="117"/>
      <c r="B33" s="118"/>
      <c r="C33" s="119"/>
      <c r="D33" s="120"/>
      <c r="E33" s="61" t="s">
        <v>93</v>
      </c>
      <c r="F33" s="124" t="n">
        <f aca="false">IF(ISBLANK(F32),"",TRUNC(17.22*(F32-15.4)^2))</f>
        <v>640</v>
      </c>
      <c r="G33" s="124" t="n">
        <f aca="false">IF(ISBLANK(G32),"",TRUNC(41.34*(G32+10.248)^2)-5000)</f>
        <v>417</v>
      </c>
      <c r="H33" s="124" t="n">
        <f aca="false">IF(ISBLANK(H32),"",TRUNC(1.9265*(H32+49.75)^2)-5000)</f>
        <v>590</v>
      </c>
      <c r="I33" s="59"/>
      <c r="J33" s="123"/>
    </row>
    <row r="34" s="106" customFormat="true" ht="5.25" hidden="false" customHeight="false" outlineLevel="0" collapsed="false">
      <c r="B34" s="107"/>
      <c r="D34" s="107"/>
      <c r="E34" s="107"/>
      <c r="F34" s="107"/>
      <c r="G34" s="107"/>
      <c r="H34" s="107"/>
      <c r="I34" s="107"/>
      <c r="J34" s="125"/>
      <c r="K34" s="107"/>
    </row>
    <row r="35" customFormat="false" ht="15.75" hidden="false" customHeight="true" outlineLevel="0" collapsed="false">
      <c r="B35" s="102" t="s">
        <v>174</v>
      </c>
      <c r="D35" s="103"/>
      <c r="H35" s="96"/>
      <c r="I35" s="104"/>
    </row>
    <row r="36" s="105" customFormat="true" ht="6" hidden="false" customHeight="false" outlineLevel="0" collapsed="false">
      <c r="B36" s="106"/>
      <c r="D36" s="107"/>
      <c r="F36" s="108"/>
      <c r="G36" s="108"/>
      <c r="I36" s="109"/>
    </row>
    <row r="37" customFormat="false" ht="22.5" hidden="false" customHeight="true" outlineLevel="0" collapsed="false">
      <c r="A37" s="110" t="s">
        <v>4</v>
      </c>
      <c r="B37" s="111" t="s">
        <v>5</v>
      </c>
      <c r="C37" s="112" t="s">
        <v>6</v>
      </c>
      <c r="D37" s="113" t="s">
        <v>89</v>
      </c>
      <c r="E37" s="114"/>
      <c r="F37" s="113" t="s">
        <v>91</v>
      </c>
      <c r="G37" s="113" t="s">
        <v>11</v>
      </c>
      <c r="H37" s="113" t="s">
        <v>9</v>
      </c>
      <c r="I37" s="115" t="s">
        <v>93</v>
      </c>
      <c r="J37" s="116" t="s">
        <v>14</v>
      </c>
    </row>
    <row r="38" customFormat="false" ht="12.75" hidden="false" customHeight="true" outlineLevel="0" collapsed="false">
      <c r="A38" s="117" t="n">
        <v>1</v>
      </c>
      <c r="B38" s="118" t="s">
        <v>274</v>
      </c>
      <c r="C38" s="119" t="s">
        <v>275</v>
      </c>
      <c r="D38" s="120" t="n">
        <v>37204</v>
      </c>
      <c r="E38" s="121" t="s">
        <v>96</v>
      </c>
      <c r="F38" s="122" t="n">
        <v>7.96</v>
      </c>
      <c r="G38" s="122" t="n">
        <v>5.25</v>
      </c>
      <c r="H38" s="122" t="n">
        <v>1.78</v>
      </c>
      <c r="I38" s="59" t="n">
        <f aca="false">SUM(F39:H39)</f>
        <v>1803</v>
      </c>
      <c r="J38" s="123" t="s">
        <v>106</v>
      </c>
    </row>
    <row r="39" customFormat="false" ht="13.5" hidden="false" customHeight="false" outlineLevel="0" collapsed="false">
      <c r="A39" s="117"/>
      <c r="B39" s="118"/>
      <c r="C39" s="119"/>
      <c r="D39" s="120"/>
      <c r="E39" s="61" t="s">
        <v>93</v>
      </c>
      <c r="F39" s="62" t="n">
        <f aca="false">IF(ISBLANK(F38),"",TRUNC(59.76*(F38-11)^2))</f>
        <v>552</v>
      </c>
      <c r="G39" s="124" t="n">
        <f aca="false">IF(ISBLANK(G38),"",TRUNC(1.82116*(G38+50)^2)-5000)</f>
        <v>559</v>
      </c>
      <c r="H39" s="124" t="n">
        <f aca="false">IF(ISBLANK(H38),"",TRUNC(35.04*(H38+10.966)^2)-5000)</f>
        <v>692</v>
      </c>
      <c r="I39" s="59"/>
      <c r="J39" s="123"/>
    </row>
    <row r="40" customFormat="false" ht="12.75" hidden="false" customHeight="true" outlineLevel="0" collapsed="false">
      <c r="A40" s="117" t="n">
        <v>2</v>
      </c>
      <c r="B40" s="118" t="s">
        <v>276</v>
      </c>
      <c r="C40" s="119" t="s">
        <v>277</v>
      </c>
      <c r="D40" s="120" t="n">
        <v>37528</v>
      </c>
      <c r="E40" s="121" t="s">
        <v>96</v>
      </c>
      <c r="F40" s="122" t="n">
        <v>8.39</v>
      </c>
      <c r="G40" s="122" t="n">
        <v>5.18</v>
      </c>
      <c r="H40" s="122" t="n">
        <v>1.65</v>
      </c>
      <c r="I40" s="59" t="n">
        <f aca="false">SUM(F41:H41)</f>
        <v>1529</v>
      </c>
      <c r="J40" s="123" t="s">
        <v>177</v>
      </c>
    </row>
    <row r="41" customFormat="false" ht="13.5" hidden="false" customHeight="false" outlineLevel="0" collapsed="false">
      <c r="A41" s="117"/>
      <c r="B41" s="118"/>
      <c r="C41" s="119"/>
      <c r="D41" s="120"/>
      <c r="E41" s="61" t="s">
        <v>93</v>
      </c>
      <c r="F41" s="62" t="n">
        <f aca="false">IF(ISBLANK(F40),"",TRUNC(59.76*(F40-11)^2))</f>
        <v>407</v>
      </c>
      <c r="G41" s="124" t="n">
        <f aca="false">IF(ISBLANK(G40),"",TRUNC(1.82116*(G40+50)^2)-5000)</f>
        <v>545</v>
      </c>
      <c r="H41" s="124" t="n">
        <f aca="false">IF(ISBLANK(H40),"",TRUNC(35.04*(H40+10.966)^2)-5000)</f>
        <v>577</v>
      </c>
      <c r="I41" s="59"/>
      <c r="J41" s="123"/>
    </row>
    <row r="42" customFormat="false" ht="12.75" hidden="false" customHeight="true" outlineLevel="0" collapsed="false">
      <c r="A42" s="117" t="n">
        <v>3</v>
      </c>
      <c r="B42" s="118" t="s">
        <v>278</v>
      </c>
      <c r="C42" s="119" t="s">
        <v>279</v>
      </c>
      <c r="D42" s="120" t="n">
        <v>37024</v>
      </c>
      <c r="E42" s="121" t="s">
        <v>96</v>
      </c>
      <c r="F42" s="122" t="n">
        <v>8.12</v>
      </c>
      <c r="G42" s="122" t="n">
        <v>5.38</v>
      </c>
      <c r="H42" s="122" t="n">
        <v>1.45</v>
      </c>
      <c r="I42" s="59" t="n">
        <f aca="false">SUM(F43:H43)</f>
        <v>1481</v>
      </c>
      <c r="J42" s="123" t="s">
        <v>106</v>
      </c>
    </row>
    <row r="43" customFormat="false" ht="13.5" hidden="false" customHeight="false" outlineLevel="0" collapsed="false">
      <c r="A43" s="117"/>
      <c r="B43" s="118"/>
      <c r="C43" s="119"/>
      <c r="D43" s="120"/>
      <c r="E43" s="61" t="s">
        <v>93</v>
      </c>
      <c r="F43" s="62" t="n">
        <f aca="false">IF(ISBLANK(F42),"",TRUNC(59.76*(F42-11)^2))</f>
        <v>495</v>
      </c>
      <c r="G43" s="124" t="n">
        <f aca="false">IF(ISBLANK(G42),"",TRUNC(1.82116*(G42+50)^2)-5000)</f>
        <v>585</v>
      </c>
      <c r="H43" s="124" t="n">
        <f aca="false">IF(ISBLANK(H42),"",TRUNC(35.04*(H42+10.966)^2)-5000)</f>
        <v>401</v>
      </c>
      <c r="I43" s="59"/>
      <c r="J43" s="123"/>
    </row>
    <row r="44" customFormat="false" ht="12.75" hidden="false" customHeight="true" outlineLevel="0" collapsed="false">
      <c r="A44" s="117" t="n">
        <v>4</v>
      </c>
      <c r="B44" s="118" t="s">
        <v>186</v>
      </c>
      <c r="C44" s="119" t="s">
        <v>280</v>
      </c>
      <c r="D44" s="120" t="n">
        <v>37153</v>
      </c>
      <c r="E44" s="121" t="s">
        <v>96</v>
      </c>
      <c r="F44" s="122" t="n">
        <v>8</v>
      </c>
      <c r="G44" s="122" t="n">
        <v>5.16</v>
      </c>
      <c r="H44" s="122" t="n">
        <v>1.45</v>
      </c>
      <c r="I44" s="59" t="n">
        <f aca="false">SUM(F45:H45)</f>
        <v>1479</v>
      </c>
      <c r="J44" s="123" t="s">
        <v>100</v>
      </c>
    </row>
    <row r="45" customFormat="false" ht="13.5" hidden="false" customHeight="false" outlineLevel="0" collapsed="false">
      <c r="A45" s="117"/>
      <c r="B45" s="118" t="s">
        <v>186</v>
      </c>
      <c r="C45" s="119" t="s">
        <v>280</v>
      </c>
      <c r="D45" s="120" t="n">
        <v>37153</v>
      </c>
      <c r="E45" s="61" t="s">
        <v>93</v>
      </c>
      <c r="F45" s="62" t="n">
        <f aca="false">IF(ISBLANK(F44),"",TRUNC(59.76*(F44-11)^2))</f>
        <v>537</v>
      </c>
      <c r="G45" s="124" t="n">
        <f aca="false">IF(ISBLANK(G44),"",TRUNC(1.82116*(G44+50)^2)-5000)</f>
        <v>541</v>
      </c>
      <c r="H45" s="124" t="n">
        <f aca="false">IF(ISBLANK(H44),"",TRUNC(35.04*(H44+10.966)^2)-5000)</f>
        <v>401</v>
      </c>
      <c r="I45" s="59"/>
      <c r="J45" s="123"/>
    </row>
    <row r="46" customFormat="false" ht="12.75" hidden="false" customHeight="true" outlineLevel="0" collapsed="false">
      <c r="A46" s="117" t="n">
        <v>5</v>
      </c>
      <c r="B46" s="118" t="s">
        <v>281</v>
      </c>
      <c r="C46" s="119" t="s">
        <v>282</v>
      </c>
      <c r="D46" s="120" t="n">
        <v>37158</v>
      </c>
      <c r="E46" s="121" t="s">
        <v>96</v>
      </c>
      <c r="F46" s="122" t="n">
        <v>8.25</v>
      </c>
      <c r="G46" s="122" t="n">
        <v>5.21</v>
      </c>
      <c r="H46" s="122" t="n">
        <v>1.5</v>
      </c>
      <c r="I46" s="59" t="n">
        <f aca="false">SUM(F47:H47)</f>
        <v>1447</v>
      </c>
      <c r="J46" s="123" t="s">
        <v>137</v>
      </c>
    </row>
    <row r="47" customFormat="false" ht="13.5" hidden="false" customHeight="false" outlineLevel="0" collapsed="false">
      <c r="A47" s="117"/>
      <c r="B47" s="118"/>
      <c r="C47" s="119"/>
      <c r="D47" s="120"/>
      <c r="E47" s="61" t="s">
        <v>93</v>
      </c>
      <c r="F47" s="62" t="n">
        <f aca="false">IF(ISBLANK(F46),"",TRUNC(59.76*(F46-11)^2))</f>
        <v>451</v>
      </c>
      <c r="G47" s="124" t="n">
        <f aca="false">IF(ISBLANK(G46),"",TRUNC(1.82116*(G46+50)^2)-5000)</f>
        <v>551</v>
      </c>
      <c r="H47" s="124" t="n">
        <f aca="false">IF(ISBLANK(H46),"",TRUNC(35.04*(H46+10.966)^2)-5000)</f>
        <v>445</v>
      </c>
      <c r="I47" s="59"/>
      <c r="J47" s="123"/>
    </row>
    <row r="48" customFormat="false" ht="12.75" hidden="false" customHeight="true" outlineLevel="0" collapsed="false">
      <c r="A48" s="117" t="n">
        <v>6</v>
      </c>
      <c r="B48" s="118" t="s">
        <v>283</v>
      </c>
      <c r="C48" s="119" t="s">
        <v>284</v>
      </c>
      <c r="D48" s="120" t="n">
        <v>37018</v>
      </c>
      <c r="E48" s="121" t="s">
        <v>96</v>
      </c>
      <c r="F48" s="122" t="n">
        <v>8.54</v>
      </c>
      <c r="G48" s="122" t="n">
        <v>4.49</v>
      </c>
      <c r="H48" s="122" t="n">
        <v>1.45</v>
      </c>
      <c r="I48" s="59" t="n">
        <f aca="false">SUM(F49:H49)</f>
        <v>1169</v>
      </c>
      <c r="J48" s="123" t="s">
        <v>285</v>
      </c>
    </row>
    <row r="49" customFormat="false" ht="13.5" hidden="false" customHeight="false" outlineLevel="0" collapsed="false">
      <c r="A49" s="117"/>
      <c r="B49" s="118" t="s">
        <v>283</v>
      </c>
      <c r="C49" s="119" t="s">
        <v>284</v>
      </c>
      <c r="D49" s="120" t="n">
        <v>37018</v>
      </c>
      <c r="E49" s="61" t="s">
        <v>93</v>
      </c>
      <c r="F49" s="62" t="n">
        <f aca="false">IF(ISBLANK(F48),"",TRUNC(59.76*(F48-11)^2))</f>
        <v>361</v>
      </c>
      <c r="G49" s="124" t="n">
        <f aca="false">IF(ISBLANK(G48),"",TRUNC(1.82116*(G48+50)^2)-5000)</f>
        <v>407</v>
      </c>
      <c r="H49" s="124" t="n">
        <f aca="false">IF(ISBLANK(H48),"",TRUNC(35.04*(H48+10.966)^2)-5000)</f>
        <v>401</v>
      </c>
      <c r="I49" s="59"/>
      <c r="J49" s="123"/>
    </row>
    <row r="50" customFormat="false" ht="12.75" hidden="false" customHeight="true" outlineLevel="0" collapsed="false">
      <c r="A50" s="117" t="n">
        <v>7</v>
      </c>
      <c r="B50" s="118" t="s">
        <v>73</v>
      </c>
      <c r="C50" s="119" t="s">
        <v>286</v>
      </c>
      <c r="D50" s="120" t="n">
        <v>37230</v>
      </c>
      <c r="E50" s="121" t="s">
        <v>96</v>
      </c>
      <c r="F50" s="122" t="n">
        <v>8.65</v>
      </c>
      <c r="G50" s="122" t="n">
        <v>4.1</v>
      </c>
      <c r="H50" s="122" t="n">
        <v>1.45</v>
      </c>
      <c r="I50" s="59" t="n">
        <f aca="false">SUM(F51:H51)</f>
        <v>1061</v>
      </c>
      <c r="J50" s="123" t="s">
        <v>97</v>
      </c>
    </row>
    <row r="51" customFormat="false" ht="13.5" hidden="false" customHeight="false" outlineLevel="0" collapsed="false">
      <c r="A51" s="117"/>
      <c r="B51" s="118"/>
      <c r="C51" s="119"/>
      <c r="D51" s="120"/>
      <c r="E51" s="61" t="s">
        <v>93</v>
      </c>
      <c r="F51" s="62" t="n">
        <f aca="false">IF(ISBLANK(F50),"",TRUNC(59.76*(F50-11)^2))</f>
        <v>330</v>
      </c>
      <c r="G51" s="124" t="n">
        <f aca="false">IF(ISBLANK(G50),"",TRUNC(1.82116*(G50+50)^2)-5000)</f>
        <v>330</v>
      </c>
      <c r="H51" s="124" t="n">
        <f aca="false">IF(ISBLANK(H50),"",TRUNC(35.04*(H50+10.966)^2)-5000)</f>
        <v>401</v>
      </c>
      <c r="I51" s="59"/>
      <c r="J51" s="123"/>
    </row>
    <row r="52" customFormat="false" ht="12.75" hidden="false" customHeight="true" outlineLevel="0" collapsed="false">
      <c r="A52" s="117" t="n">
        <v>8</v>
      </c>
      <c r="B52" s="118" t="s">
        <v>54</v>
      </c>
      <c r="C52" s="119" t="s">
        <v>287</v>
      </c>
      <c r="D52" s="120" t="n">
        <v>37109</v>
      </c>
      <c r="E52" s="121" t="s">
        <v>96</v>
      </c>
      <c r="F52" s="122" t="n">
        <v>9.55</v>
      </c>
      <c r="G52" s="122" t="n">
        <v>4.01</v>
      </c>
      <c r="H52" s="122" t="n">
        <v>1.35</v>
      </c>
      <c r="I52" s="59" t="n">
        <f aca="false">SUM(F53:H53)</f>
        <v>752</v>
      </c>
      <c r="J52" s="123" t="s">
        <v>97</v>
      </c>
    </row>
    <row r="53" customFormat="false" ht="13.5" hidden="false" customHeight="false" outlineLevel="0" collapsed="false">
      <c r="A53" s="117"/>
      <c r="B53" s="118" t="s">
        <v>54</v>
      </c>
      <c r="C53" s="119" t="s">
        <v>287</v>
      </c>
      <c r="D53" s="120" t="n">
        <v>37109</v>
      </c>
      <c r="E53" s="61" t="s">
        <v>93</v>
      </c>
      <c r="F53" s="62" t="n">
        <f aca="false">IF(ISBLANK(F52),"",TRUNC(59.76*(F52-11)^2))</f>
        <v>125</v>
      </c>
      <c r="G53" s="124" t="n">
        <f aca="false">IF(ISBLANK(G52),"",TRUNC(1.82116*(G52+50)^2)-5000)</f>
        <v>312</v>
      </c>
      <c r="H53" s="124" t="n">
        <f aca="false">IF(ISBLANK(H52),"",TRUNC(35.04*(H52+10.966)^2)-5000)</f>
        <v>315</v>
      </c>
      <c r="I53" s="59"/>
      <c r="J53" s="123"/>
    </row>
    <row r="54" customFormat="false" ht="12.75" hidden="false" customHeight="true" outlineLevel="0" collapsed="false">
      <c r="A54" s="117" t="n">
        <v>9</v>
      </c>
      <c r="B54" s="118" t="s">
        <v>288</v>
      </c>
      <c r="C54" s="119" t="s">
        <v>201</v>
      </c>
      <c r="D54" s="120" t="n">
        <v>37832</v>
      </c>
      <c r="E54" s="121" t="s">
        <v>96</v>
      </c>
      <c r="F54" s="122" t="n">
        <v>9.31</v>
      </c>
      <c r="G54" s="122" t="n">
        <v>3.93</v>
      </c>
      <c r="H54" s="122" t="n">
        <v>1.25</v>
      </c>
      <c r="I54" s="59" t="n">
        <f aca="false">SUM(F55:H55)</f>
        <v>695</v>
      </c>
      <c r="J54" s="123" t="s">
        <v>100</v>
      </c>
    </row>
    <row r="55" customFormat="false" ht="13.5" hidden="false" customHeight="false" outlineLevel="0" collapsed="false">
      <c r="A55" s="117"/>
      <c r="B55" s="118" t="s">
        <v>288</v>
      </c>
      <c r="C55" s="119" t="s">
        <v>201</v>
      </c>
      <c r="D55" s="120" t="n">
        <v>37832</v>
      </c>
      <c r="E55" s="61" t="s">
        <v>93</v>
      </c>
      <c r="F55" s="62" t="n">
        <f aca="false">IF(ISBLANK(F54),"",TRUNC(59.76*(F54-11)^2))</f>
        <v>170</v>
      </c>
      <c r="G55" s="124" t="n">
        <f aca="false">IF(ISBLANK(G54),"",TRUNC(1.82116*(G54+50)^2)-5000)</f>
        <v>296</v>
      </c>
      <c r="H55" s="124" t="n">
        <f aca="false">IF(ISBLANK(H54),"",TRUNC(35.04*(H54+10.966)^2)-5000)</f>
        <v>229</v>
      </c>
      <c r="I55" s="59"/>
      <c r="J55" s="123"/>
    </row>
    <row r="56" customFormat="false" ht="12.75" hidden="false" customHeight="true" outlineLevel="0" collapsed="false">
      <c r="A56" s="117"/>
      <c r="B56" s="118" t="s">
        <v>238</v>
      </c>
      <c r="C56" s="119" t="s">
        <v>289</v>
      </c>
      <c r="D56" s="120" t="n">
        <v>37071</v>
      </c>
      <c r="E56" s="121" t="s">
        <v>96</v>
      </c>
      <c r="F56" s="122" t="n">
        <v>8.95</v>
      </c>
      <c r="G56" s="122" t="n">
        <v>3.87</v>
      </c>
      <c r="H56" s="122" t="s">
        <v>44</v>
      </c>
      <c r="I56" s="59"/>
      <c r="J56" s="123" t="s">
        <v>290</v>
      </c>
    </row>
    <row r="57" customFormat="false" ht="13.5" hidden="false" customHeight="false" outlineLevel="0" collapsed="false">
      <c r="A57" s="117"/>
      <c r="B57" s="118"/>
      <c r="C57" s="119"/>
      <c r="D57" s="120"/>
      <c r="E57" s="61" t="s">
        <v>93</v>
      </c>
      <c r="F57" s="62" t="n">
        <f aca="false">IF(ISBLANK(F56),"",TRUNC(59.76*(F56-11)^2))</f>
        <v>251</v>
      </c>
      <c r="G57" s="124" t="n">
        <f aca="false">IF(ISBLANK(G56),"",TRUNC(1.82116*(G56+50)^2)-5000)</f>
        <v>284</v>
      </c>
      <c r="H57" s="124"/>
      <c r="I57" s="59"/>
      <c r="J57" s="123"/>
    </row>
  </sheetData>
  <mergeCells count="144">
    <mergeCell ref="A6:A7"/>
    <mergeCell ref="B6:B7"/>
    <mergeCell ref="C6:C7"/>
    <mergeCell ref="D6:D7"/>
    <mergeCell ref="I6:I7"/>
    <mergeCell ref="J6:J7"/>
    <mergeCell ref="A8:A9"/>
    <mergeCell ref="B8:B9"/>
    <mergeCell ref="C8:C9"/>
    <mergeCell ref="D8:D9"/>
    <mergeCell ref="I8:I9"/>
    <mergeCell ref="J8:J9"/>
    <mergeCell ref="A10:A11"/>
    <mergeCell ref="B10:B11"/>
    <mergeCell ref="C10:C11"/>
    <mergeCell ref="D10:D11"/>
    <mergeCell ref="I10:I11"/>
    <mergeCell ref="J10:J11"/>
    <mergeCell ref="A12:A13"/>
    <mergeCell ref="B12:B13"/>
    <mergeCell ref="C12:C13"/>
    <mergeCell ref="D12:D13"/>
    <mergeCell ref="I12:I13"/>
    <mergeCell ref="J12:J13"/>
    <mergeCell ref="A14:A15"/>
    <mergeCell ref="B14:B15"/>
    <mergeCell ref="C14:C15"/>
    <mergeCell ref="D14:D15"/>
    <mergeCell ref="I14:I15"/>
    <mergeCell ref="J14:J15"/>
    <mergeCell ref="A16:A17"/>
    <mergeCell ref="B16:B17"/>
    <mergeCell ref="C16:C17"/>
    <mergeCell ref="D16:D17"/>
    <mergeCell ref="I16:I17"/>
    <mergeCell ref="J16:J17"/>
    <mergeCell ref="A18:A19"/>
    <mergeCell ref="B18:B19"/>
    <mergeCell ref="C18:C19"/>
    <mergeCell ref="D18:D19"/>
    <mergeCell ref="I18:I19"/>
    <mergeCell ref="J18:J19"/>
    <mergeCell ref="A20:A21"/>
    <mergeCell ref="B20:B21"/>
    <mergeCell ref="C20:C21"/>
    <mergeCell ref="D20:D21"/>
    <mergeCell ref="I20:I21"/>
    <mergeCell ref="J20:J21"/>
    <mergeCell ref="A22:A23"/>
    <mergeCell ref="B22:B23"/>
    <mergeCell ref="C22:C23"/>
    <mergeCell ref="D22:D23"/>
    <mergeCell ref="I22:I23"/>
    <mergeCell ref="J22:J23"/>
    <mergeCell ref="A24:A25"/>
    <mergeCell ref="B24:B25"/>
    <mergeCell ref="C24:C25"/>
    <mergeCell ref="D24:D25"/>
    <mergeCell ref="I24:I25"/>
    <mergeCell ref="J24:J25"/>
    <mergeCell ref="A26:A27"/>
    <mergeCell ref="B26:B27"/>
    <mergeCell ref="C26:C27"/>
    <mergeCell ref="D26:D27"/>
    <mergeCell ref="I26:I27"/>
    <mergeCell ref="J26:J27"/>
    <mergeCell ref="A28:A29"/>
    <mergeCell ref="B28:B29"/>
    <mergeCell ref="C28:C29"/>
    <mergeCell ref="D28:D29"/>
    <mergeCell ref="I28:I29"/>
    <mergeCell ref="J28:J29"/>
    <mergeCell ref="A30:A31"/>
    <mergeCell ref="B30:B31"/>
    <mergeCell ref="C30:C31"/>
    <mergeCell ref="D30:D31"/>
    <mergeCell ref="I30:I31"/>
    <mergeCell ref="J30:J31"/>
    <mergeCell ref="A32:A33"/>
    <mergeCell ref="B32:B33"/>
    <mergeCell ref="C32:C33"/>
    <mergeCell ref="D32:D33"/>
    <mergeCell ref="I32:I33"/>
    <mergeCell ref="J32:J33"/>
    <mergeCell ref="A38:A39"/>
    <mergeCell ref="B38:B39"/>
    <mergeCell ref="C38:C39"/>
    <mergeCell ref="D38:D39"/>
    <mergeCell ref="I38:I39"/>
    <mergeCell ref="J38:J39"/>
    <mergeCell ref="A40:A41"/>
    <mergeCell ref="B40:B41"/>
    <mergeCell ref="C40:C41"/>
    <mergeCell ref="D40:D41"/>
    <mergeCell ref="I40:I41"/>
    <mergeCell ref="J40:J41"/>
    <mergeCell ref="A42:A43"/>
    <mergeCell ref="B42:B43"/>
    <mergeCell ref="C42:C43"/>
    <mergeCell ref="D42:D43"/>
    <mergeCell ref="I42:I43"/>
    <mergeCell ref="J42:J43"/>
    <mergeCell ref="A44:A45"/>
    <mergeCell ref="B44:B45"/>
    <mergeCell ref="C44:C45"/>
    <mergeCell ref="D44:D45"/>
    <mergeCell ref="I44:I45"/>
    <mergeCell ref="J44:J45"/>
    <mergeCell ref="A46:A47"/>
    <mergeCell ref="B46:B47"/>
    <mergeCell ref="C46:C47"/>
    <mergeCell ref="D46:D47"/>
    <mergeCell ref="I46:I47"/>
    <mergeCell ref="J46:J47"/>
    <mergeCell ref="A48:A49"/>
    <mergeCell ref="B48:B49"/>
    <mergeCell ref="C48:C49"/>
    <mergeCell ref="D48:D49"/>
    <mergeCell ref="I48:I49"/>
    <mergeCell ref="J48:J49"/>
    <mergeCell ref="A50:A51"/>
    <mergeCell ref="B50:B51"/>
    <mergeCell ref="C50:C51"/>
    <mergeCell ref="D50:D51"/>
    <mergeCell ref="I50:I51"/>
    <mergeCell ref="J50:J51"/>
    <mergeCell ref="A52:A53"/>
    <mergeCell ref="B52:B53"/>
    <mergeCell ref="C52:C53"/>
    <mergeCell ref="D52:D53"/>
    <mergeCell ref="I52:I53"/>
    <mergeCell ref="J52:J53"/>
    <mergeCell ref="A54:A55"/>
    <mergeCell ref="B54:B55"/>
    <mergeCell ref="C54:C55"/>
    <mergeCell ref="D54:D55"/>
    <mergeCell ref="I54:I55"/>
    <mergeCell ref="J54:J55"/>
    <mergeCell ref="A56:A57"/>
    <mergeCell ref="B56:B57"/>
    <mergeCell ref="C56:C57"/>
    <mergeCell ref="D56:D57"/>
    <mergeCell ref="I56:I57"/>
    <mergeCell ref="J56:J57"/>
  </mergeCells>
  <printOptions headings="false" gridLines="false" gridLinesSet="true" horizontalCentered="true" verticalCentered="false"/>
  <pageMargins left="0.170138888888889" right="0.159722222222222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4.99"/>
    <col collapsed="false" customWidth="true" hidden="false" outlineLevel="0" max="2" min="2" style="96" width="9.41"/>
    <col collapsed="false" customWidth="true" hidden="false" outlineLevel="0" max="3" min="3" style="96" width="13.41"/>
    <col collapsed="false" customWidth="true" hidden="false" outlineLevel="0" max="4" min="4" style="97" width="13.85"/>
    <col collapsed="false" customWidth="true" hidden="false" outlineLevel="0" max="5" min="5" style="96" width="5.41"/>
    <col collapsed="false" customWidth="true" hidden="false" outlineLevel="0" max="8" min="6" style="97" width="9.7"/>
    <col collapsed="false" customWidth="true" hidden="false" outlineLevel="0" max="9" min="9" style="97" width="10.41"/>
    <col collapsed="false" customWidth="true" hidden="false" outlineLevel="0" max="10" min="10" style="96" width="16.7"/>
    <col collapsed="false" customWidth="false" hidden="false" outlineLevel="0" max="257" min="11" style="96" width="9.14"/>
  </cols>
  <sheetData>
    <row r="1" customFormat="false" ht="18.75" hidden="false" customHeight="false" outlineLevel="0" collapsed="false">
      <c r="A1" s="98"/>
      <c r="B1" s="98" t="s">
        <v>84</v>
      </c>
      <c r="J1" s="99" t="s">
        <v>85</v>
      </c>
    </row>
    <row r="2" customFormat="false" ht="18.75" hidden="false" customHeight="false" outlineLevel="0" collapsed="false">
      <c r="A2" s="98"/>
      <c r="B2" s="98"/>
      <c r="J2" s="38" t="s">
        <v>86</v>
      </c>
    </row>
    <row r="3" s="101" customFormat="true" ht="18.75" hidden="false" customHeight="false" outlineLevel="0" collapsed="false">
      <c r="A3" s="98"/>
      <c r="B3" s="102" t="s">
        <v>87</v>
      </c>
      <c r="D3" s="96"/>
      <c r="E3" s="96"/>
      <c r="F3" s="100"/>
      <c r="G3" s="100"/>
      <c r="H3" s="100"/>
      <c r="I3" s="100"/>
      <c r="J3" s="100"/>
    </row>
    <row r="4" customFormat="false" ht="15.75" hidden="false" customHeight="true" outlineLevel="0" collapsed="false">
      <c r="B4" s="126"/>
      <c r="D4" s="103"/>
      <c r="G4" s="96"/>
      <c r="H4" s="96"/>
      <c r="I4" s="104"/>
    </row>
    <row r="5" customFormat="false" ht="22.5" hidden="false" customHeight="true" outlineLevel="0" collapsed="false">
      <c r="A5" s="127" t="s">
        <v>4</v>
      </c>
      <c r="B5" s="128" t="s">
        <v>5</v>
      </c>
      <c r="C5" s="129" t="s">
        <v>6</v>
      </c>
      <c r="D5" s="130" t="s">
        <v>89</v>
      </c>
      <c r="E5" s="131"/>
      <c r="F5" s="130" t="s">
        <v>291</v>
      </c>
      <c r="G5" s="130" t="s">
        <v>292</v>
      </c>
      <c r="H5" s="130" t="s">
        <v>90</v>
      </c>
      <c r="I5" s="132" t="s">
        <v>93</v>
      </c>
      <c r="J5" s="133" t="s">
        <v>14</v>
      </c>
    </row>
    <row r="6" customFormat="false" ht="12.75" hidden="false" customHeight="true" outlineLevel="0" collapsed="false">
      <c r="A6" s="53" t="n">
        <v>1</v>
      </c>
      <c r="B6" s="54" t="s">
        <v>29</v>
      </c>
      <c r="C6" s="55" t="s">
        <v>293</v>
      </c>
      <c r="D6" s="56" t="n">
        <v>36971</v>
      </c>
      <c r="E6" s="57" t="s">
        <v>96</v>
      </c>
      <c r="F6" s="134" t="n">
        <v>12.84</v>
      </c>
      <c r="G6" s="135" t="n">
        <v>14.7</v>
      </c>
      <c r="H6" s="122" t="n">
        <v>4.85</v>
      </c>
      <c r="I6" s="59" t="n">
        <f aca="false">SUM(F7:H7)</f>
        <v>2312</v>
      </c>
      <c r="J6" s="136" t="s">
        <v>294</v>
      </c>
    </row>
    <row r="7" customFormat="false" ht="13.5" hidden="false" customHeight="false" outlineLevel="0" collapsed="false">
      <c r="A7" s="53"/>
      <c r="B7" s="54" t="s">
        <v>29</v>
      </c>
      <c r="C7" s="55" t="s">
        <v>293</v>
      </c>
      <c r="D7" s="56" t="n">
        <v>36971</v>
      </c>
      <c r="E7" s="61" t="s">
        <v>93</v>
      </c>
      <c r="F7" s="124" t="n">
        <f aca="false">IF(ISBLANK(F6),"",TRUNC(0.04384*(F6+675)^2)-20000)</f>
        <v>741</v>
      </c>
      <c r="G7" s="124" t="n">
        <f aca="false">IF(ISBLANK(G6),"",TRUNC(0.04384*(G6+675)^2)-20000)</f>
        <v>854</v>
      </c>
      <c r="H7" s="124" t="n">
        <f aca="false">IF(ISBLANK(H6),"",TRUNC(6.45*(H6-15.4)^2))</f>
        <v>717</v>
      </c>
      <c r="I7" s="59"/>
      <c r="J7" s="136"/>
    </row>
    <row r="8" customFormat="false" ht="12.75" hidden="false" customHeight="true" outlineLevel="0" collapsed="false">
      <c r="A8" s="53" t="n">
        <v>2</v>
      </c>
      <c r="B8" s="54" t="s">
        <v>227</v>
      </c>
      <c r="C8" s="55" t="s">
        <v>295</v>
      </c>
      <c r="D8" s="56" t="n">
        <v>37015</v>
      </c>
      <c r="E8" s="57" t="s">
        <v>96</v>
      </c>
      <c r="F8" s="134" t="n">
        <v>12.13</v>
      </c>
      <c r="G8" s="135" t="n">
        <v>13.99</v>
      </c>
      <c r="H8" s="122" t="n">
        <v>5.5</v>
      </c>
      <c r="I8" s="59" t="n">
        <f aca="false">SUM(F9:H9)</f>
        <v>2141</v>
      </c>
      <c r="J8" s="136" t="s">
        <v>294</v>
      </c>
    </row>
    <row r="9" customFormat="false" ht="13.5" hidden="false" customHeight="false" outlineLevel="0" collapsed="false">
      <c r="A9" s="53"/>
      <c r="B9" s="54" t="s">
        <v>227</v>
      </c>
      <c r="C9" s="55" t="s">
        <v>295</v>
      </c>
      <c r="D9" s="56" t="n">
        <v>37015</v>
      </c>
      <c r="E9" s="61" t="s">
        <v>93</v>
      </c>
      <c r="F9" s="124" t="n">
        <f aca="false">IF(ISBLANK(F8),"",TRUNC(0.04384*(F8+675)^2)-20000)</f>
        <v>698</v>
      </c>
      <c r="G9" s="124" t="n">
        <f aca="false">IF(ISBLANK(G8),"",TRUNC(0.04384*(G8+675)^2)-20000)</f>
        <v>811</v>
      </c>
      <c r="H9" s="124" t="n">
        <f aca="false">IF(ISBLANK(H8),"",TRUNC(6.45*(H8-15.4)^2))</f>
        <v>632</v>
      </c>
      <c r="I9" s="59"/>
      <c r="J9" s="136"/>
    </row>
    <row r="10" customFormat="false" ht="12.75" hidden="false" customHeight="true" outlineLevel="0" collapsed="false">
      <c r="A10" s="53" t="n">
        <v>3</v>
      </c>
      <c r="B10" s="54" t="s">
        <v>296</v>
      </c>
      <c r="C10" s="55" t="s">
        <v>297</v>
      </c>
      <c r="D10" s="56" t="n">
        <v>36912</v>
      </c>
      <c r="E10" s="57" t="s">
        <v>96</v>
      </c>
      <c r="F10" s="134" t="n">
        <v>10.72</v>
      </c>
      <c r="G10" s="135" t="n">
        <v>12.79</v>
      </c>
      <c r="H10" s="122" t="n">
        <v>5.12</v>
      </c>
      <c r="I10" s="59" t="n">
        <f aca="false">SUM(F11:H11)</f>
        <v>2033</v>
      </c>
      <c r="J10" s="136" t="s">
        <v>294</v>
      </c>
    </row>
    <row r="11" customFormat="false" ht="13.5" hidden="false" customHeight="false" outlineLevel="0" collapsed="false">
      <c r="A11" s="53"/>
      <c r="B11" s="54" t="s">
        <v>296</v>
      </c>
      <c r="C11" s="55" t="s">
        <v>297</v>
      </c>
      <c r="D11" s="56" t="n">
        <v>36912</v>
      </c>
      <c r="E11" s="61" t="s">
        <v>93</v>
      </c>
      <c r="F11" s="124" t="n">
        <f aca="false">IF(ISBLANK(F10),"",TRUNC(0.04384*(F10+675)^2)-20000)</f>
        <v>614</v>
      </c>
      <c r="G11" s="124" t="n">
        <f aca="false">IF(ISBLANK(G10),"",TRUNC(0.04384*(G10+675)^2)-20000)</f>
        <v>738</v>
      </c>
      <c r="H11" s="124" t="n">
        <f aca="false">IF(ISBLANK(H10),"",TRUNC(6.45*(H10-15.4)^2))</f>
        <v>681</v>
      </c>
      <c r="I11" s="59"/>
      <c r="J11" s="136"/>
    </row>
    <row r="12" customFormat="false" ht="12.75" hidden="false" customHeight="true" outlineLevel="0" collapsed="false">
      <c r="A12" s="53" t="n">
        <v>4</v>
      </c>
      <c r="B12" s="54" t="s">
        <v>298</v>
      </c>
      <c r="C12" s="55" t="s">
        <v>299</v>
      </c>
      <c r="D12" s="56" t="n">
        <v>37003</v>
      </c>
      <c r="E12" s="57" t="s">
        <v>96</v>
      </c>
      <c r="F12" s="134" t="n">
        <v>10.63</v>
      </c>
      <c r="G12" s="135" t="n">
        <v>14.1</v>
      </c>
      <c r="H12" s="122" t="n">
        <v>5.93</v>
      </c>
      <c r="I12" s="59" t="n">
        <f aca="false">SUM(F13:H13)</f>
        <v>2003</v>
      </c>
      <c r="J12" s="136" t="s">
        <v>300</v>
      </c>
    </row>
    <row r="13" customFormat="false" ht="13.5" hidden="false" customHeight="false" outlineLevel="0" collapsed="false">
      <c r="A13" s="53"/>
      <c r="B13" s="54"/>
      <c r="C13" s="55"/>
      <c r="D13" s="56"/>
      <c r="E13" s="61" t="s">
        <v>93</v>
      </c>
      <c r="F13" s="124" t="n">
        <f aca="false">IF(ISBLANK(F12),"",TRUNC(0.04384*(F12+675)^2)-20000)</f>
        <v>608</v>
      </c>
      <c r="G13" s="124" t="n">
        <f aca="false">IF(ISBLANK(G12),"",TRUNC(0.04384*(G12+675)^2)-20000)</f>
        <v>817</v>
      </c>
      <c r="H13" s="124" t="n">
        <f aca="false">IF(ISBLANK(H12),"",TRUNC(6.45*(H12-15.4)^2))</f>
        <v>578</v>
      </c>
      <c r="I13" s="59"/>
      <c r="J13" s="136"/>
    </row>
    <row r="14" customFormat="false" ht="12.75" hidden="false" customHeight="true" outlineLevel="0" collapsed="false">
      <c r="A14" s="53" t="n">
        <v>5</v>
      </c>
      <c r="B14" s="54" t="s">
        <v>149</v>
      </c>
      <c r="C14" s="55" t="s">
        <v>301</v>
      </c>
      <c r="D14" s="56" t="n">
        <v>37169</v>
      </c>
      <c r="E14" s="57" t="s">
        <v>96</v>
      </c>
      <c r="F14" s="134" t="n">
        <v>10.21</v>
      </c>
      <c r="G14" s="135" t="n">
        <v>12.13</v>
      </c>
      <c r="H14" s="122" t="n">
        <v>5.3</v>
      </c>
      <c r="I14" s="59" t="n">
        <f aca="false">SUM(F15:H15)</f>
        <v>1938</v>
      </c>
      <c r="J14" s="136" t="s">
        <v>62</v>
      </c>
    </row>
    <row r="15" customFormat="false" ht="13.5" hidden="false" customHeight="false" outlineLevel="0" collapsed="false">
      <c r="A15" s="53"/>
      <c r="B15" s="54" t="s">
        <v>149</v>
      </c>
      <c r="C15" s="55" t="s">
        <v>301</v>
      </c>
      <c r="D15" s="56" t="n">
        <v>37169</v>
      </c>
      <c r="E15" s="61" t="s">
        <v>93</v>
      </c>
      <c r="F15" s="124" t="n">
        <f aca="false">IF(ISBLANK(F14),"",TRUNC(0.04384*(F14+675)^2)-20000)</f>
        <v>583</v>
      </c>
      <c r="G15" s="124" t="n">
        <f aca="false">IF(ISBLANK(G14),"",TRUNC(0.04384*(G14+675)^2)-20000)</f>
        <v>698</v>
      </c>
      <c r="H15" s="124" t="n">
        <f aca="false">IF(ISBLANK(H14),"",TRUNC(6.45*(H14-15.4)^2))</f>
        <v>657</v>
      </c>
      <c r="I15" s="59"/>
      <c r="J15" s="136"/>
    </row>
    <row r="16" customFormat="false" ht="12.75" hidden="false" customHeight="true" outlineLevel="0" collapsed="false">
      <c r="A16" s="53" t="n">
        <v>5</v>
      </c>
      <c r="B16" s="54" t="s">
        <v>302</v>
      </c>
      <c r="C16" s="55" t="s">
        <v>303</v>
      </c>
      <c r="D16" s="56" t="n">
        <v>37355</v>
      </c>
      <c r="E16" s="57" t="s">
        <v>96</v>
      </c>
      <c r="F16" s="134" t="n">
        <v>9.13</v>
      </c>
      <c r="G16" s="135" t="n">
        <v>10.99</v>
      </c>
      <c r="H16" s="122" t="n">
        <v>5.54</v>
      </c>
      <c r="I16" s="59" t="n">
        <f aca="false">SUM(F17:H17)</f>
        <v>1775</v>
      </c>
      <c r="J16" s="136" t="s">
        <v>294</v>
      </c>
    </row>
    <row r="17" customFormat="false" ht="13.5" hidden="false" customHeight="false" outlineLevel="0" collapsed="false">
      <c r="A17" s="53"/>
      <c r="B17" s="54"/>
      <c r="C17" s="55"/>
      <c r="D17" s="56"/>
      <c r="E17" s="61" t="s">
        <v>93</v>
      </c>
      <c r="F17" s="124" t="n">
        <f aca="false">IF(ISBLANK(F16),"",TRUNC(0.04384*(F16+675)^2)-20000)</f>
        <v>518</v>
      </c>
      <c r="G17" s="124" t="n">
        <f aca="false">IF(ISBLANK(G16),"",TRUNC(0.04384*(G16+675)^2)-20000)</f>
        <v>630</v>
      </c>
      <c r="H17" s="124" t="n">
        <f aca="false">IF(ISBLANK(H16),"",TRUNC(6.45*(H16-15.4)^2))</f>
        <v>627</v>
      </c>
      <c r="I17" s="59"/>
      <c r="J17" s="136"/>
    </row>
    <row r="18" customFormat="false" ht="12.75" hidden="false" customHeight="true" outlineLevel="0" collapsed="false">
      <c r="A18" s="53" t="n">
        <v>6</v>
      </c>
      <c r="B18" s="54" t="s">
        <v>109</v>
      </c>
      <c r="C18" s="55" t="s">
        <v>304</v>
      </c>
      <c r="D18" s="56" t="n">
        <v>37559</v>
      </c>
      <c r="E18" s="57" t="s">
        <v>96</v>
      </c>
      <c r="F18" s="134" t="n">
        <v>6.54</v>
      </c>
      <c r="G18" s="135" t="n">
        <v>8.14</v>
      </c>
      <c r="H18" s="122" t="n">
        <v>6.25</v>
      </c>
      <c r="I18" s="59" t="n">
        <f aca="false">SUM(F19:H19)</f>
        <v>1362</v>
      </c>
      <c r="J18" s="136" t="s">
        <v>62</v>
      </c>
    </row>
    <row r="19" customFormat="false" ht="13.5" hidden="false" customHeight="false" outlineLevel="0" collapsed="false">
      <c r="A19" s="53"/>
      <c r="B19" s="54" t="s">
        <v>109</v>
      </c>
      <c r="C19" s="55" t="s">
        <v>304</v>
      </c>
      <c r="D19" s="56" t="n">
        <v>37559</v>
      </c>
      <c r="E19" s="61" t="s">
        <v>93</v>
      </c>
      <c r="F19" s="124" t="n">
        <f aca="false">IF(ISBLANK(F18),"",TRUNC(0.04384*(F18+675)^2)-20000)</f>
        <v>363</v>
      </c>
      <c r="G19" s="124" t="n">
        <f aca="false">IF(ISBLANK(G18),"",TRUNC(0.04384*(G18+675)^2)-20000)</f>
        <v>459</v>
      </c>
      <c r="H19" s="124" t="n">
        <f aca="false">IF(ISBLANK(H18),"",TRUNC(6.45*(H18-15.4)^2))</f>
        <v>540</v>
      </c>
      <c r="I19" s="59"/>
      <c r="J19" s="136"/>
    </row>
    <row r="20" customFormat="false" ht="12.75" hidden="false" customHeight="true" outlineLevel="0" collapsed="false">
      <c r="A20" s="53" t="s">
        <v>38</v>
      </c>
      <c r="B20" s="54" t="s">
        <v>305</v>
      </c>
      <c r="C20" s="55" t="s">
        <v>306</v>
      </c>
      <c r="D20" s="56" t="s">
        <v>207</v>
      </c>
      <c r="E20" s="57" t="s">
        <v>96</v>
      </c>
      <c r="F20" s="134" t="n">
        <v>8.11</v>
      </c>
      <c r="G20" s="135" t="n">
        <v>9.37</v>
      </c>
      <c r="H20" s="122" t="n">
        <v>5</v>
      </c>
      <c r="I20" s="59" t="n">
        <f aca="false">SUM(F21:H21)</f>
        <v>1687</v>
      </c>
      <c r="J20" s="136" t="s">
        <v>41</v>
      </c>
    </row>
    <row r="21" customFormat="false" ht="13.5" hidden="false" customHeight="false" outlineLevel="0" collapsed="false">
      <c r="A21" s="53"/>
      <c r="B21" s="54"/>
      <c r="C21" s="55"/>
      <c r="D21" s="56"/>
      <c r="E21" s="61" t="s">
        <v>93</v>
      </c>
      <c r="F21" s="124" t="n">
        <f aca="false">IF(ISBLANK(F20),"",TRUNC(0.04384*(F20+675)^2)-20000)</f>
        <v>457</v>
      </c>
      <c r="G21" s="124" t="n">
        <f aca="false">IF(ISBLANK(G20),"",TRUNC(0.04384*(G20+675)^2)-20000)</f>
        <v>533</v>
      </c>
      <c r="H21" s="124" t="n">
        <f aca="false">IF(ISBLANK(H20),"",TRUNC(6.45*(H20-15.4)^2))</f>
        <v>697</v>
      </c>
      <c r="I21" s="59"/>
      <c r="J21" s="136"/>
    </row>
    <row r="23" s="101" customFormat="true" ht="18.75" hidden="false" customHeight="false" outlineLevel="0" collapsed="false">
      <c r="A23" s="98"/>
      <c r="B23" s="102" t="s">
        <v>174</v>
      </c>
      <c r="D23" s="100"/>
      <c r="E23" s="100"/>
      <c r="F23" s="100"/>
      <c r="G23" s="100"/>
      <c r="H23" s="100"/>
      <c r="I23" s="100"/>
      <c r="J23" s="100"/>
    </row>
    <row r="24" customFormat="false" ht="15.75" hidden="false" customHeight="true" outlineLevel="0" collapsed="false">
      <c r="B24" s="126"/>
      <c r="D24" s="103"/>
      <c r="G24" s="96"/>
      <c r="H24" s="96"/>
      <c r="I24" s="104"/>
    </row>
    <row r="25" customFormat="false" ht="22.5" hidden="false" customHeight="true" outlineLevel="0" collapsed="false">
      <c r="A25" s="127" t="s">
        <v>4</v>
      </c>
      <c r="B25" s="128" t="s">
        <v>5</v>
      </c>
      <c r="C25" s="129" t="s">
        <v>6</v>
      </c>
      <c r="D25" s="130" t="s">
        <v>89</v>
      </c>
      <c r="E25" s="131"/>
      <c r="F25" s="130" t="s">
        <v>307</v>
      </c>
      <c r="G25" s="130" t="s">
        <v>291</v>
      </c>
      <c r="H25" s="130" t="s">
        <v>90</v>
      </c>
      <c r="I25" s="132" t="s">
        <v>93</v>
      </c>
      <c r="J25" s="133" t="s">
        <v>14</v>
      </c>
    </row>
    <row r="26" customFormat="false" ht="12.75" hidden="false" customHeight="true" outlineLevel="0" collapsed="false">
      <c r="A26" s="53" t="n">
        <v>1</v>
      </c>
      <c r="B26" s="54" t="s">
        <v>308</v>
      </c>
      <c r="C26" s="55" t="s">
        <v>309</v>
      </c>
      <c r="D26" s="56" t="n">
        <v>37039</v>
      </c>
      <c r="E26" s="57" t="s">
        <v>96</v>
      </c>
      <c r="F26" s="134" t="n">
        <v>14.6</v>
      </c>
      <c r="G26" s="135" t="n">
        <v>15.96</v>
      </c>
      <c r="H26" s="122" t="n">
        <v>5.27</v>
      </c>
      <c r="I26" s="59" t="n">
        <f aca="false">SUM(F27:H27)</f>
        <v>2198</v>
      </c>
      <c r="J26" s="136" t="s">
        <v>294</v>
      </c>
    </row>
    <row r="27" customFormat="false" ht="13.5" hidden="false" customHeight="false" outlineLevel="0" collapsed="false">
      <c r="A27" s="53"/>
      <c r="B27" s="54" t="s">
        <v>308</v>
      </c>
      <c r="C27" s="55" t="s">
        <v>309</v>
      </c>
      <c r="D27" s="56" t="n">
        <v>37039</v>
      </c>
      <c r="E27" s="61" t="s">
        <v>93</v>
      </c>
      <c r="F27" s="124" t="n">
        <f aca="false">IF(ISBLANK(F26),"",TRUNC(0.042172*(F26+687.7)^2)-20000)</f>
        <v>800</v>
      </c>
      <c r="G27" s="124" t="n">
        <f aca="false">IF(ISBLANK(G26),"",TRUNC(0.042172*(G26+687.7)^2)-20000)</f>
        <v>880</v>
      </c>
      <c r="H27" s="124" t="n">
        <f aca="false">IF(ISBLANK(H26),"",TRUNC(15.8*(H26-11)^2))</f>
        <v>518</v>
      </c>
      <c r="I27" s="59"/>
      <c r="J27" s="136"/>
    </row>
    <row r="28" customFormat="false" ht="12.75" hidden="false" customHeight="true" outlineLevel="0" collapsed="false">
      <c r="A28" s="53" t="n">
        <v>2</v>
      </c>
      <c r="B28" s="54" t="s">
        <v>288</v>
      </c>
      <c r="C28" s="55" t="s">
        <v>310</v>
      </c>
      <c r="D28" s="56" t="n">
        <v>36994</v>
      </c>
      <c r="E28" s="57" t="s">
        <v>96</v>
      </c>
      <c r="F28" s="134" t="n">
        <v>12.22</v>
      </c>
      <c r="G28" s="135" t="n">
        <v>13.99</v>
      </c>
      <c r="H28" s="122" t="n">
        <v>4.99</v>
      </c>
      <c r="I28" s="59" t="n">
        <f aca="false">SUM(F29:H29)</f>
        <v>1993</v>
      </c>
      <c r="J28" s="136" t="s">
        <v>300</v>
      </c>
    </row>
    <row r="29" customFormat="false" ht="13.5" hidden="false" customHeight="false" outlineLevel="0" collapsed="false">
      <c r="A29" s="53"/>
      <c r="B29" s="54" t="s">
        <v>288</v>
      </c>
      <c r="C29" s="55" t="s">
        <v>310</v>
      </c>
      <c r="D29" s="56" t="n">
        <v>36994</v>
      </c>
      <c r="E29" s="61" t="s">
        <v>93</v>
      </c>
      <c r="F29" s="124" t="n">
        <f aca="false">IF(ISBLANK(F28),"",TRUNC(0.042172*(F28+687.7)^2)-20000)</f>
        <v>659</v>
      </c>
      <c r="G29" s="124" t="n">
        <f aca="false">IF(ISBLANK(G28),"",TRUNC(0.042172*(G28+687.7)^2)-20000)</f>
        <v>764</v>
      </c>
      <c r="H29" s="124" t="n">
        <f aca="false">IF(ISBLANK(H28),"",TRUNC(15.8*(H28-11)^2))</f>
        <v>570</v>
      </c>
      <c r="I29" s="59"/>
      <c r="J29" s="136"/>
    </row>
    <row r="30" customFormat="false" ht="12.75" hidden="false" customHeight="true" outlineLevel="0" collapsed="false">
      <c r="A30" s="53" t="n">
        <v>3</v>
      </c>
      <c r="B30" s="54" t="s">
        <v>311</v>
      </c>
      <c r="C30" s="55" t="s">
        <v>312</v>
      </c>
      <c r="D30" s="56" t="n">
        <v>36944</v>
      </c>
      <c r="E30" s="57" t="s">
        <v>96</v>
      </c>
      <c r="F30" s="134" t="n">
        <v>11.8</v>
      </c>
      <c r="G30" s="135" t="n">
        <v>12.85</v>
      </c>
      <c r="H30" s="122" t="n">
        <v>4.69</v>
      </c>
      <c r="I30" s="59" t="n">
        <f aca="false">SUM(F31:H31)</f>
        <v>1959</v>
      </c>
      <c r="J30" s="136" t="s">
        <v>294</v>
      </c>
    </row>
    <row r="31" customFormat="false" ht="13.5" hidden="false" customHeight="false" outlineLevel="0" collapsed="false">
      <c r="A31" s="53"/>
      <c r="B31" s="54" t="s">
        <v>311</v>
      </c>
      <c r="C31" s="55" t="s">
        <v>312</v>
      </c>
      <c r="D31" s="56" t="n">
        <v>36944</v>
      </c>
      <c r="E31" s="61" t="s">
        <v>93</v>
      </c>
      <c r="F31" s="124" t="n">
        <f aca="false">IF(ISBLANK(F30),"",TRUNC(0.042172*(F30+687.7)^2)-20000)</f>
        <v>634</v>
      </c>
      <c r="G31" s="124" t="n">
        <f aca="false">IF(ISBLANK(G30),"",TRUNC(0.042172*(G30+687.7)^2)-20000)</f>
        <v>696</v>
      </c>
      <c r="H31" s="124" t="n">
        <f aca="false">IF(ISBLANK(H30),"",TRUNC(15.8*(H30-11)^2))</f>
        <v>629</v>
      </c>
      <c r="I31" s="59"/>
      <c r="J31" s="136"/>
    </row>
    <row r="32" customFormat="false" ht="12.75" hidden="false" customHeight="true" outlineLevel="0" collapsed="false">
      <c r="A32" s="53" t="n">
        <v>4</v>
      </c>
      <c r="B32" s="54" t="s">
        <v>73</v>
      </c>
      <c r="C32" s="55" t="s">
        <v>313</v>
      </c>
      <c r="D32" s="56" t="n">
        <v>37332</v>
      </c>
      <c r="E32" s="57" t="s">
        <v>96</v>
      </c>
      <c r="F32" s="134" t="n">
        <v>11.4</v>
      </c>
      <c r="G32" s="135" t="n">
        <v>12.79</v>
      </c>
      <c r="H32" s="122" t="n">
        <v>4.71</v>
      </c>
      <c r="I32" s="59" t="n">
        <f aca="false">SUM(F33:H33)</f>
        <v>1929</v>
      </c>
      <c r="J32" s="136" t="s">
        <v>294</v>
      </c>
    </row>
    <row r="33" customFormat="false" ht="13.5" hidden="false" customHeight="false" outlineLevel="0" collapsed="false">
      <c r="A33" s="53"/>
      <c r="B33" s="54" t="s">
        <v>73</v>
      </c>
      <c r="C33" s="55" t="s">
        <v>313</v>
      </c>
      <c r="D33" s="56" t="n">
        <v>37332</v>
      </c>
      <c r="E33" s="61" t="s">
        <v>93</v>
      </c>
      <c r="F33" s="124" t="n">
        <f aca="false">IF(ISBLANK(F32),"",TRUNC(0.042172*(F32+687.7)^2)-20000)</f>
        <v>611</v>
      </c>
      <c r="G33" s="124" t="n">
        <f aca="false">IF(ISBLANK(G32),"",TRUNC(0.042172*(G32+687.7)^2)-20000)</f>
        <v>693</v>
      </c>
      <c r="H33" s="124" t="n">
        <f aca="false">IF(ISBLANK(H32),"",TRUNC(15.8*(H32-11)^2))</f>
        <v>625</v>
      </c>
      <c r="I33" s="59"/>
      <c r="J33" s="136"/>
    </row>
    <row r="34" customFormat="false" ht="12.75" hidden="false" customHeight="true" outlineLevel="0" collapsed="false">
      <c r="A34" s="53" t="n">
        <v>5</v>
      </c>
      <c r="B34" s="54" t="s">
        <v>186</v>
      </c>
      <c r="C34" s="55" t="s">
        <v>187</v>
      </c>
      <c r="D34" s="56" t="n">
        <v>36903</v>
      </c>
      <c r="E34" s="57" t="s">
        <v>96</v>
      </c>
      <c r="F34" s="134" t="n">
        <v>10.09</v>
      </c>
      <c r="G34" s="135" t="n">
        <v>11.29</v>
      </c>
      <c r="H34" s="122" t="n">
        <v>4.61</v>
      </c>
      <c r="I34" s="59" t="n">
        <f aca="false">SUM(F35:H35)</f>
        <v>1783</v>
      </c>
      <c r="J34" s="136" t="s">
        <v>177</v>
      </c>
    </row>
    <row r="35" customFormat="false" ht="13.5" hidden="false" customHeight="false" outlineLevel="0" collapsed="false">
      <c r="A35" s="53"/>
      <c r="B35" s="54"/>
      <c r="C35" s="55"/>
      <c r="D35" s="56"/>
      <c r="E35" s="61" t="s">
        <v>93</v>
      </c>
      <c r="F35" s="124" t="n">
        <f aca="false">IF(ISBLANK(F34),"",TRUNC(0.042172*(F34+687.7)^2)-20000)</f>
        <v>534</v>
      </c>
      <c r="G35" s="124" t="n">
        <f aca="false">IF(ISBLANK(G34),"",TRUNC(0.042172*(G34+687.7)^2)-20000)</f>
        <v>604</v>
      </c>
      <c r="H35" s="124" t="n">
        <f aca="false">IF(ISBLANK(H34),"",TRUNC(15.8*(H34-11)^2))</f>
        <v>645</v>
      </c>
      <c r="I35" s="59"/>
      <c r="J35" s="136"/>
    </row>
    <row r="36" customFormat="false" ht="12.75" hidden="false" customHeight="true" outlineLevel="0" collapsed="false">
      <c r="A36" s="53" t="n">
        <v>6</v>
      </c>
      <c r="B36" s="54" t="s">
        <v>203</v>
      </c>
      <c r="C36" s="55" t="s">
        <v>314</v>
      </c>
      <c r="D36" s="56" t="n">
        <v>37491</v>
      </c>
      <c r="E36" s="57" t="s">
        <v>96</v>
      </c>
      <c r="F36" s="134" t="n">
        <v>9.11</v>
      </c>
      <c r="G36" s="135" t="n">
        <v>11.15</v>
      </c>
      <c r="H36" s="122" t="n">
        <v>5.04</v>
      </c>
      <c r="I36" s="59" t="n">
        <f aca="false">SUM(F37:H37)</f>
        <v>1633</v>
      </c>
      <c r="J36" s="136" t="s">
        <v>300</v>
      </c>
    </row>
    <row r="37" customFormat="false" ht="13.5" hidden="false" customHeight="false" outlineLevel="0" collapsed="false">
      <c r="A37" s="53"/>
      <c r="B37" s="54" t="s">
        <v>203</v>
      </c>
      <c r="C37" s="55" t="s">
        <v>314</v>
      </c>
      <c r="D37" s="56" t="n">
        <v>37491</v>
      </c>
      <c r="E37" s="61" t="s">
        <v>93</v>
      </c>
      <c r="F37" s="124" t="n">
        <f aca="false">IF(ISBLANK(F36),"",TRUNC(0.042172*(F36+687.7)^2)-20000)</f>
        <v>476</v>
      </c>
      <c r="G37" s="124" t="n">
        <f aca="false">IF(ISBLANK(G36),"",TRUNC(0.042172*(G36+687.7)^2)-20000)</f>
        <v>596</v>
      </c>
      <c r="H37" s="124" t="n">
        <f aca="false">IF(ISBLANK(H36),"",TRUNC(15.8*(H36-11)^2))</f>
        <v>561</v>
      </c>
      <c r="I37" s="59"/>
      <c r="J37" s="136"/>
    </row>
    <row r="38" customFormat="false" ht="12.75" hidden="false" customHeight="true" outlineLevel="0" collapsed="false">
      <c r="A38" s="53" t="n">
        <v>7</v>
      </c>
      <c r="B38" s="54" t="s">
        <v>203</v>
      </c>
      <c r="C38" s="55" t="s">
        <v>315</v>
      </c>
      <c r="D38" s="56" t="n">
        <v>37960</v>
      </c>
      <c r="E38" s="57" t="s">
        <v>96</v>
      </c>
      <c r="F38" s="134" t="n">
        <v>9.79</v>
      </c>
      <c r="G38" s="135" t="n">
        <v>11.43</v>
      </c>
      <c r="H38" s="122" t="n">
        <v>5.7</v>
      </c>
      <c r="I38" s="59" t="n">
        <f aca="false">SUM(F39:H39)</f>
        <v>1571</v>
      </c>
      <c r="J38" s="136" t="s">
        <v>294</v>
      </c>
    </row>
    <row r="39" customFormat="false" ht="13.5" hidden="false" customHeight="false" outlineLevel="0" collapsed="false">
      <c r="A39" s="53"/>
      <c r="B39" s="54" t="s">
        <v>203</v>
      </c>
      <c r="C39" s="55" t="s">
        <v>315</v>
      </c>
      <c r="D39" s="56" t="n">
        <v>37960</v>
      </c>
      <c r="E39" s="61" t="s">
        <v>93</v>
      </c>
      <c r="F39" s="124" t="n">
        <f aca="false">IF(ISBLANK(F38),"",TRUNC(0.042172*(F38+687.7)^2)-20000)</f>
        <v>516</v>
      </c>
      <c r="G39" s="124" t="n">
        <f aca="false">IF(ISBLANK(G38),"",TRUNC(0.042172*(G38+687.7)^2)-20000)</f>
        <v>612</v>
      </c>
      <c r="H39" s="124" t="n">
        <f aca="false">IF(ISBLANK(H38),"",TRUNC(15.8*(H38-11)^2))</f>
        <v>443</v>
      </c>
      <c r="I39" s="59"/>
      <c r="J39" s="136"/>
    </row>
    <row r="40" customFormat="false" ht="12.75" hidden="false" customHeight="true" outlineLevel="0" collapsed="false">
      <c r="A40" s="53" t="n">
        <v>8</v>
      </c>
      <c r="B40" s="54" t="s">
        <v>283</v>
      </c>
      <c r="C40" s="55" t="s">
        <v>316</v>
      </c>
      <c r="D40" s="56" t="n">
        <v>37494</v>
      </c>
      <c r="E40" s="57" t="s">
        <v>96</v>
      </c>
      <c r="F40" s="134" t="n">
        <v>8.28</v>
      </c>
      <c r="G40" s="135" t="n">
        <v>9.17</v>
      </c>
      <c r="H40" s="122" t="n">
        <v>5.61</v>
      </c>
      <c r="I40" s="59" t="n">
        <f aca="false">SUM(F41:H41)</f>
        <v>1365</v>
      </c>
      <c r="J40" s="136" t="s">
        <v>300</v>
      </c>
    </row>
    <row r="41" customFormat="false" ht="13.5" hidden="false" customHeight="false" outlineLevel="0" collapsed="false">
      <c r="A41" s="53"/>
      <c r="B41" s="54" t="s">
        <v>283</v>
      </c>
      <c r="C41" s="55" t="s">
        <v>316</v>
      </c>
      <c r="D41" s="56" t="n">
        <v>37494</v>
      </c>
      <c r="E41" s="61" t="s">
        <v>93</v>
      </c>
      <c r="F41" s="124" t="n">
        <f aca="false">IF(ISBLANK(F40),"",TRUNC(0.042172*(F40+687.7)^2)-20000)</f>
        <v>427</v>
      </c>
      <c r="G41" s="124" t="n">
        <f aca="false">IF(ISBLANK(G40),"",TRUNC(0.042172*(G40+687.7)^2)-20000)</f>
        <v>479</v>
      </c>
      <c r="H41" s="124" t="n">
        <f aca="false">IF(ISBLANK(H40),"",TRUNC(15.8*(H40-11)^2))</f>
        <v>459</v>
      </c>
      <c r="I41" s="59"/>
      <c r="J41" s="136"/>
    </row>
    <row r="42" customFormat="false" ht="12.75" hidden="false" customHeight="true" outlineLevel="0" collapsed="false">
      <c r="A42" s="53" t="s">
        <v>38</v>
      </c>
      <c r="B42" s="54" t="s">
        <v>75</v>
      </c>
      <c r="C42" s="55" t="s">
        <v>317</v>
      </c>
      <c r="D42" s="56" t="s">
        <v>67</v>
      </c>
      <c r="E42" s="57" t="s">
        <v>96</v>
      </c>
      <c r="F42" s="134" t="n">
        <v>7.78</v>
      </c>
      <c r="G42" s="135" t="n">
        <v>8.84</v>
      </c>
      <c r="H42" s="122" t="n">
        <v>5.18</v>
      </c>
      <c r="I42" s="59" t="n">
        <f aca="false">SUM(F43:H43)</f>
        <v>1393</v>
      </c>
      <c r="J42" s="136" t="s">
        <v>168</v>
      </c>
    </row>
    <row r="43" customFormat="false" ht="13.5" hidden="false" customHeight="false" outlineLevel="0" collapsed="false">
      <c r="A43" s="53"/>
      <c r="B43" s="54"/>
      <c r="C43" s="55"/>
      <c r="D43" s="56"/>
      <c r="E43" s="61" t="s">
        <v>93</v>
      </c>
      <c r="F43" s="124" t="n">
        <f aca="false">IF(ISBLANK(F42),"",TRUNC(0.042172*(F42+687.7)^2)-20000)</f>
        <v>398</v>
      </c>
      <c r="G43" s="124" t="n">
        <f aca="false">IF(ISBLANK(G42),"",TRUNC(0.042172*(G42+687.7)^2)-20000)</f>
        <v>460</v>
      </c>
      <c r="H43" s="124" t="n">
        <f aca="false">IF(ISBLANK(H42),"",TRUNC(15.8*(H42-11)^2))</f>
        <v>535</v>
      </c>
      <c r="I43" s="59"/>
      <c r="J43" s="136"/>
    </row>
    <row r="47" customFormat="false" ht="15.75" hidden="false" customHeight="false" outlineLevel="0" collapsed="false">
      <c r="B47" s="137" t="s">
        <v>318</v>
      </c>
      <c r="C47" s="137"/>
      <c r="D47" s="137"/>
      <c r="E47" s="137"/>
      <c r="F47" s="137" t="s">
        <v>319</v>
      </c>
      <c r="G47" s="137"/>
    </row>
  </sheetData>
  <mergeCells count="102">
    <mergeCell ref="A6:A7"/>
    <mergeCell ref="B6:B7"/>
    <mergeCell ref="C6:C7"/>
    <mergeCell ref="D6:D7"/>
    <mergeCell ref="I6:I7"/>
    <mergeCell ref="J6:J7"/>
    <mergeCell ref="A8:A9"/>
    <mergeCell ref="B8:B9"/>
    <mergeCell ref="C8:C9"/>
    <mergeCell ref="D8:D9"/>
    <mergeCell ref="I8:I9"/>
    <mergeCell ref="J8:J9"/>
    <mergeCell ref="A10:A11"/>
    <mergeCell ref="B10:B11"/>
    <mergeCell ref="C10:C11"/>
    <mergeCell ref="D10:D11"/>
    <mergeCell ref="I10:I11"/>
    <mergeCell ref="J10:J11"/>
    <mergeCell ref="A12:A13"/>
    <mergeCell ref="B12:B13"/>
    <mergeCell ref="C12:C13"/>
    <mergeCell ref="D12:D13"/>
    <mergeCell ref="I12:I13"/>
    <mergeCell ref="J12:J13"/>
    <mergeCell ref="A14:A15"/>
    <mergeCell ref="B14:B15"/>
    <mergeCell ref="C14:C15"/>
    <mergeCell ref="D14:D15"/>
    <mergeCell ref="I14:I15"/>
    <mergeCell ref="J14:J15"/>
    <mergeCell ref="A16:A17"/>
    <mergeCell ref="B16:B17"/>
    <mergeCell ref="C16:C17"/>
    <mergeCell ref="D16:D17"/>
    <mergeCell ref="I16:I17"/>
    <mergeCell ref="J16:J17"/>
    <mergeCell ref="A18:A19"/>
    <mergeCell ref="B18:B19"/>
    <mergeCell ref="C18:C19"/>
    <mergeCell ref="D18:D19"/>
    <mergeCell ref="I18:I19"/>
    <mergeCell ref="J18:J19"/>
    <mergeCell ref="A20:A21"/>
    <mergeCell ref="B20:B21"/>
    <mergeCell ref="C20:C21"/>
    <mergeCell ref="D20:D21"/>
    <mergeCell ref="I20:I21"/>
    <mergeCell ref="J20:J21"/>
    <mergeCell ref="A26:A27"/>
    <mergeCell ref="B26:B27"/>
    <mergeCell ref="C26:C27"/>
    <mergeCell ref="D26:D27"/>
    <mergeCell ref="I26:I27"/>
    <mergeCell ref="J26:J27"/>
    <mergeCell ref="A28:A29"/>
    <mergeCell ref="B28:B29"/>
    <mergeCell ref="C28:C29"/>
    <mergeCell ref="D28:D29"/>
    <mergeCell ref="I28:I29"/>
    <mergeCell ref="J28:J29"/>
    <mergeCell ref="A30:A31"/>
    <mergeCell ref="B30:B31"/>
    <mergeCell ref="C30:C31"/>
    <mergeCell ref="D30:D31"/>
    <mergeCell ref="I30:I31"/>
    <mergeCell ref="J30:J31"/>
    <mergeCell ref="A32:A33"/>
    <mergeCell ref="B32:B33"/>
    <mergeCell ref="C32:C33"/>
    <mergeCell ref="D32:D33"/>
    <mergeCell ref="I32:I33"/>
    <mergeCell ref="J32:J33"/>
    <mergeCell ref="A34:A35"/>
    <mergeCell ref="B34:B35"/>
    <mergeCell ref="C34:C35"/>
    <mergeCell ref="D34:D35"/>
    <mergeCell ref="I34:I35"/>
    <mergeCell ref="J34:J35"/>
    <mergeCell ref="A36:A37"/>
    <mergeCell ref="B36:B37"/>
    <mergeCell ref="C36:C37"/>
    <mergeCell ref="D36:D37"/>
    <mergeCell ref="I36:I37"/>
    <mergeCell ref="J36:J37"/>
    <mergeCell ref="A38:A39"/>
    <mergeCell ref="B38:B39"/>
    <mergeCell ref="C38:C39"/>
    <mergeCell ref="D38:D39"/>
    <mergeCell ref="I38:I39"/>
    <mergeCell ref="J38:J39"/>
    <mergeCell ref="A40:A41"/>
    <mergeCell ref="B40:B41"/>
    <mergeCell ref="C40:C41"/>
    <mergeCell ref="D40:D41"/>
    <mergeCell ref="I40:I41"/>
    <mergeCell ref="J40:J41"/>
    <mergeCell ref="A42:A43"/>
    <mergeCell ref="B42:B43"/>
    <mergeCell ref="C42:C43"/>
    <mergeCell ref="D42:D43"/>
    <mergeCell ref="I42:I43"/>
    <mergeCell ref="J42:J43"/>
  </mergeCells>
  <printOptions headings="false" gridLines="false" gridLinesSet="true" horizontalCentered="true" verticalCentered="false"/>
  <pageMargins left="0.170138888888889" right="0.159722222222222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12:58:12Z</dcterms:created>
  <dc:creator>Kompiuteris</dc:creator>
  <dc:description/>
  <dc:language>en-US</dc:language>
  <cp:lastModifiedBy>Steponas Misiūnas</cp:lastModifiedBy>
  <cp:lastPrinted>2016-03-09T07:07:28Z</cp:lastPrinted>
  <dcterms:modified xsi:type="dcterms:W3CDTF">2016-03-14T09:51:07Z</dcterms:modified>
  <cp:revision>0</cp:revision>
  <dc:subject/>
  <dc:title/>
</cp:coreProperties>
</file>