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" sheetId="2" state="visible" r:id="rId3"/>
    <sheet name="60 M f" sheetId="3" state="visible" r:id="rId4"/>
    <sheet name="60 B" sheetId="4" state="visible" r:id="rId5"/>
    <sheet name="60 B f" sheetId="5" state="visible" r:id="rId6"/>
    <sheet name="200 M" sheetId="6" state="visible" r:id="rId7"/>
    <sheet name="200 M g" sheetId="7" state="visible" r:id="rId8"/>
    <sheet name="200 B" sheetId="8" state="visible" r:id="rId9"/>
    <sheet name="200 B g" sheetId="9" state="visible" r:id="rId10"/>
    <sheet name="600 M" sheetId="10" state="visible" r:id="rId11"/>
    <sheet name="600 M g" sheetId="11" state="visible" r:id="rId12"/>
    <sheet name="600 B" sheetId="12" state="visible" r:id="rId13"/>
    <sheet name="600 B g" sheetId="13" state="visible" r:id="rId14"/>
    <sheet name="1000 M" sheetId="14" state="visible" r:id="rId15"/>
    <sheet name="1000 M g" sheetId="15" state="visible" r:id="rId16"/>
    <sheet name="1000 B" sheetId="16" state="visible" r:id="rId17"/>
    <sheet name="1000 B g" sheetId="17" state="visible" r:id="rId18"/>
    <sheet name="60 bb M" sheetId="18" state="visible" r:id="rId19"/>
    <sheet name="60 bb M f" sheetId="19" state="visible" r:id="rId20"/>
    <sheet name="60 bb B" sheetId="20" state="visible" r:id="rId21"/>
    <sheet name="1000 m sp.ėj M" sheetId="21" state="visible" r:id="rId22"/>
    <sheet name="2000 m sp.ėj B" sheetId="22" state="visible" r:id="rId23"/>
    <sheet name="Aukštis M" sheetId="23" state="visible" r:id="rId24"/>
    <sheet name="Aukštis B" sheetId="24" state="visible" r:id="rId25"/>
    <sheet name="Kartis M" sheetId="25" state="visible" r:id="rId26"/>
    <sheet name="Kartis B" sheetId="26" state="visible" r:id="rId27"/>
    <sheet name="Tolis M" sheetId="27" state="visible" r:id="rId28"/>
    <sheet name="Tolis B" sheetId="28" state="visible" r:id="rId29"/>
    <sheet name="Rutulys M" sheetId="29" state="visible" r:id="rId30"/>
    <sheet name="Rutulys B" sheetId="30" state="visible" r:id="rId31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1159">
  <si>
    <t xml:space="preserve">LIETUVOS VAIKŲ (GIM. 2003 M. IR JAUNESNIŲ) LENGVOSIOS ATLETIKOS PIRMENYBĖS</t>
  </si>
  <si>
    <t xml:space="preserve">2016 m. kovo 4 d.</t>
  </si>
  <si>
    <t xml:space="preserve">Šiauliai, maniežas</t>
  </si>
  <si>
    <t xml:space="preserve">Varžybų vyriausioji teisėja</t>
  </si>
  <si>
    <t xml:space="preserve">Juzefa BAIKŠTIENĖ</t>
  </si>
  <si>
    <t xml:space="preserve">/Nacionalinė kategorija/</t>
  </si>
  <si>
    <t xml:space="preserve">Varžybų vyriausiasis sekretorius</t>
  </si>
  <si>
    <t xml:space="preserve">Arnas LUKOŠAITIS</t>
  </si>
  <si>
    <t xml:space="preserve">Šiauliai, 2016 m. kovo 4 d.</t>
  </si>
  <si>
    <t xml:space="preserve">60 m bėgimas mergaitė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Viktorija</t>
  </si>
  <si>
    <t xml:space="preserve">Grušaitė</t>
  </si>
  <si>
    <t xml:space="preserve">2005-11-25</t>
  </si>
  <si>
    <t xml:space="preserve">Pakruojo rajonas</t>
  </si>
  <si>
    <t xml:space="preserve">Pakruojo SC</t>
  </si>
  <si>
    <t xml:space="preserve">A.Macevičius</t>
  </si>
  <si>
    <t xml:space="preserve">Kamilė</t>
  </si>
  <si>
    <t xml:space="preserve">Koregina</t>
  </si>
  <si>
    <t xml:space="preserve">2005-08-28</t>
  </si>
  <si>
    <t xml:space="preserve">Kalvarija</t>
  </si>
  <si>
    <t xml:space="preserve">Kalvarijos SC</t>
  </si>
  <si>
    <t xml:space="preserve">J.Kasputienė</t>
  </si>
  <si>
    <t xml:space="preserve">Austėja</t>
  </si>
  <si>
    <t xml:space="preserve">Menkevičiūtė</t>
  </si>
  <si>
    <t xml:space="preserve">Marijampolė</t>
  </si>
  <si>
    <t xml:space="preserve">SC "Sūduva"</t>
  </si>
  <si>
    <t xml:space="preserve">DQ</t>
  </si>
  <si>
    <t xml:space="preserve">O.Živilaitė</t>
  </si>
  <si>
    <t xml:space="preserve">Guostė</t>
  </si>
  <si>
    <t xml:space="preserve">Kukytė</t>
  </si>
  <si>
    <t xml:space="preserve">2005-08-23</t>
  </si>
  <si>
    <t xml:space="preserve">Vilkaviškis</t>
  </si>
  <si>
    <t xml:space="preserve">Vilkaviškio SM</t>
  </si>
  <si>
    <t xml:space="preserve">I.Dubickienė</t>
  </si>
  <si>
    <t xml:space="preserve">Viltė</t>
  </si>
  <si>
    <t xml:space="preserve">Stankevičiutė</t>
  </si>
  <si>
    <t xml:space="preserve">2005-05-31</t>
  </si>
  <si>
    <t xml:space="preserve">Joniškio rajonas</t>
  </si>
  <si>
    <t xml:space="preserve">Joniškio SC</t>
  </si>
  <si>
    <t xml:space="preserve">P.Veikalas</t>
  </si>
  <si>
    <t xml:space="preserve">Augustė</t>
  </si>
  <si>
    <t xml:space="preserve">Katkauskaitė</t>
  </si>
  <si>
    <t xml:space="preserve">2005-05-20</t>
  </si>
  <si>
    <t xml:space="preserve">Šiauliai</t>
  </si>
  <si>
    <t xml:space="preserve">ŠLASC</t>
  </si>
  <si>
    <t xml:space="preserve">"Beržyno žiogelis"</t>
  </si>
  <si>
    <t xml:space="preserve">D.Maceikienė</t>
  </si>
  <si>
    <t xml:space="preserve">Kornelija</t>
  </si>
  <si>
    <t xml:space="preserve">Staponaitė</t>
  </si>
  <si>
    <t xml:space="preserve">2005-01-10</t>
  </si>
  <si>
    <t xml:space="preserve">Klaipėdos rajonas</t>
  </si>
  <si>
    <t xml:space="preserve">Gargždų SM</t>
  </si>
  <si>
    <t xml:space="preserve">L.Gruzdienė</t>
  </si>
  <si>
    <t xml:space="preserve">Adrija</t>
  </si>
  <si>
    <t xml:space="preserve">Eidėjutė</t>
  </si>
  <si>
    <t xml:space="preserve">2004-12-22</t>
  </si>
  <si>
    <t xml:space="preserve">Skuodo rajonas</t>
  </si>
  <si>
    <t xml:space="preserve">Skuodo KKSC</t>
  </si>
  <si>
    <t xml:space="preserve">A.Donėla,Z.Sendriūtė</t>
  </si>
  <si>
    <t xml:space="preserve">Danielė</t>
  </si>
  <si>
    <t xml:space="preserve">Kazlauskaitė</t>
  </si>
  <si>
    <t xml:space="preserve">2004-09-25</t>
  </si>
  <si>
    <t xml:space="preserve">Biržai</t>
  </si>
  <si>
    <t xml:space="preserve">Biržų SM</t>
  </si>
  <si>
    <t xml:space="preserve">S.Strelcovas</t>
  </si>
  <si>
    <t xml:space="preserve">Afanasenka</t>
  </si>
  <si>
    <t xml:space="preserve">V.Komisaraitis</t>
  </si>
  <si>
    <t xml:space="preserve">Karina</t>
  </si>
  <si>
    <t xml:space="preserve">Polozanaitė</t>
  </si>
  <si>
    <t xml:space="preserve">2004-09-07</t>
  </si>
  <si>
    <t xml:space="preserve">Alytus</t>
  </si>
  <si>
    <t xml:space="preserve">Alytaus SRC</t>
  </si>
  <si>
    <t xml:space="preserve">R.Salickas</t>
  </si>
  <si>
    <t xml:space="preserve">Fergizaitė</t>
  </si>
  <si>
    <t xml:space="preserve">2004-05-29</t>
  </si>
  <si>
    <t xml:space="preserve">Giedrė</t>
  </si>
  <si>
    <t xml:space="preserve">Strelkauskaitė</t>
  </si>
  <si>
    <t xml:space="preserve">2004-05-09</t>
  </si>
  <si>
    <t xml:space="preserve">R.Razmaitė,A.Kitanov</t>
  </si>
  <si>
    <t xml:space="preserve">Urtė </t>
  </si>
  <si>
    <t xml:space="preserve">Kmelnickaitė</t>
  </si>
  <si>
    <t xml:space="preserve">2004-04-21</t>
  </si>
  <si>
    <t xml:space="preserve">Vilnius</t>
  </si>
  <si>
    <t xml:space="preserve">VMSC</t>
  </si>
  <si>
    <t xml:space="preserve">O.Bogačionok</t>
  </si>
  <si>
    <t xml:space="preserve">Emilija</t>
  </si>
  <si>
    <t xml:space="preserve">Storažinskaitė</t>
  </si>
  <si>
    <t xml:space="preserve">2003-07-28</t>
  </si>
  <si>
    <t xml:space="preserve">L.Roikienė</t>
  </si>
  <si>
    <t xml:space="preserve">Sausytė</t>
  </si>
  <si>
    <t xml:space="preserve">2003-07-27</t>
  </si>
  <si>
    <t xml:space="preserve">A.Pleskys</t>
  </si>
  <si>
    <t xml:space="preserve">Slavickaitė</t>
  </si>
  <si>
    <t xml:space="preserve">2003-06-17</t>
  </si>
  <si>
    <t xml:space="preserve">Kalvarija </t>
  </si>
  <si>
    <t xml:space="preserve">J.Kasputienė            </t>
  </si>
  <si>
    <t xml:space="preserve">Gabija</t>
  </si>
  <si>
    <t xml:space="preserve">Marcinkutė</t>
  </si>
  <si>
    <t xml:space="preserve">2003-04-19</t>
  </si>
  <si>
    <t xml:space="preserve">Raseiniai</t>
  </si>
  <si>
    <t xml:space="preserve">Raseinių KKSC</t>
  </si>
  <si>
    <t xml:space="preserve">,,Šokliukas"</t>
  </si>
  <si>
    <t xml:space="preserve">E.Petrokas</t>
  </si>
  <si>
    <t xml:space="preserve"> Adrija</t>
  </si>
  <si>
    <t xml:space="preserve">Sipavičiūtė</t>
  </si>
  <si>
    <t xml:space="preserve">2003-02-22</t>
  </si>
  <si>
    <t xml:space="preserve">Elektrėnai</t>
  </si>
  <si>
    <t xml:space="preserve">Elektrėnų SC</t>
  </si>
  <si>
    <t xml:space="preserve">R.Voronkova</t>
  </si>
  <si>
    <t xml:space="preserve">Ana</t>
  </si>
  <si>
    <t xml:space="preserve">Bočkariova</t>
  </si>
  <si>
    <t xml:space="preserve">2003-01-28</t>
  </si>
  <si>
    <t xml:space="preserve">Visaginas</t>
  </si>
  <si>
    <t xml:space="preserve">Visagino SC</t>
  </si>
  <si>
    <t xml:space="preserve">D.Makarenko</t>
  </si>
  <si>
    <t xml:space="preserve">Klaudija</t>
  </si>
  <si>
    <t xml:space="preserve">Kolevatova</t>
  </si>
  <si>
    <t xml:space="preserve">Kėdainiai</t>
  </si>
  <si>
    <t xml:space="preserve">Kėdainių SC</t>
  </si>
  <si>
    <t xml:space="preserve">I.Steponavičienė</t>
  </si>
  <si>
    <t xml:space="preserve">Rugilė</t>
  </si>
  <si>
    <t xml:space="preserve">Kubelskytė</t>
  </si>
  <si>
    <t xml:space="preserve">D.Urbonienė</t>
  </si>
  <si>
    <t xml:space="preserve">Jakubovskaja</t>
  </si>
  <si>
    <t xml:space="preserve">2003-01-26</t>
  </si>
  <si>
    <t xml:space="preserve">Švenčionių rajonas</t>
  </si>
  <si>
    <t xml:space="preserve">PUCSM</t>
  </si>
  <si>
    <t xml:space="preserve">SK Aitvaras</t>
  </si>
  <si>
    <t xml:space="preserve">R.Turla</t>
  </si>
  <si>
    <t xml:space="preserve">Miglė</t>
  </si>
  <si>
    <t xml:space="preserve">Abromaitytė</t>
  </si>
  <si>
    <t xml:space="preserve">2003-01-23</t>
  </si>
  <si>
    <t xml:space="preserve">I.Krakoviak-Tolstika,A.Tolstiks</t>
  </si>
  <si>
    <t xml:space="preserve">Uršulė</t>
  </si>
  <si>
    <t xml:space="preserve">Galvanauskaitė</t>
  </si>
  <si>
    <t xml:space="preserve">2003-01-27</t>
  </si>
  <si>
    <t xml:space="preserve">Pukevičiūtė</t>
  </si>
  <si>
    <t xml:space="preserve">R.Bindokienė</t>
  </si>
  <si>
    <t xml:space="preserve">Toma</t>
  </si>
  <si>
    <t xml:space="preserve">Aleksejevičiūtė</t>
  </si>
  <si>
    <t xml:space="preserve">Kaunas</t>
  </si>
  <si>
    <t xml:space="preserve">"Viltis"</t>
  </si>
  <si>
    <t xml:space="preserve">D.Jankauskaitė,N.Sabaliauskienė</t>
  </si>
  <si>
    <t xml:space="preserve">Martyna</t>
  </si>
  <si>
    <t xml:space="preserve">Jankauskytė</t>
  </si>
  <si>
    <t xml:space="preserve">Plungės rajonas</t>
  </si>
  <si>
    <t xml:space="preserve">Plungės SRC</t>
  </si>
  <si>
    <t xml:space="preserve">M.Rudys</t>
  </si>
  <si>
    <t xml:space="preserve">Urtė</t>
  </si>
  <si>
    <t xml:space="preserve">Kačūnaitė</t>
  </si>
  <si>
    <t xml:space="preserve">R.Lukoševičienė</t>
  </si>
  <si>
    <t xml:space="preserve">Augustė </t>
  </si>
  <si>
    <t xml:space="preserve">Norbutaitė</t>
  </si>
  <si>
    <t xml:space="preserve">Pagėgiai</t>
  </si>
  <si>
    <t xml:space="preserve">Pagėgių MSM</t>
  </si>
  <si>
    <t xml:space="preserve">A.Jankantienė</t>
  </si>
  <si>
    <t xml:space="preserve">Brigita</t>
  </si>
  <si>
    <t xml:space="preserve">Veselgaitė</t>
  </si>
  <si>
    <t xml:space="preserve">Dirkstytė</t>
  </si>
  <si>
    <t xml:space="preserve">A.Donėla</t>
  </si>
  <si>
    <t xml:space="preserve">Virginija</t>
  </si>
  <si>
    <t xml:space="preserve">Banytė</t>
  </si>
  <si>
    <t xml:space="preserve">Ugnė</t>
  </si>
  <si>
    <t xml:space="preserve">Karosaitė</t>
  </si>
  <si>
    <t xml:space="preserve">R.Sakalauskienė</t>
  </si>
  <si>
    <t xml:space="preserve">Skersytė</t>
  </si>
  <si>
    <t xml:space="preserve">Meda</t>
  </si>
  <si>
    <t xml:space="preserve">Grajauskaitė</t>
  </si>
  <si>
    <t xml:space="preserve">O.Pavilionienė,N.Gedgaudienė</t>
  </si>
  <si>
    <t xml:space="preserve">Brazauskaitė</t>
  </si>
  <si>
    <t xml:space="preserve">Kauno rajonas</t>
  </si>
  <si>
    <t xml:space="preserve">Kauno r. SM</t>
  </si>
  <si>
    <t xml:space="preserve">DNS</t>
  </si>
  <si>
    <t xml:space="preserve">A.Starkevičius</t>
  </si>
  <si>
    <t xml:space="preserve">Klimukaitė</t>
  </si>
  <si>
    <t xml:space="preserve">Klaipėda</t>
  </si>
  <si>
    <t xml:space="preserve">LAM</t>
  </si>
  <si>
    <t xml:space="preserve">D.D.Senkai</t>
  </si>
  <si>
    <t xml:space="preserve">Vieta</t>
  </si>
  <si>
    <t xml:space="preserve">Rez.fin.</t>
  </si>
  <si>
    <t xml:space="preserve">Kv.l.</t>
  </si>
  <si>
    <t xml:space="preserve">II A</t>
  </si>
  <si>
    <t xml:space="preserve">60 m bėgimas berniukai</t>
  </si>
  <si>
    <t xml:space="preserve">Andrius</t>
  </si>
  <si>
    <t xml:space="preserve">Umbrasas</t>
  </si>
  <si>
    <t xml:space="preserve">2006-05-11</t>
  </si>
  <si>
    <t xml:space="preserve">Lukas</t>
  </si>
  <si>
    <t xml:space="preserve">Paulauskas</t>
  </si>
  <si>
    <t xml:space="preserve">Matas</t>
  </si>
  <si>
    <t xml:space="preserve">Petrėnas</t>
  </si>
  <si>
    <t xml:space="preserve">2004-09-16</t>
  </si>
  <si>
    <t xml:space="preserve">Kiril</t>
  </si>
  <si>
    <t xml:space="preserve">Suchorukov</t>
  </si>
  <si>
    <t xml:space="preserve">2005-06-29</t>
  </si>
  <si>
    <t xml:space="preserve">Šateika</t>
  </si>
  <si>
    <t xml:space="preserve">2004-12-24</t>
  </si>
  <si>
    <t xml:space="preserve">J.Tribienė</t>
  </si>
  <si>
    <t xml:space="preserve">Kristupas</t>
  </si>
  <si>
    <t xml:space="preserve">Šablevičius</t>
  </si>
  <si>
    <t xml:space="preserve">Dovilius</t>
  </si>
  <si>
    <t xml:space="preserve">Dingelis</t>
  </si>
  <si>
    <t xml:space="preserve">2004-11-06</t>
  </si>
  <si>
    <t xml:space="preserve">Armantas</t>
  </si>
  <si>
    <t xml:space="preserve">Anisimovas</t>
  </si>
  <si>
    <t xml:space="preserve">2004-10-30</t>
  </si>
  <si>
    <t xml:space="preserve">Martynas</t>
  </si>
  <si>
    <t xml:space="preserve">Vaitkevičius</t>
  </si>
  <si>
    <t xml:space="preserve">2004-10-21</t>
  </si>
  <si>
    <t xml:space="preserve">Ugnius</t>
  </si>
  <si>
    <t xml:space="preserve">Karčiauskas</t>
  </si>
  <si>
    <t xml:space="preserve">Marius</t>
  </si>
  <si>
    <t xml:space="preserve">Bursovas</t>
  </si>
  <si>
    <t xml:space="preserve">2005-01-19</t>
  </si>
  <si>
    <t xml:space="preserve">Alanas</t>
  </si>
  <si>
    <t xml:space="preserve">Griško</t>
  </si>
  <si>
    <t xml:space="preserve">2004-08-02</t>
  </si>
  <si>
    <t xml:space="preserve">J.Strumskytė-Razgūnė</t>
  </si>
  <si>
    <t xml:space="preserve">Tomas</t>
  </si>
  <si>
    <t xml:space="preserve">Navalinskas</t>
  </si>
  <si>
    <t xml:space="preserve">2004-05-12</t>
  </si>
  <si>
    <t xml:space="preserve">Arnas</t>
  </si>
  <si>
    <t xml:space="preserve">Paulavičius</t>
  </si>
  <si>
    <t xml:space="preserve">2004-04-05</t>
  </si>
  <si>
    <t xml:space="preserve">Ligitas</t>
  </si>
  <si>
    <t xml:space="preserve">Artiuchovas</t>
  </si>
  <si>
    <t xml:space="preserve">2003-11-22</t>
  </si>
  <si>
    <t xml:space="preserve">V.Valiokas</t>
  </si>
  <si>
    <t xml:space="preserve">Gytis</t>
  </si>
  <si>
    <t xml:space="preserve">Žardeckas</t>
  </si>
  <si>
    <t xml:space="preserve">Aidis</t>
  </si>
  <si>
    <t xml:space="preserve">Valionis</t>
  </si>
  <si>
    <t xml:space="preserve">2003-11-10</t>
  </si>
  <si>
    <t xml:space="preserve">Andrijauskas</t>
  </si>
  <si>
    <t xml:space="preserve">2003-10-11</t>
  </si>
  <si>
    <t xml:space="preserve">Šilutės rajonas</t>
  </si>
  <si>
    <t xml:space="preserve">Šilutės SM</t>
  </si>
  <si>
    <t xml:space="preserve">M.Urmulevičius</t>
  </si>
  <si>
    <t xml:space="preserve">Kazakovas</t>
  </si>
  <si>
    <t xml:space="preserve">2003-08-26</t>
  </si>
  <si>
    <t xml:space="preserve">I.Ivoškienė</t>
  </si>
  <si>
    <t xml:space="preserve">Aivaras</t>
  </si>
  <si>
    <t xml:space="preserve">Lapelis</t>
  </si>
  <si>
    <t xml:space="preserve">2003-08-04</t>
  </si>
  <si>
    <t xml:space="preserve">Rokiškio rajonas</t>
  </si>
  <si>
    <t xml:space="preserve">Rokiškio KKSC</t>
  </si>
  <si>
    <t xml:space="preserve">V.Čereška</t>
  </si>
  <si>
    <t xml:space="preserve">Paulius</t>
  </si>
  <si>
    <t xml:space="preserve">Jokūbauskas</t>
  </si>
  <si>
    <t xml:space="preserve">Zdanevičius</t>
  </si>
  <si>
    <t xml:space="preserve">2003-05-27</t>
  </si>
  <si>
    <t xml:space="preserve">Armanadas</t>
  </si>
  <si>
    <t xml:space="preserve">Leonavičius</t>
  </si>
  <si>
    <t xml:space="preserve">Aleksiukaitis</t>
  </si>
  <si>
    <t xml:space="preserve">2003-02-28</t>
  </si>
  <si>
    <t xml:space="preserve">Darius</t>
  </si>
  <si>
    <t xml:space="preserve">Valaitis</t>
  </si>
  <si>
    <t xml:space="preserve">2003-01-13</t>
  </si>
  <si>
    <t xml:space="preserve">Nedas</t>
  </si>
  <si>
    <t xml:space="preserve">Urbelis</t>
  </si>
  <si>
    <t xml:space="preserve">Radviliškis</t>
  </si>
  <si>
    <t xml:space="preserve">Radviliškio ŠSPCSS</t>
  </si>
  <si>
    <t xml:space="preserve">G.Poška</t>
  </si>
  <si>
    <t xml:space="preserve">Edvinas</t>
  </si>
  <si>
    <t xml:space="preserve">Norvaiša</t>
  </si>
  <si>
    <t xml:space="preserve">N.Krakiene</t>
  </si>
  <si>
    <t xml:space="preserve">Eimantas</t>
  </si>
  <si>
    <t xml:space="preserve">Mendzorius</t>
  </si>
  <si>
    <t xml:space="preserve">Airidas</t>
  </si>
  <si>
    <t xml:space="preserve">Jakštys</t>
  </si>
  <si>
    <t xml:space="preserve">Abartis</t>
  </si>
  <si>
    <t xml:space="preserve">Emilis</t>
  </si>
  <si>
    <t xml:space="preserve">2003-03-29</t>
  </si>
  <si>
    <t xml:space="preserve">Jokūbas</t>
  </si>
  <si>
    <t xml:space="preserve">Zareckas</t>
  </si>
  <si>
    <t xml:space="preserve">200 m bėgimas mergaitės</t>
  </si>
  <si>
    <t xml:space="preserve">Rezultatas</t>
  </si>
  <si>
    <t xml:space="preserve">Salomėja</t>
  </si>
  <si>
    <t xml:space="preserve">Dagytė</t>
  </si>
  <si>
    <t xml:space="preserve">2001-04-08</t>
  </si>
  <si>
    <t xml:space="preserve">Telšiai</t>
  </si>
  <si>
    <t xml:space="preserve">Telšių SRC</t>
  </si>
  <si>
    <t xml:space="preserve">D.Pranckuvienė</t>
  </si>
  <si>
    <t xml:space="preserve">Justina</t>
  </si>
  <si>
    <t xml:space="preserve">Balčiūnaiyte</t>
  </si>
  <si>
    <t xml:space="preserve">2003-01-09</t>
  </si>
  <si>
    <t xml:space="preserve">J.Beržanskis</t>
  </si>
  <si>
    <t xml:space="preserve">Vaiva </t>
  </si>
  <si>
    <t xml:space="preserve">Sviderskytė</t>
  </si>
  <si>
    <t xml:space="preserve">L.Juchnevičienė</t>
  </si>
  <si>
    <t xml:space="preserve">Ieva</t>
  </si>
  <si>
    <t xml:space="preserve">Pankratovaitė</t>
  </si>
  <si>
    <t xml:space="preserve">Milana</t>
  </si>
  <si>
    <t xml:space="preserve">Sičinskytė</t>
  </si>
  <si>
    <t xml:space="preserve">2003-04-22</t>
  </si>
  <si>
    <t xml:space="preserve">Jocytė</t>
  </si>
  <si>
    <t xml:space="preserve">2003-07-06</t>
  </si>
  <si>
    <t xml:space="preserve">Gustaitė</t>
  </si>
  <si>
    <t xml:space="preserve">R.Ramanauskaitė</t>
  </si>
  <si>
    <t xml:space="preserve">Misevičiūtė</t>
  </si>
  <si>
    <t xml:space="preserve">2003-07-11</t>
  </si>
  <si>
    <t xml:space="preserve">Pasvalys</t>
  </si>
  <si>
    <t xml:space="preserve">Pasvalio SM</t>
  </si>
  <si>
    <t xml:space="preserve">Vėtra</t>
  </si>
  <si>
    <t xml:space="preserve">Z.Balčiauskas</t>
  </si>
  <si>
    <t xml:space="preserve">Ksenija</t>
  </si>
  <si>
    <t xml:space="preserve">Koniševa</t>
  </si>
  <si>
    <t xml:space="preserve">2003-12-01</t>
  </si>
  <si>
    <t xml:space="preserve">Andrėja</t>
  </si>
  <si>
    <t xml:space="preserve">Maceikaitė</t>
  </si>
  <si>
    <t xml:space="preserve">2004-01-16</t>
  </si>
  <si>
    <t xml:space="preserve">Kulišauskaitė</t>
  </si>
  <si>
    <t xml:space="preserve">2004-01-23</t>
  </si>
  <si>
    <t xml:space="preserve">Dovile</t>
  </si>
  <si>
    <t xml:space="preserve">Juršanaitė</t>
  </si>
  <si>
    <t xml:space="preserve">2004-02-09</t>
  </si>
  <si>
    <t xml:space="preserve">Radzevičiūtė</t>
  </si>
  <si>
    <t xml:space="preserve">Deimantė</t>
  </si>
  <si>
    <t xml:space="preserve">Mažeikaitė</t>
  </si>
  <si>
    <t xml:space="preserve">2004-03-15</t>
  </si>
  <si>
    <t xml:space="preserve">Kristina</t>
  </si>
  <si>
    <t xml:space="preserve">Vaškytė</t>
  </si>
  <si>
    <t xml:space="preserve">2004-03-29</t>
  </si>
  <si>
    <t xml:space="preserve">Eglė</t>
  </si>
  <si>
    <t xml:space="preserve">Bieliauskaitė</t>
  </si>
  <si>
    <t xml:space="preserve">2004-04-09</t>
  </si>
  <si>
    <t xml:space="preserve">Gabrielė</t>
  </si>
  <si>
    <t xml:space="preserve">Petkevičiūtė</t>
  </si>
  <si>
    <t xml:space="preserve">Medeina</t>
  </si>
  <si>
    <t xml:space="preserve">Lekavičiūtė</t>
  </si>
  <si>
    <t xml:space="preserve">2004-11-14</t>
  </si>
  <si>
    <t xml:space="preserve">Iškauskaitė</t>
  </si>
  <si>
    <t xml:space="preserve">2004-12-04</t>
  </si>
  <si>
    <t xml:space="preserve">Jomantė</t>
  </si>
  <si>
    <t xml:space="preserve">Jankutė</t>
  </si>
  <si>
    <t xml:space="preserve">2005-02-17</t>
  </si>
  <si>
    <t xml:space="preserve">"Dinamitas"</t>
  </si>
  <si>
    <t xml:space="preserve">J.Spudis</t>
  </si>
  <si>
    <t xml:space="preserve">Aistė</t>
  </si>
  <si>
    <t xml:space="preserve">Dvaržeckytė</t>
  </si>
  <si>
    <t xml:space="preserve">2005-07-05</t>
  </si>
  <si>
    <t xml:space="preserve">Karolina</t>
  </si>
  <si>
    <t xml:space="preserve">Možajevaitė</t>
  </si>
  <si>
    <t xml:space="preserve">2006-01-12</t>
  </si>
  <si>
    <t xml:space="preserve">Jonava</t>
  </si>
  <si>
    <t xml:space="preserve">JKKSC</t>
  </si>
  <si>
    <t xml:space="preserve">V.Lebeckienė</t>
  </si>
  <si>
    <t xml:space="preserve">Didvalytė</t>
  </si>
  <si>
    <t xml:space="preserve">2005-09-29</t>
  </si>
  <si>
    <t xml:space="preserve">Samanta</t>
  </si>
  <si>
    <t xml:space="preserve">Jatkonytė</t>
  </si>
  <si>
    <t xml:space="preserve">2006-02-07</t>
  </si>
  <si>
    <t xml:space="preserve">Jansonaitė</t>
  </si>
  <si>
    <t xml:space="preserve">Evita</t>
  </si>
  <si>
    <t xml:space="preserve">Adomonytė</t>
  </si>
  <si>
    <t xml:space="preserve">2004-07-09</t>
  </si>
  <si>
    <t xml:space="preserve">Panevėžys</t>
  </si>
  <si>
    <t xml:space="preserve">PKKSC</t>
  </si>
  <si>
    <t xml:space="preserve">R.Smilgys</t>
  </si>
  <si>
    <t xml:space="preserve">Viszgailaitė</t>
  </si>
  <si>
    <t xml:space="preserve">2004-02-18</t>
  </si>
  <si>
    <t xml:space="preserve">Jokubauskaitė</t>
  </si>
  <si>
    <t xml:space="preserve">M.Krakys</t>
  </si>
  <si>
    <t xml:space="preserve">Lėja</t>
  </si>
  <si>
    <t xml:space="preserve">Drobinina</t>
  </si>
  <si>
    <t xml:space="preserve">2004-10-28</t>
  </si>
  <si>
    <t xml:space="preserve">Dominyka</t>
  </si>
  <si>
    <t xml:space="preserve">Isaikinaitė</t>
  </si>
  <si>
    <t xml:space="preserve">2003-06-20</t>
  </si>
  <si>
    <t xml:space="preserve">V.Šmidtas</t>
  </si>
  <si>
    <t xml:space="preserve">Skaparaitė</t>
  </si>
  <si>
    <t xml:space="preserve">L.Andrijauskaitė</t>
  </si>
  <si>
    <t xml:space="preserve"> Atkočiūnaitė</t>
  </si>
  <si>
    <t xml:space="preserve">2003-01-17</t>
  </si>
  <si>
    <t xml:space="preserve">Augustaitytė</t>
  </si>
  <si>
    <t xml:space="preserve">Domarkaitė</t>
  </si>
  <si>
    <t xml:space="preserve">2004-01-27</t>
  </si>
  <si>
    <t xml:space="preserve">V.Žiedienė</t>
  </si>
  <si>
    <t xml:space="preserve">Vesta</t>
  </si>
  <si>
    <t xml:space="preserve">Ručenko</t>
  </si>
  <si>
    <t xml:space="preserve">2003-05-23</t>
  </si>
  <si>
    <t xml:space="preserve">Panevėžys-Tauragė</t>
  </si>
  <si>
    <t xml:space="preserve">PKKSC-R.Sargūno s.g.</t>
  </si>
  <si>
    <t xml:space="preserve">K.Šaulys,S.Bajorinaitė</t>
  </si>
  <si>
    <t xml:space="preserve">Mincytė</t>
  </si>
  <si>
    <t xml:space="preserve">2003-03-12</t>
  </si>
  <si>
    <t xml:space="preserve">A.Sniečkus</t>
  </si>
  <si>
    <t xml:space="preserve">Indrė</t>
  </si>
  <si>
    <t xml:space="preserve">Gadliauskaitė</t>
  </si>
  <si>
    <t xml:space="preserve">2004-02-23</t>
  </si>
  <si>
    <t xml:space="preserve">Palanga</t>
  </si>
  <si>
    <t xml:space="preserve">Palangos SC</t>
  </si>
  <si>
    <t xml:space="preserve">A.Bajoras</t>
  </si>
  <si>
    <t xml:space="preserve">200 m bėgimas berniukai</t>
  </si>
  <si>
    <t xml:space="preserve">Joris</t>
  </si>
  <si>
    <t xml:space="preserve">Paškevičius</t>
  </si>
  <si>
    <t xml:space="preserve">2006-11-08</t>
  </si>
  <si>
    <t xml:space="preserve">Augustas</t>
  </si>
  <si>
    <t xml:space="preserve">Brazauskas</t>
  </si>
  <si>
    <t xml:space="preserve">2005-10-06</t>
  </si>
  <si>
    <t xml:space="preserve">Vakaris</t>
  </si>
  <si>
    <t xml:space="preserve">Šiuše</t>
  </si>
  <si>
    <t xml:space="preserve">2004-12-09</t>
  </si>
  <si>
    <t xml:space="preserve">Neilas</t>
  </si>
  <si>
    <t xml:space="preserve">Šupelis</t>
  </si>
  <si>
    <t xml:space="preserve">2004-10-31</t>
  </si>
  <si>
    <t xml:space="preserve">R.Kergytė-Dauskurdienė</t>
  </si>
  <si>
    <t xml:space="preserve">Ernestas</t>
  </si>
  <si>
    <t xml:space="preserve">Lasickas</t>
  </si>
  <si>
    <t xml:space="preserve">2004-04-22</t>
  </si>
  <si>
    <t xml:space="preserve">33,67</t>
  </si>
  <si>
    <t xml:space="preserve">Dovydas</t>
  </si>
  <si>
    <t xml:space="preserve">Jakimčikas</t>
  </si>
  <si>
    <t xml:space="preserve">2005-07-15</t>
  </si>
  <si>
    <t xml:space="preserve">36,74</t>
  </si>
  <si>
    <t xml:space="preserve">Dominykas</t>
  </si>
  <si>
    <t xml:space="preserve">Vitkus</t>
  </si>
  <si>
    <t xml:space="preserve">2004-04-06</t>
  </si>
  <si>
    <t xml:space="preserve">Pijus</t>
  </si>
  <si>
    <t xml:space="preserve">Liudavičius</t>
  </si>
  <si>
    <t xml:space="preserve">Martas</t>
  </si>
  <si>
    <t xml:space="preserve">Damažeckas</t>
  </si>
  <si>
    <t xml:space="preserve">29,63</t>
  </si>
  <si>
    <t xml:space="preserve">Andžej</t>
  </si>
  <si>
    <t xml:space="preserve">Jankovskij</t>
  </si>
  <si>
    <t xml:space="preserve">2003-07-01</t>
  </si>
  <si>
    <t xml:space="preserve">Arbačauskas</t>
  </si>
  <si>
    <t xml:space="preserve">Kelmės rajonas</t>
  </si>
  <si>
    <t xml:space="preserve">Kelmės VJSM</t>
  </si>
  <si>
    <t xml:space="preserve">L.Balsytė</t>
  </si>
  <si>
    <t xml:space="preserve">Julius</t>
  </si>
  <si>
    <t xml:space="preserve">Kavaliauskas</t>
  </si>
  <si>
    <t xml:space="preserve">A.Tolstiks,I.Krakoviak-Tolstika</t>
  </si>
  <si>
    <t xml:space="preserve">Kajus</t>
  </si>
  <si>
    <t xml:space="preserve">Levendraitis</t>
  </si>
  <si>
    <t xml:space="preserve">33,70</t>
  </si>
  <si>
    <t xml:space="preserve">Šimkūnas</t>
  </si>
  <si>
    <t xml:space="preserve">31,88</t>
  </si>
  <si>
    <t xml:space="preserve">Žirovas</t>
  </si>
  <si>
    <t xml:space="preserve">2004-06-01</t>
  </si>
  <si>
    <t xml:space="preserve">2003-06-22</t>
  </si>
  <si>
    <t xml:space="preserve">Vilius</t>
  </si>
  <si>
    <t xml:space="preserve">Veseris</t>
  </si>
  <si>
    <t xml:space="preserve">31,73</t>
  </si>
  <si>
    <t xml:space="preserve">Tomas </t>
  </si>
  <si>
    <t xml:space="preserve">Venckus</t>
  </si>
  <si>
    <t xml:space="preserve">LAA</t>
  </si>
  <si>
    <t xml:space="preserve">J.R.Beržinskai</t>
  </si>
  <si>
    <t xml:space="preserve">Zimkus</t>
  </si>
  <si>
    <t xml:space="preserve">Valentinas</t>
  </si>
  <si>
    <t xml:space="preserve">Antanaitis</t>
  </si>
  <si>
    <t xml:space="preserve">34,26</t>
  </si>
  <si>
    <t xml:space="preserve">D.Baltrušaitienė</t>
  </si>
  <si>
    <t xml:space="preserve">Kasparas</t>
  </si>
  <si>
    <t xml:space="preserve">28,89</t>
  </si>
  <si>
    <t xml:space="preserve">Adomas</t>
  </si>
  <si>
    <t xml:space="preserve">Nakrošis</t>
  </si>
  <si>
    <t xml:space="preserve">2003-06-02</t>
  </si>
  <si>
    <t xml:space="preserve">V.Kozlov,P.Žukienė</t>
  </si>
  <si>
    <t xml:space="preserve">Simonas</t>
  </si>
  <si>
    <t xml:space="preserve">Leškus</t>
  </si>
  <si>
    <t xml:space="preserve">2003-04-01</t>
  </si>
  <si>
    <t xml:space="preserve">600 m bėgimas mergaitės</t>
  </si>
  <si>
    <t xml:space="preserve">Eilė</t>
  </si>
  <si>
    <t xml:space="preserve">Nr.</t>
  </si>
  <si>
    <t xml:space="preserve">Greta</t>
  </si>
  <si>
    <t xml:space="preserve">Malinauskaitė</t>
  </si>
  <si>
    <t xml:space="preserve">2005-06-05</t>
  </si>
  <si>
    <t xml:space="preserve">2:03,05</t>
  </si>
  <si>
    <t xml:space="preserve">Sidaraitė</t>
  </si>
  <si>
    <t xml:space="preserve">2004-11-22</t>
  </si>
  <si>
    <t xml:space="preserve">2:33,18</t>
  </si>
  <si>
    <t xml:space="preserve">A.Klebauskas</t>
  </si>
  <si>
    <t xml:space="preserve">Auksė</t>
  </si>
  <si>
    <t xml:space="preserve">Gavelytė</t>
  </si>
  <si>
    <t xml:space="preserve">2004-08-10</t>
  </si>
  <si>
    <t xml:space="preserve">2:12,55</t>
  </si>
  <si>
    <t xml:space="preserve">Dovilė</t>
  </si>
  <si>
    <t xml:space="preserve">Bedalytė</t>
  </si>
  <si>
    <t xml:space="preserve">2004-08-05</t>
  </si>
  <si>
    <t xml:space="preserve">2:12,40</t>
  </si>
  <si>
    <t xml:space="preserve">Elfida</t>
  </si>
  <si>
    <t xml:space="preserve">Smilgytė</t>
  </si>
  <si>
    <t xml:space="preserve">2004-05-10</t>
  </si>
  <si>
    <t xml:space="preserve">2;08,66</t>
  </si>
  <si>
    <t xml:space="preserve">R.Akucevičiūtė</t>
  </si>
  <si>
    <t xml:space="preserve">Petrauskaitė</t>
  </si>
  <si>
    <t xml:space="preserve">2004-04-17</t>
  </si>
  <si>
    <t xml:space="preserve">2:01,49</t>
  </si>
  <si>
    <t xml:space="preserve">M.Skamarakas</t>
  </si>
  <si>
    <t xml:space="preserve">Rūta</t>
  </si>
  <si>
    <t xml:space="preserve">Staugaitytė</t>
  </si>
  <si>
    <t xml:space="preserve">2004-01-06</t>
  </si>
  <si>
    <t xml:space="preserve">2:34,52</t>
  </si>
  <si>
    <t xml:space="preserve">J.Kasputienė               </t>
  </si>
  <si>
    <t xml:space="preserve">Gintarė</t>
  </si>
  <si>
    <t xml:space="preserve">Vokietaitytė</t>
  </si>
  <si>
    <t xml:space="preserve">2003-04-14</t>
  </si>
  <si>
    <t xml:space="preserve">1:59,05</t>
  </si>
  <si>
    <t xml:space="preserve">Varnagirytė</t>
  </si>
  <si>
    <t xml:space="preserve">2003-12-08</t>
  </si>
  <si>
    <t xml:space="preserve">2:23,44</t>
  </si>
  <si>
    <t xml:space="preserve">Pocevičiūtė</t>
  </si>
  <si>
    <t xml:space="preserve">2003-11-13</t>
  </si>
  <si>
    <t xml:space="preserve">2:06,42</t>
  </si>
  <si>
    <t xml:space="preserve">Vakarė</t>
  </si>
  <si>
    <t xml:space="preserve">Matuliauskaitė</t>
  </si>
  <si>
    <t xml:space="preserve">2003-11-07</t>
  </si>
  <si>
    <t xml:space="preserve">2:11,63</t>
  </si>
  <si>
    <t xml:space="preserve">Vilgailė</t>
  </si>
  <si>
    <t xml:space="preserve">Skinderytė</t>
  </si>
  <si>
    <t xml:space="preserve">1:58,92</t>
  </si>
  <si>
    <t xml:space="preserve">N.Daugėlienė</t>
  </si>
  <si>
    <t xml:space="preserve">Monika</t>
  </si>
  <si>
    <t xml:space="preserve">Čėsnaitė</t>
  </si>
  <si>
    <t xml:space="preserve">2003-08-30</t>
  </si>
  <si>
    <t xml:space="preserve">2:03,00</t>
  </si>
  <si>
    <t xml:space="preserve">Iveta</t>
  </si>
  <si>
    <t xml:space="preserve">Račkauskaitė</t>
  </si>
  <si>
    <t xml:space="preserve">2:10,94</t>
  </si>
  <si>
    <t xml:space="preserve">G.Kasputis</t>
  </si>
  <si>
    <t xml:space="preserve">Smiltė</t>
  </si>
  <si>
    <t xml:space="preserve">Simanavičiūtė</t>
  </si>
  <si>
    <t xml:space="preserve">2003-02-24</t>
  </si>
  <si>
    <t xml:space="preserve">2:13,63</t>
  </si>
  <si>
    <t xml:space="preserve">Vytautė</t>
  </si>
  <si>
    <t xml:space="preserve">Pantelaitytė</t>
  </si>
  <si>
    <t xml:space="preserve">2003-06-24</t>
  </si>
  <si>
    <t xml:space="preserve">ŠSG</t>
  </si>
  <si>
    <t xml:space="preserve">2:07,91</t>
  </si>
  <si>
    <t xml:space="preserve">Vija</t>
  </si>
  <si>
    <t xml:space="preserve">Turulytė</t>
  </si>
  <si>
    <t xml:space="preserve">2003-08-25</t>
  </si>
  <si>
    <t xml:space="preserve">1:51,09</t>
  </si>
  <si>
    <t xml:space="preserve">Gasickaitė</t>
  </si>
  <si>
    <t xml:space="preserve">2003-11-15</t>
  </si>
  <si>
    <t xml:space="preserve">2:01,43</t>
  </si>
  <si>
    <t xml:space="preserve">D.Šaučikovas</t>
  </si>
  <si>
    <t xml:space="preserve">Fausta</t>
  </si>
  <si>
    <t xml:space="preserve">Pachomova</t>
  </si>
  <si>
    <t xml:space="preserve">2:01,23</t>
  </si>
  <si>
    <t xml:space="preserve">Agnė</t>
  </si>
  <si>
    <t xml:space="preserve">Ramanauskaitė</t>
  </si>
  <si>
    <t xml:space="preserve">1:50,67</t>
  </si>
  <si>
    <t xml:space="preserve">Masaitytė</t>
  </si>
  <si>
    <t xml:space="preserve">1:55,17</t>
  </si>
  <si>
    <t xml:space="preserve">Sofija</t>
  </si>
  <si>
    <t xml:space="preserve">Šaučikovaitė</t>
  </si>
  <si>
    <t xml:space="preserve">2004-09-09</t>
  </si>
  <si>
    <t xml:space="preserve">2:16,46</t>
  </si>
  <si>
    <t xml:space="preserve">R.Kergytė-Dauskurdienė,P.Šaučikovas</t>
  </si>
  <si>
    <t xml:space="preserve">Miklyčiūtė</t>
  </si>
  <si>
    <t xml:space="preserve">2:03,47</t>
  </si>
  <si>
    <t xml:space="preserve">R.Sadzevičienė</t>
  </si>
  <si>
    <t xml:space="preserve">600 m bėgimas berniukai</t>
  </si>
  <si>
    <t xml:space="preserve">Januša</t>
  </si>
  <si>
    <t xml:space="preserve">2005-12-28</t>
  </si>
  <si>
    <t xml:space="preserve">2:08,99</t>
  </si>
  <si>
    <t xml:space="preserve">Konstantinas</t>
  </si>
  <si>
    <t xml:space="preserve">Stankus</t>
  </si>
  <si>
    <t xml:space="preserve">2005-11-29</t>
  </si>
  <si>
    <t xml:space="preserve">2:01,64</t>
  </si>
  <si>
    <t xml:space="preserve">Medas</t>
  </si>
  <si>
    <t xml:space="preserve">Peseckis</t>
  </si>
  <si>
    <t xml:space="preserve">Maksim </t>
  </si>
  <si>
    <t xml:space="preserve">Nogačiov</t>
  </si>
  <si>
    <t xml:space="preserve">2004-12-13</t>
  </si>
  <si>
    <t xml:space="preserve">2:25,25</t>
  </si>
  <si>
    <t xml:space="preserve">Adolis</t>
  </si>
  <si>
    <t xml:space="preserve">Miciulevičius</t>
  </si>
  <si>
    <t xml:space="preserve">2:06,14</t>
  </si>
  <si>
    <t xml:space="preserve">Neniškis</t>
  </si>
  <si>
    <t xml:space="preserve">2004-10-15</t>
  </si>
  <si>
    <t xml:space="preserve">2:07,88</t>
  </si>
  <si>
    <t xml:space="preserve">Justas</t>
  </si>
  <si>
    <t xml:space="preserve">Palšis</t>
  </si>
  <si>
    <t xml:space="preserve">2004-09-11</t>
  </si>
  <si>
    <t xml:space="preserve">2:36,92</t>
  </si>
  <si>
    <t xml:space="preserve">Kvasas</t>
  </si>
  <si>
    <t xml:space="preserve">2:03,56</t>
  </si>
  <si>
    <t xml:space="preserve">Matuza</t>
  </si>
  <si>
    <t xml:space="preserve">2004-02-07</t>
  </si>
  <si>
    <t xml:space="preserve">1:59,01</t>
  </si>
  <si>
    <t xml:space="preserve">Rokas</t>
  </si>
  <si>
    <t xml:space="preserve">Žukauskas</t>
  </si>
  <si>
    <t xml:space="preserve">2004-01-14</t>
  </si>
  <si>
    <t xml:space="preserve">Augustas Markas</t>
  </si>
  <si>
    <t xml:space="preserve">Grušas</t>
  </si>
  <si>
    <t xml:space="preserve">1:58,79</t>
  </si>
  <si>
    <t xml:space="preserve">Enrikas</t>
  </si>
  <si>
    <t xml:space="preserve">Pliskauskas</t>
  </si>
  <si>
    <t xml:space="preserve">2003-09-19</t>
  </si>
  <si>
    <t xml:space="preserve">2:01,41</t>
  </si>
  <si>
    <t xml:space="preserve">A.Valatkevičius</t>
  </si>
  <si>
    <t xml:space="preserve">Liutauras</t>
  </si>
  <si>
    <t xml:space="preserve">Vaičiulis</t>
  </si>
  <si>
    <t xml:space="preserve">2003-09-03</t>
  </si>
  <si>
    <t xml:space="preserve">1:58,02</t>
  </si>
  <si>
    <t xml:space="preserve">A.Šalčius</t>
  </si>
  <si>
    <t xml:space="preserve">Matulevičius</t>
  </si>
  <si>
    <t xml:space="preserve">2:08,95</t>
  </si>
  <si>
    <t xml:space="preserve">Nojus</t>
  </si>
  <si>
    <t xml:space="preserve">Katkauskas</t>
  </si>
  <si>
    <t xml:space="preserve">1:44,07</t>
  </si>
  <si>
    <t xml:space="preserve">L.Bužas</t>
  </si>
  <si>
    <t xml:space="preserve">Marijus</t>
  </si>
  <si>
    <t xml:space="preserve">Jankaitis</t>
  </si>
  <si>
    <t xml:space="preserve">2003-01-19</t>
  </si>
  <si>
    <t xml:space="preserve">1:54,69</t>
  </si>
  <si>
    <t xml:space="preserve">Evaldas</t>
  </si>
  <si>
    <t xml:space="preserve">Olišauskas</t>
  </si>
  <si>
    <t xml:space="preserve">2:03,83</t>
  </si>
  <si>
    <t xml:space="preserve">Jonas</t>
  </si>
  <si>
    <t xml:space="preserve">Sakalauskas</t>
  </si>
  <si>
    <t xml:space="preserve">2003-04-26</t>
  </si>
  <si>
    <t xml:space="preserve">1:47,82</t>
  </si>
  <si>
    <t xml:space="preserve">Rimgaudas</t>
  </si>
  <si>
    <t xml:space="preserve">Vėjelis</t>
  </si>
  <si>
    <t xml:space="preserve">2003-07-12</t>
  </si>
  <si>
    <t xml:space="preserve">1:55,27</t>
  </si>
  <si>
    <t xml:space="preserve">Aironas</t>
  </si>
  <si>
    <t xml:space="preserve">Savickas</t>
  </si>
  <si>
    <t xml:space="preserve">1:46,33</t>
  </si>
  <si>
    <t xml:space="preserve">Mikas</t>
  </si>
  <si>
    <t xml:space="preserve">Montvilas</t>
  </si>
  <si>
    <t xml:space="preserve">Šiaulių rajonas</t>
  </si>
  <si>
    <t xml:space="preserve">Kuršėnų SM</t>
  </si>
  <si>
    <t xml:space="preserve">1:56,30</t>
  </si>
  <si>
    <t xml:space="preserve">A.Lukošaitis</t>
  </si>
  <si>
    <t xml:space="preserve">Tarasovas</t>
  </si>
  <si>
    <t xml:space="preserve">2003-12-15</t>
  </si>
  <si>
    <t xml:space="preserve">1:59,34</t>
  </si>
  <si>
    <t xml:space="preserve">Klaudijus</t>
  </si>
  <si>
    <t xml:space="preserve">Kačkis</t>
  </si>
  <si>
    <t xml:space="preserve">1:47,42</t>
  </si>
  <si>
    <t xml:space="preserve">Dargis</t>
  </si>
  <si>
    <t xml:space="preserve">2:09,15</t>
  </si>
  <si>
    <t xml:space="preserve">Edas</t>
  </si>
  <si>
    <t xml:space="preserve">Simutis</t>
  </si>
  <si>
    <t xml:space="preserve">2:09,10</t>
  </si>
  <si>
    <t xml:space="preserve">1000 m bėgimas mergaitės</t>
  </si>
  <si>
    <t xml:space="preserve">Juta</t>
  </si>
  <si>
    <t xml:space="preserve">Adomaitytė</t>
  </si>
  <si>
    <t xml:space="preserve">2004-01-07</t>
  </si>
  <si>
    <t xml:space="preserve">Gurajūtė</t>
  </si>
  <si>
    <t xml:space="preserve">Šakiai</t>
  </si>
  <si>
    <t xml:space="preserve">Šakių JKSC</t>
  </si>
  <si>
    <t xml:space="preserve">A.Ulinskas</t>
  </si>
  <si>
    <t xml:space="preserve">Kerpytė</t>
  </si>
  <si>
    <t xml:space="preserve">2005-11-13</t>
  </si>
  <si>
    <t xml:space="preserve">I.Rimkuvienė</t>
  </si>
  <si>
    <t xml:space="preserve">Rasa</t>
  </si>
  <si>
    <t xml:space="preserve">Norkūnaitė</t>
  </si>
  <si>
    <t xml:space="preserve">2006-06-16</t>
  </si>
  <si>
    <t xml:space="preserve">Pagojutė</t>
  </si>
  <si>
    <t xml:space="preserve">2004-03-09</t>
  </si>
  <si>
    <t xml:space="preserve">2005-04-22</t>
  </si>
  <si>
    <t xml:space="preserve">Varnaitė</t>
  </si>
  <si>
    <t xml:space="preserve">2004-03-28</t>
  </si>
  <si>
    <t xml:space="preserve">J.Beržanskis,P.Šaučikovas</t>
  </si>
  <si>
    <t xml:space="preserve">Gerda</t>
  </si>
  <si>
    <t xml:space="preserve">Bartkutė</t>
  </si>
  <si>
    <t xml:space="preserve">S.Oželis</t>
  </si>
  <si>
    <t xml:space="preserve">Marija</t>
  </si>
  <si>
    <t xml:space="preserve">Jekabsone</t>
  </si>
  <si>
    <t xml:space="preserve">R.Kančys,D.Virbickas</t>
  </si>
  <si>
    <t xml:space="preserve">Kučinskaitė</t>
  </si>
  <si>
    <t xml:space="preserve">2003-09-04</t>
  </si>
  <si>
    <t xml:space="preserve">2003-04-11</t>
  </si>
  <si>
    <t xml:space="preserve">Trakai</t>
  </si>
  <si>
    <t xml:space="preserve">TKKSC</t>
  </si>
  <si>
    <t xml:space="preserve">D.Virbickas</t>
  </si>
  <si>
    <t xml:space="preserve">Tučinaitė</t>
  </si>
  <si>
    <t xml:space="preserve">2004-11-29</t>
  </si>
  <si>
    <t xml:space="preserve">Prienai</t>
  </si>
  <si>
    <t xml:space="preserve">Prienų KKSC</t>
  </si>
  <si>
    <t xml:space="preserve">SK "Einius"</t>
  </si>
  <si>
    <t xml:space="preserve">G.Goštautaitė</t>
  </si>
  <si>
    <t xml:space="preserve">Laurita</t>
  </si>
  <si>
    <t xml:space="preserve">Vaidelytė</t>
  </si>
  <si>
    <t xml:space="preserve">Šiugždinytė</t>
  </si>
  <si>
    <t xml:space="preserve">2004-04-25</t>
  </si>
  <si>
    <t xml:space="preserve">1000 m bėgimas berniukai</t>
  </si>
  <si>
    <t xml:space="preserve">Aurelijus</t>
  </si>
  <si>
    <t xml:space="preserve">Masionis</t>
  </si>
  <si>
    <t xml:space="preserve">2003-01-25</t>
  </si>
  <si>
    <t xml:space="preserve">3:48,21</t>
  </si>
  <si>
    <t xml:space="preserve">K.Giedraitis</t>
  </si>
  <si>
    <t xml:space="preserve">Gintas</t>
  </si>
  <si>
    <t xml:space="preserve">Gintaras</t>
  </si>
  <si>
    <t xml:space="preserve">2003-04-08</t>
  </si>
  <si>
    <t xml:space="preserve">3:46,58</t>
  </si>
  <si>
    <t xml:space="preserve">Erlandas</t>
  </si>
  <si>
    <t xml:space="preserve">Markauskas</t>
  </si>
  <si>
    <t xml:space="preserve">2003-09-25</t>
  </si>
  <si>
    <t xml:space="preserve">3:36,68</t>
  </si>
  <si>
    <t xml:space="preserve">Denisas</t>
  </si>
  <si>
    <t xml:space="preserve">Berkevičius</t>
  </si>
  <si>
    <t xml:space="preserve">2003-10-29</t>
  </si>
  <si>
    <t xml:space="preserve">3:45,10</t>
  </si>
  <si>
    <t xml:space="preserve">M.Saldukaitis</t>
  </si>
  <si>
    <t xml:space="preserve">Dranginis</t>
  </si>
  <si>
    <t xml:space="preserve">3:30,35</t>
  </si>
  <si>
    <t xml:space="preserve">Žilvinas</t>
  </si>
  <si>
    <t xml:space="preserve">Žilinskas</t>
  </si>
  <si>
    <t xml:space="preserve">2004-03-05</t>
  </si>
  <si>
    <t xml:space="preserve">3:55,09</t>
  </si>
  <si>
    <t xml:space="preserve">Deividas</t>
  </si>
  <si>
    <t xml:space="preserve">Osipovas</t>
  </si>
  <si>
    <t xml:space="preserve">2004-05-04</t>
  </si>
  <si>
    <t xml:space="preserve">3:37,81</t>
  </si>
  <si>
    <t xml:space="preserve">L.Sinkevičienė</t>
  </si>
  <si>
    <t xml:space="preserve">Stangvilas</t>
  </si>
  <si>
    <t xml:space="preserve">2004-06-03</t>
  </si>
  <si>
    <t xml:space="preserve">3:38,58</t>
  </si>
  <si>
    <t xml:space="preserve">Smoliarovas</t>
  </si>
  <si>
    <t xml:space="preserve">3:57,95</t>
  </si>
  <si>
    <t xml:space="preserve">Zanizdra</t>
  </si>
  <si>
    <t xml:space="preserve">3:26,87</t>
  </si>
  <si>
    <t xml:space="preserve">Laurynas</t>
  </si>
  <si>
    <t xml:space="preserve">Baliutavičius</t>
  </si>
  <si>
    <t xml:space="preserve">3:18,50</t>
  </si>
  <si>
    <t xml:space="preserve">Ignas</t>
  </si>
  <si>
    <t xml:space="preserve">Pučinskas</t>
  </si>
  <si>
    <t xml:space="preserve">2003-05-18</t>
  </si>
  <si>
    <t xml:space="preserve">Kalvarija-Marijampolė</t>
  </si>
  <si>
    <t xml:space="preserve">Kalvarijos SC-SC "Sūduva"</t>
  </si>
  <si>
    <t xml:space="preserve">3:10,99</t>
  </si>
  <si>
    <t xml:space="preserve">A.Šalčius,V.Komisaraitis</t>
  </si>
  <si>
    <t xml:space="preserve">Dėdinas</t>
  </si>
  <si>
    <t xml:space="preserve">3:14,57</t>
  </si>
  <si>
    <t xml:space="preserve">Žygimantas</t>
  </si>
  <si>
    <t xml:space="preserve">Vaitekaitis</t>
  </si>
  <si>
    <t xml:space="preserve">3:23,84</t>
  </si>
  <si>
    <t xml:space="preserve">Arnas </t>
  </si>
  <si>
    <t xml:space="preserve">Kasperiūnas</t>
  </si>
  <si>
    <t xml:space="preserve">2003-06-29</t>
  </si>
  <si>
    <t xml:space="preserve">3:14,34</t>
  </si>
  <si>
    <t xml:space="preserve">Davydovas</t>
  </si>
  <si>
    <t xml:space="preserve">3:32,18</t>
  </si>
  <si>
    <t xml:space="preserve">N.M.Krakiai</t>
  </si>
  <si>
    <t xml:space="preserve">Rolandas</t>
  </si>
  <si>
    <t xml:space="preserve">Šilobritas</t>
  </si>
  <si>
    <t xml:space="preserve">2003-07-23</t>
  </si>
  <si>
    <t xml:space="preserve">3:26,99</t>
  </si>
  <si>
    <t xml:space="preserve">Navickas</t>
  </si>
  <si>
    <t xml:space="preserve">2003-07-24</t>
  </si>
  <si>
    <t xml:space="preserve">3:16,32</t>
  </si>
  <si>
    <t xml:space="preserve">Gabrielius</t>
  </si>
  <si>
    <t xml:space="preserve">Požėla</t>
  </si>
  <si>
    <t xml:space="preserve">2003-12-25</t>
  </si>
  <si>
    <t xml:space="preserve">3:30,28</t>
  </si>
  <si>
    <t xml:space="preserve">Mažvydas</t>
  </si>
  <si>
    <t xml:space="preserve"> Peleckas</t>
  </si>
  <si>
    <t xml:space="preserve">2005-04-26</t>
  </si>
  <si>
    <t xml:space="preserve">3:35,48</t>
  </si>
  <si>
    <t xml:space="preserve">60 m barjerinis bėgimas mergaitės (0.76.2-7.50)</t>
  </si>
  <si>
    <t xml:space="preserve">Vėjūnė</t>
  </si>
  <si>
    <t xml:space="preserve">Budrytė</t>
  </si>
  <si>
    <t xml:space="preserve">2004-08-30</t>
  </si>
  <si>
    <t xml:space="preserve">Gustė</t>
  </si>
  <si>
    <t xml:space="preserve">Jonikaitė</t>
  </si>
  <si>
    <t xml:space="preserve">M.Reinikovas</t>
  </si>
  <si>
    <t xml:space="preserve">Pociūtė</t>
  </si>
  <si>
    <t xml:space="preserve">2004-02-04</t>
  </si>
  <si>
    <t xml:space="preserve">L.Kaveckienė</t>
  </si>
  <si>
    <t xml:space="preserve">Kuprijanovaitė</t>
  </si>
  <si>
    <t xml:space="preserve">Trofimovaitė</t>
  </si>
  <si>
    <t xml:space="preserve">2003-08-20</t>
  </si>
  <si>
    <t xml:space="preserve">Stanevičiūtė</t>
  </si>
  <si>
    <t xml:space="preserve">2003-08-13</t>
  </si>
  <si>
    <t xml:space="preserve">Mantė</t>
  </si>
  <si>
    <t xml:space="preserve">Rusteikaitė</t>
  </si>
  <si>
    <t xml:space="preserve">2004-06-29</t>
  </si>
  <si>
    <t xml:space="preserve">Remeikytė</t>
  </si>
  <si>
    <t xml:space="preserve">L.Milikauskaitė</t>
  </si>
  <si>
    <t xml:space="preserve">Elina</t>
  </si>
  <si>
    <t xml:space="preserve">Špokaitė</t>
  </si>
  <si>
    <t xml:space="preserve">Žižmantaitė</t>
  </si>
  <si>
    <t xml:space="preserve">Svalė</t>
  </si>
  <si>
    <t xml:space="preserve">K.Mačėnas</t>
  </si>
  <si>
    <t xml:space="preserve">Kotryna</t>
  </si>
  <si>
    <t xml:space="preserve">Rutkauskaitė</t>
  </si>
  <si>
    <t xml:space="preserve">Jonaitytė</t>
  </si>
  <si>
    <t xml:space="preserve">2004-05-16</t>
  </si>
  <si>
    <t xml:space="preserve">60 m barjerinis bėgimas berniukai (0.76.2-7.50)</t>
  </si>
  <si>
    <t xml:space="preserve">Domas</t>
  </si>
  <si>
    <t xml:space="preserve">Vokietaitis</t>
  </si>
  <si>
    <t xml:space="preserve">2003-10-14</t>
  </si>
  <si>
    <t xml:space="preserve">Lėvuo</t>
  </si>
  <si>
    <t xml:space="preserve">I JA</t>
  </si>
  <si>
    <t xml:space="preserve">E.Žilys</t>
  </si>
  <si>
    <t xml:space="preserve">Donatas </t>
  </si>
  <si>
    <t xml:space="preserve">Puzas</t>
  </si>
  <si>
    <t xml:space="preserve">A.Vilčinskienė, R.Adomaitienė</t>
  </si>
  <si>
    <t xml:space="preserve">Bartkevičius</t>
  </si>
  <si>
    <t xml:space="preserve">2003-05-01</t>
  </si>
  <si>
    <t xml:space="preserve">Mantas</t>
  </si>
  <si>
    <t xml:space="preserve">Pečiulis</t>
  </si>
  <si>
    <t xml:space="preserve">2004-12-05</t>
  </si>
  <si>
    <t xml:space="preserve">Semionas</t>
  </si>
  <si>
    <t xml:space="preserve">Boikov</t>
  </si>
  <si>
    <t xml:space="preserve">2003-09-26</t>
  </si>
  <si>
    <t xml:space="preserve">Patrikas</t>
  </si>
  <si>
    <t xml:space="preserve">Stabačinskas</t>
  </si>
  <si>
    <t xml:space="preserve">1000 m sportinis ėjimas mergaitės</t>
  </si>
  <si>
    <t xml:space="preserve">Dailidonytė</t>
  </si>
  <si>
    <t xml:space="preserve">R.Kaselis</t>
  </si>
  <si>
    <t xml:space="preserve">Nora</t>
  </si>
  <si>
    <t xml:space="preserve">Meškauskaitė</t>
  </si>
  <si>
    <t xml:space="preserve">2004-04-24</t>
  </si>
  <si>
    <t xml:space="preserve">PSĖK</t>
  </si>
  <si>
    <t xml:space="preserve">V. Meškauskas</t>
  </si>
  <si>
    <t xml:space="preserve">Anastasija</t>
  </si>
  <si>
    <t xml:space="preserve">Dijakova</t>
  </si>
  <si>
    <t xml:space="preserve">2003-10-15</t>
  </si>
  <si>
    <t xml:space="preserve">Gedutytė</t>
  </si>
  <si>
    <t xml:space="preserve">Lavickaitė</t>
  </si>
  <si>
    <t xml:space="preserve">Evelina</t>
  </si>
  <si>
    <t xml:space="preserve">Vilkaitė</t>
  </si>
  <si>
    <t xml:space="preserve">2004-06-15</t>
  </si>
  <si>
    <t xml:space="preserve">Lukošiūtė</t>
  </si>
  <si>
    <t xml:space="preserve">Marcinkevičiūtė</t>
  </si>
  <si>
    <t xml:space="preserve">2003-04-06</t>
  </si>
  <si>
    <t xml:space="preserve">Birštonas</t>
  </si>
  <si>
    <t xml:space="preserve">Birštono SC</t>
  </si>
  <si>
    <t xml:space="preserve">A.Mikėno ĖK</t>
  </si>
  <si>
    <t xml:space="preserve">J.irP.Juozaičiai</t>
  </si>
  <si>
    <t xml:space="preserve">Nadežda</t>
  </si>
  <si>
    <t xml:space="preserve">Novikova</t>
  </si>
  <si>
    <t xml:space="preserve">Golovač</t>
  </si>
  <si>
    <t xml:space="preserve">2004-08-13</t>
  </si>
  <si>
    <t xml:space="preserve">Piurko</t>
  </si>
  <si>
    <t xml:space="preserve">2005-02-24</t>
  </si>
  <si>
    <t xml:space="preserve">Austė</t>
  </si>
  <si>
    <t xml:space="preserve">Valukonytė</t>
  </si>
  <si>
    <t xml:space="preserve">2000 m sportinis ėjimas berniukai</t>
  </si>
  <si>
    <t xml:space="preserve">Gudzikas</t>
  </si>
  <si>
    <t xml:space="preserve">Beperščius</t>
  </si>
  <si>
    <t xml:space="preserve">2004-07-08</t>
  </si>
  <si>
    <t xml:space="preserve">Lasevičius</t>
  </si>
  <si>
    <t xml:space="preserve">2005-06-22</t>
  </si>
  <si>
    <t xml:space="preserve">Tauras</t>
  </si>
  <si>
    <t xml:space="preserve">Grincevičius</t>
  </si>
  <si>
    <t xml:space="preserve">2004-04-27</t>
  </si>
  <si>
    <t xml:space="preserve">Liudas</t>
  </si>
  <si>
    <t xml:space="preserve">2006-07-04</t>
  </si>
  <si>
    <t xml:space="preserve">Erikas</t>
  </si>
  <si>
    <t xml:space="preserve">Šliužas</t>
  </si>
  <si>
    <t xml:space="preserve">2006-06-11</t>
  </si>
  <si>
    <t xml:space="preserve">Bubnys</t>
  </si>
  <si>
    <t xml:space="preserve">2003-01-02</t>
  </si>
  <si>
    <t xml:space="preserve">2004-05-31</t>
  </si>
  <si>
    <t xml:space="preserve">Knyva</t>
  </si>
  <si>
    <t xml:space="preserve">Šuolis į aukštį mergaitės</t>
  </si>
  <si>
    <t xml:space="preserve">Bandymai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Rezult.</t>
  </si>
  <si>
    <t xml:space="preserve">Atėnė</t>
  </si>
  <si>
    <t xml:space="preserve">Šliževičiūtė</t>
  </si>
  <si>
    <t xml:space="preserve">O</t>
  </si>
  <si>
    <t xml:space="preserve">XO</t>
  </si>
  <si>
    <t xml:space="preserve">XXO</t>
  </si>
  <si>
    <t xml:space="preserve">XXX</t>
  </si>
  <si>
    <t xml:space="preserve">I.Jakubaitytė</t>
  </si>
  <si>
    <t xml:space="preserve">Baužaitė</t>
  </si>
  <si>
    <t xml:space="preserve">2003-02-01</t>
  </si>
  <si>
    <t xml:space="preserve">A.Musvydas</t>
  </si>
  <si>
    <t xml:space="preserve">Mikelionytė</t>
  </si>
  <si>
    <t xml:space="preserve">2004-01-11</t>
  </si>
  <si>
    <t xml:space="preserve">Butkutė</t>
  </si>
  <si>
    <t xml:space="preserve">2003-01-01</t>
  </si>
  <si>
    <t xml:space="preserve">Šiauliai-Joniškis</t>
  </si>
  <si>
    <t xml:space="preserve">J.Baikštienė,V.Butautienė</t>
  </si>
  <si>
    <t xml:space="preserve">Aistėja</t>
  </si>
  <si>
    <t xml:space="preserve">Nurutdinova</t>
  </si>
  <si>
    <t xml:space="preserve">2004-12-11</t>
  </si>
  <si>
    <t xml:space="preserve">V.Komisaraitis,G.Januašauskas</t>
  </si>
  <si>
    <t xml:space="preserve">Grisaitytė</t>
  </si>
  <si>
    <t xml:space="preserve">Kūraitė</t>
  </si>
  <si>
    <t xml:space="preserve">R.Murašovienė</t>
  </si>
  <si>
    <t xml:space="preserve">Mankevičiūtė</t>
  </si>
  <si>
    <t xml:space="preserve">Rusnė</t>
  </si>
  <si>
    <t xml:space="preserve">Kelbauskaitė</t>
  </si>
  <si>
    <t xml:space="preserve">I.Gricevičienė</t>
  </si>
  <si>
    <t xml:space="preserve">Živilė</t>
  </si>
  <si>
    <t xml:space="preserve">2003-05-30</t>
  </si>
  <si>
    <t xml:space="preserve">Česnauskytė</t>
  </si>
  <si>
    <t xml:space="preserve">2004-02-19</t>
  </si>
  <si>
    <t xml:space="preserve">Satera</t>
  </si>
  <si>
    <t xml:space="preserve">Balčaitytė</t>
  </si>
  <si>
    <t xml:space="preserve">A.Šilauskas</t>
  </si>
  <si>
    <t xml:space="preserve">Dapkutė</t>
  </si>
  <si>
    <t xml:space="preserve">J.Baikštenė.L.Raikienė</t>
  </si>
  <si>
    <t xml:space="preserve">Bagdonavičiūtė</t>
  </si>
  <si>
    <t xml:space="preserve">E.Dilys</t>
  </si>
  <si>
    <t xml:space="preserve">Kulinskaitė</t>
  </si>
  <si>
    <t xml:space="preserve">2004-12-31</t>
  </si>
  <si>
    <t xml:space="preserve">NM</t>
  </si>
  <si>
    <t xml:space="preserve">Šuolis į aukštį berniukai</t>
  </si>
  <si>
    <t xml:space="preserve">1,55</t>
  </si>
  <si>
    <t xml:space="preserve">Gustas</t>
  </si>
  <si>
    <t xml:space="preserve">Kisieliauskas</t>
  </si>
  <si>
    <t xml:space="preserve">2005-03-18</t>
  </si>
  <si>
    <t xml:space="preserve">J.Baikštienė,L.Roikienė</t>
  </si>
  <si>
    <t xml:space="preserve">Šidlauskas</t>
  </si>
  <si>
    <t xml:space="preserve">2003-05-03</t>
  </si>
  <si>
    <t xml:space="preserve">Pocius</t>
  </si>
  <si>
    <t xml:space="preserve">Kretinga</t>
  </si>
  <si>
    <t xml:space="preserve">Kretingos SM</t>
  </si>
  <si>
    <t xml:space="preserve">V.Lapinskas</t>
  </si>
  <si>
    <t xml:space="preserve">Krasauskas</t>
  </si>
  <si>
    <t xml:space="preserve">2003-02-15</t>
  </si>
  <si>
    <t xml:space="preserve">Šliarpas</t>
  </si>
  <si>
    <t xml:space="preserve">2003-02-03</t>
  </si>
  <si>
    <t xml:space="preserve">Šarūnas</t>
  </si>
  <si>
    <t xml:space="preserve">2003-05-08</t>
  </si>
  <si>
    <t xml:space="preserve">Kalvelis</t>
  </si>
  <si>
    <t xml:space="preserve">Robertas</t>
  </si>
  <si>
    <t xml:space="preserve">Bagdžius</t>
  </si>
  <si>
    <t xml:space="preserve">2003-05-28</t>
  </si>
  <si>
    <t xml:space="preserve">H.Statkus</t>
  </si>
  <si>
    <t xml:space="preserve">Jencius</t>
  </si>
  <si>
    <t xml:space="preserve">2003-05-12</t>
  </si>
  <si>
    <t xml:space="preserve">Jasulaitis</t>
  </si>
  <si>
    <t xml:space="preserve">Krasuckas</t>
  </si>
  <si>
    <t xml:space="preserve">Šuolis su kartim mergaitės</t>
  </si>
  <si>
    <t xml:space="preserve">1,60</t>
  </si>
  <si>
    <t xml:space="preserve">1,70</t>
  </si>
  <si>
    <t xml:space="preserve">1,80</t>
  </si>
  <si>
    <t xml:space="preserve">Čekanasukaitė</t>
  </si>
  <si>
    <t xml:space="preserve">J.Baikštienė</t>
  </si>
  <si>
    <t xml:space="preserve">Čiuprinskaitė</t>
  </si>
  <si>
    <t xml:space="preserve">2003-04-10</t>
  </si>
  <si>
    <t xml:space="preserve">Dapkevičiūtė</t>
  </si>
  <si>
    <t xml:space="preserve">Šuolis su kartim berniukai</t>
  </si>
  <si>
    <t xml:space="preserve">1,90</t>
  </si>
  <si>
    <t xml:space="preserve">2,00</t>
  </si>
  <si>
    <t xml:space="preserve">2,10</t>
  </si>
  <si>
    <t xml:space="preserve">2,20</t>
  </si>
  <si>
    <t xml:space="preserve">Vepštas</t>
  </si>
  <si>
    <t xml:space="preserve">Meškuičiai</t>
  </si>
  <si>
    <t xml:space="preserve">X-</t>
  </si>
  <si>
    <t xml:space="preserve">P.Vaitkus</t>
  </si>
  <si>
    <t xml:space="preserve">Modestas</t>
  </si>
  <si>
    <t xml:space="preserve">Šalnaitis</t>
  </si>
  <si>
    <t xml:space="preserve">OX</t>
  </si>
  <si>
    <t xml:space="preserve">R.Ančlauskas</t>
  </si>
  <si>
    <t xml:space="preserve">Mykolas</t>
  </si>
  <si>
    <t xml:space="preserve">Baliukas</t>
  </si>
  <si>
    <t xml:space="preserve">Minkus</t>
  </si>
  <si>
    <t xml:space="preserve">Redas</t>
  </si>
  <si>
    <t xml:space="preserve">Keršulis</t>
  </si>
  <si>
    <t xml:space="preserve">Šuolis į tolį mergaitės</t>
  </si>
  <si>
    <t xml:space="preserve">Andrė</t>
  </si>
  <si>
    <t xml:space="preserve">Ožechauskaitė</t>
  </si>
  <si>
    <t xml:space="preserve">A.Skujytė</t>
  </si>
  <si>
    <t xml:space="preserve">Neda</t>
  </si>
  <si>
    <t xml:space="preserve">Lasickaitė</t>
  </si>
  <si>
    <t xml:space="preserve">2004-10-27</t>
  </si>
  <si>
    <t xml:space="preserve">Ringytė</t>
  </si>
  <si>
    <t xml:space="preserve">2003-04-04</t>
  </si>
  <si>
    <t xml:space="preserve">Z.Sendriūtė</t>
  </si>
  <si>
    <t xml:space="preserve">Papaurelytė</t>
  </si>
  <si>
    <t xml:space="preserve">2003-08-28</t>
  </si>
  <si>
    <t xml:space="preserve">V.Bagamolovas</t>
  </si>
  <si>
    <t xml:space="preserve">Šarūnė</t>
  </si>
  <si>
    <t xml:space="preserve">Vizgirdaitė</t>
  </si>
  <si>
    <t xml:space="preserve">Martinaitytė</t>
  </si>
  <si>
    <t xml:space="preserve">2003-03-19</t>
  </si>
  <si>
    <t xml:space="preserve">Mažeikytė</t>
  </si>
  <si>
    <t xml:space="preserve">2003-05-05</t>
  </si>
  <si>
    <t xml:space="preserve">E.Barisienė</t>
  </si>
  <si>
    <t xml:space="preserve">Silvija</t>
  </si>
  <si>
    <t xml:space="preserve">Žilinskaitė</t>
  </si>
  <si>
    <t xml:space="preserve">2003-03-24</t>
  </si>
  <si>
    <t xml:space="preserve">-</t>
  </si>
  <si>
    <t xml:space="preserve">Mira</t>
  </si>
  <si>
    <t xml:space="preserve">Matiuchova</t>
  </si>
  <si>
    <t xml:space="preserve">Lukrecija</t>
  </si>
  <si>
    <t xml:space="preserve">Ūsaitė</t>
  </si>
  <si>
    <t xml:space="preserve">2003-05-15</t>
  </si>
  <si>
    <t xml:space="preserve">Juliana</t>
  </si>
  <si>
    <t xml:space="preserve">Kovalevskaja</t>
  </si>
  <si>
    <t xml:space="preserve">2003-08-10</t>
  </si>
  <si>
    <t xml:space="preserve">Goda</t>
  </si>
  <si>
    <t xml:space="preserve">Povilaityte</t>
  </si>
  <si>
    <t xml:space="preserve">2004-07-19</t>
  </si>
  <si>
    <t xml:space="preserve">Mickutė</t>
  </si>
  <si>
    <t xml:space="preserve">2003-06-25</t>
  </si>
  <si>
    <t xml:space="preserve">Barakauskaitė</t>
  </si>
  <si>
    <t xml:space="preserve">2005-03-14</t>
  </si>
  <si>
    <t xml:space="preserve">Benkunskaitė</t>
  </si>
  <si>
    <t xml:space="preserve">L.Leikuvienė</t>
  </si>
  <si>
    <t xml:space="preserve">Rykantė</t>
  </si>
  <si>
    <t xml:space="preserve">Reutė</t>
  </si>
  <si>
    <t xml:space="preserve">2004-01-24</t>
  </si>
  <si>
    <t xml:space="preserve">X</t>
  </si>
  <si>
    <t xml:space="preserve">A.Dobregienė</t>
  </si>
  <si>
    <t xml:space="preserve">Iljana</t>
  </si>
  <si>
    <t xml:space="preserve">Mančianskytė</t>
  </si>
  <si>
    <t xml:space="preserve">2003-04-27</t>
  </si>
  <si>
    <t xml:space="preserve">Liolytė</t>
  </si>
  <si>
    <t xml:space="preserve">Raminta</t>
  </si>
  <si>
    <t xml:space="preserve">Prakapaitė</t>
  </si>
  <si>
    <t xml:space="preserve">2003-06-11</t>
  </si>
  <si>
    <t xml:space="preserve">Petraitytė</t>
  </si>
  <si>
    <t xml:space="preserve">2004-09-10</t>
  </si>
  <si>
    <t xml:space="preserve">Jakaitė</t>
  </si>
  <si>
    <t xml:space="preserve">2004-02-15</t>
  </si>
  <si>
    <t xml:space="preserve">Adrijana</t>
  </si>
  <si>
    <t xml:space="preserve">Vaičekauskaitė</t>
  </si>
  <si>
    <t xml:space="preserve">Valickaitė</t>
  </si>
  <si>
    <t xml:space="preserve">Arnė</t>
  </si>
  <si>
    <t xml:space="preserve">Ceinoriūtė</t>
  </si>
  <si>
    <t xml:space="preserve">Bružaitė</t>
  </si>
  <si>
    <t xml:space="preserve">2005-01-29</t>
  </si>
  <si>
    <t xml:space="preserve">Saulena</t>
  </si>
  <si>
    <t xml:space="preserve">Lauraitytė</t>
  </si>
  <si>
    <t xml:space="preserve">2004-03-19</t>
  </si>
  <si>
    <t xml:space="preserve">Puidokaitė</t>
  </si>
  <si>
    <t xml:space="preserve">2003-10-08</t>
  </si>
  <si>
    <t xml:space="preserve">Edita</t>
  </si>
  <si>
    <t xml:space="preserve">Juventa</t>
  </si>
  <si>
    <t xml:space="preserve">Merkelytė</t>
  </si>
  <si>
    <t xml:space="preserve">Šuolis į tolį berniukai</t>
  </si>
  <si>
    <t xml:space="preserve">Aurimas</t>
  </si>
  <si>
    <t xml:space="preserve">Narijauskas</t>
  </si>
  <si>
    <t xml:space="preserve">2003-03-11</t>
  </si>
  <si>
    <t xml:space="preserve">Z.Rajunčius</t>
  </si>
  <si>
    <t xml:space="preserve">Bubys</t>
  </si>
  <si>
    <t xml:space="preserve">Abramavičius</t>
  </si>
  <si>
    <t xml:space="preserve">Povilas</t>
  </si>
  <si>
    <t xml:space="preserve">Paulikas</t>
  </si>
  <si>
    <t xml:space="preserve">Zabaras</t>
  </si>
  <si>
    <t xml:space="preserve">2003-01-12</t>
  </si>
  <si>
    <t xml:space="preserve">Benetis</t>
  </si>
  <si>
    <t xml:space="preserve">Bačianskas</t>
  </si>
  <si>
    <t xml:space="preserve">2004-05-13</t>
  </si>
  <si>
    <t xml:space="preserve">Sapatka</t>
  </si>
  <si>
    <t xml:space="preserve">2004-05-01</t>
  </si>
  <si>
    <t xml:space="preserve">Šivickas</t>
  </si>
  <si>
    <t xml:space="preserve">Špokavičius</t>
  </si>
  <si>
    <t xml:space="preserve">Markas</t>
  </si>
  <si>
    <t xml:space="preserve">Juškys</t>
  </si>
  <si>
    <t xml:space="preserve">2004-09-13</t>
  </si>
  <si>
    <t xml:space="preserve">Šiualiai</t>
  </si>
  <si>
    <t xml:space="preserve">D.Vrubliauskas,R.Kondratienė</t>
  </si>
  <si>
    <t xml:space="preserve">Kaminskas</t>
  </si>
  <si>
    <t xml:space="preserve">2003-10-07</t>
  </si>
  <si>
    <t xml:space="preserve">A.Mikelytė</t>
  </si>
  <si>
    <t xml:space="preserve">Armandas</t>
  </si>
  <si>
    <t xml:space="preserve">Pleskevičius</t>
  </si>
  <si>
    <t xml:space="preserve">2003-05-26</t>
  </si>
  <si>
    <t xml:space="preserve">Benas</t>
  </si>
  <si>
    <t xml:space="preserve">Razgus</t>
  </si>
  <si>
    <t xml:space="preserve">Mickūnas</t>
  </si>
  <si>
    <t xml:space="preserve">Arūnas</t>
  </si>
  <si>
    <t xml:space="preserve">Šličius</t>
  </si>
  <si>
    <t xml:space="preserve">Mikulėnas</t>
  </si>
  <si>
    <t xml:space="preserve">Patarakas</t>
  </si>
  <si>
    <t xml:space="preserve">2004-05-05</t>
  </si>
  <si>
    <t xml:space="preserve">Saulius</t>
  </si>
  <si>
    <t xml:space="preserve">2006-09-12</t>
  </si>
  <si>
    <t xml:space="preserve">Varnelis</t>
  </si>
  <si>
    <t xml:space="preserve">Kazanavičius</t>
  </si>
  <si>
    <t xml:space="preserve">2004-10-29</t>
  </si>
  <si>
    <t xml:space="preserve">Andriejauskas</t>
  </si>
  <si>
    <t xml:space="preserve">2004-03-22</t>
  </si>
  <si>
    <t xml:space="preserve">Gediminas</t>
  </si>
  <si>
    <t xml:space="preserve">Krulikas</t>
  </si>
  <si>
    <t xml:space="preserve">Vaškus</t>
  </si>
  <si>
    <t xml:space="preserve">Rutulio stūmimas mergaitės (2 kg)</t>
  </si>
  <si>
    <t xml:space="preserve">Paulina</t>
  </si>
  <si>
    <t xml:space="preserve">Z.Grabauskienė</t>
  </si>
  <si>
    <t xml:space="preserve">Nerilė</t>
  </si>
  <si>
    <t xml:space="preserve">Dikšaitė</t>
  </si>
  <si>
    <t xml:space="preserve">Dapšauskaiė</t>
  </si>
  <si>
    <t xml:space="preserve">Airūnė</t>
  </si>
  <si>
    <t xml:space="preserve">Šutaitė</t>
  </si>
  <si>
    <t xml:space="preserve">2004-07-04</t>
  </si>
  <si>
    <t xml:space="preserve">R.Šinkūnas</t>
  </si>
  <si>
    <t xml:space="preserve">Urbontaitytė</t>
  </si>
  <si>
    <t xml:space="preserve">K.Kozlovienė</t>
  </si>
  <si>
    <t xml:space="preserve">Kėsylytė</t>
  </si>
  <si>
    <t xml:space="preserve">Jūratė</t>
  </si>
  <si>
    <t xml:space="preserve">Veršinskaitė</t>
  </si>
  <si>
    <t xml:space="preserve">Ula</t>
  </si>
  <si>
    <t xml:space="preserve">Milkamanavičiūtė</t>
  </si>
  <si>
    <t xml:space="preserve">2004-08-20</t>
  </si>
  <si>
    <t xml:space="preserve">J.Radžius</t>
  </si>
  <si>
    <t xml:space="preserve">Armantė</t>
  </si>
  <si>
    <t xml:space="preserve">Kiškytė</t>
  </si>
  <si>
    <t xml:space="preserve">2003-06-03</t>
  </si>
  <si>
    <t xml:space="preserve">I.Žeronienė</t>
  </si>
  <si>
    <t xml:space="preserve">Bušmaitė</t>
  </si>
  <si>
    <t xml:space="preserve">Kiulytė</t>
  </si>
  <si>
    <t xml:space="preserve">2004-03-13</t>
  </si>
  <si>
    <t xml:space="preserve">Simona</t>
  </si>
  <si>
    <t xml:space="preserve">Milerytė</t>
  </si>
  <si>
    <t xml:space="preserve">A.Šilauskas, K.Kozlovienė</t>
  </si>
  <si>
    <t xml:space="preserve">Justė</t>
  </si>
  <si>
    <t xml:space="preserve">Pakalniškytė</t>
  </si>
  <si>
    <t xml:space="preserve">Panavaitė</t>
  </si>
  <si>
    <t xml:space="preserve">2003-08-18</t>
  </si>
  <si>
    <t xml:space="preserve">Dervinytė</t>
  </si>
  <si>
    <t xml:space="preserve">2003-12-10</t>
  </si>
  <si>
    <t xml:space="preserve">Žuvininkaitė</t>
  </si>
  <si>
    <t xml:space="preserve">2003-03-05</t>
  </si>
  <si>
    <t xml:space="preserve">Puišytė</t>
  </si>
  <si>
    <t xml:space="preserve">Šimkutė</t>
  </si>
  <si>
    <t xml:space="preserve">Rutulio stūmimas berniukai (3 kg)</t>
  </si>
  <si>
    <t xml:space="preserve">2003-07-08</t>
  </si>
  <si>
    <t xml:space="preserve">Domanaitis</t>
  </si>
  <si>
    <t xml:space="preserve">V.L.Maleckiai</t>
  </si>
  <si>
    <t xml:space="preserve">Rutkūnas</t>
  </si>
  <si>
    <t xml:space="preserve">Rudzevičius</t>
  </si>
  <si>
    <t xml:space="preserve">Vareika</t>
  </si>
  <si>
    <t xml:space="preserve">2005-09-09</t>
  </si>
  <si>
    <t xml:space="preserve">Kaplokas</t>
  </si>
  <si>
    <t xml:space="preserve">2003-04-05</t>
  </si>
  <si>
    <t xml:space="preserve">Butkus</t>
  </si>
  <si>
    <t xml:space="preserve">2003-02-21</t>
  </si>
  <si>
    <t xml:space="preserve">Lukas Justas</t>
  </si>
  <si>
    <t xml:space="preserve">Filipavičius</t>
  </si>
  <si>
    <t xml:space="preserve">D.Matusevičienė</t>
  </si>
  <si>
    <t xml:space="preserve">Keizikas</t>
  </si>
  <si>
    <t xml:space="preserve">2003-02-08</t>
  </si>
  <si>
    <t xml:space="preserve">Aras</t>
  </si>
  <si>
    <t xml:space="preserve">Bėkšta</t>
  </si>
  <si>
    <t xml:space="preserve">I.Michejeva</t>
  </si>
  <si>
    <t xml:space="preserve">Tendzegolskis</t>
  </si>
  <si>
    <t xml:space="preserve">V.Ščevinskas,J.Auga</t>
  </si>
  <si>
    <t xml:space="preserve">Vingelevičius</t>
  </si>
  <si>
    <t xml:space="preserve">2004-01-28</t>
  </si>
  <si>
    <t xml:space="preserve">Mažeikis</t>
  </si>
  <si>
    <t xml:space="preserve">2003-10-06</t>
  </si>
  <si>
    <t xml:space="preserve">Stošius</t>
  </si>
  <si>
    <t xml:space="preserve">Mikalauskas</t>
  </si>
  <si>
    <t xml:space="preserve">2004-06-04</t>
  </si>
  <si>
    <t xml:space="preserve">Šimkus</t>
  </si>
  <si>
    <t xml:space="preserve">Liaudanskas</t>
  </si>
  <si>
    <t xml:space="preserve">2003-07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0.0"/>
    <numFmt numFmtId="170" formatCode="m:ss\,"/>
    <numFmt numFmtId="171" formatCode="mm:ss\,"/>
    <numFmt numFmtId="172" formatCode="m:ss.00"/>
    <numFmt numFmtId="173" formatCode="General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2 3" xfId="23"/>
    <cellStyle name="Normal 2_trisuolis V j  ir V" xfId="24"/>
    <cellStyle name="Normal 4 2" xfId="25"/>
    <cellStyle name="Normal 5" xfId="26"/>
    <cellStyle name="Paprastas 2" xfId="27"/>
    <cellStyle name="Įprastas 2" xfId="28"/>
    <cellStyle name="Įprastas 3" xfId="29"/>
    <cellStyle name="Įprastas 3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K7" s="3"/>
    </row>
    <row r="8" customFormat="false" ht="18.75" hidden="false" customHeight="false" outlineLevel="0" collapsed="false">
      <c r="B8" s="2"/>
      <c r="K8" s="3"/>
    </row>
    <row r="9" customFormat="false" ht="18.75" hidden="false" customHeight="false" outlineLevel="0" collapsed="false">
      <c r="B9" s="2"/>
      <c r="K9" s="3"/>
      <c r="P9" s="0"/>
    </row>
    <row r="10" customFormat="false" ht="18.75" hidden="false" customHeight="false" outlineLevel="0" collapsed="false">
      <c r="B10" s="2"/>
      <c r="K10" s="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20.25" hidden="false" customHeight="false" outlineLevel="0" collapsed="false">
      <c r="B15" s="2"/>
      <c r="D15" s="4" t="s">
        <v>0</v>
      </c>
    </row>
    <row r="16" customFormat="false" ht="20.25" hidden="false" customHeight="false" outlineLevel="0" collapsed="false">
      <c r="B16" s="2"/>
      <c r="D16" s="5"/>
    </row>
    <row r="17" customFormat="false" ht="20.25" hidden="false" customHeight="false" outlineLevel="0" collapsed="false">
      <c r="B17" s="2"/>
      <c r="D17" s="4"/>
    </row>
    <row r="18" customFormat="false" ht="12.75" hidden="false" customHeight="false" outlineLevel="0" collapsed="false">
      <c r="B18" s="2"/>
    </row>
    <row r="19" customFormat="false" ht="5.1" hidden="false" customHeight="true" outlineLevel="0" collapsed="false">
      <c r="B19" s="2"/>
    </row>
    <row r="20" customFormat="false" ht="3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5.1" hidden="false" customHeight="tru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5.75" hidden="false" customHeight="false" outlineLevel="0" collapsed="false">
      <c r="B30" s="2"/>
      <c r="D30" s="8" t="s">
        <v>1</v>
      </c>
    </row>
    <row r="31" customFormat="false" ht="6.95" hidden="false" customHeight="true" outlineLevel="0" collapsed="false">
      <c r="A31" s="9"/>
      <c r="B31" s="10"/>
      <c r="C31" s="9"/>
      <c r="D31" s="9"/>
      <c r="E31" s="9"/>
      <c r="F31" s="9"/>
      <c r="G31" s="9"/>
      <c r="H31" s="9"/>
      <c r="I31" s="9"/>
    </row>
    <row r="32" customFormat="false" ht="6.95" hidden="false" customHeight="true" outlineLevel="0" collapsed="false">
      <c r="B32" s="2"/>
    </row>
    <row r="33" customFormat="false" ht="15.75" hidden="false" customHeight="false" outlineLevel="0" collapsed="false">
      <c r="B33" s="2"/>
      <c r="D33" s="11" t="s">
        <v>2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  <c r="E37" s="1" t="s">
        <v>3</v>
      </c>
      <c r="L37" s="1" t="s">
        <v>4</v>
      </c>
    </row>
    <row r="38" customFormat="false" ht="12.75" hidden="false" customHeight="false" outlineLevel="0" collapsed="false">
      <c r="B38" s="2"/>
      <c r="N38" s="12" t="s">
        <v>5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  <c r="E40" s="1" t="s">
        <v>6</v>
      </c>
      <c r="L40" s="1" t="s">
        <v>7</v>
      </c>
    </row>
    <row r="41" customFormat="false" ht="12.75" hidden="false" customHeight="false" outlineLevel="0" collapsed="false">
      <c r="B41" s="2"/>
      <c r="N41" s="12" t="s">
        <v>5</v>
      </c>
    </row>
    <row r="42" customFormat="false" ht="12.75" hidden="false" customHeight="false" outlineLevel="0" collapsed="false">
      <c r="N42" s="12"/>
    </row>
  </sheetData>
  <printOptions headings="false" gridLines="false" gridLinesSet="true" horizontalCentered="false" verticalCentered="false"/>
  <pageMargins left="0.236111111111111" right="0.156944444444444" top="0.51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4.14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18.7"/>
    <col collapsed="false" customWidth="true" hidden="false" outlineLevel="0" max="8" min="8" style="15" width="12.14"/>
    <col collapsed="false" customWidth="false" hidden="false" outlineLevel="0" max="9" min="9" style="73" width="9.14"/>
    <col collapsed="false" customWidth="true" hidden="false" outlineLevel="0" max="10" min="10" style="17" width="28.56"/>
    <col collapsed="false" customWidth="true" hidden="false" outlineLevel="0" max="11" min="11" style="13" width="18.85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471</v>
      </c>
      <c r="D4" s="18"/>
      <c r="E4" s="19"/>
      <c r="F4" s="19"/>
      <c r="G4" s="19"/>
      <c r="H4" s="67"/>
      <c r="I4" s="74"/>
    </row>
    <row r="5" s="28" customFormat="true" ht="16.5" hidden="false" customHeight="false" outlineLevel="0" collapsed="false">
      <c r="C5" s="18" t="n">
        <v>1</v>
      </c>
      <c r="D5" s="18" t="s">
        <v>10</v>
      </c>
      <c r="E5" s="25"/>
      <c r="F5" s="78"/>
      <c r="G5" s="78"/>
      <c r="H5" s="15"/>
      <c r="I5" s="73"/>
      <c r="J5" s="16"/>
    </row>
    <row r="6" s="36" customFormat="true" ht="18" hidden="false" customHeight="true" outlineLevel="0" collapsed="false">
      <c r="A6" s="79" t="s">
        <v>472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35" t="s">
        <v>19</v>
      </c>
    </row>
    <row r="7" customFormat="false" ht="18" hidden="false" customHeight="true" outlineLevel="0" collapsed="false">
      <c r="A7" s="37" t="n">
        <v>1</v>
      </c>
      <c r="B7" s="63" t="n">
        <v>11</v>
      </c>
      <c r="C7" s="38" t="s">
        <v>474</v>
      </c>
      <c r="D7" s="39" t="s">
        <v>475</v>
      </c>
      <c r="E7" s="40" t="s">
        <v>476</v>
      </c>
      <c r="F7" s="41" t="s">
        <v>353</v>
      </c>
      <c r="G7" s="41" t="s">
        <v>354</v>
      </c>
      <c r="H7" s="41"/>
      <c r="I7" s="81" t="s">
        <v>477</v>
      </c>
      <c r="J7" s="43" t="s">
        <v>355</v>
      </c>
    </row>
    <row r="8" customFormat="false" ht="18" hidden="false" customHeight="true" outlineLevel="0" collapsed="false">
      <c r="A8" s="37" t="n">
        <v>2</v>
      </c>
      <c r="B8" s="63" t="n">
        <v>3</v>
      </c>
      <c r="C8" s="38" t="s">
        <v>347</v>
      </c>
      <c r="D8" s="39" t="s">
        <v>478</v>
      </c>
      <c r="E8" s="40" t="s">
        <v>479</v>
      </c>
      <c r="F8" s="41" t="s">
        <v>80</v>
      </c>
      <c r="G8" s="41" t="s">
        <v>81</v>
      </c>
      <c r="H8" s="41"/>
      <c r="I8" s="81" t="s">
        <v>480</v>
      </c>
      <c r="J8" s="43" t="s">
        <v>481</v>
      </c>
    </row>
    <row r="9" customFormat="false" ht="18" hidden="false" customHeight="true" outlineLevel="0" collapsed="false">
      <c r="A9" s="37" t="n">
        <v>3</v>
      </c>
      <c r="B9" s="63" t="n">
        <v>13</v>
      </c>
      <c r="C9" s="38" t="s">
        <v>482</v>
      </c>
      <c r="D9" s="39" t="s">
        <v>483</v>
      </c>
      <c r="E9" s="40" t="s">
        <v>484</v>
      </c>
      <c r="F9" s="41" t="s">
        <v>353</v>
      </c>
      <c r="G9" s="41" t="s">
        <v>354</v>
      </c>
      <c r="H9" s="41"/>
      <c r="I9" s="81" t="s">
        <v>485</v>
      </c>
      <c r="J9" s="43" t="s">
        <v>355</v>
      </c>
    </row>
    <row r="10" customFormat="false" ht="18" hidden="false" customHeight="true" outlineLevel="0" collapsed="false">
      <c r="A10" s="37" t="n">
        <v>4</v>
      </c>
      <c r="B10" s="63" t="n">
        <v>110</v>
      </c>
      <c r="C10" s="38" t="s">
        <v>486</v>
      </c>
      <c r="D10" s="39" t="s">
        <v>487</v>
      </c>
      <c r="E10" s="40" t="s">
        <v>488</v>
      </c>
      <c r="F10" s="41" t="s">
        <v>92</v>
      </c>
      <c r="G10" s="41" t="s">
        <v>93</v>
      </c>
      <c r="H10" s="41"/>
      <c r="I10" s="81" t="s">
        <v>489</v>
      </c>
      <c r="J10" s="43" t="s">
        <v>298</v>
      </c>
      <c r="K10" s="82"/>
    </row>
    <row r="11" customFormat="false" ht="18" hidden="false" customHeight="true" outlineLevel="0" collapsed="false">
      <c r="A11" s="37" t="n">
        <v>5</v>
      </c>
      <c r="B11" s="63" t="n">
        <v>104</v>
      </c>
      <c r="C11" s="38" t="s">
        <v>490</v>
      </c>
      <c r="D11" s="39" t="s">
        <v>491</v>
      </c>
      <c r="E11" s="40" t="s">
        <v>492</v>
      </c>
      <c r="F11" s="41" t="s">
        <v>41</v>
      </c>
      <c r="G11" s="41" t="s">
        <v>42</v>
      </c>
      <c r="H11" s="41"/>
      <c r="I11" s="81" t="s">
        <v>493</v>
      </c>
      <c r="J11" s="43" t="s">
        <v>494</v>
      </c>
      <c r="K11" s="82"/>
    </row>
    <row r="12" customFormat="false" ht="18" hidden="false" customHeight="true" outlineLevel="0" collapsed="false">
      <c r="A12" s="37" t="n">
        <v>6</v>
      </c>
      <c r="B12" s="63" t="n">
        <v>73</v>
      </c>
      <c r="C12" s="38" t="s">
        <v>125</v>
      </c>
      <c r="D12" s="39" t="s">
        <v>495</v>
      </c>
      <c r="E12" s="40" t="s">
        <v>496</v>
      </c>
      <c r="F12" s="41" t="s">
        <v>109</v>
      </c>
      <c r="G12" s="41" t="s">
        <v>110</v>
      </c>
      <c r="H12" s="41"/>
      <c r="I12" s="81" t="s">
        <v>497</v>
      </c>
      <c r="J12" s="43" t="s">
        <v>498</v>
      </c>
    </row>
    <row r="13" customFormat="false" ht="18" hidden="false" customHeight="true" outlineLevel="0" collapsed="false">
      <c r="A13" s="37" t="n">
        <v>7</v>
      </c>
      <c r="B13" s="63" t="n">
        <v>19</v>
      </c>
      <c r="C13" s="38" t="s">
        <v>499</v>
      </c>
      <c r="D13" s="39" t="s">
        <v>500</v>
      </c>
      <c r="E13" s="40" t="s">
        <v>501</v>
      </c>
      <c r="F13" s="41" t="s">
        <v>104</v>
      </c>
      <c r="G13" s="41" t="s">
        <v>30</v>
      </c>
      <c r="H13" s="41"/>
      <c r="I13" s="81" t="s">
        <v>502</v>
      </c>
      <c r="J13" s="43" t="s">
        <v>503</v>
      </c>
    </row>
    <row r="14" customFormat="false" ht="18" hidden="false" customHeight="true" outlineLevel="0" collapsed="false">
      <c r="A14" s="37" t="n">
        <v>8</v>
      </c>
      <c r="B14" s="63" t="n">
        <v>52</v>
      </c>
      <c r="C14" s="38" t="s">
        <v>504</v>
      </c>
      <c r="D14" s="39" t="s">
        <v>505</v>
      </c>
      <c r="E14" s="40" t="s">
        <v>506</v>
      </c>
      <c r="F14" s="41" t="s">
        <v>34</v>
      </c>
      <c r="G14" s="41" t="s">
        <v>35</v>
      </c>
      <c r="H14" s="41"/>
      <c r="I14" s="81" t="s">
        <v>507</v>
      </c>
      <c r="J14" s="43" t="s">
        <v>147</v>
      </c>
    </row>
    <row r="15" customFormat="false" ht="18" hidden="false" customHeight="true" outlineLevel="0" collapsed="false">
      <c r="A15" s="49"/>
      <c r="B15" s="49"/>
      <c r="C15" s="56"/>
      <c r="D15" s="57"/>
      <c r="E15" s="58"/>
      <c r="F15" s="59"/>
      <c r="G15" s="59"/>
      <c r="H15" s="59"/>
      <c r="I15" s="83"/>
      <c r="J15" s="60"/>
    </row>
    <row r="16" s="28" customFormat="true" ht="16.5" hidden="false" customHeight="false" outlineLevel="0" collapsed="false">
      <c r="C16" s="18" t="n">
        <v>2</v>
      </c>
      <c r="D16" s="18" t="s">
        <v>10</v>
      </c>
      <c r="E16" s="25"/>
      <c r="F16" s="78"/>
      <c r="G16" s="78"/>
      <c r="H16" s="15"/>
      <c r="I16" s="73"/>
      <c r="J16" s="16"/>
    </row>
    <row r="17" s="36" customFormat="true" ht="18" hidden="false" customHeight="true" outlineLevel="0" collapsed="false">
      <c r="A17" s="79" t="s">
        <v>472</v>
      </c>
      <c r="B17" s="80" t="s">
        <v>473</v>
      </c>
      <c r="C17" s="31" t="s">
        <v>12</v>
      </c>
      <c r="D17" s="32" t="s">
        <v>13</v>
      </c>
      <c r="E17" s="33" t="s">
        <v>14</v>
      </c>
      <c r="F17" s="34" t="s">
        <v>15</v>
      </c>
      <c r="G17" s="34" t="s">
        <v>16</v>
      </c>
      <c r="H17" s="34" t="s">
        <v>17</v>
      </c>
      <c r="I17" s="33" t="s">
        <v>285</v>
      </c>
      <c r="J17" s="35" t="s">
        <v>19</v>
      </c>
    </row>
    <row r="18" customFormat="false" ht="18" hidden="false" customHeight="true" outlineLevel="0" collapsed="false">
      <c r="A18" s="37" t="n">
        <v>1</v>
      </c>
      <c r="B18" s="63" t="n">
        <v>17</v>
      </c>
      <c r="C18" s="38" t="s">
        <v>347</v>
      </c>
      <c r="D18" s="39" t="s">
        <v>508</v>
      </c>
      <c r="E18" s="40" t="s">
        <v>509</v>
      </c>
      <c r="F18" s="41" t="s">
        <v>29</v>
      </c>
      <c r="G18" s="41" t="s">
        <v>30</v>
      </c>
      <c r="H18" s="41"/>
      <c r="I18" s="81" t="s">
        <v>510</v>
      </c>
      <c r="J18" s="43" t="s">
        <v>31</v>
      </c>
      <c r="K18" s="82"/>
    </row>
    <row r="19" customFormat="false" ht="18" hidden="false" customHeight="true" outlineLevel="0" collapsed="false">
      <c r="A19" s="37" t="n">
        <v>2</v>
      </c>
      <c r="B19" s="84" t="n">
        <v>71</v>
      </c>
      <c r="C19" s="44" t="s">
        <v>486</v>
      </c>
      <c r="D19" s="45" t="s">
        <v>511</v>
      </c>
      <c r="E19" s="46" t="s">
        <v>512</v>
      </c>
      <c r="F19" s="47" t="s">
        <v>109</v>
      </c>
      <c r="G19" s="47" t="s">
        <v>110</v>
      </c>
      <c r="H19" s="47" t="s">
        <v>111</v>
      </c>
      <c r="I19" s="81" t="s">
        <v>513</v>
      </c>
      <c r="J19" s="48" t="s">
        <v>112</v>
      </c>
      <c r="K19" s="82"/>
    </row>
    <row r="20" customFormat="false" ht="18" hidden="false" customHeight="true" outlineLevel="0" collapsed="false">
      <c r="A20" s="37" t="n">
        <v>3</v>
      </c>
      <c r="B20" s="63" t="n">
        <v>57</v>
      </c>
      <c r="C20" s="38" t="s">
        <v>514</v>
      </c>
      <c r="D20" s="39" t="s">
        <v>515</v>
      </c>
      <c r="E20" s="40" t="s">
        <v>516</v>
      </c>
      <c r="F20" s="41" t="s">
        <v>365</v>
      </c>
      <c r="G20" s="41" t="s">
        <v>366</v>
      </c>
      <c r="H20" s="41"/>
      <c r="I20" s="81" t="s">
        <v>517</v>
      </c>
      <c r="J20" s="43" t="s">
        <v>395</v>
      </c>
    </row>
    <row r="21" customFormat="false" ht="18" hidden="false" customHeight="true" outlineLevel="0" collapsed="false">
      <c r="A21" s="37" t="n">
        <v>4</v>
      </c>
      <c r="B21" s="63" t="n">
        <v>29</v>
      </c>
      <c r="C21" s="38" t="s">
        <v>518</v>
      </c>
      <c r="D21" s="39" t="s">
        <v>519</v>
      </c>
      <c r="E21" s="40" t="n">
        <v>37866</v>
      </c>
      <c r="F21" s="41" t="s">
        <v>127</v>
      </c>
      <c r="G21" s="41" t="s">
        <v>128</v>
      </c>
      <c r="H21" s="41"/>
      <c r="I21" s="81" t="s">
        <v>520</v>
      </c>
      <c r="J21" s="43" t="s">
        <v>521</v>
      </c>
    </row>
    <row r="22" customFormat="false" ht="18" hidden="false" customHeight="true" outlineLevel="0" collapsed="false">
      <c r="A22" s="37" t="n">
        <v>5</v>
      </c>
      <c r="B22" s="63" t="n">
        <v>76</v>
      </c>
      <c r="C22" s="38" t="s">
        <v>522</v>
      </c>
      <c r="D22" s="39" t="s">
        <v>523</v>
      </c>
      <c r="E22" s="40" t="s">
        <v>524</v>
      </c>
      <c r="F22" s="41" t="s">
        <v>53</v>
      </c>
      <c r="G22" s="41" t="s">
        <v>54</v>
      </c>
      <c r="H22" s="41"/>
      <c r="I22" s="81" t="s">
        <v>525</v>
      </c>
      <c r="J22" s="43" t="s">
        <v>295</v>
      </c>
      <c r="K22" s="82"/>
    </row>
    <row r="23" customFormat="false" ht="18" hidden="false" customHeight="true" outlineLevel="0" collapsed="false">
      <c r="A23" s="37" t="n">
        <v>6</v>
      </c>
      <c r="B23" s="63" t="n">
        <v>37</v>
      </c>
      <c r="C23" s="38" t="s">
        <v>526</v>
      </c>
      <c r="D23" s="39" t="s">
        <v>527</v>
      </c>
      <c r="E23" s="40" t="n">
        <v>37782</v>
      </c>
      <c r="F23" s="41" t="s">
        <v>436</v>
      </c>
      <c r="G23" s="41" t="s">
        <v>437</v>
      </c>
      <c r="H23" s="41"/>
      <c r="I23" s="81" t="s">
        <v>528</v>
      </c>
      <c r="J23" s="43" t="s">
        <v>529</v>
      </c>
    </row>
    <row r="24" customFormat="false" ht="18" hidden="false" customHeight="true" outlineLevel="0" collapsed="false">
      <c r="A24" s="37" t="n">
        <v>7</v>
      </c>
      <c r="B24" s="63" t="n">
        <v>18</v>
      </c>
      <c r="C24" s="38" t="s">
        <v>530</v>
      </c>
      <c r="D24" s="39" t="s">
        <v>531</v>
      </c>
      <c r="E24" s="40" t="s">
        <v>532</v>
      </c>
      <c r="F24" s="41" t="s">
        <v>29</v>
      </c>
      <c r="G24" s="41" t="s">
        <v>30</v>
      </c>
      <c r="H24" s="41"/>
      <c r="I24" s="81" t="s">
        <v>533</v>
      </c>
      <c r="J24" s="43" t="s">
        <v>3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9"/>
      <c r="B25" s="49"/>
      <c r="C25" s="56"/>
      <c r="D25" s="57"/>
      <c r="E25" s="58"/>
      <c r="F25" s="59"/>
      <c r="G25" s="59"/>
      <c r="H25" s="59"/>
      <c r="I25" s="83"/>
      <c r="J25" s="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8" customFormat="true" ht="16.5" hidden="false" customHeight="false" outlineLevel="0" collapsed="false">
      <c r="C26" s="18" t="n">
        <v>3</v>
      </c>
      <c r="D26" s="18" t="s">
        <v>10</v>
      </c>
      <c r="E26" s="25"/>
      <c r="F26" s="78"/>
      <c r="G26" s="78"/>
      <c r="H26" s="15"/>
      <c r="I26" s="73"/>
      <c r="J26" s="16"/>
    </row>
    <row r="27" s="36" customFormat="true" ht="18" hidden="false" customHeight="true" outlineLevel="0" collapsed="false">
      <c r="A27" s="79" t="s">
        <v>472</v>
      </c>
      <c r="B27" s="80" t="s">
        <v>473</v>
      </c>
      <c r="C27" s="31" t="s">
        <v>12</v>
      </c>
      <c r="D27" s="32" t="s">
        <v>13</v>
      </c>
      <c r="E27" s="33" t="s">
        <v>14</v>
      </c>
      <c r="F27" s="34" t="s">
        <v>15</v>
      </c>
      <c r="G27" s="34" t="s">
        <v>16</v>
      </c>
      <c r="H27" s="34" t="s">
        <v>17</v>
      </c>
      <c r="I27" s="33" t="s">
        <v>285</v>
      </c>
      <c r="J27" s="35" t="s">
        <v>19</v>
      </c>
    </row>
    <row r="28" customFormat="false" ht="18" hidden="false" customHeight="true" outlineLevel="0" collapsed="false">
      <c r="A28" s="37" t="n">
        <v>1</v>
      </c>
      <c r="B28" s="63" t="n">
        <v>80</v>
      </c>
      <c r="C28" s="38" t="s">
        <v>534</v>
      </c>
      <c r="D28" s="39" t="s">
        <v>535</v>
      </c>
      <c r="E28" s="40" t="s">
        <v>536</v>
      </c>
      <c r="F28" s="41" t="s">
        <v>53</v>
      </c>
      <c r="G28" s="41" t="s">
        <v>537</v>
      </c>
      <c r="H28" s="41"/>
      <c r="I28" s="81" t="s">
        <v>538</v>
      </c>
      <c r="J28" s="43" t="s">
        <v>88</v>
      </c>
      <c r="K28" s="82"/>
    </row>
    <row r="29" customFormat="false" ht="18" hidden="false" customHeight="true" outlineLevel="0" collapsed="false">
      <c r="A29" s="37" t="n">
        <v>2</v>
      </c>
      <c r="B29" s="63" t="n">
        <v>108</v>
      </c>
      <c r="C29" s="38" t="s">
        <v>539</v>
      </c>
      <c r="D29" s="39" t="s">
        <v>540</v>
      </c>
      <c r="E29" s="40" t="s">
        <v>541</v>
      </c>
      <c r="F29" s="41" t="s">
        <v>92</v>
      </c>
      <c r="G29" s="41" t="s">
        <v>93</v>
      </c>
      <c r="H29" s="41"/>
      <c r="I29" s="81" t="s">
        <v>542</v>
      </c>
      <c r="J29" s="43" t="s">
        <v>226</v>
      </c>
      <c r="K29" s="82"/>
    </row>
    <row r="30" customFormat="false" ht="18" hidden="false" customHeight="true" outlineLevel="0" collapsed="false">
      <c r="A30" s="37" t="n">
        <v>3</v>
      </c>
      <c r="B30" s="63" t="n">
        <v>78</v>
      </c>
      <c r="C30" s="38" t="s">
        <v>176</v>
      </c>
      <c r="D30" s="39" t="s">
        <v>543</v>
      </c>
      <c r="E30" s="40" t="s">
        <v>544</v>
      </c>
      <c r="F30" s="41" t="s">
        <v>53</v>
      </c>
      <c r="G30" s="41" t="s">
        <v>54</v>
      </c>
      <c r="H30" s="41"/>
      <c r="I30" s="81" t="s">
        <v>545</v>
      </c>
      <c r="J30" s="43" t="s">
        <v>546</v>
      </c>
    </row>
    <row r="31" customFormat="false" ht="18" hidden="false" customHeight="true" outlineLevel="0" collapsed="false">
      <c r="A31" s="37" t="n">
        <v>4</v>
      </c>
      <c r="B31" s="63" t="n">
        <v>49</v>
      </c>
      <c r="C31" s="38" t="s">
        <v>547</v>
      </c>
      <c r="D31" s="39" t="s">
        <v>548</v>
      </c>
      <c r="E31" s="40" t="n">
        <v>38020</v>
      </c>
      <c r="F31" s="41" t="s">
        <v>185</v>
      </c>
      <c r="G31" s="41" t="s">
        <v>186</v>
      </c>
      <c r="H31" s="41"/>
      <c r="I31" s="81" t="s">
        <v>549</v>
      </c>
      <c r="J31" s="43" t="s">
        <v>371</v>
      </c>
    </row>
    <row r="32" customFormat="false" ht="18" hidden="false" customHeight="true" outlineLevel="0" collapsed="false">
      <c r="A32" s="37" t="n">
        <v>5</v>
      </c>
      <c r="B32" s="63" t="n">
        <v>48</v>
      </c>
      <c r="C32" s="38" t="s">
        <v>550</v>
      </c>
      <c r="D32" s="39" t="s">
        <v>551</v>
      </c>
      <c r="E32" s="40" t="n">
        <v>38054</v>
      </c>
      <c r="F32" s="41" t="s">
        <v>185</v>
      </c>
      <c r="G32" s="41" t="s">
        <v>186</v>
      </c>
      <c r="H32" s="41"/>
      <c r="I32" s="81" t="s">
        <v>552</v>
      </c>
      <c r="J32" s="43" t="s">
        <v>371</v>
      </c>
      <c r="K32" s="85"/>
    </row>
    <row r="33" customFormat="false" ht="18" hidden="false" customHeight="true" outlineLevel="0" collapsed="false">
      <c r="A33" s="37" t="n">
        <v>6</v>
      </c>
      <c r="B33" s="63" t="n">
        <v>40</v>
      </c>
      <c r="C33" s="38" t="s">
        <v>504</v>
      </c>
      <c r="D33" s="39" t="s">
        <v>553</v>
      </c>
      <c r="E33" s="40" t="n">
        <v>38230</v>
      </c>
      <c r="F33" s="41" t="s">
        <v>185</v>
      </c>
      <c r="G33" s="41" t="s">
        <v>186</v>
      </c>
      <c r="H33" s="41"/>
      <c r="I33" s="81" t="s">
        <v>554</v>
      </c>
      <c r="J33" s="43" t="s">
        <v>456</v>
      </c>
    </row>
    <row r="34" customFormat="false" ht="18" hidden="false" customHeight="true" outlineLevel="0" collapsed="false">
      <c r="A34" s="37" t="n">
        <v>7</v>
      </c>
      <c r="B34" s="63" t="n">
        <v>79</v>
      </c>
      <c r="C34" s="38" t="s">
        <v>555</v>
      </c>
      <c r="D34" s="39" t="s">
        <v>556</v>
      </c>
      <c r="E34" s="40" t="s">
        <v>557</v>
      </c>
      <c r="F34" s="41" t="s">
        <v>53</v>
      </c>
      <c r="G34" s="41" t="s">
        <v>54</v>
      </c>
      <c r="H34" s="41"/>
      <c r="I34" s="81" t="s">
        <v>558</v>
      </c>
      <c r="J34" s="43" t="s">
        <v>559</v>
      </c>
    </row>
    <row r="35" customFormat="false" ht="18" hidden="false" customHeight="true" outlineLevel="0" collapsed="false">
      <c r="A35" s="37" t="n">
        <v>8</v>
      </c>
      <c r="B35" s="63" t="n">
        <v>27</v>
      </c>
      <c r="C35" s="38" t="s">
        <v>130</v>
      </c>
      <c r="D35" s="39" t="s">
        <v>560</v>
      </c>
      <c r="E35" s="40" t="n">
        <v>38476</v>
      </c>
      <c r="F35" s="41" t="s">
        <v>150</v>
      </c>
      <c r="G35" s="41" t="s">
        <v>151</v>
      </c>
      <c r="H35" s="41"/>
      <c r="I35" s="81" t="s">
        <v>561</v>
      </c>
      <c r="J35" s="43" t="s">
        <v>562</v>
      </c>
    </row>
  </sheetData>
  <printOptions headings="false" gridLines="false" gridLinesSet="true" horizontalCentered="true" verticalCentered="false"/>
  <pageMargins left="0.157638888888889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4.14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18.7"/>
    <col collapsed="false" customWidth="true" hidden="false" outlineLevel="0" max="8" min="8" style="15" width="12.14"/>
    <col collapsed="false" customWidth="false" hidden="false" outlineLevel="0" max="9" min="9" style="73" width="9.14"/>
    <col collapsed="false" customWidth="true" hidden="false" outlineLevel="0" max="10" min="10" style="73" width="6.99"/>
    <col collapsed="false" customWidth="true" hidden="false" outlineLevel="0" max="11" min="11" style="17" width="28.56"/>
    <col collapsed="false" customWidth="true" hidden="false" outlineLevel="0" max="12" min="12" style="13" width="18.85"/>
    <col collapsed="false" customWidth="false" hidden="false" outlineLevel="0" max="257" min="13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471</v>
      </c>
      <c r="D4" s="18"/>
      <c r="E4" s="19"/>
      <c r="F4" s="19"/>
      <c r="G4" s="19"/>
      <c r="H4" s="67"/>
      <c r="I4" s="74"/>
      <c r="J4" s="74"/>
    </row>
    <row r="5" s="28" customFormat="true" ht="16.5" hidden="false" customHeight="false" outlineLevel="0" collapsed="false">
      <c r="C5" s="18"/>
      <c r="D5" s="18"/>
      <c r="E5" s="25"/>
      <c r="F5" s="78"/>
      <c r="G5" s="78"/>
      <c r="H5" s="15"/>
      <c r="I5" s="73"/>
      <c r="J5" s="16"/>
      <c r="K5" s="16"/>
    </row>
    <row r="6" s="36" customFormat="true" ht="18" hidden="false" customHeight="true" outlineLevel="0" collapsed="false">
      <c r="A6" s="79" t="s">
        <v>188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63" t="n">
        <v>48</v>
      </c>
      <c r="C7" s="38" t="s">
        <v>550</v>
      </c>
      <c r="D7" s="39" t="s">
        <v>551</v>
      </c>
      <c r="E7" s="40" t="n">
        <v>38054</v>
      </c>
      <c r="F7" s="41" t="s">
        <v>185</v>
      </c>
      <c r="G7" s="41" t="s">
        <v>186</v>
      </c>
      <c r="H7" s="41"/>
      <c r="I7" s="86" t="n">
        <v>0.00128090277777778</v>
      </c>
      <c r="J7" s="63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  <c r="K7" s="43" t="s">
        <v>371</v>
      </c>
    </row>
    <row r="8" customFormat="false" ht="18" hidden="false" customHeight="true" outlineLevel="0" collapsed="false">
      <c r="A8" s="37" t="n">
        <v>2</v>
      </c>
      <c r="B8" s="63" t="n">
        <v>108</v>
      </c>
      <c r="C8" s="38" t="s">
        <v>539</v>
      </c>
      <c r="D8" s="39" t="s">
        <v>540</v>
      </c>
      <c r="E8" s="40" t="s">
        <v>541</v>
      </c>
      <c r="F8" s="41" t="s">
        <v>92</v>
      </c>
      <c r="G8" s="41" t="s">
        <v>93</v>
      </c>
      <c r="H8" s="41"/>
      <c r="I8" s="86" t="n">
        <v>0.00128576388888889</v>
      </c>
      <c r="J8" s="6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3" t="s">
        <v>226</v>
      </c>
    </row>
    <row r="9" customFormat="false" ht="18" hidden="false" customHeight="true" outlineLevel="0" collapsed="false">
      <c r="A9" s="37" t="n">
        <v>3</v>
      </c>
      <c r="B9" s="63" t="n">
        <v>40</v>
      </c>
      <c r="C9" s="38" t="s">
        <v>504</v>
      </c>
      <c r="D9" s="39" t="s">
        <v>553</v>
      </c>
      <c r="E9" s="40" t="n">
        <v>38230</v>
      </c>
      <c r="F9" s="41" t="s">
        <v>185</v>
      </c>
      <c r="G9" s="41" t="s">
        <v>186</v>
      </c>
      <c r="H9" s="41"/>
      <c r="I9" s="86" t="n">
        <v>0.00133298611111111</v>
      </c>
      <c r="J9" s="6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3" t="s">
        <v>456</v>
      </c>
    </row>
    <row r="10" customFormat="false" ht="18" hidden="false" customHeight="true" outlineLevel="0" collapsed="false">
      <c r="A10" s="37" t="n">
        <v>4</v>
      </c>
      <c r="B10" s="63" t="n">
        <v>29</v>
      </c>
      <c r="C10" s="38" t="s">
        <v>518</v>
      </c>
      <c r="D10" s="39" t="s">
        <v>519</v>
      </c>
      <c r="E10" s="40" t="n">
        <v>37866</v>
      </c>
      <c r="F10" s="41" t="s">
        <v>127</v>
      </c>
      <c r="G10" s="41" t="s">
        <v>128</v>
      </c>
      <c r="H10" s="41"/>
      <c r="I10" s="86" t="n">
        <v>0.00137638888888889</v>
      </c>
      <c r="J10" s="6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43" t="s">
        <v>521</v>
      </c>
      <c r="L10" s="82"/>
    </row>
    <row r="11" customFormat="false" ht="18" hidden="false" customHeight="true" outlineLevel="0" collapsed="false">
      <c r="A11" s="37" t="n">
        <v>5</v>
      </c>
      <c r="B11" s="63" t="n">
        <v>52</v>
      </c>
      <c r="C11" s="38" t="s">
        <v>504</v>
      </c>
      <c r="D11" s="39" t="s">
        <v>505</v>
      </c>
      <c r="E11" s="40" t="s">
        <v>506</v>
      </c>
      <c r="F11" s="41" t="s">
        <v>34</v>
      </c>
      <c r="G11" s="41" t="s">
        <v>35</v>
      </c>
      <c r="H11" s="41"/>
      <c r="I11" s="86" t="n">
        <v>0.00137789351851852</v>
      </c>
      <c r="J11" s="6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 JA</v>
      </c>
      <c r="K11" s="43" t="s">
        <v>147</v>
      </c>
      <c r="L11" s="82"/>
    </row>
    <row r="12" customFormat="false" ht="18" hidden="false" customHeight="true" outlineLevel="0" collapsed="false">
      <c r="A12" s="37" t="n">
        <v>6</v>
      </c>
      <c r="B12" s="63" t="n">
        <v>49</v>
      </c>
      <c r="C12" s="38" t="s">
        <v>547</v>
      </c>
      <c r="D12" s="39" t="s">
        <v>548</v>
      </c>
      <c r="E12" s="40" t="n">
        <v>38020</v>
      </c>
      <c r="F12" s="41" t="s">
        <v>185</v>
      </c>
      <c r="G12" s="41" t="s">
        <v>186</v>
      </c>
      <c r="H12" s="41"/>
      <c r="I12" s="86" t="n">
        <v>0.001403125</v>
      </c>
      <c r="J12" s="6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 JA</v>
      </c>
      <c r="K12" s="43" t="s">
        <v>371</v>
      </c>
    </row>
    <row r="13" customFormat="false" ht="18" hidden="false" customHeight="true" outlineLevel="0" collapsed="false">
      <c r="A13" s="37" t="n">
        <v>7</v>
      </c>
      <c r="B13" s="63" t="n">
        <v>78</v>
      </c>
      <c r="C13" s="38" t="s">
        <v>176</v>
      </c>
      <c r="D13" s="39" t="s">
        <v>543</v>
      </c>
      <c r="E13" s="40" t="s">
        <v>544</v>
      </c>
      <c r="F13" s="41" t="s">
        <v>53</v>
      </c>
      <c r="G13" s="41" t="s">
        <v>54</v>
      </c>
      <c r="H13" s="41"/>
      <c r="I13" s="86" t="n">
        <v>0.00140543981481481</v>
      </c>
      <c r="J13" s="6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 JA</v>
      </c>
      <c r="K13" s="43" t="s">
        <v>546</v>
      </c>
    </row>
    <row r="14" customFormat="false" ht="18" hidden="false" customHeight="true" outlineLevel="0" collapsed="false">
      <c r="A14" s="37" t="n">
        <v>8</v>
      </c>
      <c r="B14" s="63" t="n">
        <v>73</v>
      </c>
      <c r="C14" s="38" t="s">
        <v>125</v>
      </c>
      <c r="D14" s="39" t="s">
        <v>495</v>
      </c>
      <c r="E14" s="40" t="s">
        <v>496</v>
      </c>
      <c r="F14" s="41" t="s">
        <v>109</v>
      </c>
      <c r="G14" s="41" t="s">
        <v>110</v>
      </c>
      <c r="H14" s="41"/>
      <c r="I14" s="86" t="n">
        <v>0.00140613425925926</v>
      </c>
      <c r="J14" s="6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43" t="s">
        <v>498</v>
      </c>
    </row>
    <row r="15" customFormat="false" ht="18" hidden="false" customHeight="true" outlineLevel="0" collapsed="false">
      <c r="A15" s="37" t="n">
        <v>9</v>
      </c>
      <c r="B15" s="63" t="n">
        <v>76</v>
      </c>
      <c r="C15" s="38" t="s">
        <v>522</v>
      </c>
      <c r="D15" s="39" t="s">
        <v>523</v>
      </c>
      <c r="E15" s="40" t="s">
        <v>524</v>
      </c>
      <c r="F15" s="41" t="s">
        <v>53</v>
      </c>
      <c r="G15" s="41" t="s">
        <v>54</v>
      </c>
      <c r="H15" s="41"/>
      <c r="I15" s="86" t="n">
        <v>0.00142361111111111</v>
      </c>
      <c r="J15" s="6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43" t="s">
        <v>295</v>
      </c>
      <c r="L15" s="82"/>
    </row>
    <row r="16" customFormat="false" ht="18" hidden="false" customHeight="true" outlineLevel="0" collapsed="false">
      <c r="A16" s="37" t="n">
        <v>10</v>
      </c>
      <c r="B16" s="63" t="n">
        <v>11</v>
      </c>
      <c r="C16" s="38" t="s">
        <v>474</v>
      </c>
      <c r="D16" s="39" t="s">
        <v>475</v>
      </c>
      <c r="E16" s="40" t="s">
        <v>476</v>
      </c>
      <c r="F16" s="41" t="s">
        <v>353</v>
      </c>
      <c r="G16" s="41" t="s">
        <v>354</v>
      </c>
      <c r="H16" s="41"/>
      <c r="I16" s="86" t="n">
        <v>0.00142418981481481</v>
      </c>
      <c r="J16" s="6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 JA</v>
      </c>
      <c r="K16" s="43" t="s">
        <v>355</v>
      </c>
      <c r="L16" s="82"/>
    </row>
    <row r="17" customFormat="false" ht="18" hidden="false" customHeight="true" outlineLevel="0" collapsed="false">
      <c r="A17" s="37" t="n">
        <v>11</v>
      </c>
      <c r="B17" s="63" t="n">
        <v>27</v>
      </c>
      <c r="C17" s="38" t="s">
        <v>130</v>
      </c>
      <c r="D17" s="39" t="s">
        <v>560</v>
      </c>
      <c r="E17" s="40" t="n">
        <v>38476</v>
      </c>
      <c r="F17" s="41" t="s">
        <v>150</v>
      </c>
      <c r="G17" s="41" t="s">
        <v>151</v>
      </c>
      <c r="H17" s="41"/>
      <c r="I17" s="86" t="n">
        <v>0.00142905092592593</v>
      </c>
      <c r="J17" s="63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 JA</v>
      </c>
      <c r="K17" s="43" t="s">
        <v>562</v>
      </c>
    </row>
    <row r="18" customFormat="false" ht="18" hidden="false" customHeight="true" outlineLevel="0" collapsed="false">
      <c r="A18" s="37" t="n">
        <v>12</v>
      </c>
      <c r="B18" s="84" t="n">
        <v>71</v>
      </c>
      <c r="C18" s="44" t="s">
        <v>486</v>
      </c>
      <c r="D18" s="45" t="s">
        <v>511</v>
      </c>
      <c r="E18" s="46" t="s">
        <v>512</v>
      </c>
      <c r="F18" s="47" t="s">
        <v>109</v>
      </c>
      <c r="G18" s="47" t="s">
        <v>110</v>
      </c>
      <c r="H18" s="47" t="s">
        <v>111</v>
      </c>
      <c r="I18" s="86" t="n">
        <v>0.00146319444444444</v>
      </c>
      <c r="J18" s="63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 JA</v>
      </c>
      <c r="K18" s="48" t="s">
        <v>112</v>
      </c>
    </row>
    <row r="19" customFormat="false" ht="18" hidden="false" customHeight="true" outlineLevel="0" collapsed="false">
      <c r="A19" s="37" t="n">
        <v>13</v>
      </c>
      <c r="B19" s="63" t="n">
        <v>80</v>
      </c>
      <c r="C19" s="38" t="s">
        <v>534</v>
      </c>
      <c r="D19" s="39" t="s">
        <v>535</v>
      </c>
      <c r="E19" s="40" t="s">
        <v>536</v>
      </c>
      <c r="F19" s="41" t="s">
        <v>53</v>
      </c>
      <c r="G19" s="41" t="s">
        <v>537</v>
      </c>
      <c r="H19" s="41"/>
      <c r="I19" s="86" t="n">
        <v>0.00148043981481481</v>
      </c>
      <c r="J19" s="63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 JA</v>
      </c>
      <c r="K19" s="43" t="s">
        <v>88</v>
      </c>
      <c r="L19" s="82"/>
    </row>
    <row r="20" customFormat="false" ht="18" hidden="false" customHeight="true" outlineLevel="0" collapsed="false">
      <c r="A20" s="37" t="n">
        <v>14</v>
      </c>
      <c r="B20" s="63" t="n">
        <v>104</v>
      </c>
      <c r="C20" s="38" t="s">
        <v>490</v>
      </c>
      <c r="D20" s="39" t="s">
        <v>491</v>
      </c>
      <c r="E20" s="40" t="s">
        <v>492</v>
      </c>
      <c r="F20" s="41" t="s">
        <v>41</v>
      </c>
      <c r="G20" s="41" t="s">
        <v>42</v>
      </c>
      <c r="H20" s="41"/>
      <c r="I20" s="86" t="n">
        <v>0.00148912037037037</v>
      </c>
      <c r="J20" s="63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 JA</v>
      </c>
      <c r="K20" s="43" t="s">
        <v>494</v>
      </c>
    </row>
    <row r="21" customFormat="false" ht="18" hidden="false" customHeight="true" outlineLevel="0" collapsed="false">
      <c r="A21" s="37" t="n">
        <v>15</v>
      </c>
      <c r="B21" s="63" t="n">
        <v>37</v>
      </c>
      <c r="C21" s="38" t="s">
        <v>526</v>
      </c>
      <c r="D21" s="39" t="s">
        <v>527</v>
      </c>
      <c r="E21" s="40" t="n">
        <v>37782</v>
      </c>
      <c r="F21" s="41" t="s">
        <v>436</v>
      </c>
      <c r="G21" s="41" t="s">
        <v>437</v>
      </c>
      <c r="H21" s="41"/>
      <c r="I21" s="86" t="n">
        <v>0.00151550925925926</v>
      </c>
      <c r="J21" s="63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 JA</v>
      </c>
      <c r="K21" s="43" t="s">
        <v>529</v>
      </c>
    </row>
    <row r="22" customFormat="false" ht="18" hidden="false" customHeight="true" outlineLevel="0" collapsed="false">
      <c r="A22" s="37" t="n">
        <v>16</v>
      </c>
      <c r="B22" s="63" t="n">
        <v>57</v>
      </c>
      <c r="C22" s="38" t="s">
        <v>514</v>
      </c>
      <c r="D22" s="39" t="s">
        <v>515</v>
      </c>
      <c r="E22" s="40" t="s">
        <v>516</v>
      </c>
      <c r="F22" s="41" t="s">
        <v>365</v>
      </c>
      <c r="G22" s="41" t="s">
        <v>366</v>
      </c>
      <c r="H22" s="41"/>
      <c r="I22" s="86" t="n">
        <v>0.00152349537037037</v>
      </c>
      <c r="J22" s="63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 JA</v>
      </c>
      <c r="K22" s="43" t="s">
        <v>3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7" t="n">
        <v>17</v>
      </c>
      <c r="B23" s="63" t="n">
        <v>110</v>
      </c>
      <c r="C23" s="38" t="s">
        <v>486</v>
      </c>
      <c r="D23" s="39" t="s">
        <v>487</v>
      </c>
      <c r="E23" s="40" t="s">
        <v>488</v>
      </c>
      <c r="F23" s="41" t="s">
        <v>92</v>
      </c>
      <c r="G23" s="41" t="s">
        <v>93</v>
      </c>
      <c r="H23" s="41"/>
      <c r="I23" s="86" t="n">
        <v>0.00153240740740741</v>
      </c>
      <c r="J23" s="63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 JA</v>
      </c>
      <c r="K23" s="43" t="s">
        <v>298</v>
      </c>
      <c r="L23" s="82"/>
    </row>
    <row r="24" customFormat="false" ht="18" hidden="false" customHeight="true" outlineLevel="0" collapsed="false">
      <c r="A24" s="37" t="n">
        <v>18</v>
      </c>
      <c r="B24" s="63" t="n">
        <v>13</v>
      </c>
      <c r="C24" s="38" t="s">
        <v>482</v>
      </c>
      <c r="D24" s="39" t="s">
        <v>483</v>
      </c>
      <c r="E24" s="40" t="s">
        <v>484</v>
      </c>
      <c r="F24" s="41" t="s">
        <v>353</v>
      </c>
      <c r="G24" s="41" t="s">
        <v>354</v>
      </c>
      <c r="H24" s="41"/>
      <c r="I24" s="86" t="n">
        <v>0.00153414351851852</v>
      </c>
      <c r="J24" s="63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 JA</v>
      </c>
      <c r="K24" s="43" t="s">
        <v>355</v>
      </c>
      <c r="L24" s="82"/>
    </row>
    <row r="25" customFormat="false" ht="18" hidden="false" customHeight="true" outlineLevel="0" collapsed="false">
      <c r="A25" s="37" t="n">
        <v>19</v>
      </c>
      <c r="B25" s="63" t="n">
        <v>18</v>
      </c>
      <c r="C25" s="38" t="s">
        <v>530</v>
      </c>
      <c r="D25" s="39" t="s">
        <v>531</v>
      </c>
      <c r="E25" s="40" t="s">
        <v>532</v>
      </c>
      <c r="F25" s="41" t="s">
        <v>29</v>
      </c>
      <c r="G25" s="41" t="s">
        <v>30</v>
      </c>
      <c r="H25" s="41"/>
      <c r="I25" s="86" t="n">
        <v>0.00154664351851852</v>
      </c>
      <c r="J25" s="63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JA</v>
      </c>
      <c r="K25" s="43" t="s">
        <v>31</v>
      </c>
    </row>
    <row r="26" customFormat="false" ht="18" hidden="false" customHeight="true" outlineLevel="0" collapsed="false">
      <c r="A26" s="37" t="n">
        <v>20</v>
      </c>
      <c r="B26" s="63" t="n">
        <v>79</v>
      </c>
      <c r="C26" s="38" t="s">
        <v>555</v>
      </c>
      <c r="D26" s="39" t="s">
        <v>556</v>
      </c>
      <c r="E26" s="40" t="s">
        <v>557</v>
      </c>
      <c r="F26" s="41" t="s">
        <v>53</v>
      </c>
      <c r="G26" s="41" t="s">
        <v>54</v>
      </c>
      <c r="H26" s="41"/>
      <c r="I26" s="86" t="n">
        <v>0.00157939814814815</v>
      </c>
      <c r="J26" s="63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JA</v>
      </c>
      <c r="K26" s="43" t="s">
        <v>559</v>
      </c>
    </row>
    <row r="27" customFormat="false" ht="18" hidden="false" customHeight="true" outlineLevel="0" collapsed="false">
      <c r="A27" s="37" t="n">
        <v>21</v>
      </c>
      <c r="B27" s="63" t="n">
        <v>17</v>
      </c>
      <c r="C27" s="38" t="s">
        <v>347</v>
      </c>
      <c r="D27" s="39" t="s">
        <v>508</v>
      </c>
      <c r="E27" s="40" t="s">
        <v>509</v>
      </c>
      <c r="F27" s="41" t="s">
        <v>29</v>
      </c>
      <c r="G27" s="41" t="s">
        <v>30</v>
      </c>
      <c r="H27" s="41"/>
      <c r="I27" s="86" t="n">
        <v>0.00166018518518519</v>
      </c>
      <c r="J27" s="63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JA</v>
      </c>
      <c r="K27" s="43" t="s">
        <v>31</v>
      </c>
      <c r="L27" s="85"/>
    </row>
    <row r="28" customFormat="false" ht="18" hidden="false" customHeight="true" outlineLevel="0" collapsed="false">
      <c r="A28" s="37" t="n">
        <v>22</v>
      </c>
      <c r="B28" s="63" t="n">
        <v>3</v>
      </c>
      <c r="C28" s="38" t="s">
        <v>347</v>
      </c>
      <c r="D28" s="39" t="s">
        <v>478</v>
      </c>
      <c r="E28" s="40" t="s">
        <v>479</v>
      </c>
      <c r="F28" s="41" t="s">
        <v>80</v>
      </c>
      <c r="G28" s="41" t="s">
        <v>81</v>
      </c>
      <c r="H28" s="41"/>
      <c r="I28" s="86" t="n">
        <v>0.00177291666666667</v>
      </c>
      <c r="J28" s="63"/>
      <c r="K28" s="43" t="s">
        <v>481</v>
      </c>
    </row>
    <row r="29" customFormat="false" ht="18" hidden="false" customHeight="true" outlineLevel="0" collapsed="false">
      <c r="A29" s="37" t="n">
        <v>23</v>
      </c>
      <c r="B29" s="63" t="n">
        <v>19</v>
      </c>
      <c r="C29" s="38" t="s">
        <v>499</v>
      </c>
      <c r="D29" s="39" t="s">
        <v>500</v>
      </c>
      <c r="E29" s="40" t="s">
        <v>501</v>
      </c>
      <c r="F29" s="41" t="s">
        <v>104</v>
      </c>
      <c r="G29" s="41" t="s">
        <v>30</v>
      </c>
      <c r="H29" s="41"/>
      <c r="I29" s="86" t="n">
        <v>0.00178842592592593</v>
      </c>
      <c r="J29" s="63"/>
      <c r="K29" s="43" t="s">
        <v>503</v>
      </c>
    </row>
  </sheetData>
  <printOptions headings="false" gridLines="false" gridLinesSet="true" horizontalCentered="true" verticalCentered="false"/>
  <pageMargins left="0.157638888888889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71"/>
    <col collapsed="false" customWidth="true" hidden="false" outlineLevel="0" max="3" min="3" style="13" width="16.7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7" width="22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563</v>
      </c>
      <c r="D4" s="18"/>
      <c r="E4" s="19"/>
      <c r="F4" s="19"/>
      <c r="G4" s="19"/>
      <c r="H4" s="67"/>
      <c r="I4" s="22"/>
    </row>
    <row r="5" s="28" customFormat="true" ht="16.5" hidden="false" customHeight="false" outlineLevel="0" collapsed="false">
      <c r="C5" s="18" t="n">
        <v>1</v>
      </c>
      <c r="D5" s="18" t="s">
        <v>10</v>
      </c>
      <c r="E5" s="19"/>
      <c r="F5" s="19"/>
      <c r="G5" s="19"/>
      <c r="H5" s="67"/>
      <c r="I5" s="22"/>
    </row>
    <row r="6" s="36" customFormat="true" ht="18" hidden="false" customHeight="true" outlineLevel="0" collapsed="false">
      <c r="A6" s="79" t="s">
        <v>472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35" t="s">
        <v>19</v>
      </c>
    </row>
    <row r="7" customFormat="false" ht="18" hidden="false" customHeight="true" outlineLevel="0" collapsed="false">
      <c r="A7" s="37" t="n">
        <v>1</v>
      </c>
      <c r="B7" s="63" t="n">
        <v>1</v>
      </c>
      <c r="C7" s="38" t="s">
        <v>198</v>
      </c>
      <c r="D7" s="39" t="s">
        <v>564</v>
      </c>
      <c r="E7" s="40" t="s">
        <v>565</v>
      </c>
      <c r="F7" s="41" t="s">
        <v>80</v>
      </c>
      <c r="G7" s="41" t="s">
        <v>81</v>
      </c>
      <c r="H7" s="41"/>
      <c r="I7" s="81" t="s">
        <v>566</v>
      </c>
      <c r="J7" s="43" t="s">
        <v>378</v>
      </c>
    </row>
    <row r="8" customFormat="false" ht="18" hidden="false" customHeight="true" outlineLevel="0" collapsed="false">
      <c r="A8" s="37" t="n">
        <v>2</v>
      </c>
      <c r="B8" s="63" t="n">
        <v>12</v>
      </c>
      <c r="C8" s="38" t="s">
        <v>567</v>
      </c>
      <c r="D8" s="39" t="s">
        <v>568</v>
      </c>
      <c r="E8" s="40" t="s">
        <v>569</v>
      </c>
      <c r="F8" s="41" t="s">
        <v>353</v>
      </c>
      <c r="G8" s="41" t="s">
        <v>354</v>
      </c>
      <c r="H8" s="41"/>
      <c r="I8" s="81" t="s">
        <v>570</v>
      </c>
      <c r="J8" s="43" t="s">
        <v>355</v>
      </c>
    </row>
    <row r="9" customFormat="false" ht="18" hidden="false" customHeight="true" outlineLevel="0" collapsed="false">
      <c r="A9" s="37" t="n">
        <v>3</v>
      </c>
      <c r="B9" s="63" t="n">
        <v>23</v>
      </c>
      <c r="C9" s="38" t="s">
        <v>571</v>
      </c>
      <c r="D9" s="39" t="s">
        <v>572</v>
      </c>
      <c r="E9" s="40" t="n">
        <v>38555</v>
      </c>
      <c r="F9" s="41" t="s">
        <v>150</v>
      </c>
      <c r="G9" s="41" t="s">
        <v>151</v>
      </c>
      <c r="H9" s="41"/>
      <c r="I9" s="81" t="s">
        <v>489</v>
      </c>
      <c r="J9" s="43" t="s">
        <v>152</v>
      </c>
    </row>
    <row r="10" customFormat="false" ht="18" hidden="false" customHeight="true" outlineLevel="0" collapsed="false">
      <c r="A10" s="37" t="n">
        <v>4</v>
      </c>
      <c r="B10" s="63" t="n">
        <v>112</v>
      </c>
      <c r="C10" s="38" t="s">
        <v>573</v>
      </c>
      <c r="D10" s="39" t="s">
        <v>574</v>
      </c>
      <c r="E10" s="40" t="s">
        <v>575</v>
      </c>
      <c r="F10" s="41" t="s">
        <v>92</v>
      </c>
      <c r="G10" s="41" t="s">
        <v>93</v>
      </c>
      <c r="H10" s="41"/>
      <c r="I10" s="81" t="s">
        <v>576</v>
      </c>
      <c r="J10" s="43" t="s">
        <v>467</v>
      </c>
    </row>
    <row r="11" customFormat="false" ht="18" hidden="false" customHeight="true" outlineLevel="0" collapsed="false">
      <c r="A11" s="37" t="n">
        <v>5</v>
      </c>
      <c r="B11" s="63" t="n">
        <v>28</v>
      </c>
      <c r="C11" s="38" t="s">
        <v>577</v>
      </c>
      <c r="D11" s="39" t="s">
        <v>578</v>
      </c>
      <c r="E11" s="40" t="n">
        <v>38400</v>
      </c>
      <c r="F11" s="41" t="s">
        <v>150</v>
      </c>
      <c r="G11" s="41" t="s">
        <v>151</v>
      </c>
      <c r="H11" s="41"/>
      <c r="I11" s="81" t="s">
        <v>579</v>
      </c>
      <c r="J11" s="43" t="s">
        <v>562</v>
      </c>
    </row>
    <row r="12" customFormat="false" ht="18" hidden="false" customHeight="true" outlineLevel="0" collapsed="false">
      <c r="A12" s="37" t="n">
        <v>6</v>
      </c>
      <c r="B12" s="63" t="n">
        <v>106</v>
      </c>
      <c r="C12" s="38" t="s">
        <v>256</v>
      </c>
      <c r="D12" s="39" t="s">
        <v>580</v>
      </c>
      <c r="E12" s="40" t="s">
        <v>581</v>
      </c>
      <c r="F12" s="41" t="s">
        <v>92</v>
      </c>
      <c r="G12" s="41" t="s">
        <v>93</v>
      </c>
      <c r="H12" s="41"/>
      <c r="I12" s="81" t="s">
        <v>582</v>
      </c>
      <c r="J12" s="43" t="s">
        <v>142</v>
      </c>
    </row>
    <row r="13" customFormat="false" ht="18" hidden="false" customHeight="true" outlineLevel="0" collapsed="false">
      <c r="A13" s="37" t="n">
        <v>7</v>
      </c>
      <c r="B13" s="63" t="n">
        <v>4</v>
      </c>
      <c r="C13" s="38" t="s">
        <v>583</v>
      </c>
      <c r="D13" s="39" t="s">
        <v>584</v>
      </c>
      <c r="E13" s="40" t="s">
        <v>585</v>
      </c>
      <c r="F13" s="41" t="s">
        <v>80</v>
      </c>
      <c r="G13" s="41" t="s">
        <v>81</v>
      </c>
      <c r="H13" s="41"/>
      <c r="I13" s="81" t="s">
        <v>586</v>
      </c>
      <c r="J13" s="43" t="s">
        <v>481</v>
      </c>
    </row>
    <row r="14" customFormat="false" ht="18" hidden="false" customHeight="true" outlineLevel="0" collapsed="false">
      <c r="A14" s="37" t="n">
        <v>8</v>
      </c>
      <c r="B14" s="63" t="n">
        <v>67</v>
      </c>
      <c r="C14" s="38" t="s">
        <v>196</v>
      </c>
      <c r="D14" s="39" t="s">
        <v>587</v>
      </c>
      <c r="E14" s="40" t="n">
        <v>38055</v>
      </c>
      <c r="F14" s="41" t="s">
        <v>269</v>
      </c>
      <c r="G14" s="41" t="s">
        <v>270</v>
      </c>
      <c r="H14" s="41"/>
      <c r="I14" s="81" t="s">
        <v>588</v>
      </c>
      <c r="J14" s="43" t="s">
        <v>271</v>
      </c>
    </row>
    <row r="15" s="28" customFormat="true" ht="16.5" hidden="false" customHeight="false" outlineLevel="0" collapsed="false">
      <c r="C15" s="18" t="n">
        <v>2</v>
      </c>
      <c r="D15" s="18" t="s">
        <v>10</v>
      </c>
      <c r="E15" s="19"/>
      <c r="F15" s="19"/>
      <c r="G15" s="19"/>
      <c r="H15" s="67"/>
      <c r="I15" s="22"/>
    </row>
    <row r="16" s="36" customFormat="true" ht="18" hidden="false" customHeight="true" outlineLevel="0" collapsed="false">
      <c r="A16" s="79" t="s">
        <v>472</v>
      </c>
      <c r="B16" s="80" t="s">
        <v>473</v>
      </c>
      <c r="C16" s="31" t="s">
        <v>12</v>
      </c>
      <c r="D16" s="32" t="s">
        <v>13</v>
      </c>
      <c r="E16" s="33" t="s">
        <v>14</v>
      </c>
      <c r="F16" s="34" t="s">
        <v>15</v>
      </c>
      <c r="G16" s="34" t="s">
        <v>16</v>
      </c>
      <c r="H16" s="34" t="s">
        <v>17</v>
      </c>
      <c r="I16" s="33" t="s">
        <v>285</v>
      </c>
      <c r="J16" s="35" t="s">
        <v>19</v>
      </c>
    </row>
    <row r="17" customFormat="false" ht="18" hidden="false" customHeight="true" outlineLevel="0" collapsed="false">
      <c r="A17" s="37" t="n">
        <v>1</v>
      </c>
      <c r="B17" s="63" t="n">
        <v>58</v>
      </c>
      <c r="C17" s="38" t="s">
        <v>583</v>
      </c>
      <c r="D17" s="39" t="s">
        <v>589</v>
      </c>
      <c r="E17" s="40" t="s">
        <v>590</v>
      </c>
      <c r="F17" s="41" t="s">
        <v>365</v>
      </c>
      <c r="G17" s="41" t="s">
        <v>366</v>
      </c>
      <c r="H17" s="41"/>
      <c r="I17" s="81" t="s">
        <v>591</v>
      </c>
      <c r="J17" s="43" t="s">
        <v>367</v>
      </c>
    </row>
    <row r="18" customFormat="false" ht="18" hidden="false" customHeight="true" outlineLevel="0" collapsed="false">
      <c r="A18" s="37" t="n">
        <v>2</v>
      </c>
      <c r="B18" s="63" t="n">
        <v>15</v>
      </c>
      <c r="C18" s="38" t="s">
        <v>592</v>
      </c>
      <c r="D18" s="39" t="s">
        <v>593</v>
      </c>
      <c r="E18" s="40" t="s">
        <v>594</v>
      </c>
      <c r="F18" s="41" t="s">
        <v>47</v>
      </c>
      <c r="G18" s="41" t="s">
        <v>48</v>
      </c>
      <c r="H18" s="41"/>
      <c r="I18" s="86" t="n">
        <v>0.00144467592592593</v>
      </c>
      <c r="J18" s="43" t="s">
        <v>49</v>
      </c>
    </row>
    <row r="19" customFormat="false" ht="18" hidden="false" customHeight="true" outlineLevel="0" collapsed="false">
      <c r="A19" s="37" t="n">
        <v>3</v>
      </c>
      <c r="B19" s="63" t="n">
        <v>118</v>
      </c>
      <c r="C19" s="38" t="s">
        <v>595</v>
      </c>
      <c r="D19" s="39" t="s">
        <v>596</v>
      </c>
      <c r="E19" s="40" t="s">
        <v>501</v>
      </c>
      <c r="F19" s="41" t="s">
        <v>23</v>
      </c>
      <c r="G19" s="41" t="s">
        <v>24</v>
      </c>
      <c r="H19" s="41"/>
      <c r="I19" s="81" t="s">
        <v>597</v>
      </c>
      <c r="J19" s="43" t="s">
        <v>25</v>
      </c>
    </row>
    <row r="20" customFormat="false" ht="18" hidden="false" customHeight="true" outlineLevel="0" collapsed="false">
      <c r="A20" s="37" t="n">
        <v>4</v>
      </c>
      <c r="B20" s="63" t="n">
        <v>9</v>
      </c>
      <c r="C20" s="38" t="s">
        <v>598</v>
      </c>
      <c r="D20" s="39" t="s">
        <v>599</v>
      </c>
      <c r="E20" s="40" t="s">
        <v>600</v>
      </c>
      <c r="F20" s="41" t="s">
        <v>116</v>
      </c>
      <c r="G20" s="41" t="s">
        <v>117</v>
      </c>
      <c r="H20" s="41"/>
      <c r="I20" s="81" t="s">
        <v>601</v>
      </c>
      <c r="J20" s="43" t="s">
        <v>602</v>
      </c>
    </row>
    <row r="21" customFormat="false" ht="18" hidden="false" customHeight="true" outlineLevel="0" collapsed="false">
      <c r="A21" s="37" t="n">
        <v>5</v>
      </c>
      <c r="B21" s="63" t="n">
        <v>21</v>
      </c>
      <c r="C21" s="38" t="s">
        <v>603</v>
      </c>
      <c r="D21" s="39" t="s">
        <v>604</v>
      </c>
      <c r="E21" s="40" t="s">
        <v>605</v>
      </c>
      <c r="F21" s="41" t="s">
        <v>29</v>
      </c>
      <c r="G21" s="41" t="s">
        <v>30</v>
      </c>
      <c r="H21" s="41"/>
      <c r="I21" s="81" t="s">
        <v>606</v>
      </c>
      <c r="J21" s="43" t="s">
        <v>607</v>
      </c>
    </row>
    <row r="22" customFormat="false" ht="18" hidden="false" customHeight="true" outlineLevel="0" collapsed="false">
      <c r="A22" s="37" t="n">
        <v>6</v>
      </c>
      <c r="B22" s="63" t="n">
        <v>22</v>
      </c>
      <c r="C22" s="38" t="s">
        <v>230</v>
      </c>
      <c r="D22" s="39" t="s">
        <v>608</v>
      </c>
      <c r="E22" s="40" t="n">
        <v>37832</v>
      </c>
      <c r="F22" s="41" t="s">
        <v>150</v>
      </c>
      <c r="G22" s="41" t="s">
        <v>151</v>
      </c>
      <c r="H22" s="41"/>
      <c r="I22" s="81" t="s">
        <v>609</v>
      </c>
      <c r="J22" s="43" t="s">
        <v>152</v>
      </c>
    </row>
    <row r="23" customFormat="false" ht="18" hidden="false" customHeight="true" outlineLevel="0" collapsed="false">
      <c r="A23" s="37" t="n">
        <v>7</v>
      </c>
      <c r="B23" s="63" t="n">
        <v>38</v>
      </c>
      <c r="C23" s="38" t="s">
        <v>610</v>
      </c>
      <c r="D23" s="39" t="s">
        <v>611</v>
      </c>
      <c r="E23" s="40" t="n">
        <v>37679</v>
      </c>
      <c r="F23" s="41" t="s">
        <v>185</v>
      </c>
      <c r="G23" s="41" t="s">
        <v>186</v>
      </c>
      <c r="H23" s="41"/>
      <c r="I23" s="81" t="s">
        <v>612</v>
      </c>
      <c r="J23" s="43" t="s">
        <v>613</v>
      </c>
    </row>
    <row r="24" customFormat="false" ht="18" hidden="false" customHeight="true" outlineLevel="0" collapsed="false">
      <c r="A24" s="37" t="n">
        <v>8</v>
      </c>
      <c r="B24" s="63" t="n">
        <v>103</v>
      </c>
      <c r="C24" s="38" t="s">
        <v>614</v>
      </c>
      <c r="D24" s="39" t="s">
        <v>615</v>
      </c>
      <c r="E24" s="40" t="s">
        <v>616</v>
      </c>
      <c r="F24" s="41" t="s">
        <v>41</v>
      </c>
      <c r="G24" s="41" t="s">
        <v>42</v>
      </c>
      <c r="H24" s="41"/>
      <c r="I24" s="81" t="s">
        <v>617</v>
      </c>
      <c r="J24" s="43" t="s">
        <v>494</v>
      </c>
    </row>
    <row r="25" s="28" customFormat="true" ht="16.5" hidden="false" customHeight="false" outlineLevel="0" collapsed="false">
      <c r="C25" s="18" t="n">
        <v>3</v>
      </c>
      <c r="D25" s="18" t="s">
        <v>10</v>
      </c>
      <c r="E25" s="19"/>
      <c r="F25" s="19"/>
      <c r="G25" s="19"/>
      <c r="H25" s="67"/>
      <c r="I25" s="22"/>
    </row>
    <row r="26" s="36" customFormat="true" ht="18" hidden="false" customHeight="true" outlineLevel="0" collapsed="false">
      <c r="A26" s="79" t="s">
        <v>472</v>
      </c>
      <c r="B26" s="80" t="s">
        <v>473</v>
      </c>
      <c r="C26" s="31" t="s">
        <v>12</v>
      </c>
      <c r="D26" s="32" t="s">
        <v>13</v>
      </c>
      <c r="E26" s="33" t="s">
        <v>14</v>
      </c>
      <c r="F26" s="34" t="s">
        <v>15</v>
      </c>
      <c r="G26" s="34" t="s">
        <v>16</v>
      </c>
      <c r="H26" s="34" t="s">
        <v>17</v>
      </c>
      <c r="I26" s="33" t="s">
        <v>285</v>
      </c>
      <c r="J26" s="35" t="s">
        <v>19</v>
      </c>
    </row>
    <row r="27" customFormat="false" ht="18" hidden="false" customHeight="true" outlineLevel="0" collapsed="false">
      <c r="A27" s="37" t="n">
        <v>1</v>
      </c>
      <c r="B27" s="63" t="n">
        <v>68</v>
      </c>
      <c r="C27" s="38" t="s">
        <v>618</v>
      </c>
      <c r="D27" s="39" t="s">
        <v>619</v>
      </c>
      <c r="E27" s="40" t="n">
        <v>37723</v>
      </c>
      <c r="F27" s="41" t="s">
        <v>269</v>
      </c>
      <c r="G27" s="41" t="s">
        <v>270</v>
      </c>
      <c r="H27" s="41"/>
      <c r="I27" s="81" t="s">
        <v>620</v>
      </c>
      <c r="J27" s="43" t="s">
        <v>271</v>
      </c>
    </row>
    <row r="28" customFormat="false" ht="18" hidden="false" customHeight="true" outlineLevel="0" collapsed="false">
      <c r="A28" s="37" t="n">
        <v>2</v>
      </c>
      <c r="B28" s="63" t="n">
        <v>54</v>
      </c>
      <c r="C28" s="38" t="s">
        <v>621</v>
      </c>
      <c r="D28" s="39" t="s">
        <v>622</v>
      </c>
      <c r="E28" s="40" t="s">
        <v>623</v>
      </c>
      <c r="F28" s="41" t="s">
        <v>23</v>
      </c>
      <c r="G28" s="41" t="s">
        <v>24</v>
      </c>
      <c r="H28" s="41"/>
      <c r="I28" s="81" t="s">
        <v>624</v>
      </c>
      <c r="J28" s="43" t="s">
        <v>25</v>
      </c>
    </row>
    <row r="29" customFormat="false" ht="18" hidden="false" customHeight="true" outlineLevel="0" collapsed="false">
      <c r="A29" s="37" t="n">
        <v>3</v>
      </c>
      <c r="B29" s="63" t="n">
        <v>109</v>
      </c>
      <c r="C29" s="38" t="s">
        <v>625</v>
      </c>
      <c r="D29" s="39" t="s">
        <v>626</v>
      </c>
      <c r="E29" s="40" t="s">
        <v>627</v>
      </c>
      <c r="F29" s="41" t="s">
        <v>92</v>
      </c>
      <c r="G29" s="41" t="s">
        <v>93</v>
      </c>
      <c r="H29" s="41"/>
      <c r="I29" s="81" t="s">
        <v>628</v>
      </c>
      <c r="J29" s="43" t="s">
        <v>226</v>
      </c>
    </row>
    <row r="30" customFormat="false" ht="18" hidden="false" customHeight="true" outlineLevel="0" collapsed="false">
      <c r="A30" s="37" t="n">
        <v>4</v>
      </c>
      <c r="B30" s="63" t="n">
        <v>45</v>
      </c>
      <c r="C30" s="38" t="s">
        <v>629</v>
      </c>
      <c r="D30" s="39" t="s">
        <v>630</v>
      </c>
      <c r="E30" s="40" t="n">
        <v>37843</v>
      </c>
      <c r="F30" s="41" t="s">
        <v>185</v>
      </c>
      <c r="G30" s="41" t="s">
        <v>186</v>
      </c>
      <c r="H30" s="41"/>
      <c r="I30" s="81" t="s">
        <v>631</v>
      </c>
      <c r="J30" s="43" t="s">
        <v>371</v>
      </c>
    </row>
    <row r="31" customFormat="false" ht="18" hidden="false" customHeight="true" outlineLevel="0" collapsed="false">
      <c r="A31" s="37" t="n">
        <v>5</v>
      </c>
      <c r="B31" s="63" t="n">
        <v>115</v>
      </c>
      <c r="C31" s="38" t="s">
        <v>632</v>
      </c>
      <c r="D31" s="39" t="s">
        <v>633</v>
      </c>
      <c r="E31" s="40" t="n">
        <v>37892</v>
      </c>
      <c r="F31" s="41" t="s">
        <v>634</v>
      </c>
      <c r="G31" s="41" t="s">
        <v>635</v>
      </c>
      <c r="H31" s="41" t="s">
        <v>196</v>
      </c>
      <c r="I31" s="81" t="s">
        <v>636</v>
      </c>
      <c r="J31" s="43" t="s">
        <v>637</v>
      </c>
    </row>
    <row r="32" customFormat="false" ht="18" hidden="false" customHeight="true" outlineLevel="0" collapsed="false">
      <c r="A32" s="37" t="n">
        <v>6</v>
      </c>
      <c r="B32" s="63" t="n">
        <v>59</v>
      </c>
      <c r="C32" s="38" t="s">
        <v>583</v>
      </c>
      <c r="D32" s="39" t="s">
        <v>638</v>
      </c>
      <c r="E32" s="40" t="s">
        <v>639</v>
      </c>
      <c r="F32" s="41" t="s">
        <v>310</v>
      </c>
      <c r="G32" s="41" t="s">
        <v>311</v>
      </c>
      <c r="H32" s="41" t="s">
        <v>312</v>
      </c>
      <c r="I32" s="81" t="s">
        <v>640</v>
      </c>
      <c r="J32" s="43" t="s">
        <v>313</v>
      </c>
    </row>
    <row r="33" customFormat="false" ht="18" hidden="false" customHeight="true" outlineLevel="0" collapsed="false">
      <c r="A33" s="37" t="n">
        <v>7</v>
      </c>
      <c r="B33" s="63" t="n">
        <v>114</v>
      </c>
      <c r="C33" s="38" t="s">
        <v>641</v>
      </c>
      <c r="D33" s="39" t="s">
        <v>642</v>
      </c>
      <c r="E33" s="40" t="n">
        <v>38045</v>
      </c>
      <c r="F33" s="41" t="s">
        <v>634</v>
      </c>
      <c r="G33" s="41" t="s">
        <v>635</v>
      </c>
      <c r="H33" s="41" t="s">
        <v>196</v>
      </c>
      <c r="I33" s="81" t="s">
        <v>643</v>
      </c>
      <c r="J33" s="43" t="s">
        <v>637</v>
      </c>
    </row>
    <row r="34" customFormat="false" ht="18" hidden="false" customHeight="true" outlineLevel="0" collapsed="false">
      <c r="A34" s="37" t="n">
        <v>8</v>
      </c>
      <c r="B34" s="63" t="n">
        <v>46</v>
      </c>
      <c r="C34" s="38" t="s">
        <v>272</v>
      </c>
      <c r="D34" s="39" t="s">
        <v>644</v>
      </c>
      <c r="E34" s="40" t="n">
        <v>38185</v>
      </c>
      <c r="F34" s="41" t="s">
        <v>185</v>
      </c>
      <c r="G34" s="41" t="s">
        <v>186</v>
      </c>
      <c r="H34" s="41"/>
      <c r="I34" s="87" t="s">
        <v>645</v>
      </c>
      <c r="J34" s="43" t="s">
        <v>371</v>
      </c>
    </row>
    <row r="35" customFormat="false" ht="18" hidden="false" customHeight="true" outlineLevel="0" collapsed="false">
      <c r="A35" s="37" t="n">
        <v>9</v>
      </c>
      <c r="B35" s="63" t="n">
        <v>47</v>
      </c>
      <c r="C35" s="38" t="s">
        <v>646</v>
      </c>
      <c r="D35" s="39" t="s">
        <v>647</v>
      </c>
      <c r="E35" s="40" t="n">
        <v>38260</v>
      </c>
      <c r="F35" s="41" t="s">
        <v>185</v>
      </c>
      <c r="G35" s="41" t="s">
        <v>186</v>
      </c>
      <c r="H35" s="41"/>
      <c r="I35" s="87" t="s">
        <v>648</v>
      </c>
      <c r="J35" s="43" t="s">
        <v>371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71"/>
    <col collapsed="false" customWidth="true" hidden="false" outlineLevel="0" max="3" min="3" style="13" width="16.7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73" width="6.99"/>
    <col collapsed="false" customWidth="true" hidden="false" outlineLevel="0" max="11" min="11" style="17" width="22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563</v>
      </c>
      <c r="D4" s="18"/>
      <c r="E4" s="19"/>
      <c r="F4" s="19"/>
      <c r="G4" s="19"/>
      <c r="H4" s="67"/>
      <c r="I4" s="22"/>
      <c r="J4" s="74"/>
    </row>
    <row r="5" s="28" customFormat="true" ht="16.5" hidden="false" customHeight="false" outlineLevel="0" collapsed="false">
      <c r="C5" s="18"/>
      <c r="D5" s="18"/>
      <c r="E5" s="19"/>
      <c r="F5" s="19"/>
      <c r="G5" s="19"/>
      <c r="H5" s="67"/>
      <c r="I5" s="22"/>
      <c r="J5" s="74"/>
    </row>
    <row r="6" s="36" customFormat="true" ht="18" hidden="false" customHeight="true" outlineLevel="0" collapsed="false">
      <c r="A6" s="79" t="s">
        <v>188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63" t="n">
        <v>38</v>
      </c>
      <c r="C7" s="38" t="s">
        <v>610</v>
      </c>
      <c r="D7" s="39" t="s">
        <v>611</v>
      </c>
      <c r="E7" s="40" t="n">
        <v>37679</v>
      </c>
      <c r="F7" s="41" t="s">
        <v>185</v>
      </c>
      <c r="G7" s="41" t="s">
        <v>186</v>
      </c>
      <c r="H7" s="41"/>
      <c r="I7" s="86" t="n">
        <v>0.00120451388888889</v>
      </c>
      <c r="J7" s="63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 JA</v>
      </c>
      <c r="K7" s="43" t="s">
        <v>613</v>
      </c>
    </row>
    <row r="8" customFormat="false" ht="18" hidden="false" customHeight="true" outlineLevel="0" collapsed="false">
      <c r="A8" s="37" t="n">
        <v>2</v>
      </c>
      <c r="B8" s="63" t="n">
        <v>45</v>
      </c>
      <c r="C8" s="38" t="s">
        <v>629</v>
      </c>
      <c r="D8" s="39" t="s">
        <v>630</v>
      </c>
      <c r="E8" s="40" t="n">
        <v>37843</v>
      </c>
      <c r="F8" s="41" t="s">
        <v>185</v>
      </c>
      <c r="G8" s="41" t="s">
        <v>186</v>
      </c>
      <c r="H8" s="41"/>
      <c r="I8" s="86" t="n">
        <v>0.0012306712962963</v>
      </c>
      <c r="J8" s="63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 JA</v>
      </c>
      <c r="K8" s="43" t="s">
        <v>371</v>
      </c>
    </row>
    <row r="9" customFormat="false" ht="18" hidden="false" customHeight="true" outlineLevel="0" collapsed="false">
      <c r="A9" s="37" t="n">
        <v>3</v>
      </c>
      <c r="B9" s="63" t="n">
        <v>114</v>
      </c>
      <c r="C9" s="38" t="s">
        <v>641</v>
      </c>
      <c r="D9" s="39" t="s">
        <v>642</v>
      </c>
      <c r="E9" s="40" t="n">
        <v>38045</v>
      </c>
      <c r="F9" s="41" t="s">
        <v>634</v>
      </c>
      <c r="G9" s="41" t="s">
        <v>635</v>
      </c>
      <c r="H9" s="41" t="s">
        <v>196</v>
      </c>
      <c r="I9" s="86" t="n">
        <v>0.00124328703703704</v>
      </c>
      <c r="J9" s="63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 JA</v>
      </c>
      <c r="K9" s="43" t="s">
        <v>637</v>
      </c>
    </row>
    <row r="10" customFormat="false" ht="18" hidden="false" customHeight="true" outlineLevel="0" collapsed="false">
      <c r="A10" s="37" t="n">
        <v>4</v>
      </c>
      <c r="B10" s="63" t="n">
        <v>54</v>
      </c>
      <c r="C10" s="38" t="s">
        <v>621</v>
      </c>
      <c r="D10" s="39" t="s">
        <v>622</v>
      </c>
      <c r="E10" s="40" t="s">
        <v>623</v>
      </c>
      <c r="F10" s="41" t="s">
        <v>23</v>
      </c>
      <c r="G10" s="41" t="s">
        <v>24</v>
      </c>
      <c r="H10" s="41"/>
      <c r="I10" s="86" t="n">
        <v>0.00124791666666667</v>
      </c>
      <c r="J10" s="63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JA</v>
      </c>
      <c r="K10" s="43" t="s">
        <v>25</v>
      </c>
    </row>
    <row r="11" customFormat="false" ht="18" hidden="false" customHeight="true" outlineLevel="0" collapsed="false">
      <c r="A11" s="37" t="n">
        <v>5</v>
      </c>
      <c r="B11" s="63" t="n">
        <v>103</v>
      </c>
      <c r="C11" s="38" t="s">
        <v>614</v>
      </c>
      <c r="D11" s="39" t="s">
        <v>615</v>
      </c>
      <c r="E11" s="40" t="s">
        <v>616</v>
      </c>
      <c r="F11" s="41" t="s">
        <v>41</v>
      </c>
      <c r="G11" s="41" t="s">
        <v>42</v>
      </c>
      <c r="H11" s="41"/>
      <c r="I11" s="86" t="n">
        <v>0.00132743055555556</v>
      </c>
      <c r="J11" s="63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I JA</v>
      </c>
      <c r="K11" s="43" t="s">
        <v>494</v>
      </c>
    </row>
    <row r="12" customFormat="false" ht="18" hidden="false" customHeight="true" outlineLevel="0" collapsed="false">
      <c r="A12" s="37" t="n">
        <v>6</v>
      </c>
      <c r="B12" s="63" t="n">
        <v>109</v>
      </c>
      <c r="C12" s="38" t="s">
        <v>625</v>
      </c>
      <c r="D12" s="39" t="s">
        <v>626</v>
      </c>
      <c r="E12" s="40" t="s">
        <v>627</v>
      </c>
      <c r="F12" s="41" t="s">
        <v>92</v>
      </c>
      <c r="G12" s="41" t="s">
        <v>93</v>
      </c>
      <c r="H12" s="41"/>
      <c r="I12" s="86" t="n">
        <v>0.00133414351851852</v>
      </c>
      <c r="J12" s="63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I JA</v>
      </c>
      <c r="K12" s="43" t="s">
        <v>226</v>
      </c>
    </row>
    <row r="13" customFormat="false" ht="18" hidden="false" customHeight="true" outlineLevel="0" collapsed="false">
      <c r="A13" s="37" t="n">
        <v>7</v>
      </c>
      <c r="B13" s="63" t="n">
        <v>115</v>
      </c>
      <c r="C13" s="38" t="s">
        <v>632</v>
      </c>
      <c r="D13" s="39" t="s">
        <v>633</v>
      </c>
      <c r="E13" s="40" t="n">
        <v>37892</v>
      </c>
      <c r="F13" s="41" t="s">
        <v>634</v>
      </c>
      <c r="G13" s="41" t="s">
        <v>635</v>
      </c>
      <c r="H13" s="41" t="s">
        <v>196</v>
      </c>
      <c r="I13" s="86" t="n">
        <v>0.00134606481481481</v>
      </c>
      <c r="J13" s="63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I JA</v>
      </c>
      <c r="K13" s="43" t="s">
        <v>637</v>
      </c>
    </row>
    <row r="14" customFormat="false" ht="18" hidden="false" customHeight="true" outlineLevel="0" collapsed="false">
      <c r="A14" s="37" t="n">
        <v>8</v>
      </c>
      <c r="B14" s="63" t="n">
        <v>21</v>
      </c>
      <c r="C14" s="38" t="s">
        <v>603</v>
      </c>
      <c r="D14" s="39" t="s">
        <v>604</v>
      </c>
      <c r="E14" s="40" t="s">
        <v>605</v>
      </c>
      <c r="F14" s="41" t="s">
        <v>29</v>
      </c>
      <c r="G14" s="41" t="s">
        <v>30</v>
      </c>
      <c r="H14" s="41"/>
      <c r="I14" s="86" t="n">
        <v>0.00136597222222222</v>
      </c>
      <c r="J14" s="63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II JA</v>
      </c>
      <c r="K14" s="43" t="s">
        <v>607</v>
      </c>
    </row>
    <row r="15" customFormat="false" ht="18" hidden="false" customHeight="true" outlineLevel="0" collapsed="false">
      <c r="A15" s="37" t="n">
        <v>9</v>
      </c>
      <c r="B15" s="63" t="n">
        <v>118</v>
      </c>
      <c r="C15" s="38" t="s">
        <v>595</v>
      </c>
      <c r="D15" s="39" t="s">
        <v>596</v>
      </c>
      <c r="E15" s="40" t="s">
        <v>501</v>
      </c>
      <c r="F15" s="41" t="s">
        <v>23</v>
      </c>
      <c r="G15" s="41" t="s">
        <v>24</v>
      </c>
      <c r="H15" s="41"/>
      <c r="I15" s="86" t="n">
        <v>0.00137488425925926</v>
      </c>
      <c r="J15" s="63" t="str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III JA</v>
      </c>
      <c r="K15" s="43" t="s">
        <v>25</v>
      </c>
    </row>
    <row r="16" customFormat="false" ht="18" hidden="false" customHeight="true" outlineLevel="0" collapsed="false">
      <c r="A16" s="37" t="n">
        <v>10</v>
      </c>
      <c r="B16" s="63" t="n">
        <v>58</v>
      </c>
      <c r="C16" s="38" t="s">
        <v>583</v>
      </c>
      <c r="D16" s="39" t="s">
        <v>589</v>
      </c>
      <c r="E16" s="40" t="s">
        <v>590</v>
      </c>
      <c r="F16" s="41" t="s">
        <v>365</v>
      </c>
      <c r="G16" s="41" t="s">
        <v>366</v>
      </c>
      <c r="H16" s="41"/>
      <c r="I16" s="86" t="n">
        <v>0.00137743055555556</v>
      </c>
      <c r="J16" s="63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I JA</v>
      </c>
      <c r="K16" s="43" t="s">
        <v>367</v>
      </c>
    </row>
    <row r="17" customFormat="false" ht="18" hidden="false" customHeight="true" outlineLevel="0" collapsed="false">
      <c r="A17" s="37" t="n">
        <v>11</v>
      </c>
      <c r="B17" s="63" t="n">
        <v>59</v>
      </c>
      <c r="C17" s="38" t="s">
        <v>583</v>
      </c>
      <c r="D17" s="39" t="s">
        <v>638</v>
      </c>
      <c r="E17" s="40" t="s">
        <v>639</v>
      </c>
      <c r="F17" s="41" t="s">
        <v>310</v>
      </c>
      <c r="G17" s="41" t="s">
        <v>311</v>
      </c>
      <c r="H17" s="41" t="s">
        <v>312</v>
      </c>
      <c r="I17" s="86" t="n">
        <v>0.00138125</v>
      </c>
      <c r="J17" s="63" t="str">
        <f aca="false">IF(ISBLANK(I17),"",IF(I17&lt;=0.000943287037037037,"KSM",IF(I17&lt;=0.000989583333333333,"I A",IF(I17&lt;=0.00105902777777778,"II A",IF(I17&lt;=0.0011400462962963,"III A",IF(I17&lt;=0.00124421296296296,"I JA",IF(I17&lt;=0.00132523148148148,"II JA",IF(I17&lt;=0.00139467592592593,"III JA"))))))))</f>
        <v>III JA</v>
      </c>
      <c r="K17" s="43" t="s">
        <v>313</v>
      </c>
    </row>
    <row r="18" customFormat="false" ht="18" hidden="false" customHeight="true" outlineLevel="0" collapsed="false">
      <c r="A18" s="37" t="n">
        <v>12</v>
      </c>
      <c r="B18" s="63" t="n">
        <v>9</v>
      </c>
      <c r="C18" s="38" t="s">
        <v>598</v>
      </c>
      <c r="D18" s="39" t="s">
        <v>599</v>
      </c>
      <c r="E18" s="40" t="s">
        <v>600</v>
      </c>
      <c r="F18" s="41" t="s">
        <v>116</v>
      </c>
      <c r="G18" s="41" t="s">
        <v>117</v>
      </c>
      <c r="H18" s="41"/>
      <c r="I18" s="86" t="n">
        <v>0.00140520833333333</v>
      </c>
      <c r="J18" s="63"/>
      <c r="K18" s="43" t="s">
        <v>602</v>
      </c>
    </row>
    <row r="19" customFormat="false" ht="18" hidden="false" customHeight="true" outlineLevel="0" collapsed="false">
      <c r="A19" s="37" t="n">
        <v>13</v>
      </c>
      <c r="B19" s="63" t="n">
        <v>12</v>
      </c>
      <c r="C19" s="38" t="s">
        <v>567</v>
      </c>
      <c r="D19" s="39" t="s">
        <v>568</v>
      </c>
      <c r="E19" s="40" t="s">
        <v>569</v>
      </c>
      <c r="F19" s="41" t="s">
        <v>353</v>
      </c>
      <c r="G19" s="41" t="s">
        <v>354</v>
      </c>
      <c r="H19" s="41"/>
      <c r="I19" s="86" t="n">
        <v>0.00140787037037037</v>
      </c>
      <c r="J19" s="63"/>
      <c r="K19" s="43" t="s">
        <v>355</v>
      </c>
    </row>
    <row r="20" customFormat="false" ht="18" hidden="false" customHeight="true" outlineLevel="0" collapsed="false">
      <c r="A20" s="37" t="n">
        <v>14</v>
      </c>
      <c r="B20" s="63" t="n">
        <v>67</v>
      </c>
      <c r="C20" s="38" t="s">
        <v>196</v>
      </c>
      <c r="D20" s="39" t="s">
        <v>587</v>
      </c>
      <c r="E20" s="40" t="n">
        <v>38055</v>
      </c>
      <c r="F20" s="41" t="s">
        <v>269</v>
      </c>
      <c r="G20" s="41" t="s">
        <v>270</v>
      </c>
      <c r="H20" s="41"/>
      <c r="I20" s="86" t="n">
        <v>0.00143009259259259</v>
      </c>
      <c r="J20" s="63"/>
      <c r="K20" s="43" t="s">
        <v>271</v>
      </c>
    </row>
    <row r="21" customFormat="false" ht="18" hidden="false" customHeight="true" outlineLevel="0" collapsed="false">
      <c r="A21" s="37" t="n">
        <v>15</v>
      </c>
      <c r="B21" s="63" t="n">
        <v>68</v>
      </c>
      <c r="C21" s="38" t="s">
        <v>618</v>
      </c>
      <c r="D21" s="39" t="s">
        <v>619</v>
      </c>
      <c r="E21" s="40" t="n">
        <v>37723</v>
      </c>
      <c r="F21" s="41" t="s">
        <v>269</v>
      </c>
      <c r="G21" s="41" t="s">
        <v>270</v>
      </c>
      <c r="H21" s="41"/>
      <c r="I21" s="86" t="s">
        <v>620</v>
      </c>
      <c r="J21" s="63"/>
      <c r="K21" s="43" t="s">
        <v>271</v>
      </c>
    </row>
    <row r="22" customFormat="false" ht="18" hidden="false" customHeight="true" outlineLevel="0" collapsed="false">
      <c r="A22" s="37" t="n">
        <v>16</v>
      </c>
      <c r="B22" s="63" t="n">
        <v>15</v>
      </c>
      <c r="C22" s="38" t="s">
        <v>592</v>
      </c>
      <c r="D22" s="39" t="s">
        <v>593</v>
      </c>
      <c r="E22" s="40" t="s">
        <v>594</v>
      </c>
      <c r="F22" s="41" t="s">
        <v>47</v>
      </c>
      <c r="G22" s="41" t="s">
        <v>48</v>
      </c>
      <c r="H22" s="41"/>
      <c r="I22" s="86" t="n">
        <v>0.00144467592592593</v>
      </c>
      <c r="J22" s="63"/>
      <c r="K22" s="43" t="s">
        <v>49</v>
      </c>
    </row>
    <row r="23" customFormat="false" ht="18" hidden="false" customHeight="true" outlineLevel="0" collapsed="false">
      <c r="A23" s="37" t="n">
        <v>17</v>
      </c>
      <c r="B23" s="63" t="n">
        <v>28</v>
      </c>
      <c r="C23" s="38" t="s">
        <v>577</v>
      </c>
      <c r="D23" s="39" t="s">
        <v>578</v>
      </c>
      <c r="E23" s="40" t="n">
        <v>38400</v>
      </c>
      <c r="F23" s="41" t="s">
        <v>150</v>
      </c>
      <c r="G23" s="41" t="s">
        <v>151</v>
      </c>
      <c r="H23" s="41"/>
      <c r="I23" s="86" t="n">
        <v>0.0014599537037037</v>
      </c>
      <c r="J23" s="63"/>
      <c r="K23" s="43" t="s">
        <v>562</v>
      </c>
    </row>
    <row r="24" customFormat="false" ht="18" hidden="false" customHeight="true" outlineLevel="0" collapsed="false">
      <c r="A24" s="37" t="n">
        <v>18</v>
      </c>
      <c r="B24" s="63" t="n">
        <v>106</v>
      </c>
      <c r="C24" s="38" t="s">
        <v>256</v>
      </c>
      <c r="D24" s="39" t="s">
        <v>580</v>
      </c>
      <c r="E24" s="40" t="s">
        <v>581</v>
      </c>
      <c r="F24" s="41" t="s">
        <v>92</v>
      </c>
      <c r="G24" s="41" t="s">
        <v>93</v>
      </c>
      <c r="H24" s="41"/>
      <c r="I24" s="86" t="n">
        <v>0.00148009259259259</v>
      </c>
      <c r="J24" s="63"/>
      <c r="K24" s="43" t="s">
        <v>142</v>
      </c>
    </row>
    <row r="25" customFormat="false" ht="18" hidden="false" customHeight="true" outlineLevel="0" collapsed="false">
      <c r="A25" s="37" t="n">
        <v>19</v>
      </c>
      <c r="B25" s="63" t="n">
        <v>22</v>
      </c>
      <c r="C25" s="38" t="s">
        <v>230</v>
      </c>
      <c r="D25" s="39" t="s">
        <v>608</v>
      </c>
      <c r="E25" s="40" t="n">
        <v>37832</v>
      </c>
      <c r="F25" s="41" t="s">
        <v>150</v>
      </c>
      <c r="G25" s="41" t="s">
        <v>151</v>
      </c>
      <c r="H25" s="41"/>
      <c r="I25" s="86" t="s">
        <v>609</v>
      </c>
      <c r="J25" s="63"/>
      <c r="K25" s="43" t="s">
        <v>152</v>
      </c>
    </row>
    <row r="26" customFormat="false" ht="18" hidden="false" customHeight="true" outlineLevel="0" collapsed="false">
      <c r="A26" s="37" t="n">
        <v>20</v>
      </c>
      <c r="B26" s="63" t="n">
        <v>1</v>
      </c>
      <c r="C26" s="38" t="s">
        <v>198</v>
      </c>
      <c r="D26" s="39" t="s">
        <v>564</v>
      </c>
      <c r="E26" s="40" t="s">
        <v>565</v>
      </c>
      <c r="F26" s="41" t="s">
        <v>80</v>
      </c>
      <c r="G26" s="41" t="s">
        <v>81</v>
      </c>
      <c r="H26" s="41"/>
      <c r="I26" s="86" t="n">
        <v>0.00149293981481482</v>
      </c>
      <c r="J26" s="63"/>
      <c r="K26" s="43" t="s">
        <v>378</v>
      </c>
    </row>
    <row r="27" customFormat="false" ht="18" hidden="false" customHeight="true" outlineLevel="0" collapsed="false">
      <c r="A27" s="37" t="n">
        <v>21</v>
      </c>
      <c r="B27" s="63" t="n">
        <v>47</v>
      </c>
      <c r="C27" s="38" t="s">
        <v>646</v>
      </c>
      <c r="D27" s="39" t="s">
        <v>647</v>
      </c>
      <c r="E27" s="40" t="n">
        <v>38260</v>
      </c>
      <c r="F27" s="41" t="s">
        <v>185</v>
      </c>
      <c r="G27" s="41" t="s">
        <v>186</v>
      </c>
      <c r="H27" s="41"/>
      <c r="I27" s="86" t="n">
        <v>0.00149421296296296</v>
      </c>
      <c r="J27" s="63"/>
      <c r="K27" s="43" t="s">
        <v>371</v>
      </c>
    </row>
    <row r="28" customFormat="false" ht="18" hidden="false" customHeight="true" outlineLevel="0" collapsed="false">
      <c r="A28" s="37" t="n">
        <v>22</v>
      </c>
      <c r="B28" s="63" t="n">
        <v>46</v>
      </c>
      <c r="C28" s="38" t="s">
        <v>272</v>
      </c>
      <c r="D28" s="39" t="s">
        <v>644</v>
      </c>
      <c r="E28" s="40" t="n">
        <v>38185</v>
      </c>
      <c r="F28" s="41" t="s">
        <v>185</v>
      </c>
      <c r="G28" s="41" t="s">
        <v>186</v>
      </c>
      <c r="H28" s="41"/>
      <c r="I28" s="86" t="n">
        <v>0.00149479166666667</v>
      </c>
      <c r="J28" s="63"/>
      <c r="K28" s="43" t="s">
        <v>371</v>
      </c>
    </row>
    <row r="29" customFormat="false" ht="18" hidden="false" customHeight="true" outlineLevel="0" collapsed="false">
      <c r="A29" s="37" t="n">
        <v>23</v>
      </c>
      <c r="B29" s="63" t="n">
        <v>23</v>
      </c>
      <c r="C29" s="38" t="s">
        <v>571</v>
      </c>
      <c r="D29" s="39" t="s">
        <v>572</v>
      </c>
      <c r="E29" s="40" t="n">
        <v>38555</v>
      </c>
      <c r="F29" s="41" t="s">
        <v>150</v>
      </c>
      <c r="G29" s="41" t="s">
        <v>151</v>
      </c>
      <c r="H29" s="41"/>
      <c r="I29" s="86" t="n">
        <v>0.00153240740740741</v>
      </c>
      <c r="J29" s="63"/>
      <c r="K29" s="43" t="s">
        <v>152</v>
      </c>
    </row>
    <row r="30" customFormat="false" ht="18" hidden="false" customHeight="true" outlineLevel="0" collapsed="false">
      <c r="A30" s="37" t="n">
        <v>24</v>
      </c>
      <c r="B30" s="63" t="n">
        <v>112</v>
      </c>
      <c r="C30" s="38" t="s">
        <v>573</v>
      </c>
      <c r="D30" s="39" t="s">
        <v>574</v>
      </c>
      <c r="E30" s="40" t="s">
        <v>575</v>
      </c>
      <c r="F30" s="41" t="s">
        <v>92</v>
      </c>
      <c r="G30" s="41" t="s">
        <v>93</v>
      </c>
      <c r="H30" s="41"/>
      <c r="I30" s="86" t="n">
        <v>0.00168113425925926</v>
      </c>
      <c r="J30" s="63"/>
      <c r="K30" s="43" t="s">
        <v>467</v>
      </c>
    </row>
    <row r="31" customFormat="false" ht="18" hidden="false" customHeight="true" outlineLevel="0" collapsed="false">
      <c r="A31" s="37" t="n">
        <v>25</v>
      </c>
      <c r="B31" s="63" t="n">
        <v>4</v>
      </c>
      <c r="C31" s="38" t="s">
        <v>583</v>
      </c>
      <c r="D31" s="39" t="s">
        <v>584</v>
      </c>
      <c r="E31" s="40" t="s">
        <v>585</v>
      </c>
      <c r="F31" s="41" t="s">
        <v>80</v>
      </c>
      <c r="G31" s="41" t="s">
        <v>81</v>
      </c>
      <c r="H31" s="41"/>
      <c r="I31" s="86" t="n">
        <v>0.0018162037037037</v>
      </c>
      <c r="J31" s="63"/>
      <c r="K31" s="43" t="s">
        <v>481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3" width="9.14"/>
    <col collapsed="false" customWidth="true" hidden="false" outlineLevel="0" max="10" min="10" style="17" width="19.7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649</v>
      </c>
      <c r="D4" s="18"/>
      <c r="E4" s="19"/>
      <c r="F4" s="19"/>
      <c r="G4" s="19"/>
      <c r="H4" s="67"/>
      <c r="I4" s="74"/>
    </row>
    <row r="5" s="28" customFormat="true" ht="16.5" hidden="false" customHeight="false" outlineLevel="0" collapsed="false">
      <c r="C5" s="18" t="n">
        <v>1</v>
      </c>
      <c r="D5" s="18" t="s">
        <v>10</v>
      </c>
      <c r="E5" s="19"/>
      <c r="F5" s="19"/>
      <c r="G5" s="19"/>
      <c r="H5" s="67"/>
      <c r="I5" s="74"/>
    </row>
    <row r="6" s="36" customFormat="true" ht="18" hidden="false" customHeight="true" outlineLevel="0" collapsed="false">
      <c r="A6" s="79" t="s">
        <v>472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35" t="s">
        <v>19</v>
      </c>
    </row>
    <row r="7" customFormat="false" ht="18" hidden="false" customHeight="true" outlineLevel="0" collapsed="false">
      <c r="A7" s="37" t="n">
        <v>1</v>
      </c>
      <c r="B7" s="63" t="n">
        <v>14</v>
      </c>
      <c r="C7" s="38" t="s">
        <v>650</v>
      </c>
      <c r="D7" s="39" t="s">
        <v>651</v>
      </c>
      <c r="E7" s="40" t="s">
        <v>652</v>
      </c>
      <c r="F7" s="41" t="s">
        <v>47</v>
      </c>
      <c r="G7" s="41" t="s">
        <v>48</v>
      </c>
      <c r="H7" s="41"/>
      <c r="I7" s="86" t="n">
        <v>0.0027099537037037</v>
      </c>
      <c r="J7" s="43" t="s">
        <v>49</v>
      </c>
    </row>
    <row r="8" customFormat="false" ht="18" hidden="false" customHeight="true" outlineLevel="0" collapsed="false">
      <c r="A8" s="37" t="n">
        <v>2</v>
      </c>
      <c r="B8" s="63" t="n">
        <v>74</v>
      </c>
      <c r="C8" s="38" t="s">
        <v>20</v>
      </c>
      <c r="D8" s="39" t="s">
        <v>653</v>
      </c>
      <c r="E8" s="40" t="n">
        <v>38274</v>
      </c>
      <c r="F8" s="41" t="s">
        <v>654</v>
      </c>
      <c r="G8" s="41" t="s">
        <v>655</v>
      </c>
      <c r="H8" s="41"/>
      <c r="I8" s="86" t="n">
        <v>0.00298391203703704</v>
      </c>
      <c r="J8" s="43" t="s">
        <v>656</v>
      </c>
    </row>
    <row r="9" customFormat="false" ht="18" hidden="false" customHeight="true" outlineLevel="0" collapsed="false">
      <c r="A9" s="37" t="n">
        <v>3</v>
      </c>
      <c r="B9" s="63" t="n">
        <v>10</v>
      </c>
      <c r="C9" s="38" t="s">
        <v>335</v>
      </c>
      <c r="D9" s="39" t="s">
        <v>657</v>
      </c>
      <c r="E9" s="40" t="s">
        <v>658</v>
      </c>
      <c r="F9" s="41" t="s">
        <v>60</v>
      </c>
      <c r="G9" s="41" t="s">
        <v>61</v>
      </c>
      <c r="H9" s="41"/>
      <c r="I9" s="86" t="n">
        <v>0.00314085648148148</v>
      </c>
      <c r="J9" s="43" t="s">
        <v>659</v>
      </c>
    </row>
    <row r="10" customFormat="false" ht="18" hidden="false" customHeight="true" outlineLevel="0" collapsed="false">
      <c r="A10" s="37" t="n">
        <v>4</v>
      </c>
      <c r="B10" s="63" t="n">
        <v>113</v>
      </c>
      <c r="C10" s="38" t="s">
        <v>660</v>
      </c>
      <c r="D10" s="39" t="s">
        <v>661</v>
      </c>
      <c r="E10" s="40" t="s">
        <v>662</v>
      </c>
      <c r="F10" s="41" t="s">
        <v>92</v>
      </c>
      <c r="G10" s="41" t="s">
        <v>93</v>
      </c>
      <c r="H10" s="41"/>
      <c r="I10" s="86" t="n">
        <v>0.00273414351851852</v>
      </c>
      <c r="J10" s="43" t="s">
        <v>226</v>
      </c>
    </row>
    <row r="11" customFormat="false" ht="18" hidden="false" customHeight="true" outlineLevel="0" collapsed="false">
      <c r="A11" s="37" t="n">
        <v>5</v>
      </c>
      <c r="B11" s="63" t="n">
        <v>94</v>
      </c>
      <c r="C11" s="38" t="s">
        <v>172</v>
      </c>
      <c r="D11" s="39" t="s">
        <v>663</v>
      </c>
      <c r="E11" s="40" t="s">
        <v>664</v>
      </c>
      <c r="F11" s="41" t="s">
        <v>289</v>
      </c>
      <c r="G11" s="41" t="s">
        <v>290</v>
      </c>
      <c r="H11" s="41"/>
      <c r="I11" s="86" t="n">
        <v>0.00262013888888889</v>
      </c>
      <c r="J11" s="43" t="s">
        <v>291</v>
      </c>
    </row>
    <row r="12" customFormat="false" ht="18" hidden="false" customHeight="true" outlineLevel="0" collapsed="false">
      <c r="A12" s="37" t="n">
        <v>6</v>
      </c>
      <c r="B12" s="63" t="n">
        <v>20</v>
      </c>
      <c r="C12" s="38" t="s">
        <v>299</v>
      </c>
      <c r="D12" s="39" t="s">
        <v>500</v>
      </c>
      <c r="E12" s="40" t="s">
        <v>665</v>
      </c>
      <c r="F12" s="41" t="s">
        <v>29</v>
      </c>
      <c r="G12" s="41" t="s">
        <v>30</v>
      </c>
      <c r="H12" s="41"/>
      <c r="I12" s="86" t="n">
        <v>0.00302638888888889</v>
      </c>
      <c r="J12" s="43" t="s">
        <v>31</v>
      </c>
    </row>
    <row r="13" customFormat="false" ht="18" hidden="false" customHeight="true" outlineLevel="0" collapsed="false">
      <c r="A13" s="37" t="n">
        <v>7</v>
      </c>
      <c r="B13" s="63" t="n">
        <v>77</v>
      </c>
      <c r="C13" s="38" t="s">
        <v>335</v>
      </c>
      <c r="D13" s="39" t="s">
        <v>666</v>
      </c>
      <c r="E13" s="40" t="s">
        <v>667</v>
      </c>
      <c r="F13" s="41" t="s">
        <v>53</v>
      </c>
      <c r="G13" s="41" t="s">
        <v>54</v>
      </c>
      <c r="H13" s="41"/>
      <c r="I13" s="86" t="n">
        <v>0.00267638888888889</v>
      </c>
      <c r="J13" s="43" t="s">
        <v>668</v>
      </c>
    </row>
    <row r="14" customFormat="false" ht="18" hidden="false" customHeight="true" outlineLevel="0" collapsed="false">
      <c r="A14" s="49"/>
      <c r="B14" s="49"/>
      <c r="C14" s="56"/>
      <c r="D14" s="57"/>
      <c r="E14" s="58"/>
      <c r="F14" s="59"/>
      <c r="G14" s="59"/>
      <c r="H14" s="59"/>
      <c r="I14" s="83"/>
      <c r="J14" s="60"/>
    </row>
    <row r="15" s="28" customFormat="true" ht="16.5" hidden="false" customHeight="false" outlineLevel="0" collapsed="false">
      <c r="C15" s="18" t="n">
        <v>2</v>
      </c>
      <c r="D15" s="18" t="s">
        <v>10</v>
      </c>
      <c r="E15" s="19"/>
      <c r="F15" s="19"/>
      <c r="G15" s="19"/>
      <c r="H15" s="67"/>
      <c r="I15" s="74"/>
    </row>
    <row r="16" s="36" customFormat="true" ht="18" hidden="false" customHeight="true" outlineLevel="0" collapsed="false">
      <c r="A16" s="79" t="s">
        <v>472</v>
      </c>
      <c r="B16" s="80" t="s">
        <v>473</v>
      </c>
      <c r="C16" s="31" t="s">
        <v>12</v>
      </c>
      <c r="D16" s="32" t="s">
        <v>13</v>
      </c>
      <c r="E16" s="33" t="s">
        <v>14</v>
      </c>
      <c r="F16" s="34" t="s">
        <v>15</v>
      </c>
      <c r="G16" s="34" t="s">
        <v>16</v>
      </c>
      <c r="H16" s="34" t="s">
        <v>17</v>
      </c>
      <c r="I16" s="33" t="s">
        <v>285</v>
      </c>
      <c r="J16" s="35" t="s">
        <v>19</v>
      </c>
    </row>
    <row r="17" customFormat="false" ht="18" hidden="false" customHeight="true" outlineLevel="0" collapsed="false">
      <c r="A17" s="37" t="n">
        <v>1</v>
      </c>
      <c r="B17" s="63" t="n">
        <v>83</v>
      </c>
      <c r="C17" s="38" t="s">
        <v>669</v>
      </c>
      <c r="D17" s="39" t="s">
        <v>670</v>
      </c>
      <c r="E17" s="40" t="s">
        <v>449</v>
      </c>
      <c r="F17" s="41" t="s">
        <v>244</v>
      </c>
      <c r="G17" s="41" t="s">
        <v>245</v>
      </c>
      <c r="H17" s="41"/>
      <c r="I17" s="86" t="n">
        <v>0.00234178240740741</v>
      </c>
      <c r="J17" s="43" t="s">
        <v>671</v>
      </c>
    </row>
    <row r="18" customFormat="false" ht="18" hidden="false" customHeight="true" outlineLevel="0" collapsed="false">
      <c r="A18" s="37" t="n">
        <v>2</v>
      </c>
      <c r="B18" s="63" t="n">
        <v>25</v>
      </c>
      <c r="C18" s="38" t="s">
        <v>672</v>
      </c>
      <c r="D18" s="39" t="s">
        <v>673</v>
      </c>
      <c r="E18" s="40" t="n">
        <v>37761</v>
      </c>
      <c r="F18" s="41" t="s">
        <v>150</v>
      </c>
      <c r="G18" s="41" t="s">
        <v>151</v>
      </c>
      <c r="H18" s="41"/>
      <c r="I18" s="86" t="n">
        <v>0.00220844907407407</v>
      </c>
      <c r="J18" s="43" t="s">
        <v>674</v>
      </c>
    </row>
    <row r="19" customFormat="false" ht="18" hidden="false" customHeight="true" outlineLevel="0" collapsed="false">
      <c r="A19" s="37" t="n">
        <v>3</v>
      </c>
      <c r="B19" s="63" t="n">
        <v>75</v>
      </c>
      <c r="C19" s="38" t="s">
        <v>292</v>
      </c>
      <c r="D19" s="39" t="s">
        <v>675</v>
      </c>
      <c r="E19" s="40" t="s">
        <v>676</v>
      </c>
      <c r="F19" s="41" t="s">
        <v>53</v>
      </c>
      <c r="G19" s="41" t="s">
        <v>54</v>
      </c>
      <c r="H19" s="41"/>
      <c r="I19" s="86" t="n">
        <v>0.00251712962962963</v>
      </c>
      <c r="J19" s="43" t="s">
        <v>295</v>
      </c>
    </row>
    <row r="20" customFormat="false" ht="18" hidden="false" customHeight="true" outlineLevel="0" collapsed="false">
      <c r="A20" s="37" t="n">
        <v>4</v>
      </c>
      <c r="B20" s="63" t="n">
        <v>56</v>
      </c>
      <c r="C20" s="38" t="s">
        <v>44</v>
      </c>
      <c r="D20" s="39" t="s">
        <v>515</v>
      </c>
      <c r="E20" s="40" t="s">
        <v>516</v>
      </c>
      <c r="F20" s="41" t="s">
        <v>365</v>
      </c>
      <c r="G20" s="41" t="s">
        <v>366</v>
      </c>
      <c r="H20" s="41"/>
      <c r="I20" s="86" t="n">
        <v>0.0024369212962963</v>
      </c>
      <c r="J20" s="43" t="s">
        <v>395</v>
      </c>
    </row>
    <row r="21" customFormat="false" ht="18" hidden="false" customHeight="true" outlineLevel="0" collapsed="false">
      <c r="A21" s="37" t="n">
        <v>5</v>
      </c>
      <c r="B21" s="63" t="n">
        <v>98</v>
      </c>
      <c r="C21" s="38" t="s">
        <v>106</v>
      </c>
      <c r="D21" s="39" t="s">
        <v>336</v>
      </c>
      <c r="E21" s="40" t="s">
        <v>677</v>
      </c>
      <c r="F21" s="41" t="s">
        <v>678</v>
      </c>
      <c r="G21" s="41" t="s">
        <v>679</v>
      </c>
      <c r="H21" s="41"/>
      <c r="I21" s="86" t="n">
        <v>0.00269814814814815</v>
      </c>
      <c r="J21" s="43" t="s">
        <v>680</v>
      </c>
    </row>
    <row r="22" customFormat="false" ht="18" hidden="false" customHeight="true" outlineLevel="0" collapsed="false">
      <c r="A22" s="37" t="n">
        <v>6</v>
      </c>
      <c r="B22" s="63" t="n">
        <v>64</v>
      </c>
      <c r="C22" s="38" t="s">
        <v>387</v>
      </c>
      <c r="D22" s="39" t="s">
        <v>681</v>
      </c>
      <c r="E22" s="40" t="s">
        <v>682</v>
      </c>
      <c r="F22" s="41" t="s">
        <v>683</v>
      </c>
      <c r="G22" s="41" t="s">
        <v>684</v>
      </c>
      <c r="H22" s="41" t="s">
        <v>685</v>
      </c>
      <c r="I22" s="86" t="n">
        <v>0.00312916666666667</v>
      </c>
      <c r="J22" s="43" t="s">
        <v>686</v>
      </c>
    </row>
    <row r="23" customFormat="false" ht="18" hidden="false" customHeight="true" outlineLevel="0" collapsed="false">
      <c r="A23" s="37" t="n">
        <v>7</v>
      </c>
      <c r="B23" s="63" t="n">
        <v>24</v>
      </c>
      <c r="C23" s="38" t="s">
        <v>687</v>
      </c>
      <c r="D23" s="39" t="s">
        <v>688</v>
      </c>
      <c r="E23" s="40" t="n">
        <v>37924</v>
      </c>
      <c r="F23" s="41" t="s">
        <v>150</v>
      </c>
      <c r="G23" s="41" t="s">
        <v>151</v>
      </c>
      <c r="H23" s="41"/>
      <c r="I23" s="86" t="n">
        <v>0.00270902777777778</v>
      </c>
      <c r="J23" s="43" t="s">
        <v>380</v>
      </c>
    </row>
    <row r="24" customFormat="false" ht="18" hidden="false" customHeight="true" outlineLevel="0" collapsed="false">
      <c r="A24" s="37" t="n">
        <v>8</v>
      </c>
      <c r="B24" s="63" t="n">
        <v>63</v>
      </c>
      <c r="C24" s="38" t="s">
        <v>106</v>
      </c>
      <c r="D24" s="39" t="s">
        <v>689</v>
      </c>
      <c r="E24" s="40" t="s">
        <v>690</v>
      </c>
      <c r="F24" s="41" t="s">
        <v>683</v>
      </c>
      <c r="G24" s="41" t="s">
        <v>684</v>
      </c>
      <c r="H24" s="41" t="s">
        <v>685</v>
      </c>
      <c r="I24" s="86" t="n">
        <v>0.00324201388888889</v>
      </c>
      <c r="J24" s="43" t="s">
        <v>686</v>
      </c>
    </row>
  </sheetData>
  <printOptions headings="false" gridLines="false" gridLinesSet="true" horizontalCentered="true" verticalCentered="false"/>
  <pageMargins left="0.229861111111111" right="0.179861111111111" top="0.34930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3" width="9.14"/>
    <col collapsed="false" customWidth="true" hidden="false" outlineLevel="0" max="10" min="10" style="73" width="6.99"/>
    <col collapsed="false" customWidth="true" hidden="false" outlineLevel="0" max="11" min="11" style="17" width="19.7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649</v>
      </c>
      <c r="D4" s="18"/>
      <c r="E4" s="19"/>
      <c r="F4" s="19"/>
      <c r="G4" s="19"/>
      <c r="H4" s="67"/>
      <c r="I4" s="74"/>
      <c r="J4" s="74"/>
    </row>
    <row r="5" s="28" customFormat="true" ht="16.5" hidden="false" customHeight="false" outlineLevel="0" collapsed="false">
      <c r="C5" s="18"/>
      <c r="D5" s="18"/>
      <c r="E5" s="19"/>
      <c r="F5" s="19"/>
      <c r="G5" s="19"/>
      <c r="H5" s="67"/>
      <c r="I5" s="74"/>
      <c r="J5" s="74"/>
    </row>
    <row r="6" s="36" customFormat="true" ht="18" hidden="false" customHeight="true" outlineLevel="0" collapsed="false">
      <c r="A6" s="79" t="s">
        <v>188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63" t="n">
        <v>25</v>
      </c>
      <c r="C7" s="38" t="s">
        <v>672</v>
      </c>
      <c r="D7" s="39" t="s">
        <v>673</v>
      </c>
      <c r="E7" s="40" t="n">
        <v>37761</v>
      </c>
      <c r="F7" s="41" t="s">
        <v>150</v>
      </c>
      <c r="G7" s="41" t="s">
        <v>151</v>
      </c>
      <c r="H7" s="41"/>
      <c r="I7" s="86" t="n">
        <v>0.00220844907407407</v>
      </c>
      <c r="J7" s="63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 A</v>
      </c>
      <c r="K7" s="43" t="s">
        <v>674</v>
      </c>
    </row>
    <row r="8" customFormat="false" ht="18" hidden="false" customHeight="true" outlineLevel="0" collapsed="false">
      <c r="A8" s="37" t="n">
        <v>2</v>
      </c>
      <c r="B8" s="63" t="n">
        <v>83</v>
      </c>
      <c r="C8" s="38" t="s">
        <v>669</v>
      </c>
      <c r="D8" s="39" t="s">
        <v>670</v>
      </c>
      <c r="E8" s="40" t="s">
        <v>449</v>
      </c>
      <c r="F8" s="41" t="s">
        <v>244</v>
      </c>
      <c r="G8" s="41" t="s">
        <v>245</v>
      </c>
      <c r="H8" s="41"/>
      <c r="I8" s="86" t="n">
        <v>0.00234178240740741</v>
      </c>
      <c r="J8" s="6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3" t="s">
        <v>671</v>
      </c>
    </row>
    <row r="9" customFormat="false" ht="18" hidden="false" customHeight="true" outlineLevel="0" collapsed="false">
      <c r="A9" s="37" t="n">
        <v>3</v>
      </c>
      <c r="B9" s="63" t="n">
        <v>56</v>
      </c>
      <c r="C9" s="38" t="s">
        <v>44</v>
      </c>
      <c r="D9" s="39" t="s">
        <v>515</v>
      </c>
      <c r="E9" s="40" t="s">
        <v>516</v>
      </c>
      <c r="F9" s="41" t="s">
        <v>365</v>
      </c>
      <c r="G9" s="41" t="s">
        <v>366</v>
      </c>
      <c r="H9" s="41"/>
      <c r="I9" s="86" t="n">
        <v>0.0024369212962963</v>
      </c>
      <c r="J9" s="6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43" t="s">
        <v>395</v>
      </c>
    </row>
    <row r="10" customFormat="false" ht="18" hidden="false" customHeight="true" outlineLevel="0" collapsed="false">
      <c r="A10" s="37" t="n">
        <v>4</v>
      </c>
      <c r="B10" s="63" t="n">
        <v>75</v>
      </c>
      <c r="C10" s="38" t="s">
        <v>292</v>
      </c>
      <c r="D10" s="39" t="s">
        <v>675</v>
      </c>
      <c r="E10" s="40" t="s">
        <v>676</v>
      </c>
      <c r="F10" s="41" t="s">
        <v>53</v>
      </c>
      <c r="G10" s="41" t="s">
        <v>54</v>
      </c>
      <c r="H10" s="41"/>
      <c r="I10" s="86" t="n">
        <v>0.00251712962962963</v>
      </c>
      <c r="J10" s="6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3" t="s">
        <v>295</v>
      </c>
    </row>
    <row r="11" customFormat="false" ht="18" hidden="false" customHeight="true" outlineLevel="0" collapsed="false">
      <c r="A11" s="37" t="n">
        <v>5</v>
      </c>
      <c r="B11" s="63" t="n">
        <v>94</v>
      </c>
      <c r="C11" s="38" t="s">
        <v>172</v>
      </c>
      <c r="D11" s="39" t="s">
        <v>663</v>
      </c>
      <c r="E11" s="40" t="s">
        <v>664</v>
      </c>
      <c r="F11" s="41" t="s">
        <v>289</v>
      </c>
      <c r="G11" s="41" t="s">
        <v>290</v>
      </c>
      <c r="H11" s="41"/>
      <c r="I11" s="86" t="n">
        <v>0.00262013888888889</v>
      </c>
      <c r="J11" s="6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 JA</v>
      </c>
      <c r="K11" s="43" t="s">
        <v>291</v>
      </c>
    </row>
    <row r="12" customFormat="false" ht="18" hidden="false" customHeight="true" outlineLevel="0" collapsed="false">
      <c r="A12" s="37" t="n">
        <v>6</v>
      </c>
      <c r="B12" s="63" t="n">
        <v>77</v>
      </c>
      <c r="C12" s="38" t="s">
        <v>335</v>
      </c>
      <c r="D12" s="39" t="s">
        <v>666</v>
      </c>
      <c r="E12" s="40" t="s">
        <v>667</v>
      </c>
      <c r="F12" s="41" t="s">
        <v>53</v>
      </c>
      <c r="G12" s="41" t="s">
        <v>54</v>
      </c>
      <c r="H12" s="41"/>
      <c r="I12" s="86" t="n">
        <v>0.00267638888888889</v>
      </c>
      <c r="J12" s="63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 JA</v>
      </c>
      <c r="K12" s="43" t="s">
        <v>668</v>
      </c>
    </row>
    <row r="13" customFormat="false" ht="18" hidden="false" customHeight="true" outlineLevel="0" collapsed="false">
      <c r="A13" s="37" t="n">
        <v>7</v>
      </c>
      <c r="B13" s="63" t="n">
        <v>98</v>
      </c>
      <c r="C13" s="38" t="s">
        <v>106</v>
      </c>
      <c r="D13" s="39" t="s">
        <v>336</v>
      </c>
      <c r="E13" s="40" t="s">
        <v>677</v>
      </c>
      <c r="F13" s="41" t="s">
        <v>678</v>
      </c>
      <c r="G13" s="41" t="s">
        <v>679</v>
      </c>
      <c r="H13" s="41"/>
      <c r="I13" s="86" t="n">
        <v>0.00269814814814815</v>
      </c>
      <c r="J13" s="63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 JA</v>
      </c>
      <c r="K13" s="43" t="s">
        <v>680</v>
      </c>
    </row>
    <row r="14" customFormat="false" ht="18" hidden="false" customHeight="true" outlineLevel="0" collapsed="false">
      <c r="A14" s="37" t="n">
        <v>8</v>
      </c>
      <c r="B14" s="63" t="n">
        <v>24</v>
      </c>
      <c r="C14" s="38" t="s">
        <v>687</v>
      </c>
      <c r="D14" s="39" t="s">
        <v>688</v>
      </c>
      <c r="E14" s="40" t="n">
        <v>37924</v>
      </c>
      <c r="F14" s="41" t="s">
        <v>150</v>
      </c>
      <c r="G14" s="41" t="s">
        <v>151</v>
      </c>
      <c r="H14" s="41"/>
      <c r="I14" s="86" t="n">
        <v>0.00270902777777778</v>
      </c>
      <c r="J14" s="63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 JA</v>
      </c>
      <c r="K14" s="43" t="s">
        <v>380</v>
      </c>
    </row>
    <row r="15" customFormat="false" ht="18" hidden="false" customHeight="true" outlineLevel="0" collapsed="false">
      <c r="A15" s="37" t="n">
        <v>9</v>
      </c>
      <c r="B15" s="63" t="n">
        <v>14</v>
      </c>
      <c r="C15" s="38" t="s">
        <v>650</v>
      </c>
      <c r="D15" s="39" t="s">
        <v>651</v>
      </c>
      <c r="E15" s="40" t="s">
        <v>652</v>
      </c>
      <c r="F15" s="41" t="s">
        <v>47</v>
      </c>
      <c r="G15" s="41" t="s">
        <v>48</v>
      </c>
      <c r="H15" s="41"/>
      <c r="I15" s="86" t="n">
        <v>0.0027099537037037</v>
      </c>
      <c r="J15" s="63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 JA</v>
      </c>
      <c r="K15" s="43" t="s">
        <v>49</v>
      </c>
    </row>
    <row r="16" customFormat="false" ht="18" hidden="false" customHeight="true" outlineLevel="0" collapsed="false">
      <c r="A16" s="37" t="n">
        <v>10</v>
      </c>
      <c r="B16" s="63" t="n">
        <v>113</v>
      </c>
      <c r="C16" s="38" t="s">
        <v>660</v>
      </c>
      <c r="D16" s="39" t="s">
        <v>661</v>
      </c>
      <c r="E16" s="40" t="s">
        <v>662</v>
      </c>
      <c r="F16" s="41" t="s">
        <v>92</v>
      </c>
      <c r="G16" s="41" t="s">
        <v>93</v>
      </c>
      <c r="H16" s="41"/>
      <c r="I16" s="86" t="n">
        <v>0.00273414351851852</v>
      </c>
      <c r="J16" s="63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 JA</v>
      </c>
      <c r="K16" s="43" t="s">
        <v>226</v>
      </c>
    </row>
    <row r="17" customFormat="false" ht="18" hidden="false" customHeight="true" outlineLevel="0" collapsed="false">
      <c r="A17" s="37" t="n">
        <v>11</v>
      </c>
      <c r="B17" s="63" t="n">
        <v>74</v>
      </c>
      <c r="C17" s="38" t="s">
        <v>20</v>
      </c>
      <c r="D17" s="39" t="s">
        <v>653</v>
      </c>
      <c r="E17" s="40" t="n">
        <v>38274</v>
      </c>
      <c r="F17" s="41" t="s">
        <v>654</v>
      </c>
      <c r="G17" s="41" t="s">
        <v>655</v>
      </c>
      <c r="H17" s="41"/>
      <c r="I17" s="86" t="n">
        <v>0.00298391203703704</v>
      </c>
      <c r="J17" s="63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 JA</v>
      </c>
      <c r="K17" s="43" t="s">
        <v>656</v>
      </c>
    </row>
    <row r="18" customFormat="false" ht="18" hidden="false" customHeight="true" outlineLevel="0" collapsed="false">
      <c r="A18" s="37" t="n">
        <v>12</v>
      </c>
      <c r="B18" s="63" t="n">
        <v>20</v>
      </c>
      <c r="C18" s="38" t="s">
        <v>299</v>
      </c>
      <c r="D18" s="39" t="s">
        <v>500</v>
      </c>
      <c r="E18" s="40" t="s">
        <v>665</v>
      </c>
      <c r="F18" s="41" t="s">
        <v>29</v>
      </c>
      <c r="G18" s="41" t="s">
        <v>30</v>
      </c>
      <c r="H18" s="41"/>
      <c r="I18" s="86" t="n">
        <v>0.00302638888888889</v>
      </c>
      <c r="J18" s="63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 JA</v>
      </c>
      <c r="K18" s="43" t="s">
        <v>31</v>
      </c>
    </row>
    <row r="19" customFormat="false" ht="18" hidden="false" customHeight="true" outlineLevel="0" collapsed="false">
      <c r="A19" s="37" t="n">
        <v>13</v>
      </c>
      <c r="B19" s="63" t="n">
        <v>64</v>
      </c>
      <c r="C19" s="38" t="s">
        <v>387</v>
      </c>
      <c r="D19" s="39" t="s">
        <v>681</v>
      </c>
      <c r="E19" s="40" t="s">
        <v>682</v>
      </c>
      <c r="F19" s="41" t="s">
        <v>683</v>
      </c>
      <c r="G19" s="41" t="s">
        <v>684</v>
      </c>
      <c r="H19" s="41" t="s">
        <v>685</v>
      </c>
      <c r="I19" s="86" t="n">
        <v>0.00312916666666667</v>
      </c>
      <c r="J19" s="63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I JA</v>
      </c>
      <c r="K19" s="43" t="s">
        <v>686</v>
      </c>
    </row>
    <row r="20" customFormat="false" ht="18" hidden="false" customHeight="true" outlineLevel="0" collapsed="false">
      <c r="A20" s="37" t="n">
        <v>14</v>
      </c>
      <c r="B20" s="63" t="n">
        <v>10</v>
      </c>
      <c r="C20" s="38" t="s">
        <v>335</v>
      </c>
      <c r="D20" s="39" t="s">
        <v>657</v>
      </c>
      <c r="E20" s="40" t="s">
        <v>658</v>
      </c>
      <c r="F20" s="41" t="s">
        <v>60</v>
      </c>
      <c r="G20" s="41" t="s">
        <v>61</v>
      </c>
      <c r="H20" s="41"/>
      <c r="I20" s="86" t="n">
        <v>0.00314085648148148</v>
      </c>
      <c r="J20" s="63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I JA</v>
      </c>
      <c r="K20" s="43" t="s">
        <v>659</v>
      </c>
    </row>
    <row r="21" customFormat="false" ht="18" hidden="false" customHeight="true" outlineLevel="0" collapsed="false">
      <c r="A21" s="37" t="n">
        <v>15</v>
      </c>
      <c r="B21" s="63" t="n">
        <v>63</v>
      </c>
      <c r="C21" s="38" t="s">
        <v>106</v>
      </c>
      <c r="D21" s="39" t="s">
        <v>689</v>
      </c>
      <c r="E21" s="40" t="s">
        <v>690</v>
      </c>
      <c r="F21" s="41" t="s">
        <v>683</v>
      </c>
      <c r="G21" s="41" t="s">
        <v>684</v>
      </c>
      <c r="H21" s="41" t="s">
        <v>685</v>
      </c>
      <c r="I21" s="86" t="n">
        <v>0.00324201388888889</v>
      </c>
      <c r="J21" s="63"/>
      <c r="K21" s="43" t="s">
        <v>686</v>
      </c>
    </row>
  </sheetData>
  <printOptions headings="false" gridLines="false" gridLinesSet="true" horizontalCentered="true" verticalCentered="false"/>
  <pageMargins left="0.229861111111111" right="0.179861111111111" top="0.34930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7.42"/>
    <col collapsed="false" customWidth="true" hidden="false" outlineLevel="0" max="7" min="7" style="15" width="20.13"/>
    <col collapsed="false" customWidth="true" hidden="false" outlineLevel="0" max="8" min="8" style="15" width="14.14"/>
    <col collapsed="false" customWidth="false" hidden="false" outlineLevel="0" max="9" min="9" style="73" width="9.14"/>
    <col collapsed="false" customWidth="true" hidden="false" outlineLevel="0" max="10" min="10" style="17" width="20.85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691</v>
      </c>
      <c r="D4" s="18"/>
      <c r="E4" s="19"/>
      <c r="F4" s="19"/>
      <c r="G4" s="19"/>
      <c r="H4" s="67"/>
      <c r="I4" s="74"/>
    </row>
    <row r="5" s="28" customFormat="true" ht="16.5" hidden="false" customHeight="false" outlineLevel="0" collapsed="false">
      <c r="C5" s="18" t="n">
        <v>1</v>
      </c>
      <c r="D5" s="18" t="s">
        <v>10</v>
      </c>
      <c r="E5" s="25"/>
      <c r="F5" s="78"/>
      <c r="G5" s="78"/>
      <c r="H5" s="15"/>
      <c r="I5" s="73"/>
      <c r="J5" s="16"/>
    </row>
    <row r="6" s="17" customFormat="true" ht="18" hidden="false" customHeight="true" outlineLevel="0" collapsed="false">
      <c r="A6" s="79" t="s">
        <v>472</v>
      </c>
      <c r="B6" s="88" t="s">
        <v>473</v>
      </c>
      <c r="C6" s="89" t="s">
        <v>12</v>
      </c>
      <c r="D6" s="32" t="s">
        <v>13</v>
      </c>
      <c r="E6" s="90" t="s">
        <v>14</v>
      </c>
      <c r="F6" s="91" t="s">
        <v>15</v>
      </c>
      <c r="G6" s="34" t="s">
        <v>16</v>
      </c>
      <c r="H6" s="34" t="s">
        <v>17</v>
      </c>
      <c r="I6" s="90" t="s">
        <v>285</v>
      </c>
      <c r="J6" s="35" t="s">
        <v>19</v>
      </c>
    </row>
    <row r="7" customFormat="false" ht="18" hidden="false" customHeight="true" outlineLevel="0" collapsed="false">
      <c r="A7" s="37" t="n">
        <v>1</v>
      </c>
      <c r="B7" s="63" t="n">
        <v>2</v>
      </c>
      <c r="C7" s="38" t="s">
        <v>692</v>
      </c>
      <c r="D7" s="39" t="s">
        <v>693</v>
      </c>
      <c r="E7" s="40" t="s">
        <v>694</v>
      </c>
      <c r="F7" s="41" t="s">
        <v>80</v>
      </c>
      <c r="G7" s="41" t="s">
        <v>81</v>
      </c>
      <c r="H7" s="41"/>
      <c r="I7" s="81" t="s">
        <v>695</v>
      </c>
      <c r="J7" s="43" t="s">
        <v>69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8" hidden="false" customHeight="true" outlineLevel="0" collapsed="false">
      <c r="A8" s="37" t="n">
        <v>2</v>
      </c>
      <c r="B8" s="84" t="n">
        <v>72</v>
      </c>
      <c r="C8" s="44" t="s">
        <v>697</v>
      </c>
      <c r="D8" s="45" t="s">
        <v>698</v>
      </c>
      <c r="E8" s="46" t="s">
        <v>699</v>
      </c>
      <c r="F8" s="47" t="s">
        <v>109</v>
      </c>
      <c r="G8" s="47" t="s">
        <v>110</v>
      </c>
      <c r="H8" s="47" t="s">
        <v>111</v>
      </c>
      <c r="I8" s="81" t="s">
        <v>700</v>
      </c>
      <c r="J8" s="48" t="s">
        <v>11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" hidden="false" customHeight="true" outlineLevel="0" collapsed="false">
      <c r="A9" s="37" t="n">
        <v>3</v>
      </c>
      <c r="B9" s="63" t="n">
        <v>101</v>
      </c>
      <c r="C9" s="38" t="s">
        <v>701</v>
      </c>
      <c r="D9" s="39" t="s">
        <v>702</v>
      </c>
      <c r="E9" s="40" t="s">
        <v>703</v>
      </c>
      <c r="F9" s="41" t="s">
        <v>41</v>
      </c>
      <c r="G9" s="41" t="s">
        <v>42</v>
      </c>
      <c r="H9" s="41"/>
      <c r="I9" s="81" t="s">
        <v>704</v>
      </c>
      <c r="J9" s="43" t="s">
        <v>49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" hidden="false" customHeight="true" outlineLevel="0" collapsed="false">
      <c r="A10" s="37" t="n">
        <v>4</v>
      </c>
      <c r="B10" s="63" t="n">
        <v>100</v>
      </c>
      <c r="C10" s="38" t="s">
        <v>705</v>
      </c>
      <c r="D10" s="39" t="s">
        <v>706</v>
      </c>
      <c r="E10" s="40" t="s">
        <v>707</v>
      </c>
      <c r="F10" s="41" t="s">
        <v>41</v>
      </c>
      <c r="G10" s="41" t="s">
        <v>42</v>
      </c>
      <c r="H10" s="41"/>
      <c r="I10" s="81" t="s">
        <v>708</v>
      </c>
      <c r="J10" s="43" t="s">
        <v>709</v>
      </c>
    </row>
    <row r="11" customFormat="false" ht="18" hidden="false" customHeight="true" outlineLevel="0" collapsed="false">
      <c r="A11" s="37" t="n">
        <v>5</v>
      </c>
      <c r="B11" s="63" t="n">
        <v>51</v>
      </c>
      <c r="C11" s="38" t="s">
        <v>614</v>
      </c>
      <c r="D11" s="39" t="s">
        <v>710</v>
      </c>
      <c r="E11" s="40" t="n">
        <v>37958</v>
      </c>
      <c r="F11" s="41" t="s">
        <v>34</v>
      </c>
      <c r="G11" s="41" t="s">
        <v>35</v>
      </c>
      <c r="H11" s="41"/>
      <c r="I11" s="81" t="s">
        <v>711</v>
      </c>
      <c r="J11" s="43" t="s">
        <v>147</v>
      </c>
    </row>
    <row r="12" customFormat="false" ht="18" hidden="false" customHeight="true" outlineLevel="0" collapsed="false">
      <c r="A12" s="37" t="n">
        <v>6</v>
      </c>
      <c r="B12" s="63" t="n">
        <v>105</v>
      </c>
      <c r="C12" s="38" t="s">
        <v>712</v>
      </c>
      <c r="D12" s="39" t="s">
        <v>713</v>
      </c>
      <c r="E12" s="40" t="s">
        <v>714</v>
      </c>
      <c r="F12" s="41" t="s">
        <v>41</v>
      </c>
      <c r="G12" s="41" t="s">
        <v>42</v>
      </c>
      <c r="H12" s="41"/>
      <c r="I12" s="81" t="s">
        <v>715</v>
      </c>
      <c r="J12" s="43" t="s">
        <v>49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" hidden="false" customHeight="true" outlineLevel="0" collapsed="false">
      <c r="A13" s="37" t="n">
        <v>7</v>
      </c>
      <c r="B13" s="63" t="n">
        <v>96</v>
      </c>
      <c r="C13" s="38" t="s">
        <v>716</v>
      </c>
      <c r="D13" s="39" t="s">
        <v>717</v>
      </c>
      <c r="E13" s="40" t="s">
        <v>718</v>
      </c>
      <c r="F13" s="41" t="s">
        <v>678</v>
      </c>
      <c r="G13" s="41" t="s">
        <v>679</v>
      </c>
      <c r="H13" s="41"/>
      <c r="I13" s="81" t="s">
        <v>719</v>
      </c>
      <c r="J13" s="43" t="s">
        <v>720</v>
      </c>
    </row>
    <row r="14" customFormat="false" ht="18" hidden="false" customHeight="true" outlineLevel="0" collapsed="false">
      <c r="A14" s="37" t="n">
        <v>8</v>
      </c>
      <c r="B14" s="63" t="n">
        <v>97</v>
      </c>
      <c r="C14" s="38" t="s">
        <v>420</v>
      </c>
      <c r="D14" s="39" t="s">
        <v>721</v>
      </c>
      <c r="E14" s="40" t="s">
        <v>722</v>
      </c>
      <c r="F14" s="41" t="s">
        <v>678</v>
      </c>
      <c r="G14" s="41" t="s">
        <v>679</v>
      </c>
      <c r="H14" s="41"/>
      <c r="I14" s="81" t="s">
        <v>723</v>
      </c>
      <c r="J14" s="43" t="s">
        <v>68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" hidden="false" customHeight="true" outlineLevel="0" collapsed="false">
      <c r="A15" s="37" t="n">
        <v>9</v>
      </c>
      <c r="B15" s="63" t="n">
        <v>70</v>
      </c>
      <c r="C15" s="38" t="s">
        <v>196</v>
      </c>
      <c r="D15" s="39" t="s">
        <v>724</v>
      </c>
      <c r="E15" s="40" t="n">
        <v>38470</v>
      </c>
      <c r="F15" s="41" t="s">
        <v>269</v>
      </c>
      <c r="G15" s="41" t="s">
        <v>270</v>
      </c>
      <c r="H15" s="41"/>
      <c r="I15" s="81" t="s">
        <v>725</v>
      </c>
      <c r="J15" s="43" t="s">
        <v>27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9"/>
      <c r="B16" s="92"/>
      <c r="C16" s="50"/>
      <c r="D16" s="51"/>
      <c r="E16" s="52"/>
      <c r="F16" s="53"/>
      <c r="G16" s="53"/>
      <c r="H16" s="53"/>
      <c r="I16" s="83"/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8" customFormat="true" ht="16.5" hidden="false" customHeight="false" outlineLevel="0" collapsed="false">
      <c r="C17" s="18" t="n">
        <v>2</v>
      </c>
      <c r="D17" s="18" t="s">
        <v>10</v>
      </c>
      <c r="E17" s="25"/>
      <c r="F17" s="78"/>
      <c r="G17" s="78"/>
      <c r="H17" s="15"/>
      <c r="I17" s="73"/>
      <c r="J17" s="16"/>
    </row>
    <row r="18" s="17" customFormat="true" ht="18" hidden="false" customHeight="true" outlineLevel="0" collapsed="false">
      <c r="A18" s="79" t="s">
        <v>472</v>
      </c>
      <c r="B18" s="88" t="s">
        <v>473</v>
      </c>
      <c r="C18" s="89" t="s">
        <v>12</v>
      </c>
      <c r="D18" s="32" t="s">
        <v>13</v>
      </c>
      <c r="E18" s="90" t="s">
        <v>14</v>
      </c>
      <c r="F18" s="91" t="s">
        <v>15</v>
      </c>
      <c r="G18" s="34" t="s">
        <v>16</v>
      </c>
      <c r="H18" s="34" t="s">
        <v>17</v>
      </c>
      <c r="I18" s="90" t="s">
        <v>285</v>
      </c>
      <c r="J18" s="35" t="s">
        <v>19</v>
      </c>
    </row>
    <row r="19" customFormat="false" ht="18" hidden="false" customHeight="true" outlineLevel="0" collapsed="false">
      <c r="A19" s="37" t="n">
        <v>1</v>
      </c>
      <c r="B19" s="63" t="n">
        <v>99</v>
      </c>
      <c r="C19" s="38" t="s">
        <v>275</v>
      </c>
      <c r="D19" s="39" t="s">
        <v>726</v>
      </c>
      <c r="E19" s="40" t="n">
        <v>37671</v>
      </c>
      <c r="F19" s="41" t="s">
        <v>634</v>
      </c>
      <c r="G19" s="41" t="s">
        <v>635</v>
      </c>
      <c r="H19" s="41" t="s">
        <v>196</v>
      </c>
      <c r="I19" s="81" t="s">
        <v>727</v>
      </c>
      <c r="J19" s="43" t="s">
        <v>637</v>
      </c>
    </row>
    <row r="20" customFormat="false" ht="18" hidden="false" customHeight="true" outlineLevel="0" collapsed="false">
      <c r="A20" s="37" t="n">
        <v>2</v>
      </c>
      <c r="B20" s="63" t="n">
        <v>81</v>
      </c>
      <c r="C20" s="38" t="s">
        <v>728</v>
      </c>
      <c r="D20" s="39" t="s">
        <v>729</v>
      </c>
      <c r="E20" s="40" t="s">
        <v>108</v>
      </c>
      <c r="F20" s="41" t="s">
        <v>53</v>
      </c>
      <c r="G20" s="41" t="s">
        <v>537</v>
      </c>
      <c r="H20" s="41"/>
      <c r="I20" s="81" t="s">
        <v>730</v>
      </c>
      <c r="J20" s="43" t="s">
        <v>8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" hidden="false" customHeight="true" outlineLevel="0" collapsed="false">
      <c r="A21" s="37" t="n">
        <v>3</v>
      </c>
      <c r="B21" s="93" t="n">
        <v>50</v>
      </c>
      <c r="C21" s="94" t="s">
        <v>731</v>
      </c>
      <c r="D21" s="95" t="s">
        <v>732</v>
      </c>
      <c r="E21" s="96" t="s">
        <v>733</v>
      </c>
      <c r="F21" s="97" t="s">
        <v>734</v>
      </c>
      <c r="G21" s="97" t="s">
        <v>735</v>
      </c>
      <c r="H21" s="97"/>
      <c r="I21" s="81" t="s">
        <v>736</v>
      </c>
      <c r="J21" s="98" t="s">
        <v>737</v>
      </c>
    </row>
    <row r="22" customFormat="false" ht="18" hidden="false" customHeight="true" outlineLevel="0" collapsed="false">
      <c r="A22" s="37" t="n">
        <v>4</v>
      </c>
      <c r="B22" s="63" t="n">
        <v>39</v>
      </c>
      <c r="C22" s="38" t="s">
        <v>621</v>
      </c>
      <c r="D22" s="39" t="s">
        <v>738</v>
      </c>
      <c r="E22" s="40" t="n">
        <v>37767</v>
      </c>
      <c r="F22" s="41" t="s">
        <v>185</v>
      </c>
      <c r="G22" s="41" t="s">
        <v>186</v>
      </c>
      <c r="H22" s="41"/>
      <c r="I22" s="81" t="s">
        <v>739</v>
      </c>
      <c r="J22" s="43" t="s">
        <v>613</v>
      </c>
    </row>
    <row r="23" customFormat="false" ht="18" hidden="false" customHeight="true" outlineLevel="0" collapsed="false">
      <c r="A23" s="37" t="n">
        <v>5</v>
      </c>
      <c r="B23" s="63" t="n">
        <v>116</v>
      </c>
      <c r="C23" s="38" t="s">
        <v>740</v>
      </c>
      <c r="D23" s="39" t="s">
        <v>741</v>
      </c>
      <c r="E23" s="40" t="n">
        <v>37794</v>
      </c>
      <c r="F23" s="41" t="s">
        <v>634</v>
      </c>
      <c r="G23" s="41" t="s">
        <v>635</v>
      </c>
      <c r="H23" s="41" t="s">
        <v>196</v>
      </c>
      <c r="I23" s="81" t="s">
        <v>742</v>
      </c>
      <c r="J23" s="43" t="s">
        <v>637</v>
      </c>
    </row>
    <row r="24" customFormat="false" ht="18" hidden="false" customHeight="true" outlineLevel="0" collapsed="false">
      <c r="A24" s="37" t="n">
        <v>6</v>
      </c>
      <c r="B24" s="63" t="n">
        <v>107</v>
      </c>
      <c r="C24" s="38" t="s">
        <v>743</v>
      </c>
      <c r="D24" s="39" t="s">
        <v>744</v>
      </c>
      <c r="E24" s="40" t="s">
        <v>745</v>
      </c>
      <c r="F24" s="41" t="s">
        <v>92</v>
      </c>
      <c r="G24" s="41" t="s">
        <v>93</v>
      </c>
      <c r="H24" s="41"/>
      <c r="I24" s="81" t="s">
        <v>746</v>
      </c>
      <c r="J24" s="43" t="s">
        <v>22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" hidden="false" customHeight="true" outlineLevel="0" collapsed="false">
      <c r="A25" s="37" t="n">
        <v>7</v>
      </c>
      <c r="B25" s="63" t="n">
        <v>44</v>
      </c>
      <c r="C25" s="38" t="s">
        <v>716</v>
      </c>
      <c r="D25" s="39" t="s">
        <v>747</v>
      </c>
      <c r="E25" s="40" t="n">
        <v>37810</v>
      </c>
      <c r="F25" s="41" t="s">
        <v>185</v>
      </c>
      <c r="G25" s="41" t="s">
        <v>186</v>
      </c>
      <c r="H25" s="41"/>
      <c r="I25" s="81" t="s">
        <v>748</v>
      </c>
      <c r="J25" s="43" t="s">
        <v>74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" hidden="false" customHeight="true" outlineLevel="0" collapsed="false">
      <c r="A26" s="37" t="n">
        <v>8</v>
      </c>
      <c r="B26" s="63" t="n">
        <v>95</v>
      </c>
      <c r="C26" s="38" t="s">
        <v>750</v>
      </c>
      <c r="D26" s="39" t="s">
        <v>751</v>
      </c>
      <c r="E26" s="40" t="s">
        <v>752</v>
      </c>
      <c r="F26" s="41" t="s">
        <v>678</v>
      </c>
      <c r="G26" s="41" t="s">
        <v>679</v>
      </c>
      <c r="H26" s="41"/>
      <c r="I26" s="81" t="s">
        <v>753</v>
      </c>
      <c r="J26" s="43" t="s">
        <v>720</v>
      </c>
    </row>
    <row r="27" customFormat="false" ht="18" hidden="false" customHeight="true" outlineLevel="0" collapsed="false">
      <c r="A27" s="37" t="n">
        <v>9</v>
      </c>
      <c r="B27" s="63" t="n">
        <v>102</v>
      </c>
      <c r="C27" s="38" t="s">
        <v>712</v>
      </c>
      <c r="D27" s="39" t="s">
        <v>754</v>
      </c>
      <c r="E27" s="40" t="s">
        <v>755</v>
      </c>
      <c r="F27" s="41" t="s">
        <v>41</v>
      </c>
      <c r="G27" s="41" t="s">
        <v>42</v>
      </c>
      <c r="H27" s="41"/>
      <c r="I27" s="81" t="s">
        <v>756</v>
      </c>
      <c r="J27" s="43" t="s">
        <v>494</v>
      </c>
    </row>
    <row r="28" customFormat="false" ht="18" hidden="false" customHeight="true" outlineLevel="0" collapsed="false">
      <c r="A28" s="37" t="n">
        <v>10</v>
      </c>
      <c r="B28" s="63" t="n">
        <v>55</v>
      </c>
      <c r="C28" s="38" t="s">
        <v>757</v>
      </c>
      <c r="D28" s="39" t="s">
        <v>758</v>
      </c>
      <c r="E28" s="40" t="s">
        <v>759</v>
      </c>
      <c r="F28" s="41" t="s">
        <v>23</v>
      </c>
      <c r="G28" s="41" t="s">
        <v>24</v>
      </c>
      <c r="H28" s="41"/>
      <c r="I28" s="81" t="s">
        <v>760</v>
      </c>
      <c r="J28" s="43" t="s">
        <v>25</v>
      </c>
    </row>
    <row r="29" customFormat="false" ht="18" hidden="false" customHeight="true" outlineLevel="0" collapsed="false">
      <c r="A29" s="37" t="n">
        <v>11</v>
      </c>
      <c r="B29" s="63" t="n">
        <v>111</v>
      </c>
      <c r="C29" s="38" t="s">
        <v>761</v>
      </c>
      <c r="D29" s="39" t="s">
        <v>762</v>
      </c>
      <c r="E29" s="40" t="s">
        <v>763</v>
      </c>
      <c r="F29" s="41" t="s">
        <v>92</v>
      </c>
      <c r="G29" s="41" t="s">
        <v>93</v>
      </c>
      <c r="H29" s="41"/>
      <c r="I29" s="81" t="s">
        <v>764</v>
      </c>
      <c r="J29" s="43" t="s">
        <v>467</v>
      </c>
    </row>
  </sheetData>
  <printOptions headings="false" gridLines="false" gridLinesSet="true" horizontalCentered="true" verticalCentered="false"/>
  <pageMargins left="0.156944444444444" right="0.156944444444444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7.42"/>
    <col collapsed="false" customWidth="true" hidden="false" outlineLevel="0" max="7" min="7" style="15" width="20.13"/>
    <col collapsed="false" customWidth="true" hidden="false" outlineLevel="0" max="8" min="8" style="15" width="14.14"/>
    <col collapsed="false" customWidth="false" hidden="false" outlineLevel="0" max="9" min="9" style="73" width="9.14"/>
    <col collapsed="false" customWidth="true" hidden="false" outlineLevel="0" max="10" min="10" style="73" width="6.99"/>
    <col collapsed="false" customWidth="true" hidden="false" outlineLevel="0" max="11" min="11" style="17" width="20.85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691</v>
      </c>
      <c r="D4" s="18"/>
      <c r="E4" s="19"/>
      <c r="F4" s="19"/>
      <c r="G4" s="19"/>
      <c r="H4" s="67"/>
      <c r="I4" s="74"/>
      <c r="J4" s="74"/>
    </row>
    <row r="5" s="28" customFormat="true" ht="16.5" hidden="false" customHeight="false" outlineLevel="0" collapsed="false">
      <c r="C5" s="18"/>
      <c r="D5" s="18"/>
      <c r="E5" s="25"/>
      <c r="F5" s="78"/>
      <c r="G5" s="78"/>
      <c r="H5" s="15"/>
      <c r="I5" s="73"/>
      <c r="J5" s="16"/>
      <c r="K5" s="16"/>
    </row>
    <row r="6" s="17" customFormat="true" ht="18" hidden="false" customHeight="true" outlineLevel="0" collapsed="false">
      <c r="A6" s="79" t="s">
        <v>188</v>
      </c>
      <c r="B6" s="88" t="s">
        <v>473</v>
      </c>
      <c r="C6" s="89" t="s">
        <v>12</v>
      </c>
      <c r="D6" s="32" t="s">
        <v>13</v>
      </c>
      <c r="E6" s="90" t="s">
        <v>14</v>
      </c>
      <c r="F6" s="91" t="s">
        <v>15</v>
      </c>
      <c r="G6" s="34" t="s">
        <v>16</v>
      </c>
      <c r="H6" s="34" t="s">
        <v>17</v>
      </c>
      <c r="I6" s="90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93" t="n">
        <v>50</v>
      </c>
      <c r="C7" s="94" t="s">
        <v>731</v>
      </c>
      <c r="D7" s="95" t="s">
        <v>732</v>
      </c>
      <c r="E7" s="96" t="s">
        <v>733</v>
      </c>
      <c r="F7" s="97" t="s">
        <v>734</v>
      </c>
      <c r="G7" s="97" t="s">
        <v>735</v>
      </c>
      <c r="H7" s="97"/>
      <c r="I7" s="86" t="n">
        <v>0.00221053240740741</v>
      </c>
      <c r="J7" s="63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 JA</v>
      </c>
      <c r="K7" s="98" t="s">
        <v>73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" hidden="false" customHeight="true" outlineLevel="0" collapsed="false">
      <c r="A8" s="37" t="n">
        <v>2</v>
      </c>
      <c r="B8" s="63" t="n">
        <v>107</v>
      </c>
      <c r="C8" s="38" t="s">
        <v>743</v>
      </c>
      <c r="D8" s="39" t="s">
        <v>744</v>
      </c>
      <c r="E8" s="40" t="s">
        <v>745</v>
      </c>
      <c r="F8" s="41" t="s">
        <v>92</v>
      </c>
      <c r="G8" s="41" t="s">
        <v>93</v>
      </c>
      <c r="H8" s="41"/>
      <c r="I8" s="86" t="n">
        <v>0.00224930555555556</v>
      </c>
      <c r="J8" s="63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 JA</v>
      </c>
      <c r="K8" s="43" t="s">
        <v>22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" hidden="false" customHeight="true" outlineLevel="0" collapsed="false">
      <c r="A9" s="37" t="n">
        <v>3</v>
      </c>
      <c r="B9" s="63" t="n">
        <v>39</v>
      </c>
      <c r="C9" s="38" t="s">
        <v>621</v>
      </c>
      <c r="D9" s="39" t="s">
        <v>738</v>
      </c>
      <c r="E9" s="40" t="n">
        <v>37767</v>
      </c>
      <c r="F9" s="41" t="s">
        <v>185</v>
      </c>
      <c r="G9" s="41" t="s">
        <v>186</v>
      </c>
      <c r="H9" s="41"/>
      <c r="I9" s="86" t="n">
        <v>0.00225196759259259</v>
      </c>
      <c r="J9" s="63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 JA</v>
      </c>
      <c r="K9" s="43" t="s">
        <v>61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" hidden="false" customHeight="true" outlineLevel="0" collapsed="false">
      <c r="A10" s="37" t="n">
        <v>4</v>
      </c>
      <c r="B10" s="63" t="n">
        <v>102</v>
      </c>
      <c r="C10" s="38" t="s">
        <v>712</v>
      </c>
      <c r="D10" s="39" t="s">
        <v>754</v>
      </c>
      <c r="E10" s="40" t="s">
        <v>755</v>
      </c>
      <c r="F10" s="41" t="s">
        <v>41</v>
      </c>
      <c r="G10" s="41" t="s">
        <v>42</v>
      </c>
      <c r="H10" s="41"/>
      <c r="I10" s="86" t="n">
        <v>0.00227222222222222</v>
      </c>
      <c r="J10" s="63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 JA</v>
      </c>
      <c r="K10" s="43" t="s">
        <v>494</v>
      </c>
    </row>
    <row r="11" customFormat="false" ht="18" hidden="false" customHeight="true" outlineLevel="0" collapsed="false">
      <c r="A11" s="37" t="n">
        <v>5</v>
      </c>
      <c r="B11" s="63" t="n">
        <v>81</v>
      </c>
      <c r="C11" s="38" t="s">
        <v>728</v>
      </c>
      <c r="D11" s="39" t="s">
        <v>729</v>
      </c>
      <c r="E11" s="40" t="s">
        <v>108</v>
      </c>
      <c r="F11" s="41" t="s">
        <v>53</v>
      </c>
      <c r="G11" s="41" t="s">
        <v>537</v>
      </c>
      <c r="H11" s="41"/>
      <c r="I11" s="86" t="n">
        <v>0.0022974537037037</v>
      </c>
      <c r="J11" s="63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 JA</v>
      </c>
      <c r="K11" s="43" t="s">
        <v>88</v>
      </c>
    </row>
    <row r="12" customFormat="false" ht="18" hidden="false" customHeight="true" outlineLevel="0" collapsed="false">
      <c r="A12" s="37" t="n">
        <v>6</v>
      </c>
      <c r="B12" s="63" t="n">
        <v>116</v>
      </c>
      <c r="C12" s="38" t="s">
        <v>740</v>
      </c>
      <c r="D12" s="39" t="s">
        <v>741</v>
      </c>
      <c r="E12" s="40" t="n">
        <v>37794</v>
      </c>
      <c r="F12" s="41" t="s">
        <v>634</v>
      </c>
      <c r="G12" s="41" t="s">
        <v>635</v>
      </c>
      <c r="H12" s="41" t="s">
        <v>196</v>
      </c>
      <c r="I12" s="86" t="n">
        <v>0.00235925925925926</v>
      </c>
      <c r="J12" s="63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 JA</v>
      </c>
      <c r="K12" s="43" t="s">
        <v>63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" hidden="false" customHeight="true" outlineLevel="0" collapsed="false">
      <c r="A13" s="37" t="n">
        <v>7</v>
      </c>
      <c r="B13" s="63" t="n">
        <v>99</v>
      </c>
      <c r="C13" s="38" t="s">
        <v>275</v>
      </c>
      <c r="D13" s="39" t="s">
        <v>726</v>
      </c>
      <c r="E13" s="40" t="n">
        <v>37671</v>
      </c>
      <c r="F13" s="41" t="s">
        <v>634</v>
      </c>
      <c r="G13" s="41" t="s">
        <v>635</v>
      </c>
      <c r="H13" s="41" t="s">
        <v>196</v>
      </c>
      <c r="I13" s="86" t="n">
        <v>0.0023943287037037</v>
      </c>
      <c r="J13" s="63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 JA</v>
      </c>
      <c r="K13" s="43" t="s">
        <v>637</v>
      </c>
    </row>
    <row r="14" customFormat="false" ht="18" hidden="false" customHeight="true" outlineLevel="0" collapsed="false">
      <c r="A14" s="37" t="n">
        <v>8</v>
      </c>
      <c r="B14" s="63" t="n">
        <v>95</v>
      </c>
      <c r="C14" s="38" t="s">
        <v>750</v>
      </c>
      <c r="D14" s="39" t="s">
        <v>751</v>
      </c>
      <c r="E14" s="40" t="s">
        <v>752</v>
      </c>
      <c r="F14" s="41" t="s">
        <v>678</v>
      </c>
      <c r="G14" s="41" t="s">
        <v>679</v>
      </c>
      <c r="H14" s="41"/>
      <c r="I14" s="86" t="n">
        <v>0.00239571759259259</v>
      </c>
      <c r="J14" s="63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I JA</v>
      </c>
      <c r="K14" s="43" t="s">
        <v>72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" hidden="false" customHeight="true" outlineLevel="0" collapsed="false">
      <c r="A15" s="37" t="n">
        <v>9</v>
      </c>
      <c r="B15" s="63" t="n">
        <v>55</v>
      </c>
      <c r="C15" s="38" t="s">
        <v>757</v>
      </c>
      <c r="D15" s="39" t="s">
        <v>758</v>
      </c>
      <c r="E15" s="40" t="s">
        <v>759</v>
      </c>
      <c r="F15" s="41" t="s">
        <v>23</v>
      </c>
      <c r="G15" s="41" t="s">
        <v>24</v>
      </c>
      <c r="H15" s="41"/>
      <c r="I15" s="86" t="n">
        <v>0.0024337962962963</v>
      </c>
      <c r="J15" s="63" t="str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II JA</v>
      </c>
      <c r="K15" s="43" t="s">
        <v>2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7" t="n">
        <v>10</v>
      </c>
      <c r="B16" s="63" t="n">
        <v>51</v>
      </c>
      <c r="C16" s="38" t="s">
        <v>614</v>
      </c>
      <c r="D16" s="39" t="s">
        <v>710</v>
      </c>
      <c r="E16" s="40" t="n">
        <v>37958</v>
      </c>
      <c r="F16" s="41" t="s">
        <v>34</v>
      </c>
      <c r="G16" s="41" t="s">
        <v>35</v>
      </c>
      <c r="H16" s="41"/>
      <c r="I16" s="86" t="n">
        <v>0.00243460648148148</v>
      </c>
      <c r="J16" s="63" t="str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II JA</v>
      </c>
      <c r="K16" s="43" t="s">
        <v>147</v>
      </c>
    </row>
    <row r="17" customFormat="false" ht="18" hidden="false" customHeight="true" outlineLevel="0" collapsed="false">
      <c r="A17" s="37" t="n">
        <v>11</v>
      </c>
      <c r="B17" s="63" t="n">
        <v>44</v>
      </c>
      <c r="C17" s="38" t="s">
        <v>716</v>
      </c>
      <c r="D17" s="39" t="s">
        <v>747</v>
      </c>
      <c r="E17" s="40" t="n">
        <v>37810</v>
      </c>
      <c r="F17" s="41" t="s">
        <v>185</v>
      </c>
      <c r="G17" s="41" t="s">
        <v>186</v>
      </c>
      <c r="H17" s="41"/>
      <c r="I17" s="86" t="n">
        <v>0.00245578703703704</v>
      </c>
      <c r="J17" s="63" t="str">
        <f aca="false">IF(ISBLANK(I17),"",IF(I17&lt;=0.00173032407407407,"KSM",IF(I17&lt;=0.00182291666666667,"I A",IF(I17&lt;=0.00196180555555556,"II A",IF(I17&lt;=0.00211226851851852,"III A",IF(I17&lt;=0.00228587962962963,"I JA",IF(I17&lt;=0.00245949074074074,"II JA",IF(I17&lt;=0.00259837962962963,"III JA"))))))))</f>
        <v>II JA</v>
      </c>
      <c r="K17" s="43" t="s">
        <v>74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" hidden="false" customHeight="true" outlineLevel="0" collapsed="false">
      <c r="A18" s="37" t="n">
        <v>12</v>
      </c>
      <c r="B18" s="63" t="n">
        <v>111</v>
      </c>
      <c r="C18" s="38" t="s">
        <v>761</v>
      </c>
      <c r="D18" s="39" t="s">
        <v>762</v>
      </c>
      <c r="E18" s="40" t="s">
        <v>763</v>
      </c>
      <c r="F18" s="41" t="s">
        <v>92</v>
      </c>
      <c r="G18" s="41" t="s">
        <v>93</v>
      </c>
      <c r="H18" s="41"/>
      <c r="I18" s="86" t="n">
        <v>0.00249398148148148</v>
      </c>
      <c r="J18" s="63" t="str">
        <f aca="false">IF(ISBLANK(I18),"",IF(I18&lt;=0.00173032407407407,"KSM",IF(I18&lt;=0.00182291666666667,"I A",IF(I18&lt;=0.00196180555555556,"II A",IF(I18&lt;=0.00211226851851852,"III A",IF(I18&lt;=0.00228587962962963,"I JA",IF(I18&lt;=0.00245949074074074,"II JA",IF(I18&lt;=0.00259837962962963,"III JA"))))))))</f>
        <v>III JA</v>
      </c>
      <c r="K18" s="43" t="s">
        <v>467</v>
      </c>
    </row>
    <row r="19" customFormat="false" ht="18" hidden="false" customHeight="true" outlineLevel="0" collapsed="false">
      <c r="A19" s="37" t="n">
        <v>13</v>
      </c>
      <c r="B19" s="63" t="n">
        <v>101</v>
      </c>
      <c r="C19" s="38" t="s">
        <v>701</v>
      </c>
      <c r="D19" s="39" t="s">
        <v>702</v>
      </c>
      <c r="E19" s="40" t="s">
        <v>703</v>
      </c>
      <c r="F19" s="41" t="s">
        <v>41</v>
      </c>
      <c r="G19" s="41" t="s">
        <v>42</v>
      </c>
      <c r="H19" s="41"/>
      <c r="I19" s="86" t="n">
        <v>0.00250787037037037</v>
      </c>
      <c r="J19" s="63" t="str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III JA</v>
      </c>
      <c r="K19" s="43" t="s">
        <v>494</v>
      </c>
    </row>
    <row r="20" customFormat="false" ht="18" hidden="false" customHeight="true" outlineLevel="0" collapsed="false">
      <c r="A20" s="37" t="n">
        <v>14</v>
      </c>
      <c r="B20" s="63" t="n">
        <v>96</v>
      </c>
      <c r="C20" s="38" t="s">
        <v>716</v>
      </c>
      <c r="D20" s="39" t="s">
        <v>717</v>
      </c>
      <c r="E20" s="40" t="s">
        <v>718</v>
      </c>
      <c r="F20" s="41" t="s">
        <v>678</v>
      </c>
      <c r="G20" s="41" t="s">
        <v>679</v>
      </c>
      <c r="H20" s="41"/>
      <c r="I20" s="86" t="n">
        <v>0.00252094907407407</v>
      </c>
      <c r="J20" s="63" t="str">
        <f aca="false">IF(ISBLANK(I20),"",IF(I20&lt;=0.00173032407407407,"KSM",IF(I20&lt;=0.00182291666666667,"I A",IF(I20&lt;=0.00196180555555556,"II A",IF(I20&lt;=0.00211226851851852,"III A",IF(I20&lt;=0.00228587962962963,"I JA",IF(I20&lt;=0.00245949074074074,"II JA",IF(I20&lt;=0.00259837962962963,"III JA"))))))))</f>
        <v>III JA</v>
      </c>
      <c r="K20" s="43" t="s">
        <v>720</v>
      </c>
    </row>
    <row r="21" customFormat="false" ht="18" hidden="false" customHeight="true" outlineLevel="0" collapsed="false">
      <c r="A21" s="37" t="n">
        <v>15</v>
      </c>
      <c r="B21" s="63" t="n">
        <v>97</v>
      </c>
      <c r="C21" s="38" t="s">
        <v>420</v>
      </c>
      <c r="D21" s="39" t="s">
        <v>721</v>
      </c>
      <c r="E21" s="40" t="s">
        <v>722</v>
      </c>
      <c r="F21" s="41" t="s">
        <v>678</v>
      </c>
      <c r="G21" s="41" t="s">
        <v>679</v>
      </c>
      <c r="H21" s="41"/>
      <c r="I21" s="86" t="n">
        <v>0.00252986111111111</v>
      </c>
      <c r="J21" s="63" t="str">
        <f aca="false">IF(ISBLANK(I21),"",IF(I21&lt;=0.00173032407407407,"KSM",IF(I21&lt;=0.00182291666666667,"I A",IF(I21&lt;=0.00196180555555556,"II A",IF(I21&lt;=0.00211226851851852,"III A",IF(I21&lt;=0.00228587962962963,"I JA",IF(I21&lt;=0.00245949074074074,"II JA",IF(I21&lt;=0.00259837962962963,"III JA"))))))))</f>
        <v>III JA</v>
      </c>
      <c r="K21" s="43" t="s">
        <v>68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" hidden="false" customHeight="true" outlineLevel="0" collapsed="false">
      <c r="A22" s="37" t="n">
        <v>16</v>
      </c>
      <c r="B22" s="63" t="n">
        <v>100</v>
      </c>
      <c r="C22" s="38" t="s">
        <v>705</v>
      </c>
      <c r="D22" s="39" t="s">
        <v>706</v>
      </c>
      <c r="E22" s="40" t="s">
        <v>707</v>
      </c>
      <c r="F22" s="41" t="s">
        <v>41</v>
      </c>
      <c r="G22" s="41" t="s">
        <v>42</v>
      </c>
      <c r="H22" s="41"/>
      <c r="I22" s="86" t="n">
        <v>0.00260532407407407</v>
      </c>
      <c r="J22" s="63"/>
      <c r="K22" s="43" t="s">
        <v>70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" hidden="false" customHeight="true" outlineLevel="0" collapsed="false">
      <c r="A23" s="37" t="n">
        <v>17</v>
      </c>
      <c r="B23" s="84" t="n">
        <v>72</v>
      </c>
      <c r="C23" s="44" t="s">
        <v>697</v>
      </c>
      <c r="D23" s="45" t="s">
        <v>698</v>
      </c>
      <c r="E23" s="46" t="s">
        <v>699</v>
      </c>
      <c r="F23" s="47" t="s">
        <v>109</v>
      </c>
      <c r="G23" s="47" t="s">
        <v>110</v>
      </c>
      <c r="H23" s="47" t="s">
        <v>111</v>
      </c>
      <c r="I23" s="86" t="n">
        <v>0.0026224537037037</v>
      </c>
      <c r="J23" s="63"/>
      <c r="K23" s="48" t="s">
        <v>112</v>
      </c>
    </row>
    <row r="24" customFormat="false" ht="18" hidden="false" customHeight="true" outlineLevel="0" collapsed="false">
      <c r="A24" s="37" t="n">
        <v>18</v>
      </c>
      <c r="B24" s="63" t="n">
        <v>2</v>
      </c>
      <c r="C24" s="38" t="s">
        <v>692</v>
      </c>
      <c r="D24" s="39" t="s">
        <v>693</v>
      </c>
      <c r="E24" s="40" t="s">
        <v>694</v>
      </c>
      <c r="F24" s="41" t="s">
        <v>80</v>
      </c>
      <c r="G24" s="41" t="s">
        <v>81</v>
      </c>
      <c r="H24" s="41"/>
      <c r="I24" s="86" t="s">
        <v>695</v>
      </c>
      <c r="J24" s="63"/>
      <c r="K24" s="43" t="s">
        <v>696</v>
      </c>
    </row>
    <row r="25" customFormat="false" ht="18" hidden="false" customHeight="true" outlineLevel="0" collapsed="false">
      <c r="A25" s="37" t="n">
        <v>19</v>
      </c>
      <c r="B25" s="63" t="n">
        <v>105</v>
      </c>
      <c r="C25" s="38" t="s">
        <v>712</v>
      </c>
      <c r="D25" s="39" t="s">
        <v>713</v>
      </c>
      <c r="E25" s="40" t="s">
        <v>714</v>
      </c>
      <c r="F25" s="41" t="s">
        <v>41</v>
      </c>
      <c r="G25" s="41" t="s">
        <v>42</v>
      </c>
      <c r="H25" s="41"/>
      <c r="I25" s="86" t="s">
        <v>715</v>
      </c>
      <c r="J25" s="63"/>
      <c r="K25" s="43" t="s">
        <v>494</v>
      </c>
    </row>
    <row r="26" customFormat="false" ht="18" hidden="false" customHeight="true" outlineLevel="0" collapsed="false">
      <c r="A26" s="37" t="n">
        <v>20</v>
      </c>
      <c r="B26" s="63" t="n">
        <v>70</v>
      </c>
      <c r="C26" s="38" t="s">
        <v>196</v>
      </c>
      <c r="D26" s="39" t="s">
        <v>724</v>
      </c>
      <c r="E26" s="40" t="n">
        <v>38470</v>
      </c>
      <c r="F26" s="41" t="s">
        <v>269</v>
      </c>
      <c r="G26" s="41" t="s">
        <v>270</v>
      </c>
      <c r="H26" s="41"/>
      <c r="I26" s="86" t="s">
        <v>725</v>
      </c>
      <c r="J26" s="63"/>
      <c r="K26" s="43" t="s">
        <v>271</v>
      </c>
    </row>
  </sheetData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14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73" width="8.14"/>
    <col collapsed="false" customWidth="true" hidden="false" outlineLevel="0" max="9" min="9" style="17" width="21.13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765</v>
      </c>
      <c r="C4" s="18"/>
      <c r="D4" s="25"/>
      <c r="E4" s="29"/>
      <c r="F4" s="29"/>
      <c r="G4" s="15"/>
      <c r="H4" s="73"/>
      <c r="I4" s="17"/>
    </row>
    <row r="5" customFormat="false" ht="16.5" hidden="false" customHeight="false" outlineLevel="0" collapsed="false">
      <c r="B5" s="18" t="n">
        <v>1</v>
      </c>
      <c r="C5" s="18" t="s">
        <v>10</v>
      </c>
      <c r="D5" s="25"/>
      <c r="E5" s="29"/>
      <c r="F5" s="29"/>
    </row>
    <row r="6" s="36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5" t="s">
        <v>19</v>
      </c>
    </row>
    <row r="7" customFormat="false" ht="18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42"/>
      <c r="I7" s="43"/>
    </row>
    <row r="8" customFormat="false" ht="18" hidden="false" customHeight="true" outlineLevel="0" collapsed="false">
      <c r="A8" s="37" t="n">
        <v>2</v>
      </c>
      <c r="B8" s="38" t="s">
        <v>766</v>
      </c>
      <c r="C8" s="39" t="s">
        <v>767</v>
      </c>
      <c r="D8" s="40" t="s">
        <v>768</v>
      </c>
      <c r="E8" s="41" t="s">
        <v>53</v>
      </c>
      <c r="F8" s="41" t="s">
        <v>54</v>
      </c>
      <c r="G8" s="41" t="s">
        <v>345</v>
      </c>
      <c r="H8" s="42" t="n">
        <v>11.6</v>
      </c>
      <c r="I8" s="43" t="s">
        <v>346</v>
      </c>
    </row>
    <row r="9" customFormat="false" ht="18" hidden="false" customHeight="true" outlineLevel="0" collapsed="false">
      <c r="A9" s="37" t="n">
        <v>3</v>
      </c>
      <c r="B9" s="38" t="s">
        <v>769</v>
      </c>
      <c r="C9" s="39" t="s">
        <v>770</v>
      </c>
      <c r="D9" s="40" t="n">
        <v>38079</v>
      </c>
      <c r="E9" s="41" t="s">
        <v>185</v>
      </c>
      <c r="F9" s="41" t="s">
        <v>186</v>
      </c>
      <c r="G9" s="41"/>
      <c r="H9" s="42" t="n">
        <v>11.24</v>
      </c>
      <c r="I9" s="43" t="s">
        <v>771</v>
      </c>
    </row>
    <row r="10" customFormat="false" ht="18" hidden="false" customHeight="true" outlineLevel="0" collapsed="false">
      <c r="A10" s="37" t="n">
        <v>4</v>
      </c>
      <c r="B10" s="38" t="s">
        <v>474</v>
      </c>
      <c r="C10" s="39" t="s">
        <v>772</v>
      </c>
      <c r="D10" s="40" t="s">
        <v>773</v>
      </c>
      <c r="E10" s="41" t="s">
        <v>289</v>
      </c>
      <c r="F10" s="41" t="s">
        <v>290</v>
      </c>
      <c r="G10" s="41"/>
      <c r="H10" s="42" t="n">
        <v>10.63</v>
      </c>
      <c r="I10" s="43" t="s">
        <v>774</v>
      </c>
    </row>
    <row r="11" customFormat="false" ht="18" hidden="false" customHeight="true" outlineLevel="0" collapsed="false">
      <c r="A11" s="37" t="n">
        <v>5</v>
      </c>
      <c r="B11" s="38" t="s">
        <v>292</v>
      </c>
      <c r="C11" s="39" t="s">
        <v>775</v>
      </c>
      <c r="D11" s="40" t="n">
        <v>37855</v>
      </c>
      <c r="E11" s="41" t="s">
        <v>127</v>
      </c>
      <c r="F11" s="41" t="s">
        <v>128</v>
      </c>
      <c r="G11" s="41"/>
      <c r="H11" s="42" t="n">
        <v>10.74</v>
      </c>
      <c r="I11" s="43" t="s">
        <v>174</v>
      </c>
    </row>
    <row r="12" customFormat="false" ht="18" hidden="false" customHeight="true" outlineLevel="0" collapsed="false">
      <c r="A12" s="37" t="n">
        <v>6</v>
      </c>
      <c r="B12" s="38"/>
      <c r="C12" s="39"/>
      <c r="D12" s="40"/>
      <c r="E12" s="41"/>
      <c r="F12" s="41"/>
      <c r="G12" s="41"/>
      <c r="H12" s="42"/>
      <c r="I12" s="43"/>
    </row>
    <row r="13" customFormat="false" ht="18" hidden="false" customHeight="true" outlineLevel="0" collapsed="false">
      <c r="A13" s="49"/>
      <c r="B13" s="56"/>
      <c r="C13" s="57"/>
      <c r="D13" s="58"/>
      <c r="E13" s="59"/>
      <c r="F13" s="59"/>
      <c r="G13" s="59"/>
      <c r="H13" s="54"/>
      <c r="I13" s="60"/>
    </row>
    <row r="14" customFormat="false" ht="16.5" hidden="false" customHeight="false" outlineLevel="0" collapsed="false">
      <c r="B14" s="18" t="n">
        <v>2</v>
      </c>
      <c r="C14" s="18" t="s">
        <v>10</v>
      </c>
      <c r="D14" s="25"/>
      <c r="E14" s="29"/>
      <c r="F14" s="29"/>
    </row>
    <row r="15" s="36" customFormat="true" ht="18" hidden="false" customHeight="true" outlineLevel="0" collapsed="false">
      <c r="A15" s="30" t="s">
        <v>11</v>
      </c>
      <c r="B15" s="31" t="s">
        <v>12</v>
      </c>
      <c r="C15" s="32" t="s">
        <v>13</v>
      </c>
      <c r="D15" s="33" t="s">
        <v>14</v>
      </c>
      <c r="E15" s="34" t="s">
        <v>15</v>
      </c>
      <c r="F15" s="34" t="s">
        <v>16</v>
      </c>
      <c r="G15" s="34" t="s">
        <v>17</v>
      </c>
      <c r="H15" s="33" t="s">
        <v>18</v>
      </c>
      <c r="I15" s="35" t="s">
        <v>19</v>
      </c>
    </row>
    <row r="16" customFormat="false" ht="18" hidden="false" customHeight="true" outlineLevel="0" collapsed="false">
      <c r="A16" s="37" t="n">
        <v>1</v>
      </c>
      <c r="B16" s="38"/>
      <c r="C16" s="39"/>
      <c r="D16" s="40"/>
      <c r="E16" s="41"/>
      <c r="F16" s="41"/>
      <c r="G16" s="41"/>
      <c r="H16" s="42"/>
      <c r="I16" s="43"/>
    </row>
    <row r="17" customFormat="false" ht="18" hidden="false" customHeight="true" outlineLevel="0" collapsed="false">
      <c r="A17" s="37" t="n">
        <v>2</v>
      </c>
      <c r="B17" s="38" t="s">
        <v>350</v>
      </c>
      <c r="C17" s="39" t="s">
        <v>776</v>
      </c>
      <c r="D17" s="40" t="s">
        <v>777</v>
      </c>
      <c r="E17" s="41" t="s">
        <v>116</v>
      </c>
      <c r="F17" s="41" t="s">
        <v>117</v>
      </c>
      <c r="G17" s="41"/>
      <c r="H17" s="42" t="n">
        <v>10.46</v>
      </c>
      <c r="I17" s="43" t="s">
        <v>118</v>
      </c>
    </row>
    <row r="18" customFormat="false" ht="18" hidden="false" customHeight="true" outlineLevel="0" collapsed="false">
      <c r="A18" s="37" t="n">
        <v>3</v>
      </c>
      <c r="B18" s="38" t="s">
        <v>130</v>
      </c>
      <c r="C18" s="39" t="s">
        <v>778</v>
      </c>
      <c r="D18" s="40" t="s">
        <v>779</v>
      </c>
      <c r="E18" s="41" t="s">
        <v>60</v>
      </c>
      <c r="F18" s="41" t="s">
        <v>61</v>
      </c>
      <c r="G18" s="41"/>
      <c r="H18" s="42" t="n">
        <v>14.28</v>
      </c>
      <c r="I18" s="43" t="s">
        <v>659</v>
      </c>
    </row>
    <row r="19" customFormat="false" ht="18" hidden="false" customHeight="true" outlineLevel="0" collapsed="false">
      <c r="A19" s="37" t="n">
        <v>4</v>
      </c>
      <c r="B19" s="38" t="s">
        <v>780</v>
      </c>
      <c r="C19" s="39" t="s">
        <v>781</v>
      </c>
      <c r="D19" s="40" t="s">
        <v>782</v>
      </c>
      <c r="E19" s="41" t="s">
        <v>53</v>
      </c>
      <c r="F19" s="41" t="s">
        <v>54</v>
      </c>
      <c r="G19" s="41"/>
      <c r="H19" s="42" t="n">
        <v>12.78</v>
      </c>
      <c r="I19" s="43" t="s">
        <v>98</v>
      </c>
    </row>
    <row r="20" customFormat="false" ht="18" hidden="false" customHeight="true" outlineLevel="0" collapsed="false">
      <c r="A20" s="37" t="n">
        <v>5</v>
      </c>
      <c r="B20" s="38" t="s">
        <v>474</v>
      </c>
      <c r="C20" s="39" t="s">
        <v>783</v>
      </c>
      <c r="D20" s="40" t="n">
        <v>37843</v>
      </c>
      <c r="E20" s="41" t="s">
        <v>185</v>
      </c>
      <c r="F20" s="41" t="s">
        <v>186</v>
      </c>
      <c r="G20" s="41"/>
      <c r="H20" s="42" t="n">
        <v>10.58</v>
      </c>
      <c r="I20" s="43" t="s">
        <v>78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" hidden="false" customHeight="true" outlineLevel="0" collapsed="false">
      <c r="A21" s="37" t="n">
        <v>6</v>
      </c>
      <c r="B21" s="38"/>
      <c r="C21" s="39"/>
      <c r="D21" s="40"/>
      <c r="E21" s="41"/>
      <c r="F21" s="41"/>
      <c r="G21" s="41"/>
      <c r="H21" s="42"/>
      <c r="I21" s="43"/>
    </row>
    <row r="22" customFormat="false" ht="18" hidden="false" customHeight="true" outlineLevel="0" collapsed="false">
      <c r="A22" s="49"/>
      <c r="B22" s="56"/>
      <c r="C22" s="57"/>
      <c r="D22" s="58"/>
      <c r="E22" s="59"/>
      <c r="F22" s="59"/>
      <c r="G22" s="59"/>
      <c r="H22" s="54"/>
      <c r="I22" s="60"/>
    </row>
    <row r="23" customFormat="false" ht="16.5" hidden="false" customHeight="false" outlineLevel="0" collapsed="false">
      <c r="B23" s="18" t="n">
        <v>3</v>
      </c>
      <c r="C23" s="18" t="s">
        <v>10</v>
      </c>
      <c r="D23" s="25"/>
      <c r="E23" s="29"/>
      <c r="F23" s="29"/>
    </row>
    <row r="24" s="36" customFormat="true" ht="18" hidden="false" customHeight="true" outlineLevel="0" collapsed="false">
      <c r="A24" s="30" t="s">
        <v>11</v>
      </c>
      <c r="B24" s="31" t="s">
        <v>12</v>
      </c>
      <c r="C24" s="32" t="s">
        <v>13</v>
      </c>
      <c r="D24" s="33" t="s">
        <v>14</v>
      </c>
      <c r="E24" s="34" t="s">
        <v>15</v>
      </c>
      <c r="F24" s="34" t="s">
        <v>16</v>
      </c>
      <c r="G24" s="34" t="s">
        <v>17</v>
      </c>
      <c r="H24" s="33" t="s">
        <v>18</v>
      </c>
      <c r="I24" s="35" t="s">
        <v>19</v>
      </c>
    </row>
    <row r="25" customFormat="false" ht="18" hidden="false" customHeight="true" outlineLevel="0" collapsed="false">
      <c r="A25" s="37" t="n">
        <v>1</v>
      </c>
      <c r="B25" s="38"/>
      <c r="C25" s="39"/>
      <c r="D25" s="40"/>
      <c r="E25" s="41"/>
      <c r="F25" s="41"/>
      <c r="G25" s="41"/>
      <c r="H25" s="42"/>
      <c r="I25" s="43"/>
    </row>
    <row r="26" customFormat="false" ht="18" hidden="false" customHeight="true" outlineLevel="0" collapsed="false">
      <c r="A26" s="37" t="n">
        <v>2</v>
      </c>
      <c r="B26" s="38" t="s">
        <v>785</v>
      </c>
      <c r="C26" s="39" t="s">
        <v>370</v>
      </c>
      <c r="D26" s="40" t="s">
        <v>252</v>
      </c>
      <c r="E26" s="41" t="s">
        <v>60</v>
      </c>
      <c r="F26" s="41" t="s">
        <v>61</v>
      </c>
      <c r="G26" s="41"/>
      <c r="H26" s="42" t="n">
        <v>12.98</v>
      </c>
      <c r="I26" s="43" t="s">
        <v>65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8" hidden="false" customHeight="true" outlineLevel="0" collapsed="false">
      <c r="A27" s="37" t="n">
        <v>3</v>
      </c>
      <c r="B27" s="38" t="s">
        <v>26</v>
      </c>
      <c r="C27" s="39" t="s">
        <v>786</v>
      </c>
      <c r="D27" s="40" t="n">
        <v>37825</v>
      </c>
      <c r="E27" s="41" t="s">
        <v>150</v>
      </c>
      <c r="F27" s="41" t="s">
        <v>151</v>
      </c>
      <c r="G27" s="41"/>
      <c r="H27" s="42" t="n">
        <v>9.81</v>
      </c>
      <c r="I27" s="43" t="s">
        <v>17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8" hidden="false" customHeight="true" outlineLevel="0" collapsed="false">
      <c r="A28" s="37" t="n">
        <v>4</v>
      </c>
      <c r="B28" s="38" t="s">
        <v>106</v>
      </c>
      <c r="C28" s="39" t="s">
        <v>787</v>
      </c>
      <c r="D28" s="40" t="n">
        <v>37758</v>
      </c>
      <c r="E28" s="41" t="s">
        <v>310</v>
      </c>
      <c r="F28" s="41" t="s">
        <v>311</v>
      </c>
      <c r="G28" s="41" t="s">
        <v>788</v>
      </c>
      <c r="H28" s="42" t="n">
        <v>10.48</v>
      </c>
      <c r="I28" s="43" t="s">
        <v>78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8" hidden="false" customHeight="true" outlineLevel="0" collapsed="false">
      <c r="A29" s="37" t="n">
        <v>5</v>
      </c>
      <c r="B29" s="38" t="s">
        <v>790</v>
      </c>
      <c r="C29" s="39" t="s">
        <v>791</v>
      </c>
      <c r="D29" s="40" t="n">
        <v>37711</v>
      </c>
      <c r="E29" s="41" t="s">
        <v>127</v>
      </c>
      <c r="F29" s="41" t="s">
        <v>128</v>
      </c>
      <c r="G29" s="41"/>
      <c r="H29" s="42" t="n">
        <v>12.76</v>
      </c>
      <c r="I29" s="43" t="s">
        <v>17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true" outlineLevel="0" collapsed="false">
      <c r="A30" s="37" t="n">
        <v>6</v>
      </c>
      <c r="B30" s="38" t="s">
        <v>130</v>
      </c>
      <c r="C30" s="39" t="s">
        <v>792</v>
      </c>
      <c r="D30" s="40" t="s">
        <v>793</v>
      </c>
      <c r="E30" s="41" t="s">
        <v>53</v>
      </c>
      <c r="F30" s="41" t="s">
        <v>54</v>
      </c>
      <c r="G30" s="41" t="s">
        <v>345</v>
      </c>
      <c r="H30" s="42" t="n">
        <v>10.99</v>
      </c>
      <c r="I30" s="43" t="s">
        <v>346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14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9" min="8" style="73" width="8.14"/>
    <col collapsed="false" customWidth="true" hidden="false" outlineLevel="0" max="10" min="10" style="16" width="4.7"/>
    <col collapsed="false" customWidth="true" hidden="false" outlineLevel="0" max="11" min="11" style="17" width="21.13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765</v>
      </c>
      <c r="C4" s="18"/>
      <c r="D4" s="25"/>
      <c r="E4" s="29"/>
      <c r="F4" s="29"/>
      <c r="G4" s="15"/>
      <c r="H4" s="73"/>
      <c r="I4" s="73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3" t="s">
        <v>189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38" t="s">
        <v>26</v>
      </c>
      <c r="C7" s="39" t="s">
        <v>786</v>
      </c>
      <c r="D7" s="40" t="n">
        <v>37825</v>
      </c>
      <c r="E7" s="41" t="s">
        <v>150</v>
      </c>
      <c r="F7" s="41" t="s">
        <v>151</v>
      </c>
      <c r="G7" s="41"/>
      <c r="H7" s="42" t="n">
        <v>9.81</v>
      </c>
      <c r="I7" s="62" t="n">
        <v>10.02</v>
      </c>
      <c r="J7" s="63" t="str">
        <f aca="false">IF(ISBLANK(H7),"",IF(H7&gt;13.34,"",IF(H7&lt;=9.24,"I A",IF(H7&lt;=9.84,"II A",IF(H7&lt;=10.84,"III A",IF(H7&lt;=11.94,"I JA",IF(H7&lt;=12.74,"II JA",IF(H7&lt;=13.34,"III JA"))))))))</f>
        <v>II A</v>
      </c>
      <c r="K7" s="43" t="s">
        <v>178</v>
      </c>
    </row>
    <row r="8" customFormat="false" ht="18" hidden="false" customHeight="true" outlineLevel="0" collapsed="false">
      <c r="A8" s="37" t="n">
        <v>2</v>
      </c>
      <c r="B8" s="38" t="s">
        <v>350</v>
      </c>
      <c r="C8" s="39" t="s">
        <v>776</v>
      </c>
      <c r="D8" s="40" t="s">
        <v>777</v>
      </c>
      <c r="E8" s="41" t="s">
        <v>116</v>
      </c>
      <c r="F8" s="41" t="s">
        <v>117</v>
      </c>
      <c r="G8" s="41"/>
      <c r="H8" s="42" t="n">
        <v>10.46</v>
      </c>
      <c r="I8" s="62" t="n">
        <v>10.53</v>
      </c>
      <c r="J8" s="63" t="str">
        <f aca="false">IF(ISBLANK(H8),"",IF(H8&gt;13.34,"",IF(H8&lt;=9.24,"I A",IF(H8&lt;=9.84,"II A",IF(H8&lt;=10.84,"III A",IF(H8&lt;=11.94,"I JA",IF(H8&lt;=12.74,"II JA",IF(H8&lt;=13.34,"III JA"))))))))</f>
        <v>III A</v>
      </c>
      <c r="K8" s="43" t="s">
        <v>118</v>
      </c>
    </row>
    <row r="9" customFormat="false" ht="18" hidden="false" customHeight="true" outlineLevel="0" collapsed="false">
      <c r="A9" s="37" t="n">
        <v>3</v>
      </c>
      <c r="B9" s="38" t="s">
        <v>474</v>
      </c>
      <c r="C9" s="39" t="s">
        <v>783</v>
      </c>
      <c r="D9" s="40" t="n">
        <v>37843</v>
      </c>
      <c r="E9" s="41" t="s">
        <v>185</v>
      </c>
      <c r="F9" s="41" t="s">
        <v>186</v>
      </c>
      <c r="G9" s="41"/>
      <c r="H9" s="42" t="n">
        <v>10.58</v>
      </c>
      <c r="I9" s="63" t="n">
        <v>10.64</v>
      </c>
      <c r="J9" s="63" t="str">
        <f aca="false">IF(ISBLANK(H9),"",IF(H9&gt;13.34,"",IF(H9&lt;=9.24,"I A",IF(H9&lt;=9.84,"II A",IF(H9&lt;=10.84,"III A",IF(H9&lt;=11.94,"I JA",IF(H9&lt;=12.74,"II JA",IF(H9&lt;=13.34,"III JA"))))))))</f>
        <v>III A</v>
      </c>
      <c r="K9" s="43" t="s">
        <v>784</v>
      </c>
    </row>
    <row r="10" customFormat="false" ht="18" hidden="false" customHeight="true" outlineLevel="0" collapsed="false">
      <c r="A10" s="37" t="n">
        <v>4</v>
      </c>
      <c r="B10" s="38" t="s">
        <v>106</v>
      </c>
      <c r="C10" s="39" t="s">
        <v>787</v>
      </c>
      <c r="D10" s="40" t="n">
        <v>37758</v>
      </c>
      <c r="E10" s="41" t="s">
        <v>310</v>
      </c>
      <c r="F10" s="41" t="s">
        <v>311</v>
      </c>
      <c r="G10" s="41" t="s">
        <v>788</v>
      </c>
      <c r="H10" s="42" t="n">
        <v>10.48</v>
      </c>
      <c r="I10" s="62" t="n">
        <v>10.65</v>
      </c>
      <c r="J10" s="63" t="str">
        <f aca="false">IF(ISBLANK(H10),"",IF(H10&gt;13.34,"",IF(H10&lt;=9.24,"I A",IF(H10&lt;=9.84,"II A",IF(H10&lt;=10.84,"III A",IF(H10&lt;=11.94,"I JA",IF(H10&lt;=12.74,"II JA",IF(H10&lt;=13.34,"III JA"))))))))</f>
        <v>III A</v>
      </c>
      <c r="K10" s="43" t="s">
        <v>789</v>
      </c>
    </row>
    <row r="11" customFormat="false" ht="18" hidden="false" customHeight="true" outlineLevel="0" collapsed="false">
      <c r="A11" s="37" t="n">
        <v>5</v>
      </c>
      <c r="B11" s="38" t="s">
        <v>292</v>
      </c>
      <c r="C11" s="39" t="s">
        <v>775</v>
      </c>
      <c r="D11" s="40" t="n">
        <v>37855</v>
      </c>
      <c r="E11" s="41" t="s">
        <v>127</v>
      </c>
      <c r="F11" s="41" t="s">
        <v>128</v>
      </c>
      <c r="G11" s="41"/>
      <c r="H11" s="42" t="n">
        <v>10.74</v>
      </c>
      <c r="I11" s="62" t="n">
        <v>10.95</v>
      </c>
      <c r="J11" s="63" t="str">
        <f aca="false">IF(ISBLANK(H11),"",IF(H11&gt;13.34,"",IF(H11&lt;=9.24,"I A",IF(H11&lt;=9.84,"II A",IF(H11&lt;=10.84,"III A",IF(H11&lt;=11.94,"I JA",IF(H11&lt;=12.74,"II JA",IF(H11&lt;=13.34,"III JA"))))))))</f>
        <v>III A</v>
      </c>
      <c r="K11" s="43" t="s">
        <v>174</v>
      </c>
    </row>
    <row r="12" customFormat="false" ht="18" hidden="false" customHeight="true" outlineLevel="0" collapsed="false">
      <c r="A12" s="37" t="n">
        <v>6</v>
      </c>
      <c r="B12" s="38" t="s">
        <v>474</v>
      </c>
      <c r="C12" s="39" t="s">
        <v>772</v>
      </c>
      <c r="D12" s="40" t="s">
        <v>773</v>
      </c>
      <c r="E12" s="41" t="s">
        <v>289</v>
      </c>
      <c r="F12" s="41" t="s">
        <v>290</v>
      </c>
      <c r="G12" s="41"/>
      <c r="H12" s="42" t="n">
        <v>10.63</v>
      </c>
      <c r="I12" s="62" t="s">
        <v>182</v>
      </c>
      <c r="J12" s="63" t="str">
        <f aca="false">IF(ISBLANK(H12),"",IF(H12&gt;13.34,"",IF(H12&lt;=9.24,"I A",IF(H12&lt;=9.84,"II A",IF(H12&lt;=10.84,"III A",IF(H12&lt;=11.94,"I JA",IF(H12&lt;=12.74,"II JA",IF(H12&lt;=13.34,"III JA"))))))))</f>
        <v>III A</v>
      </c>
      <c r="K12" s="43" t="s">
        <v>774</v>
      </c>
    </row>
    <row r="13" customFormat="false" ht="18" hidden="false" customHeight="true" outlineLevel="0" collapsed="false">
      <c r="A13" s="37" t="n">
        <v>7</v>
      </c>
      <c r="B13" s="38" t="s">
        <v>130</v>
      </c>
      <c r="C13" s="39" t="s">
        <v>792</v>
      </c>
      <c r="D13" s="40" t="s">
        <v>793</v>
      </c>
      <c r="E13" s="41" t="s">
        <v>53</v>
      </c>
      <c r="F13" s="41" t="s">
        <v>54</v>
      </c>
      <c r="G13" s="41" t="s">
        <v>345</v>
      </c>
      <c r="H13" s="42" t="n">
        <v>10.99</v>
      </c>
      <c r="I13" s="62"/>
      <c r="J13" s="63" t="str">
        <f aca="false">IF(ISBLANK(H13),"",IF(H13&gt;13.34,"",IF(H13&lt;=9.24,"I A",IF(H13&lt;=9.84,"II A",IF(H13&lt;=10.84,"III A",IF(H13&lt;=11.94,"I JA",IF(H13&lt;=12.74,"II JA",IF(H13&lt;=13.34,"III JA"))))))))</f>
        <v>I JA</v>
      </c>
      <c r="K13" s="43" t="s">
        <v>346</v>
      </c>
    </row>
    <row r="14" customFormat="false" ht="18" hidden="false" customHeight="true" outlineLevel="0" collapsed="false">
      <c r="A14" s="37" t="n">
        <v>8</v>
      </c>
      <c r="B14" s="38" t="s">
        <v>769</v>
      </c>
      <c r="C14" s="39" t="s">
        <v>770</v>
      </c>
      <c r="D14" s="40" t="n">
        <v>38079</v>
      </c>
      <c r="E14" s="41" t="s">
        <v>185</v>
      </c>
      <c r="F14" s="41" t="s">
        <v>186</v>
      </c>
      <c r="G14" s="41"/>
      <c r="H14" s="42" t="n">
        <v>11.24</v>
      </c>
      <c r="I14" s="62"/>
      <c r="J14" s="63" t="str">
        <f aca="false">IF(ISBLANK(H14),"",IF(H14&gt;13.34,"",IF(H14&lt;=9.24,"I A",IF(H14&lt;=9.84,"II A",IF(H14&lt;=10.84,"III A",IF(H14&lt;=11.94,"I JA",IF(H14&lt;=12.74,"II JA",IF(H14&lt;=13.34,"III JA"))))))))</f>
        <v>I JA</v>
      </c>
      <c r="K14" s="43" t="s">
        <v>77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37" t="n">
        <v>9</v>
      </c>
      <c r="B15" s="38" t="s">
        <v>766</v>
      </c>
      <c r="C15" s="39" t="s">
        <v>767</v>
      </c>
      <c r="D15" s="40" t="s">
        <v>768</v>
      </c>
      <c r="E15" s="41" t="s">
        <v>53</v>
      </c>
      <c r="F15" s="41" t="s">
        <v>54</v>
      </c>
      <c r="G15" s="41" t="s">
        <v>345</v>
      </c>
      <c r="H15" s="42" t="n">
        <v>11.6</v>
      </c>
      <c r="I15" s="62"/>
      <c r="J15" s="63" t="str">
        <f aca="false">IF(ISBLANK(H15),"",IF(H15&gt;13.34,"",IF(H15&lt;=9.24,"I A",IF(H15&lt;=9.84,"II A",IF(H15&lt;=10.84,"III A",IF(H15&lt;=11.94,"I JA",IF(H15&lt;=12.74,"II JA",IF(H15&lt;=13.34,"III JA"))))))))</f>
        <v>I JA</v>
      </c>
      <c r="K15" s="43" t="s">
        <v>34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37" t="n">
        <v>10</v>
      </c>
      <c r="B16" s="38" t="s">
        <v>790</v>
      </c>
      <c r="C16" s="39" t="s">
        <v>791</v>
      </c>
      <c r="D16" s="40" t="n">
        <v>37711</v>
      </c>
      <c r="E16" s="41" t="s">
        <v>127</v>
      </c>
      <c r="F16" s="41" t="s">
        <v>128</v>
      </c>
      <c r="G16" s="41"/>
      <c r="H16" s="42" t="n">
        <v>12.76</v>
      </c>
      <c r="I16" s="42"/>
      <c r="J16" s="63" t="str">
        <f aca="false">IF(ISBLANK(H16),"",IF(H16&gt;13.34,"",IF(H16&lt;=9.24,"I A",IF(H16&lt;=9.84,"II A",IF(H16&lt;=10.84,"III A",IF(H16&lt;=11.94,"I JA",IF(H16&lt;=12.74,"II JA",IF(H16&lt;=13.34,"III JA"))))))))</f>
        <v>III JA</v>
      </c>
      <c r="K16" s="43" t="s">
        <v>17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37" t="n">
        <v>11</v>
      </c>
      <c r="B17" s="38" t="s">
        <v>780</v>
      </c>
      <c r="C17" s="39" t="s">
        <v>781</v>
      </c>
      <c r="D17" s="40" t="s">
        <v>782</v>
      </c>
      <c r="E17" s="41" t="s">
        <v>53</v>
      </c>
      <c r="F17" s="41" t="s">
        <v>54</v>
      </c>
      <c r="G17" s="41"/>
      <c r="H17" s="42" t="n">
        <v>12.78</v>
      </c>
      <c r="I17" s="62"/>
      <c r="J17" s="63" t="str">
        <f aca="false">IF(ISBLANK(H17),"",IF(H17&gt;13.34,"",IF(H17&lt;=9.24,"I A",IF(H17&lt;=9.84,"II A",IF(H17&lt;=10.84,"III A",IF(H17&lt;=11.94,"I JA",IF(H17&lt;=12.74,"II JA",IF(H17&lt;=13.34,"III JA"))))))))</f>
        <v>III JA</v>
      </c>
      <c r="K17" s="43" t="s">
        <v>9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37" t="n">
        <v>12</v>
      </c>
      <c r="B18" s="38" t="s">
        <v>785</v>
      </c>
      <c r="C18" s="39" t="s">
        <v>370</v>
      </c>
      <c r="D18" s="40" t="s">
        <v>252</v>
      </c>
      <c r="E18" s="41" t="s">
        <v>60</v>
      </c>
      <c r="F18" s="41" t="s">
        <v>61</v>
      </c>
      <c r="G18" s="41"/>
      <c r="H18" s="42" t="n">
        <v>12.98</v>
      </c>
      <c r="I18" s="42"/>
      <c r="J18" s="63" t="str">
        <f aca="false">IF(ISBLANK(H18),"",IF(H18&gt;13.34,"",IF(H18&lt;=9.24,"I A",IF(H18&lt;=9.84,"II A",IF(H18&lt;=10.84,"III A",IF(H18&lt;=11.94,"I JA",IF(H18&lt;=12.74,"II JA",IF(H18&lt;=13.34,"III JA"))))))))</f>
        <v>III JA</v>
      </c>
      <c r="K18" s="43" t="s">
        <v>65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37" t="n">
        <v>13</v>
      </c>
      <c r="B19" s="38" t="s">
        <v>130</v>
      </c>
      <c r="C19" s="39" t="s">
        <v>778</v>
      </c>
      <c r="D19" s="40" t="s">
        <v>779</v>
      </c>
      <c r="E19" s="41" t="s">
        <v>60</v>
      </c>
      <c r="F19" s="41" t="s">
        <v>61</v>
      </c>
      <c r="G19" s="41"/>
      <c r="H19" s="42" t="n">
        <v>14.28</v>
      </c>
      <c r="I19" s="42"/>
      <c r="J19" s="63" t="str">
        <f aca="false">IF(ISBLANK(H19),"",IF(H19&gt;13.34,"",IF(H19&lt;=9.24,"I A",IF(H19&lt;=9.84,"II A",IF(H19&lt;=10.84,"III A",IF(H19&lt;=11.94,"I JA",IF(H19&lt;=12.74,"II JA",IF(H19&lt;=13.34,"III JA"))))))))</f>
        <v/>
      </c>
      <c r="K19" s="43" t="s">
        <v>659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4.7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9</v>
      </c>
      <c r="C4" s="18"/>
      <c r="D4" s="25"/>
      <c r="E4" s="29"/>
      <c r="F4" s="29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0</v>
      </c>
      <c r="D5" s="25"/>
      <c r="E5" s="29"/>
      <c r="F5" s="29"/>
    </row>
    <row r="6" s="36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5" t="s">
        <v>19</v>
      </c>
    </row>
    <row r="7" customFormat="false" ht="18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42"/>
      <c r="I7" s="43"/>
    </row>
    <row r="8" customFormat="false" ht="18" hidden="false" customHeight="true" outlineLevel="0" collapsed="false">
      <c r="A8" s="37" t="n">
        <v>2</v>
      </c>
      <c r="B8" s="38" t="s">
        <v>20</v>
      </c>
      <c r="C8" s="39" t="s">
        <v>21</v>
      </c>
      <c r="D8" s="40" t="s">
        <v>22</v>
      </c>
      <c r="E8" s="41" t="s">
        <v>23</v>
      </c>
      <c r="F8" s="41" t="s">
        <v>24</v>
      </c>
      <c r="G8" s="41"/>
      <c r="H8" s="42" t="n">
        <v>9.59</v>
      </c>
      <c r="I8" s="43" t="s">
        <v>25</v>
      </c>
    </row>
    <row r="9" customFormat="false" ht="18" hidden="false" customHeight="true" outlineLevel="0" collapsed="false">
      <c r="A9" s="37" t="n">
        <v>3</v>
      </c>
      <c r="B9" s="38" t="s">
        <v>26</v>
      </c>
      <c r="C9" s="39" t="s">
        <v>27</v>
      </c>
      <c r="D9" s="40" t="s">
        <v>28</v>
      </c>
      <c r="E9" s="41" t="s">
        <v>29</v>
      </c>
      <c r="F9" s="41" t="s">
        <v>30</v>
      </c>
      <c r="G9" s="41"/>
      <c r="H9" s="42" t="n">
        <v>10.63</v>
      </c>
      <c r="I9" s="43" t="s">
        <v>31</v>
      </c>
    </row>
    <row r="10" customFormat="false" ht="18" hidden="false" customHeight="true" outlineLevel="0" collapsed="false">
      <c r="A10" s="37" t="n">
        <v>4</v>
      </c>
      <c r="B10" s="38" t="s">
        <v>32</v>
      </c>
      <c r="C10" s="39" t="s">
        <v>33</v>
      </c>
      <c r="D10" s="40" t="n">
        <v>38685</v>
      </c>
      <c r="E10" s="41" t="s">
        <v>34</v>
      </c>
      <c r="F10" s="41" t="s">
        <v>35</v>
      </c>
      <c r="G10" s="41"/>
      <c r="H10" s="42" t="s">
        <v>36</v>
      </c>
      <c r="I10" s="43" t="s">
        <v>37</v>
      </c>
    </row>
    <row r="11" customFormat="false" ht="18" hidden="false" customHeight="true" outlineLevel="0" collapsed="false">
      <c r="A11" s="37" t="n">
        <v>5</v>
      </c>
      <c r="B11" s="44" t="s">
        <v>38</v>
      </c>
      <c r="C11" s="45" t="s">
        <v>39</v>
      </c>
      <c r="D11" s="46" t="s">
        <v>40</v>
      </c>
      <c r="E11" s="47" t="s">
        <v>41</v>
      </c>
      <c r="F11" s="47" t="s">
        <v>42</v>
      </c>
      <c r="G11" s="47"/>
      <c r="H11" s="42" t="n">
        <v>9.64</v>
      </c>
      <c r="I11" s="48" t="s">
        <v>43</v>
      </c>
    </row>
    <row r="12" customFormat="false" ht="18" hidden="false" customHeight="true" outlineLevel="0" collapsed="false">
      <c r="A12" s="37" t="n">
        <v>6</v>
      </c>
      <c r="B12" s="38" t="s">
        <v>44</v>
      </c>
      <c r="C12" s="39" t="s">
        <v>45</v>
      </c>
      <c r="D12" s="40" t="s">
        <v>46</v>
      </c>
      <c r="E12" s="41" t="s">
        <v>47</v>
      </c>
      <c r="F12" s="41" t="s">
        <v>48</v>
      </c>
      <c r="G12" s="41"/>
      <c r="H12" s="42" t="n">
        <v>10.08</v>
      </c>
      <c r="I12" s="43" t="s">
        <v>49</v>
      </c>
    </row>
    <row r="13" customFormat="false" ht="16.5" hidden="false" customHeight="false" outlineLevel="0" collapsed="false">
      <c r="B13" s="18" t="n">
        <v>2</v>
      </c>
      <c r="C13" s="18" t="s">
        <v>10</v>
      </c>
      <c r="D13" s="25"/>
      <c r="E13" s="29"/>
      <c r="F13" s="29"/>
    </row>
    <row r="14" s="36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4" t="s">
        <v>16</v>
      </c>
      <c r="G14" s="34" t="s">
        <v>17</v>
      </c>
      <c r="H14" s="33" t="s">
        <v>18</v>
      </c>
      <c r="I14" s="35" t="s">
        <v>19</v>
      </c>
    </row>
    <row r="15" customFormat="false" ht="18" hidden="false" customHeight="true" outlineLevel="0" collapsed="false">
      <c r="A15" s="37" t="n">
        <v>1</v>
      </c>
      <c r="B15" s="38"/>
      <c r="C15" s="39"/>
      <c r="D15" s="40"/>
      <c r="E15" s="41"/>
      <c r="F15" s="41"/>
      <c r="G15" s="41"/>
      <c r="H15" s="42"/>
      <c r="I15" s="43"/>
    </row>
    <row r="16" customFormat="false" ht="18" hidden="false" customHeight="true" outlineLevel="0" collapsed="false">
      <c r="A16" s="37" t="n">
        <v>2</v>
      </c>
      <c r="B16" s="44" t="s">
        <v>50</v>
      </c>
      <c r="C16" s="45" t="s">
        <v>51</v>
      </c>
      <c r="D16" s="46" t="s">
        <v>52</v>
      </c>
      <c r="E16" s="47" t="s">
        <v>53</v>
      </c>
      <c r="F16" s="47" t="s">
        <v>54</v>
      </c>
      <c r="G16" s="47" t="s">
        <v>55</v>
      </c>
      <c r="H16" s="42" t="n">
        <v>10.24</v>
      </c>
      <c r="I16" s="48" t="s">
        <v>56</v>
      </c>
    </row>
    <row r="17" customFormat="false" ht="18" hidden="false" customHeight="true" outlineLevel="0" collapsed="false">
      <c r="A17" s="37" t="n">
        <v>3</v>
      </c>
      <c r="B17" s="38" t="s">
        <v>57</v>
      </c>
      <c r="C17" s="39" t="s">
        <v>58</v>
      </c>
      <c r="D17" s="40" t="s">
        <v>59</v>
      </c>
      <c r="E17" s="41" t="s">
        <v>60</v>
      </c>
      <c r="F17" s="41" t="s">
        <v>61</v>
      </c>
      <c r="G17" s="41"/>
      <c r="H17" s="42" t="n">
        <v>9.16</v>
      </c>
      <c r="I17" s="43" t="s">
        <v>62</v>
      </c>
    </row>
    <row r="18" customFormat="false" ht="18" hidden="false" customHeight="true" outlineLevel="0" collapsed="false">
      <c r="A18" s="37" t="n">
        <v>4</v>
      </c>
      <c r="B18" s="44" t="s">
        <v>63</v>
      </c>
      <c r="C18" s="45" t="s">
        <v>64</v>
      </c>
      <c r="D18" s="46" t="s">
        <v>65</v>
      </c>
      <c r="E18" s="47" t="s">
        <v>66</v>
      </c>
      <c r="F18" s="47" t="s">
        <v>67</v>
      </c>
      <c r="G18" s="47"/>
      <c r="H18" s="42" t="n">
        <v>8.96</v>
      </c>
      <c r="I18" s="48" t="s">
        <v>68</v>
      </c>
    </row>
    <row r="19" customFormat="false" ht="18" hidden="false" customHeight="true" outlineLevel="0" collapsed="false">
      <c r="A19" s="37" t="n">
        <v>5</v>
      </c>
      <c r="B19" s="38" t="s">
        <v>69</v>
      </c>
      <c r="C19" s="39" t="s">
        <v>70</v>
      </c>
      <c r="D19" s="40" t="s">
        <v>71</v>
      </c>
      <c r="E19" s="41" t="s">
        <v>72</v>
      </c>
      <c r="F19" s="41" t="s">
        <v>73</v>
      </c>
      <c r="G19" s="41"/>
      <c r="H19" s="42" t="n">
        <v>10.56</v>
      </c>
      <c r="I19" s="43" t="s">
        <v>74</v>
      </c>
    </row>
    <row r="20" customFormat="false" ht="18" hidden="false" customHeight="true" outlineLevel="0" collapsed="false">
      <c r="A20" s="37" t="n">
        <v>6</v>
      </c>
      <c r="B20" s="38" t="s">
        <v>20</v>
      </c>
      <c r="C20" s="39" t="s">
        <v>75</v>
      </c>
      <c r="D20" s="40" t="n">
        <v>38704</v>
      </c>
      <c r="E20" s="41" t="s">
        <v>34</v>
      </c>
      <c r="F20" s="41" t="s">
        <v>35</v>
      </c>
      <c r="G20" s="41"/>
      <c r="H20" s="42" t="n">
        <v>10.2</v>
      </c>
      <c r="I20" s="43" t="s">
        <v>76</v>
      </c>
    </row>
    <row r="21" customFormat="false" ht="16.5" hidden="false" customHeight="false" outlineLevel="0" collapsed="false">
      <c r="B21" s="18" t="n">
        <v>3</v>
      </c>
      <c r="C21" s="18" t="s">
        <v>10</v>
      </c>
      <c r="D21" s="25"/>
      <c r="E21" s="29"/>
      <c r="F21" s="29"/>
    </row>
    <row r="22" s="36" customFormat="true" ht="18" hidden="false" customHeight="true" outlineLevel="0" collapsed="false">
      <c r="A22" s="30" t="s">
        <v>11</v>
      </c>
      <c r="B22" s="31" t="s">
        <v>12</v>
      </c>
      <c r="C22" s="32" t="s">
        <v>13</v>
      </c>
      <c r="D22" s="33" t="s">
        <v>14</v>
      </c>
      <c r="E22" s="34" t="s">
        <v>15</v>
      </c>
      <c r="F22" s="34" t="s">
        <v>16</v>
      </c>
      <c r="G22" s="34" t="s">
        <v>17</v>
      </c>
      <c r="H22" s="33" t="s">
        <v>18</v>
      </c>
      <c r="I22" s="35" t="s">
        <v>19</v>
      </c>
    </row>
    <row r="23" customFormat="false" ht="18" hidden="false" customHeight="true" outlineLevel="0" collapsed="false">
      <c r="A23" s="37" t="n">
        <v>1</v>
      </c>
      <c r="B23" s="38"/>
      <c r="C23" s="39"/>
      <c r="D23" s="40"/>
      <c r="E23" s="41"/>
      <c r="F23" s="41"/>
      <c r="G23" s="41"/>
      <c r="H23" s="42"/>
      <c r="I23" s="43"/>
    </row>
    <row r="24" customFormat="false" ht="18" hidden="false" customHeight="true" outlineLevel="0" collapsed="false">
      <c r="A24" s="37" t="n">
        <v>2</v>
      </c>
      <c r="B24" s="38" t="s">
        <v>77</v>
      </c>
      <c r="C24" s="39" t="s">
        <v>78</v>
      </c>
      <c r="D24" s="40" t="s">
        <v>79</v>
      </c>
      <c r="E24" s="41" t="s">
        <v>80</v>
      </c>
      <c r="F24" s="41" t="s">
        <v>81</v>
      </c>
      <c r="G24" s="41"/>
      <c r="H24" s="42" t="n">
        <v>9.61</v>
      </c>
      <c r="I24" s="43" t="s">
        <v>82</v>
      </c>
    </row>
    <row r="25" customFormat="false" ht="18" hidden="false" customHeight="true" outlineLevel="0" collapsed="false">
      <c r="A25" s="37" t="n">
        <v>3</v>
      </c>
      <c r="B25" s="38" t="s">
        <v>20</v>
      </c>
      <c r="C25" s="39" t="s">
        <v>83</v>
      </c>
      <c r="D25" s="40" t="s">
        <v>84</v>
      </c>
      <c r="E25" s="41" t="s">
        <v>72</v>
      </c>
      <c r="F25" s="41" t="s">
        <v>73</v>
      </c>
      <c r="G25" s="41"/>
      <c r="H25" s="42" t="n">
        <v>10.91</v>
      </c>
      <c r="I25" s="43" t="s">
        <v>74</v>
      </c>
    </row>
    <row r="26" customFormat="false" ht="18" hidden="false" customHeight="true" outlineLevel="0" collapsed="false">
      <c r="A26" s="37" t="n">
        <v>4</v>
      </c>
      <c r="B26" s="44" t="s">
        <v>85</v>
      </c>
      <c r="C26" s="45" t="s">
        <v>86</v>
      </c>
      <c r="D26" s="46" t="s">
        <v>87</v>
      </c>
      <c r="E26" s="47" t="s">
        <v>53</v>
      </c>
      <c r="F26" s="47" t="s">
        <v>54</v>
      </c>
      <c r="G26" s="47"/>
      <c r="H26" s="42" t="n">
        <v>9.47</v>
      </c>
      <c r="I26" s="48" t="s">
        <v>88</v>
      </c>
    </row>
    <row r="27" customFormat="false" ht="18" hidden="false" customHeight="true" outlineLevel="0" collapsed="false">
      <c r="A27" s="37" t="n">
        <v>5</v>
      </c>
      <c r="B27" s="44" t="s">
        <v>89</v>
      </c>
      <c r="C27" s="45" t="s">
        <v>90</v>
      </c>
      <c r="D27" s="46" t="s">
        <v>91</v>
      </c>
      <c r="E27" s="47" t="s">
        <v>92</v>
      </c>
      <c r="F27" s="47" t="s">
        <v>93</v>
      </c>
      <c r="G27" s="47"/>
      <c r="H27" s="42" t="n">
        <v>9.66</v>
      </c>
      <c r="I27" s="48" t="s">
        <v>94</v>
      </c>
    </row>
    <row r="28" customFormat="false" ht="18" hidden="false" customHeight="true" outlineLevel="0" collapsed="false">
      <c r="A28" s="37" t="n">
        <v>6</v>
      </c>
      <c r="B28" s="44" t="s">
        <v>95</v>
      </c>
      <c r="C28" s="45" t="s">
        <v>96</v>
      </c>
      <c r="D28" s="46" t="s">
        <v>97</v>
      </c>
      <c r="E28" s="47" t="s">
        <v>53</v>
      </c>
      <c r="F28" s="47" t="s">
        <v>54</v>
      </c>
      <c r="G28" s="47"/>
      <c r="H28" s="42" t="n">
        <v>9.59</v>
      </c>
      <c r="I28" s="48" t="s">
        <v>98</v>
      </c>
    </row>
    <row r="29" customFormat="false" ht="16.5" hidden="false" customHeight="false" outlineLevel="0" collapsed="false">
      <c r="B29" s="18" t="n">
        <v>4</v>
      </c>
      <c r="C29" s="18" t="s">
        <v>10</v>
      </c>
      <c r="D29" s="25"/>
      <c r="E29" s="29"/>
      <c r="F29" s="29"/>
    </row>
    <row r="30" s="36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4" t="s">
        <v>16</v>
      </c>
      <c r="G30" s="34" t="s">
        <v>17</v>
      </c>
      <c r="H30" s="33" t="s">
        <v>18</v>
      </c>
      <c r="I30" s="35" t="s">
        <v>19</v>
      </c>
    </row>
    <row r="31" customFormat="false" ht="18" hidden="false" customHeight="true" outlineLevel="0" collapsed="false">
      <c r="A31" s="37" t="n">
        <v>1</v>
      </c>
      <c r="B31" s="38"/>
      <c r="C31" s="39"/>
      <c r="D31" s="40"/>
      <c r="E31" s="41"/>
      <c r="F31" s="41"/>
      <c r="G31" s="41"/>
      <c r="H31" s="42"/>
      <c r="I31" s="43"/>
    </row>
    <row r="32" customFormat="false" ht="18" hidden="false" customHeight="true" outlineLevel="0" collapsed="false">
      <c r="A32" s="37" t="n">
        <v>2</v>
      </c>
      <c r="B32" s="38" t="s">
        <v>95</v>
      </c>
      <c r="C32" s="39" t="s">
        <v>99</v>
      </c>
      <c r="D32" s="40" t="s">
        <v>100</v>
      </c>
      <c r="E32" s="41" t="s">
        <v>60</v>
      </c>
      <c r="F32" s="41" t="s">
        <v>61</v>
      </c>
      <c r="G32" s="41"/>
      <c r="H32" s="42" t="n">
        <v>9.09</v>
      </c>
      <c r="I32" s="43" t="s">
        <v>101</v>
      </c>
    </row>
    <row r="33" customFormat="false" ht="18" hidden="false" customHeight="true" outlineLevel="0" collapsed="false">
      <c r="A33" s="37" t="n">
        <v>3</v>
      </c>
      <c r="B33" s="38" t="s">
        <v>95</v>
      </c>
      <c r="C33" s="39" t="s">
        <v>102</v>
      </c>
      <c r="D33" s="40" t="s">
        <v>103</v>
      </c>
      <c r="E33" s="41" t="s">
        <v>104</v>
      </c>
      <c r="F33" s="41" t="s">
        <v>30</v>
      </c>
      <c r="G33" s="41"/>
      <c r="H33" s="42" t="n">
        <v>9</v>
      </c>
      <c r="I33" s="43" t="s">
        <v>105</v>
      </c>
    </row>
    <row r="34" customFormat="false" ht="18" hidden="false" customHeight="true" outlineLevel="0" collapsed="false">
      <c r="A34" s="37" t="n">
        <v>4</v>
      </c>
      <c r="B34" s="44" t="s">
        <v>106</v>
      </c>
      <c r="C34" s="45" t="s">
        <v>107</v>
      </c>
      <c r="D34" s="46" t="s">
        <v>108</v>
      </c>
      <c r="E34" s="47" t="s">
        <v>109</v>
      </c>
      <c r="F34" s="47" t="s">
        <v>110</v>
      </c>
      <c r="G34" s="47" t="s">
        <v>111</v>
      </c>
      <c r="H34" s="42" t="n">
        <v>8.5</v>
      </c>
      <c r="I34" s="48" t="s">
        <v>112</v>
      </c>
    </row>
    <row r="35" customFormat="false" ht="18" hidden="false" customHeight="true" outlineLevel="0" collapsed="false">
      <c r="A35" s="37" t="n">
        <v>5</v>
      </c>
      <c r="B35" s="38" t="s">
        <v>113</v>
      </c>
      <c r="C35" s="39" t="s">
        <v>114</v>
      </c>
      <c r="D35" s="40" t="s">
        <v>115</v>
      </c>
      <c r="E35" s="41" t="s">
        <v>116</v>
      </c>
      <c r="F35" s="41" t="s">
        <v>117</v>
      </c>
      <c r="G35" s="41"/>
      <c r="H35" s="42" t="n">
        <v>9.21</v>
      </c>
      <c r="I35" s="43" t="s">
        <v>118</v>
      </c>
    </row>
    <row r="36" customFormat="false" ht="18" hidden="false" customHeight="true" outlineLevel="0" collapsed="false">
      <c r="A36" s="37" t="n">
        <v>6</v>
      </c>
      <c r="B36" s="44" t="s">
        <v>119</v>
      </c>
      <c r="C36" s="45" t="s">
        <v>120</v>
      </c>
      <c r="D36" s="46" t="s">
        <v>121</v>
      </c>
      <c r="E36" s="47" t="s">
        <v>122</v>
      </c>
      <c r="F36" s="47" t="s">
        <v>123</v>
      </c>
      <c r="G36" s="47"/>
      <c r="H36" s="42" t="n">
        <v>9.85</v>
      </c>
      <c r="I36" s="48" t="s">
        <v>124</v>
      </c>
    </row>
    <row r="37" customFormat="false" ht="18" hidden="false" customHeight="true" outlineLevel="0" collapsed="false">
      <c r="A37" s="49"/>
      <c r="B37" s="50"/>
      <c r="C37" s="51"/>
      <c r="D37" s="52"/>
      <c r="E37" s="53"/>
      <c r="F37" s="53"/>
      <c r="G37" s="53"/>
      <c r="H37" s="54"/>
      <c r="I37" s="55"/>
    </row>
    <row r="38" s="18" customFormat="true" ht="15.75" hidden="false" customHeight="false" outlineLevel="0" collapsed="false">
      <c r="A38" s="18" t="s">
        <v>0</v>
      </c>
      <c r="C38" s="19"/>
      <c r="D38" s="20"/>
      <c r="E38" s="20"/>
      <c r="F38" s="20"/>
      <c r="G38" s="21"/>
      <c r="H38" s="22"/>
    </row>
    <row r="39" s="18" customFormat="true" ht="15.75" hidden="false" customHeight="false" outlineLevel="0" collapsed="false">
      <c r="A39" s="18" t="s">
        <v>8</v>
      </c>
      <c r="C39" s="19"/>
      <c r="D39" s="20"/>
      <c r="E39" s="20"/>
      <c r="F39" s="21"/>
      <c r="G39" s="21"/>
      <c r="H39" s="22"/>
      <c r="I39" s="23"/>
    </row>
    <row r="40" s="17" customFormat="true" ht="12" hidden="false" customHeight="true" outlineLevel="0" collapsed="false">
      <c r="A40" s="13"/>
      <c r="B40" s="13"/>
      <c r="C40" s="24"/>
      <c r="D40" s="25"/>
      <c r="E40" s="26"/>
      <c r="F40" s="26"/>
      <c r="G40" s="26"/>
      <c r="H40" s="16"/>
      <c r="I40" s="27"/>
    </row>
    <row r="41" s="28" customFormat="true" ht="15.75" hidden="false" customHeight="false" outlineLevel="0" collapsed="false">
      <c r="B41" s="18" t="s">
        <v>9</v>
      </c>
      <c r="C41" s="18"/>
      <c r="D41" s="25"/>
      <c r="E41" s="29"/>
      <c r="F41" s="29"/>
      <c r="G41" s="15"/>
      <c r="H41" s="16"/>
      <c r="I41" s="17"/>
    </row>
    <row r="42" customFormat="false" ht="16.5" hidden="false" customHeight="false" outlineLevel="0" collapsed="false">
      <c r="B42" s="18" t="n">
        <v>5</v>
      </c>
      <c r="C42" s="18" t="s">
        <v>10</v>
      </c>
      <c r="D42" s="25"/>
      <c r="E42" s="29"/>
      <c r="F42" s="29"/>
    </row>
    <row r="43" s="36" customFormat="true" ht="18" hidden="false" customHeight="true" outlineLevel="0" collapsed="false">
      <c r="A43" s="30" t="s">
        <v>11</v>
      </c>
      <c r="B43" s="31" t="s">
        <v>12</v>
      </c>
      <c r="C43" s="32" t="s">
        <v>13</v>
      </c>
      <c r="D43" s="33" t="s">
        <v>14</v>
      </c>
      <c r="E43" s="34" t="s">
        <v>15</v>
      </c>
      <c r="F43" s="34" t="s">
        <v>16</v>
      </c>
      <c r="G43" s="34" t="s">
        <v>17</v>
      </c>
      <c r="H43" s="33" t="s">
        <v>18</v>
      </c>
      <c r="I43" s="35" t="s">
        <v>19</v>
      </c>
    </row>
    <row r="44" customFormat="false" ht="18" hidden="false" customHeight="true" outlineLevel="0" collapsed="false">
      <c r="A44" s="37" t="n">
        <v>1</v>
      </c>
      <c r="B44" s="38" t="s">
        <v>125</v>
      </c>
      <c r="C44" s="39" t="s">
        <v>126</v>
      </c>
      <c r="D44" s="40" t="n">
        <v>38071</v>
      </c>
      <c r="E44" s="41" t="s">
        <v>127</v>
      </c>
      <c r="F44" s="41" t="s">
        <v>128</v>
      </c>
      <c r="G44" s="41"/>
      <c r="H44" s="42" t="n">
        <v>10.35</v>
      </c>
      <c r="I44" s="43" t="s">
        <v>129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37" t="n">
        <v>2</v>
      </c>
      <c r="B45" s="38" t="s">
        <v>130</v>
      </c>
      <c r="C45" s="39" t="s">
        <v>131</v>
      </c>
      <c r="D45" s="40" t="n">
        <v>38558</v>
      </c>
      <c r="E45" s="41" t="s">
        <v>34</v>
      </c>
      <c r="F45" s="41" t="s">
        <v>35</v>
      </c>
      <c r="G45" s="41"/>
      <c r="H45" s="42" t="n">
        <v>9.97</v>
      </c>
      <c r="I45" s="43" t="s">
        <v>132</v>
      </c>
    </row>
    <row r="46" customFormat="false" ht="18" hidden="false" customHeight="true" outlineLevel="0" collapsed="false">
      <c r="A46" s="37" t="n">
        <v>3</v>
      </c>
      <c r="B46" s="44" t="s">
        <v>20</v>
      </c>
      <c r="C46" s="45" t="s">
        <v>133</v>
      </c>
      <c r="D46" s="46" t="s">
        <v>134</v>
      </c>
      <c r="E46" s="47" t="s">
        <v>135</v>
      </c>
      <c r="F46" s="47" t="s">
        <v>136</v>
      </c>
      <c r="G46" s="47" t="s">
        <v>137</v>
      </c>
      <c r="H46" s="42" t="n">
        <v>9.19</v>
      </c>
      <c r="I46" s="48" t="s">
        <v>138</v>
      </c>
    </row>
    <row r="47" customFormat="false" ht="17.1" hidden="false" customHeight="true" outlineLevel="0" collapsed="false">
      <c r="A47" s="37" t="n">
        <v>4</v>
      </c>
      <c r="B47" s="44" t="s">
        <v>139</v>
      </c>
      <c r="C47" s="45" t="s">
        <v>140</v>
      </c>
      <c r="D47" s="46" t="s">
        <v>141</v>
      </c>
      <c r="E47" s="47" t="s">
        <v>92</v>
      </c>
      <c r="F47" s="47" t="s">
        <v>93</v>
      </c>
      <c r="G47" s="47"/>
      <c r="H47" s="42" t="n">
        <v>8.73</v>
      </c>
      <c r="I47" s="48" t="s">
        <v>142</v>
      </c>
    </row>
    <row r="48" customFormat="false" ht="18" hidden="false" customHeight="true" outlineLevel="0" collapsed="false">
      <c r="A48" s="37" t="n">
        <v>5</v>
      </c>
      <c r="B48" s="38" t="s">
        <v>143</v>
      </c>
      <c r="C48" s="39" t="s">
        <v>144</v>
      </c>
      <c r="D48" s="40" t="s">
        <v>145</v>
      </c>
      <c r="E48" s="41" t="s">
        <v>23</v>
      </c>
      <c r="F48" s="41" t="s">
        <v>24</v>
      </c>
      <c r="G48" s="41"/>
      <c r="H48" s="42" t="n">
        <v>8.45</v>
      </c>
      <c r="I48" s="43" t="s">
        <v>25</v>
      </c>
    </row>
    <row r="49" customFormat="false" ht="18" hidden="false" customHeight="true" outlineLevel="0" collapsed="false">
      <c r="A49" s="37" t="n">
        <v>6</v>
      </c>
      <c r="B49" s="38" t="s">
        <v>26</v>
      </c>
      <c r="C49" s="39" t="s">
        <v>146</v>
      </c>
      <c r="D49" s="40" t="n">
        <v>38326</v>
      </c>
      <c r="E49" s="41" t="s">
        <v>34</v>
      </c>
      <c r="F49" s="41" t="s">
        <v>35</v>
      </c>
      <c r="G49" s="41"/>
      <c r="H49" s="42" t="n">
        <v>10.2</v>
      </c>
      <c r="I49" s="43" t="s">
        <v>147</v>
      </c>
    </row>
    <row r="50" customFormat="false" ht="18" hidden="false" customHeight="true" outlineLevel="0" collapsed="false">
      <c r="A50" s="49"/>
      <c r="B50" s="56"/>
      <c r="C50" s="57"/>
      <c r="D50" s="58"/>
      <c r="E50" s="59"/>
      <c r="F50" s="59"/>
      <c r="G50" s="59"/>
      <c r="H50" s="54"/>
      <c r="I50" s="60"/>
    </row>
    <row r="51" customFormat="false" ht="16.5" hidden="false" customHeight="false" outlineLevel="0" collapsed="false">
      <c r="B51" s="18" t="n">
        <v>6</v>
      </c>
      <c r="C51" s="18" t="s">
        <v>10</v>
      </c>
      <c r="D51" s="25"/>
      <c r="E51" s="29"/>
      <c r="F51" s="29"/>
    </row>
    <row r="52" s="36" customFormat="true" ht="18" hidden="false" customHeight="true" outlineLevel="0" collapsed="false">
      <c r="A52" s="30" t="s">
        <v>11</v>
      </c>
      <c r="B52" s="31" t="s">
        <v>12</v>
      </c>
      <c r="C52" s="32" t="s">
        <v>13</v>
      </c>
      <c r="D52" s="33" t="s">
        <v>14</v>
      </c>
      <c r="E52" s="34" t="s">
        <v>15</v>
      </c>
      <c r="F52" s="34" t="s">
        <v>16</v>
      </c>
      <c r="G52" s="34" t="s">
        <v>17</v>
      </c>
      <c r="H52" s="33" t="s">
        <v>18</v>
      </c>
      <c r="I52" s="35" t="s">
        <v>19</v>
      </c>
    </row>
    <row r="53" customFormat="false" ht="18" hidden="false" customHeight="true" outlineLevel="0" collapsed="false">
      <c r="A53" s="37" t="n">
        <v>1</v>
      </c>
      <c r="B53" s="38" t="s">
        <v>148</v>
      </c>
      <c r="C53" s="39" t="s">
        <v>149</v>
      </c>
      <c r="D53" s="40" t="n">
        <v>38297</v>
      </c>
      <c r="E53" s="41" t="s">
        <v>150</v>
      </c>
      <c r="F53" s="41" t="s">
        <v>151</v>
      </c>
      <c r="G53" s="41"/>
      <c r="H53" s="42" t="n">
        <v>8.73</v>
      </c>
      <c r="I53" s="43" t="s">
        <v>152</v>
      </c>
    </row>
    <row r="54" customFormat="false" ht="18" hidden="false" customHeight="true" outlineLevel="0" collapsed="false">
      <c r="A54" s="37" t="n">
        <v>2</v>
      </c>
      <c r="B54" s="38" t="s">
        <v>153</v>
      </c>
      <c r="C54" s="39" t="s">
        <v>154</v>
      </c>
      <c r="D54" s="40" t="n">
        <v>38274</v>
      </c>
      <c r="E54" s="41" t="s">
        <v>155</v>
      </c>
      <c r="F54" s="41" t="s">
        <v>156</v>
      </c>
      <c r="G54" s="41"/>
      <c r="H54" s="42" t="n">
        <v>9.19</v>
      </c>
      <c r="I54" s="43" t="s">
        <v>157</v>
      </c>
    </row>
    <row r="55" customFormat="false" ht="18" hidden="false" customHeight="true" outlineLevel="0" collapsed="false">
      <c r="A55" s="37" t="n">
        <v>3</v>
      </c>
      <c r="B55" s="38" t="s">
        <v>158</v>
      </c>
      <c r="C55" s="39" t="s">
        <v>159</v>
      </c>
      <c r="D55" s="40" t="n">
        <v>38203</v>
      </c>
      <c r="E55" s="41" t="s">
        <v>34</v>
      </c>
      <c r="F55" s="41" t="s">
        <v>35</v>
      </c>
      <c r="G55" s="41"/>
      <c r="H55" s="42" t="n">
        <v>9.7</v>
      </c>
      <c r="I55" s="43" t="s">
        <v>160</v>
      </c>
    </row>
    <row r="56" customFormat="false" ht="18" hidden="false" customHeight="true" outlineLevel="0" collapsed="false">
      <c r="A56" s="37" t="n">
        <v>4</v>
      </c>
      <c r="B56" s="38" t="s">
        <v>161</v>
      </c>
      <c r="C56" s="39" t="s">
        <v>162</v>
      </c>
      <c r="D56" s="40" t="n">
        <v>38202</v>
      </c>
      <c r="E56" s="41" t="s">
        <v>163</v>
      </c>
      <c r="F56" s="41" t="s">
        <v>164</v>
      </c>
      <c r="G56" s="41"/>
      <c r="H56" s="42" t="n">
        <v>11.07</v>
      </c>
      <c r="I56" s="43" t="s">
        <v>16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8" hidden="false" customHeight="true" outlineLevel="0" collapsed="false">
      <c r="A57" s="37" t="n">
        <v>5</v>
      </c>
      <c r="B57" s="38" t="s">
        <v>166</v>
      </c>
      <c r="C57" s="39" t="s">
        <v>167</v>
      </c>
      <c r="D57" s="40" t="n">
        <v>38119</v>
      </c>
      <c r="E57" s="41" t="s">
        <v>34</v>
      </c>
      <c r="F57" s="41" t="s">
        <v>35</v>
      </c>
      <c r="G57" s="41"/>
      <c r="H57" s="42" t="n">
        <v>10.49</v>
      </c>
      <c r="I57" s="43" t="s">
        <v>16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8" hidden="false" customHeight="true" outlineLevel="0" collapsed="false">
      <c r="A58" s="37" t="n">
        <v>6</v>
      </c>
      <c r="B58" s="44" t="s">
        <v>26</v>
      </c>
      <c r="C58" s="45" t="s">
        <v>168</v>
      </c>
      <c r="D58" s="46" t="n">
        <v>38096</v>
      </c>
      <c r="E58" s="47" t="s">
        <v>66</v>
      </c>
      <c r="F58" s="47" t="s">
        <v>67</v>
      </c>
      <c r="G58" s="47"/>
      <c r="H58" s="42" t="n">
        <v>9.9</v>
      </c>
      <c r="I58" s="48" t="s">
        <v>16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60" customFormat="false" ht="16.5" hidden="false" customHeight="false" outlineLevel="0" collapsed="false">
      <c r="B60" s="18" t="n">
        <v>7</v>
      </c>
      <c r="C60" s="18" t="s">
        <v>10</v>
      </c>
      <c r="D60" s="25"/>
      <c r="E60" s="29"/>
      <c r="F60" s="29"/>
    </row>
    <row r="61" s="36" customFormat="true" ht="18" hidden="false" customHeight="true" outlineLevel="0" collapsed="false">
      <c r="A61" s="30" t="s">
        <v>11</v>
      </c>
      <c r="B61" s="31" t="s">
        <v>12</v>
      </c>
      <c r="C61" s="32" t="s">
        <v>13</v>
      </c>
      <c r="D61" s="33" t="s">
        <v>14</v>
      </c>
      <c r="E61" s="34" t="s">
        <v>15</v>
      </c>
      <c r="F61" s="34" t="s">
        <v>16</v>
      </c>
      <c r="G61" s="34" t="s">
        <v>17</v>
      </c>
      <c r="H61" s="33" t="s">
        <v>18</v>
      </c>
      <c r="I61" s="35" t="s">
        <v>19</v>
      </c>
    </row>
    <row r="62" customFormat="false" ht="18" hidden="false" customHeight="true" outlineLevel="0" collapsed="false">
      <c r="A62" s="37" t="n">
        <v>1</v>
      </c>
      <c r="B62" s="38" t="s">
        <v>170</v>
      </c>
      <c r="C62" s="39" t="s">
        <v>171</v>
      </c>
      <c r="D62" s="40" t="n">
        <v>38044</v>
      </c>
      <c r="E62" s="41" t="s">
        <v>163</v>
      </c>
      <c r="F62" s="41" t="s">
        <v>164</v>
      </c>
      <c r="G62" s="41"/>
      <c r="H62" s="42" t="n">
        <v>10.01</v>
      </c>
      <c r="I62" s="43" t="s">
        <v>16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8" hidden="false" customHeight="true" outlineLevel="0" collapsed="false">
      <c r="A63" s="37" t="n">
        <v>2</v>
      </c>
      <c r="B63" s="38" t="s">
        <v>172</v>
      </c>
      <c r="C63" s="39" t="s">
        <v>173</v>
      </c>
      <c r="D63" s="40" t="n">
        <v>38000</v>
      </c>
      <c r="E63" s="41" t="s">
        <v>127</v>
      </c>
      <c r="F63" s="41" t="s">
        <v>128</v>
      </c>
      <c r="G63" s="41"/>
      <c r="H63" s="42" t="n">
        <v>9.33</v>
      </c>
      <c r="I63" s="43" t="s">
        <v>17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8" hidden="false" customHeight="true" outlineLevel="0" collapsed="false">
      <c r="A64" s="37" t="n">
        <v>3</v>
      </c>
      <c r="B64" s="38" t="s">
        <v>32</v>
      </c>
      <c r="C64" s="39" t="s">
        <v>175</v>
      </c>
      <c r="D64" s="40" t="n">
        <v>37921</v>
      </c>
      <c r="E64" s="41" t="s">
        <v>155</v>
      </c>
      <c r="F64" s="41" t="s">
        <v>156</v>
      </c>
      <c r="G64" s="41"/>
      <c r="H64" s="42" t="n">
        <v>9.89</v>
      </c>
      <c r="I64" s="43" t="s">
        <v>15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8" hidden="false" customHeight="true" outlineLevel="0" collapsed="false">
      <c r="A65" s="37" t="n">
        <v>4</v>
      </c>
      <c r="B65" s="38" t="s">
        <v>176</v>
      </c>
      <c r="C65" s="39" t="s">
        <v>177</v>
      </c>
      <c r="D65" s="40" t="n">
        <v>37848</v>
      </c>
      <c r="E65" s="41" t="s">
        <v>150</v>
      </c>
      <c r="F65" s="41" t="s">
        <v>151</v>
      </c>
      <c r="G65" s="41"/>
      <c r="H65" s="42" t="n">
        <v>9.33</v>
      </c>
      <c r="I65" s="43" t="s">
        <v>17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8" hidden="false" customHeight="true" outlineLevel="0" collapsed="false">
      <c r="A66" s="37" t="n">
        <v>5</v>
      </c>
      <c r="B66" s="44" t="s">
        <v>125</v>
      </c>
      <c r="C66" s="45" t="s">
        <v>179</v>
      </c>
      <c r="D66" s="46" t="n">
        <v>37735</v>
      </c>
      <c r="E66" s="47" t="s">
        <v>180</v>
      </c>
      <c r="F66" s="47" t="s">
        <v>181</v>
      </c>
      <c r="G66" s="47"/>
      <c r="H66" s="42" t="s">
        <v>182</v>
      </c>
      <c r="I66" s="48" t="s">
        <v>18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8" hidden="false" customHeight="true" outlineLevel="0" collapsed="false">
      <c r="A67" s="37" t="n">
        <v>6</v>
      </c>
      <c r="B67" s="38" t="s">
        <v>106</v>
      </c>
      <c r="C67" s="39" t="s">
        <v>184</v>
      </c>
      <c r="D67" s="40" t="n">
        <v>37659</v>
      </c>
      <c r="E67" s="41" t="s">
        <v>185</v>
      </c>
      <c r="F67" s="41" t="s">
        <v>186</v>
      </c>
      <c r="G67" s="41"/>
      <c r="H67" s="42" t="n">
        <v>8.65</v>
      </c>
      <c r="I67" s="43" t="s">
        <v>187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73" width="8.14"/>
    <col collapsed="false" customWidth="true" hidden="false" outlineLevel="0" max="9" min="9" style="16" width="7.56"/>
    <col collapsed="false" customWidth="true" hidden="false" outlineLevel="0" max="10" min="10" style="16" width="4.7"/>
    <col collapsed="false" customWidth="true" hidden="false" outlineLevel="0" max="11" min="11" style="17" width="21.7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794</v>
      </c>
      <c r="C4" s="18"/>
      <c r="D4" s="25"/>
      <c r="E4" s="29"/>
      <c r="F4" s="29"/>
      <c r="G4" s="15"/>
      <c r="H4" s="73"/>
      <c r="I4" s="16"/>
      <c r="J4" s="16"/>
      <c r="K4" s="17"/>
    </row>
    <row r="5" customFormat="false" ht="15.7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3" t="s">
        <v>189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38" t="s">
        <v>795</v>
      </c>
      <c r="C7" s="39" t="s">
        <v>796</v>
      </c>
      <c r="D7" s="40" t="s">
        <v>797</v>
      </c>
      <c r="E7" s="41" t="s">
        <v>310</v>
      </c>
      <c r="F7" s="41" t="s">
        <v>311</v>
      </c>
      <c r="G7" s="41" t="s">
        <v>798</v>
      </c>
      <c r="H7" s="62" t="n">
        <v>10.14</v>
      </c>
      <c r="I7" s="42" t="n">
        <v>9.98</v>
      </c>
      <c r="J7" s="63" t="s">
        <v>799</v>
      </c>
      <c r="K7" s="43" t="s">
        <v>800</v>
      </c>
    </row>
    <row r="8" customFormat="false" ht="18" hidden="false" customHeight="true" outlineLevel="0" collapsed="false">
      <c r="A8" s="37" t="n">
        <v>2</v>
      </c>
      <c r="B8" s="38" t="s">
        <v>801</v>
      </c>
      <c r="C8" s="39" t="s">
        <v>802</v>
      </c>
      <c r="D8" s="40" t="n">
        <v>38284</v>
      </c>
      <c r="E8" s="41" t="s">
        <v>185</v>
      </c>
      <c r="F8" s="41" t="s">
        <v>186</v>
      </c>
      <c r="G8" s="41"/>
      <c r="H8" s="42" t="n">
        <v>10.19</v>
      </c>
      <c r="I8" s="62" t="n">
        <v>10.62</v>
      </c>
      <c r="J8" s="63" t="str">
        <f aca="false">IF(ISBLANK(H8),"",IF(H8&gt;11.44,"",IF(H8&lt;=0,"I A",IF(H8&lt;=0,"II A",IF(H8&lt;=0,"III A",IF(H8&lt;=10.04,"I JA",IF(H8&lt;=10.84,"II JA",IF(H8&lt;=11.44,"III JA"))))))))</f>
        <v>II JA</v>
      </c>
      <c r="K8" s="43" t="s">
        <v>803</v>
      </c>
    </row>
    <row r="9" customFormat="false" ht="18" hidden="false" customHeight="true" outlineLevel="0" collapsed="false">
      <c r="A9" s="37" t="n">
        <v>3</v>
      </c>
      <c r="B9" s="38" t="s">
        <v>196</v>
      </c>
      <c r="C9" s="39" t="s">
        <v>804</v>
      </c>
      <c r="D9" s="40" t="s">
        <v>805</v>
      </c>
      <c r="E9" s="41" t="s">
        <v>116</v>
      </c>
      <c r="F9" s="41" t="s">
        <v>117</v>
      </c>
      <c r="G9" s="41"/>
      <c r="H9" s="99" t="n">
        <v>11.02</v>
      </c>
      <c r="I9" s="63" t="n">
        <v>11.26</v>
      </c>
      <c r="J9" s="63" t="str">
        <f aca="false">IF(ISBLANK(H9),"",IF(H9&gt;11.44,"",IF(H9&lt;=0,"I A",IF(H9&lt;=0,"II A",IF(H9&lt;=0,"III A",IF(H9&lt;=10.04,"I JA",IF(H9&lt;=10.84,"II JA",IF(H9&lt;=11.44,"III JA"))))))))</f>
        <v>III JA</v>
      </c>
      <c r="K9" s="43" t="s">
        <v>249</v>
      </c>
    </row>
    <row r="10" customFormat="false" ht="18" hidden="false" customHeight="true" outlineLevel="0" collapsed="false">
      <c r="A10" s="37" t="n">
        <v>4</v>
      </c>
      <c r="B10" s="38" t="s">
        <v>806</v>
      </c>
      <c r="C10" s="39" t="s">
        <v>807</v>
      </c>
      <c r="D10" s="40" t="s">
        <v>808</v>
      </c>
      <c r="E10" s="41" t="s">
        <v>116</v>
      </c>
      <c r="F10" s="41" t="s">
        <v>117</v>
      </c>
      <c r="G10" s="41"/>
      <c r="H10" s="42" t="n">
        <v>11.86</v>
      </c>
      <c r="I10" s="62" t="n">
        <v>12.05</v>
      </c>
      <c r="J10" s="63" t="str">
        <f aca="false">IF(ISBLANK(H10),"",IF(H10&gt;11.44,"",IF(H10&lt;=0,"I A",IF(H10&lt;=0,"II A",IF(H10&lt;=0,"III A",IF(H10&lt;=10.04,"I JA",IF(H10&lt;=10.84,"II JA",IF(H10&lt;=11.44,"III JA"))))))))</f>
        <v/>
      </c>
      <c r="K10" s="43" t="s">
        <v>602</v>
      </c>
    </row>
    <row r="11" customFormat="false" ht="18" hidden="false" customHeight="true" outlineLevel="0" collapsed="false">
      <c r="A11" s="37" t="n">
        <v>5</v>
      </c>
      <c r="B11" s="38" t="s">
        <v>809</v>
      </c>
      <c r="C11" s="39" t="s">
        <v>810</v>
      </c>
      <c r="D11" s="40" t="s">
        <v>811</v>
      </c>
      <c r="E11" s="41" t="s">
        <v>365</v>
      </c>
      <c r="F11" s="41" t="s">
        <v>366</v>
      </c>
      <c r="G11" s="41"/>
      <c r="H11" s="99" t="n">
        <v>11.94</v>
      </c>
      <c r="I11" s="62" t="n">
        <v>12.4</v>
      </c>
      <c r="J11" s="63" t="str">
        <f aca="false">IF(ISBLANK(H11),"",IF(H11&gt;11.44,"",IF(H11&lt;=0,"I A",IF(H11&lt;=0,"II A",IF(H11&lt;=0,"III A",IF(H11&lt;=10.04,"I JA",IF(H11&lt;=10.84,"II JA",IF(H11&lt;=11.44,"III JA"))))))))</f>
        <v/>
      </c>
      <c r="K11" s="43" t="s">
        <v>367</v>
      </c>
    </row>
    <row r="12" customFormat="false" ht="18" hidden="false" customHeight="true" outlineLevel="0" collapsed="false">
      <c r="A12" s="37" t="n">
        <v>6</v>
      </c>
      <c r="B12" s="38" t="s">
        <v>812</v>
      </c>
      <c r="C12" s="39" t="s">
        <v>813</v>
      </c>
      <c r="D12" s="40" t="n">
        <v>38247</v>
      </c>
      <c r="E12" s="41" t="s">
        <v>150</v>
      </c>
      <c r="F12" s="41" t="s">
        <v>151</v>
      </c>
      <c r="G12" s="41"/>
      <c r="H12" s="99" t="n">
        <v>12.81</v>
      </c>
      <c r="I12" s="63" t="s">
        <v>182</v>
      </c>
      <c r="J12" s="63" t="str">
        <f aca="false">IF(ISBLANK(H12),"",IF(H12&gt;11.44,"",IF(H12&lt;=0,"I A",IF(H12&lt;=0,"II A",IF(H12&lt;=0,"III A",IF(H12&lt;=10.04,"I JA",IF(H12&lt;=10.84,"II JA",IF(H12&lt;=11.44,"III JA"))))))))</f>
        <v/>
      </c>
      <c r="K12" s="43" t="s">
        <v>307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false" hidden="false" outlineLevel="0" max="9" min="9" style="73" width="9.14"/>
    <col collapsed="false" customWidth="true" hidden="false" outlineLevel="0" max="10" min="10" style="73" width="6.99"/>
    <col collapsed="false" customWidth="true" hidden="false" outlineLevel="0" max="11" min="11" style="17" width="14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814</v>
      </c>
      <c r="D4" s="18"/>
      <c r="E4" s="19"/>
      <c r="F4" s="19"/>
      <c r="G4" s="19"/>
      <c r="H4" s="67"/>
      <c r="I4" s="74"/>
      <c r="J4" s="74"/>
    </row>
    <row r="5" s="28" customFormat="true" ht="15.75" hidden="false" customHeight="false" outlineLevel="0" collapsed="false">
      <c r="C5" s="18"/>
      <c r="D5" s="18"/>
      <c r="E5" s="19"/>
      <c r="F5" s="19"/>
      <c r="G5" s="19"/>
      <c r="H5" s="67"/>
      <c r="I5" s="74"/>
      <c r="J5" s="74"/>
    </row>
    <row r="6" s="36" customFormat="true" ht="18" hidden="false" customHeight="true" outlineLevel="0" collapsed="false">
      <c r="A6" s="79" t="s">
        <v>188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63" t="n">
        <v>30</v>
      </c>
      <c r="C7" s="38" t="s">
        <v>148</v>
      </c>
      <c r="D7" s="39" t="s">
        <v>815</v>
      </c>
      <c r="E7" s="40" t="n">
        <v>37675</v>
      </c>
      <c r="F7" s="41" t="s">
        <v>127</v>
      </c>
      <c r="G7" s="41" t="s">
        <v>128</v>
      </c>
      <c r="H7" s="41"/>
      <c r="I7" s="100" t="n">
        <v>0.00344421296296296</v>
      </c>
      <c r="J7" s="101" t="str">
        <f aca="false">IF(ISBLANK(I7),"",IF(I7&lt;=0,"KSM",IF(I7&lt;=0.003125,"I A",IF(I7&lt;=0.00335648148148148,"II A",IF(I7&lt;=0.00364583333333333,"III A",IF(I7&lt;=0.00399305555555556,"I JA",IF(I7&lt;=0.00425925925925926,"II JA",IF(I7&lt;=0.00445601851851852,"III JA"))))))))</f>
        <v>III A</v>
      </c>
      <c r="K7" s="43" t="s">
        <v>816</v>
      </c>
    </row>
    <row r="8" customFormat="false" ht="18" hidden="false" customHeight="true" outlineLevel="0" collapsed="false">
      <c r="A8" s="37" t="n">
        <v>2</v>
      </c>
      <c r="B8" s="63" t="n">
        <v>84</v>
      </c>
      <c r="C8" s="38" t="s">
        <v>817</v>
      </c>
      <c r="D8" s="39" t="s">
        <v>818</v>
      </c>
      <c r="E8" s="40" t="s">
        <v>819</v>
      </c>
      <c r="F8" s="41" t="s">
        <v>135</v>
      </c>
      <c r="G8" s="41" t="s">
        <v>136</v>
      </c>
      <c r="H8" s="41" t="s">
        <v>820</v>
      </c>
      <c r="I8" s="100" t="n">
        <v>0.0034443287037037</v>
      </c>
      <c r="J8" s="63" t="str">
        <f aca="false">IF(ISBLANK(I8),"",IF(I8&lt;=0,"KSM",IF(I8&lt;=0.003125,"I A",IF(I8&lt;=0.00335648148148148,"II A",IF(I8&lt;=0.00364583333333333,"III A",IF(I8&lt;=0.00399305555555556,"I JA",IF(I8&lt;=0.00425925925925926,"II JA",IF(I8&lt;=0.00445601851851852,"III JA"))))))))</f>
        <v>III A</v>
      </c>
      <c r="K8" s="43" t="s">
        <v>821</v>
      </c>
    </row>
    <row r="9" customFormat="false" ht="18" hidden="false" customHeight="true" outlineLevel="0" collapsed="false">
      <c r="A9" s="37" t="n">
        <v>3</v>
      </c>
      <c r="B9" s="63" t="n">
        <v>41</v>
      </c>
      <c r="C9" s="38" t="s">
        <v>822</v>
      </c>
      <c r="D9" s="39" t="s">
        <v>823</v>
      </c>
      <c r="E9" s="40" t="s">
        <v>824</v>
      </c>
      <c r="F9" s="41" t="s">
        <v>185</v>
      </c>
      <c r="G9" s="41" t="s">
        <v>186</v>
      </c>
      <c r="H9" s="41"/>
      <c r="I9" s="100" t="n">
        <v>0.00406446759259259</v>
      </c>
      <c r="J9" s="63" t="str">
        <f aca="false">IF(ISBLANK(I9),"",IF(I9&lt;=0,"KSM",IF(I9&lt;=0.003125,"I A",IF(I9&lt;=0.00335648148148148,"II A",IF(I9&lt;=0.00364583333333333,"III A",IF(I9&lt;=0.00399305555555556,"I JA",IF(I9&lt;=0.00425925925925926,"II JA",IF(I9&lt;=0.00445601851851852,"III JA"))))))))</f>
        <v>II JA</v>
      </c>
      <c r="K9" s="43" t="s">
        <v>274</v>
      </c>
    </row>
    <row r="10" customFormat="false" ht="18" hidden="false" customHeight="true" outlineLevel="0" collapsed="false">
      <c r="A10" s="37" t="n">
        <v>4</v>
      </c>
      <c r="B10" s="63" t="n">
        <v>26</v>
      </c>
      <c r="C10" s="38" t="s">
        <v>299</v>
      </c>
      <c r="D10" s="39" t="s">
        <v>825</v>
      </c>
      <c r="E10" s="40" t="n">
        <v>37626</v>
      </c>
      <c r="F10" s="41" t="s">
        <v>150</v>
      </c>
      <c r="G10" s="41" t="s">
        <v>151</v>
      </c>
      <c r="H10" s="41"/>
      <c r="I10" s="100" t="n">
        <v>0.00432280092592593</v>
      </c>
      <c r="J10" s="63" t="str">
        <f aca="false">IF(ISBLANK(I10),"",IF(I10&lt;=0,"KSM",IF(I10&lt;=0.003125,"I A",IF(I10&lt;=0.00335648148148148,"II A",IF(I10&lt;=0.00364583333333333,"III A",IF(I10&lt;=0.00399305555555556,"I JA",IF(I10&lt;=0.00425925925925926,"II JA",IF(I10&lt;=0.00445601851851852,"III JA"))))))))</f>
        <v>III JA</v>
      </c>
      <c r="K10" s="43" t="s">
        <v>307</v>
      </c>
    </row>
    <row r="11" customFormat="false" ht="18" hidden="false" customHeight="true" outlineLevel="0" collapsed="false">
      <c r="A11" s="37" t="n">
        <v>5</v>
      </c>
      <c r="B11" s="63" t="n">
        <v>33</v>
      </c>
      <c r="C11" s="38" t="s">
        <v>504</v>
      </c>
      <c r="D11" s="39" t="s">
        <v>826</v>
      </c>
      <c r="E11" s="40" t="n">
        <v>38783</v>
      </c>
      <c r="F11" s="41" t="s">
        <v>127</v>
      </c>
      <c r="G11" s="41" t="s">
        <v>128</v>
      </c>
      <c r="H11" s="41"/>
      <c r="I11" s="100" t="n">
        <v>0.00436724537037037</v>
      </c>
      <c r="J11" s="63" t="str">
        <f aca="false">IF(ISBLANK(I11),"",IF(I11&lt;=0,"KSM",IF(I11&lt;=0.003125,"I A",IF(I11&lt;=0.00335648148148148,"II A",IF(I11&lt;=0.00364583333333333,"III A",IF(I11&lt;=0.00399305555555556,"I JA",IF(I11&lt;=0.00425925925925926,"II JA",IF(I11&lt;=0.00445601851851852,"III JA"))))))))</f>
        <v>III JA</v>
      </c>
      <c r="K11" s="43" t="s">
        <v>816</v>
      </c>
    </row>
    <row r="12" customFormat="false" ht="18" hidden="false" customHeight="true" outlineLevel="0" collapsed="false">
      <c r="A12" s="37" t="n">
        <v>6</v>
      </c>
      <c r="B12" s="63" t="n">
        <v>60</v>
      </c>
      <c r="C12" s="38" t="s">
        <v>827</v>
      </c>
      <c r="D12" s="39" t="s">
        <v>828</v>
      </c>
      <c r="E12" s="40" t="s">
        <v>829</v>
      </c>
      <c r="F12" s="41" t="s">
        <v>683</v>
      </c>
      <c r="G12" s="41" t="s">
        <v>684</v>
      </c>
      <c r="H12" s="41" t="s">
        <v>685</v>
      </c>
      <c r="I12" s="100" t="n">
        <v>0.00439293981481482</v>
      </c>
      <c r="J12" s="63" t="str">
        <f aca="false">IF(ISBLANK(I12),"",IF(I12&lt;=0,"KSM",IF(I12&lt;=0.003125,"I A",IF(I12&lt;=0.00335648148148148,"II A",IF(I12&lt;=0.00364583333333333,"III A",IF(I12&lt;=0.00399305555555556,"I JA",IF(I12&lt;=0.00425925925925926,"II JA",IF(I12&lt;=0.00445601851851852,"III JA"))))))))</f>
        <v>III JA</v>
      </c>
      <c r="K12" s="43" t="s">
        <v>686</v>
      </c>
    </row>
    <row r="13" customFormat="false" ht="18" hidden="false" customHeight="true" outlineLevel="0" collapsed="false">
      <c r="A13" s="37" t="n">
        <v>7</v>
      </c>
      <c r="B13" s="63" t="n">
        <v>35</v>
      </c>
      <c r="C13" s="38" t="s">
        <v>335</v>
      </c>
      <c r="D13" s="39" t="s">
        <v>830</v>
      </c>
      <c r="E13" s="40" t="n">
        <v>38314</v>
      </c>
      <c r="F13" s="41" t="s">
        <v>127</v>
      </c>
      <c r="G13" s="41" t="s">
        <v>128</v>
      </c>
      <c r="H13" s="41"/>
      <c r="I13" s="100" t="n">
        <v>0.00442372685185185</v>
      </c>
      <c r="J13" s="63" t="str">
        <f aca="false">IF(ISBLANK(I13),"",IF(I13&lt;=0,"KSM",IF(I13&lt;=0.003125,"I A",IF(I13&lt;=0.00335648148148148,"II A",IF(I13&lt;=0.00364583333333333,"III A",IF(I13&lt;=0.00399305555555556,"I JA",IF(I13&lt;=0.00425925925925926,"II JA",IF(I13&lt;=0.00445601851851852,"III JA"))))))))</f>
        <v>III JA</v>
      </c>
      <c r="K13" s="43" t="s">
        <v>816</v>
      </c>
    </row>
    <row r="14" customFormat="false" ht="18" hidden="false" customHeight="true" outlineLevel="0" collapsed="false">
      <c r="A14" s="37" t="n">
        <v>8</v>
      </c>
      <c r="B14" s="63" t="n">
        <v>5</v>
      </c>
      <c r="C14" s="38" t="s">
        <v>827</v>
      </c>
      <c r="D14" s="39" t="s">
        <v>831</v>
      </c>
      <c r="E14" s="40" t="s">
        <v>832</v>
      </c>
      <c r="F14" s="41" t="s">
        <v>833</v>
      </c>
      <c r="G14" s="41" t="s">
        <v>834</v>
      </c>
      <c r="H14" s="41" t="s">
        <v>835</v>
      </c>
      <c r="I14" s="100" t="n">
        <v>0.00444525462962963</v>
      </c>
      <c r="J14" s="63" t="str">
        <f aca="false">IF(ISBLANK(I14),"",IF(I14&lt;=0,"KSM",IF(I14&lt;=0.003125,"I A",IF(I14&lt;=0.00335648148148148,"II A",IF(I14&lt;=0.00364583333333333,"III A",IF(I14&lt;=0.00399305555555556,"I JA",IF(I14&lt;=0.00425925925925926,"II JA",IF(I14&lt;=0.00445601851851852,"III JA"))))))))</f>
        <v>III JA</v>
      </c>
      <c r="K14" s="43" t="s">
        <v>836</v>
      </c>
    </row>
    <row r="15" customFormat="false" ht="18" hidden="false" customHeight="true" outlineLevel="0" collapsed="false">
      <c r="A15" s="37" t="n">
        <v>9</v>
      </c>
      <c r="B15" s="63" t="n">
        <v>42</v>
      </c>
      <c r="C15" s="38" t="s">
        <v>837</v>
      </c>
      <c r="D15" s="39" t="s">
        <v>838</v>
      </c>
      <c r="E15" s="40" t="n">
        <v>39063</v>
      </c>
      <c r="F15" s="41" t="s">
        <v>185</v>
      </c>
      <c r="G15" s="41" t="s">
        <v>186</v>
      </c>
      <c r="H15" s="41"/>
      <c r="I15" s="100" t="n">
        <v>0.00447916666666667</v>
      </c>
      <c r="J15" s="63"/>
      <c r="K15" s="43" t="s">
        <v>274</v>
      </c>
    </row>
    <row r="16" customFormat="false" ht="18" hidden="false" customHeight="true" outlineLevel="0" collapsed="false">
      <c r="A16" s="37" t="n">
        <v>10</v>
      </c>
      <c r="B16" s="63" t="n">
        <v>85</v>
      </c>
      <c r="C16" s="38" t="s">
        <v>822</v>
      </c>
      <c r="D16" s="39" t="s">
        <v>839</v>
      </c>
      <c r="E16" s="40" t="s">
        <v>840</v>
      </c>
      <c r="F16" s="41" t="s">
        <v>135</v>
      </c>
      <c r="G16" s="41" t="s">
        <v>136</v>
      </c>
      <c r="H16" s="41" t="s">
        <v>820</v>
      </c>
      <c r="I16" s="100" t="n">
        <v>0.00455046296296296</v>
      </c>
      <c r="J16" s="63"/>
      <c r="K16" s="43" t="s">
        <v>8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37" t="n">
        <v>11</v>
      </c>
      <c r="B17" s="63" t="n">
        <v>87</v>
      </c>
      <c r="C17" s="38" t="s">
        <v>522</v>
      </c>
      <c r="D17" s="39" t="s">
        <v>841</v>
      </c>
      <c r="E17" s="40" t="s">
        <v>842</v>
      </c>
      <c r="F17" s="41" t="s">
        <v>135</v>
      </c>
      <c r="G17" s="41" t="s">
        <v>136</v>
      </c>
      <c r="H17" s="41" t="s">
        <v>820</v>
      </c>
      <c r="I17" s="100" t="n">
        <v>0.00480532407407407</v>
      </c>
      <c r="J17" s="63"/>
      <c r="K17" s="43" t="s">
        <v>8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37" t="n">
        <v>12</v>
      </c>
      <c r="B18" s="63" t="n">
        <v>61</v>
      </c>
      <c r="C18" s="38" t="s">
        <v>843</v>
      </c>
      <c r="D18" s="39" t="s">
        <v>844</v>
      </c>
      <c r="E18" s="40" t="s">
        <v>590</v>
      </c>
      <c r="F18" s="41" t="s">
        <v>683</v>
      </c>
      <c r="G18" s="41" t="s">
        <v>684</v>
      </c>
      <c r="H18" s="41" t="s">
        <v>685</v>
      </c>
      <c r="I18" s="100" t="n">
        <v>0.00496053240740741</v>
      </c>
      <c r="J18" s="63"/>
      <c r="K18" s="43" t="s">
        <v>68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false" hidden="false" outlineLevel="0" max="9" min="9" style="73" width="9.14"/>
    <col collapsed="false" customWidth="true" hidden="false" outlineLevel="0" max="10" min="10" style="73" width="6.41"/>
    <col collapsed="false" customWidth="true" hidden="false" outlineLevel="0" max="11" min="11" style="17" width="13.85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845</v>
      </c>
      <c r="D4" s="18"/>
      <c r="E4" s="19"/>
      <c r="F4" s="19"/>
      <c r="G4" s="19"/>
      <c r="H4" s="67"/>
      <c r="I4" s="74"/>
      <c r="J4" s="74"/>
    </row>
    <row r="5" s="28" customFormat="true" ht="15.75" hidden="false" customHeight="false" outlineLevel="0" collapsed="false">
      <c r="C5" s="18"/>
      <c r="D5" s="18"/>
      <c r="E5" s="19"/>
      <c r="F5" s="19"/>
      <c r="G5" s="19"/>
      <c r="H5" s="67"/>
      <c r="I5" s="74"/>
      <c r="J5" s="74"/>
    </row>
    <row r="6" s="36" customFormat="true" ht="18" hidden="false" customHeight="true" outlineLevel="0" collapsed="false">
      <c r="A6" s="79" t="s">
        <v>188</v>
      </c>
      <c r="B6" s="80" t="s">
        <v>473</v>
      </c>
      <c r="C6" s="31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3" t="s">
        <v>285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63" t="n">
        <v>31</v>
      </c>
      <c r="C7" s="38" t="s">
        <v>716</v>
      </c>
      <c r="D7" s="39" t="s">
        <v>846</v>
      </c>
      <c r="E7" s="40" t="n">
        <v>37969</v>
      </c>
      <c r="F7" s="41" t="s">
        <v>127</v>
      </c>
      <c r="G7" s="41" t="s">
        <v>128</v>
      </c>
      <c r="H7" s="41"/>
      <c r="I7" s="102" t="n">
        <v>0.00734664351851852</v>
      </c>
      <c r="J7" s="63" t="str">
        <f aca="false">IF(ISBLANK(I7),"",IF(I7&lt;=0,"KSM",IF(I7&lt;=0.00590277777777778,"I A",IF(I7&lt;=0.00636574074074074,"II A",IF(I7&lt;=0.00694444444444444,"III A",IF(I7&lt;=0.00752314814814815,"I JA",IF(I7&lt;=0.00821759259259259,"II JA",IF(I7&lt;=0.00868055555555556,"III JA"))))))))</f>
        <v>I JA</v>
      </c>
      <c r="K7" s="43" t="s">
        <v>816</v>
      </c>
      <c r="M7" s="82"/>
    </row>
    <row r="8" customFormat="false" ht="18" hidden="false" customHeight="true" outlineLevel="0" collapsed="false">
      <c r="A8" s="37" t="n">
        <v>2</v>
      </c>
      <c r="B8" s="63" t="n">
        <v>88</v>
      </c>
      <c r="C8" s="38" t="s">
        <v>215</v>
      </c>
      <c r="D8" s="39" t="s">
        <v>847</v>
      </c>
      <c r="E8" s="40" t="s">
        <v>848</v>
      </c>
      <c r="F8" s="41" t="s">
        <v>135</v>
      </c>
      <c r="G8" s="41" t="s">
        <v>136</v>
      </c>
      <c r="H8" s="41" t="s">
        <v>820</v>
      </c>
      <c r="I8" s="102" t="n">
        <v>0.00759340277777778</v>
      </c>
      <c r="J8" s="63" t="str">
        <f aca="false">IF(ISBLANK(I8),"",IF(I8&lt;=0,"KSM",IF(I8&lt;=0.00590277777777778,"I A",IF(I8&lt;=0.00636574074074074,"II A",IF(I8&lt;=0.00694444444444444,"III A",IF(I8&lt;=0.00752314814814815,"I JA",IF(I8&lt;=0.00821759259259259,"II JA",IF(I8&lt;=0.00868055555555556,"III JA"))))))))</f>
        <v>II JA</v>
      </c>
      <c r="K8" s="43" t="s">
        <v>821</v>
      </c>
      <c r="M8" s="82"/>
    </row>
    <row r="9" customFormat="false" ht="18" hidden="false" customHeight="true" outlineLevel="0" collapsed="false">
      <c r="A9" s="37" t="n">
        <v>3</v>
      </c>
      <c r="B9" s="63" t="n">
        <v>89</v>
      </c>
      <c r="C9" s="38" t="s">
        <v>196</v>
      </c>
      <c r="D9" s="39" t="s">
        <v>849</v>
      </c>
      <c r="E9" s="40" t="s">
        <v>850</v>
      </c>
      <c r="F9" s="41" t="s">
        <v>135</v>
      </c>
      <c r="G9" s="41" t="s">
        <v>136</v>
      </c>
      <c r="H9" s="41" t="s">
        <v>820</v>
      </c>
      <c r="I9" s="102" t="n">
        <v>0.00767685185185185</v>
      </c>
      <c r="J9" s="63" t="str">
        <f aca="false">IF(ISBLANK(I9),"",IF(I9&lt;=0,"KSM",IF(I9&lt;=0.00590277777777778,"I A",IF(I9&lt;=0.00636574074074074,"II A",IF(I9&lt;=0.00694444444444444,"III A",IF(I9&lt;=0.00752314814814815,"I JA",IF(I9&lt;=0.00821759259259259,"II JA",IF(I9&lt;=0.00868055555555556,"III JA"))))))))</f>
        <v>II JA</v>
      </c>
      <c r="K9" s="43" t="s">
        <v>821</v>
      </c>
    </row>
    <row r="10" customFormat="false" ht="18" hidden="false" customHeight="true" outlineLevel="0" collapsed="false">
      <c r="A10" s="37" t="n">
        <v>4</v>
      </c>
      <c r="B10" s="63" t="n">
        <v>90</v>
      </c>
      <c r="C10" s="38" t="s">
        <v>851</v>
      </c>
      <c r="D10" s="39" t="s">
        <v>852</v>
      </c>
      <c r="E10" s="40" t="s">
        <v>853</v>
      </c>
      <c r="F10" s="41" t="s">
        <v>135</v>
      </c>
      <c r="G10" s="41" t="s">
        <v>136</v>
      </c>
      <c r="H10" s="41" t="s">
        <v>820</v>
      </c>
      <c r="I10" s="102" t="n">
        <v>0.00771423611111111</v>
      </c>
      <c r="J10" s="63" t="str">
        <f aca="false">IF(ISBLANK(I10),"",IF(I10&lt;=0,"KSM",IF(I10&lt;=0.00590277777777778,"I A",IF(I10&lt;=0.00636574074074074,"II A",IF(I10&lt;=0.00694444444444444,"III A",IF(I10&lt;=0.00752314814814815,"I JA",IF(I10&lt;=0.00821759259259259,"II JA",IF(I10&lt;=0.00868055555555556,"III JA"))))))))</f>
        <v>II JA</v>
      </c>
      <c r="K10" s="43" t="s">
        <v>821</v>
      </c>
    </row>
    <row r="11" customFormat="false" ht="18" hidden="false" customHeight="true" outlineLevel="0" collapsed="false">
      <c r="A11" s="37" t="n">
        <v>5</v>
      </c>
      <c r="B11" s="63" t="n">
        <v>91</v>
      </c>
      <c r="C11" s="38" t="s">
        <v>854</v>
      </c>
      <c r="D11" s="39" t="s">
        <v>852</v>
      </c>
      <c r="E11" s="40" t="s">
        <v>855</v>
      </c>
      <c r="F11" s="41" t="s">
        <v>135</v>
      </c>
      <c r="G11" s="41" t="s">
        <v>136</v>
      </c>
      <c r="H11" s="41" t="s">
        <v>820</v>
      </c>
      <c r="I11" s="102" t="n">
        <v>0.00776863425925926</v>
      </c>
      <c r="J11" s="63" t="str">
        <f aca="false">IF(ISBLANK(I11),"",IF(I11&lt;=0,"KSM",IF(I11&lt;=0.00590277777777778,"I A",IF(I11&lt;=0.00636574074074074,"II A",IF(I11&lt;=0.00694444444444444,"III A",IF(I11&lt;=0.00752314814814815,"I JA",IF(I11&lt;=0.00821759259259259,"II JA",IF(I11&lt;=0.00868055555555556,"III JA"))))))))</f>
        <v>II JA</v>
      </c>
      <c r="K11" s="43" t="s">
        <v>821</v>
      </c>
    </row>
    <row r="12" customFormat="false" ht="18" hidden="false" customHeight="true" outlineLevel="0" collapsed="false">
      <c r="A12" s="37" t="n">
        <v>6</v>
      </c>
      <c r="B12" s="63" t="n">
        <v>66</v>
      </c>
      <c r="C12" s="38" t="s">
        <v>856</v>
      </c>
      <c r="D12" s="39" t="s">
        <v>857</v>
      </c>
      <c r="E12" s="40" t="s">
        <v>858</v>
      </c>
      <c r="F12" s="41" t="s">
        <v>683</v>
      </c>
      <c r="G12" s="41" t="s">
        <v>684</v>
      </c>
      <c r="H12" s="41" t="s">
        <v>685</v>
      </c>
      <c r="I12" s="102" t="n">
        <v>0.00813113425925926</v>
      </c>
      <c r="J12" s="63" t="str">
        <f aca="false">IF(ISBLANK(I12),"",IF(I12&lt;=0,"KSM",IF(I12&lt;=0.00590277777777778,"I A",IF(I12&lt;=0.00636574074074074,"II A",IF(I12&lt;=0.00694444444444444,"III A",IF(I12&lt;=0.00752314814814815,"I JA",IF(I12&lt;=0.00821759259259259,"II JA",IF(I12&lt;=0.00868055555555556,"III JA"))))))))</f>
        <v>II JA</v>
      </c>
      <c r="K12" s="43" t="s">
        <v>686</v>
      </c>
    </row>
    <row r="13" customFormat="false" ht="18" hidden="false" customHeight="true" outlineLevel="0" collapsed="false">
      <c r="A13" s="37" t="n">
        <v>7</v>
      </c>
      <c r="B13" s="63" t="n">
        <v>8</v>
      </c>
      <c r="C13" s="38" t="s">
        <v>740</v>
      </c>
      <c r="D13" s="39" t="s">
        <v>859</v>
      </c>
      <c r="E13" s="40" t="s">
        <v>860</v>
      </c>
      <c r="F13" s="41" t="s">
        <v>833</v>
      </c>
      <c r="G13" s="41" t="s">
        <v>834</v>
      </c>
      <c r="H13" s="41" t="s">
        <v>835</v>
      </c>
      <c r="I13" s="102" t="n">
        <v>0.00840983796296296</v>
      </c>
      <c r="J13" s="63" t="str">
        <f aca="false">IF(ISBLANK(I13),"",IF(I13&lt;=0,"KSM",IF(I13&lt;=0.00590277777777778,"I A",IF(I13&lt;=0.00636574074074074,"II A",IF(I13&lt;=0.00694444444444444,"III A",IF(I13&lt;=0.00752314814814815,"I JA",IF(I13&lt;=0.00821759259259259,"II JA",IF(I13&lt;=0.00868055555555556,"III JA"))))))))</f>
        <v>III JA</v>
      </c>
      <c r="K13" s="43" t="s">
        <v>836</v>
      </c>
      <c r="M13" s="82"/>
    </row>
    <row r="14" customFormat="false" ht="18" hidden="false" customHeight="true" outlineLevel="0" collapsed="false">
      <c r="A14" s="37" t="n">
        <v>8</v>
      </c>
      <c r="B14" s="63" t="n">
        <v>65</v>
      </c>
      <c r="C14" s="38" t="s">
        <v>416</v>
      </c>
      <c r="D14" s="39" t="s">
        <v>857</v>
      </c>
      <c r="E14" s="40" t="s">
        <v>861</v>
      </c>
      <c r="F14" s="41" t="s">
        <v>683</v>
      </c>
      <c r="G14" s="41" t="s">
        <v>684</v>
      </c>
      <c r="H14" s="41" t="s">
        <v>685</v>
      </c>
      <c r="I14" s="102" t="n">
        <v>0.00851886574074074</v>
      </c>
      <c r="J14" s="63" t="str">
        <f aca="false">IF(ISBLANK(I14),"",IF(I14&lt;=0,"KSM",IF(I14&lt;=0.00590277777777778,"I A",IF(I14&lt;=0.00636574074074074,"II A",IF(I14&lt;=0.00694444444444444,"III A",IF(I14&lt;=0.00752314814814815,"I JA",IF(I14&lt;=0.00821759259259259,"II JA",IF(I14&lt;=0.00868055555555556,"III JA"))))))))</f>
        <v>III JA</v>
      </c>
      <c r="K14" s="43" t="s">
        <v>686</v>
      </c>
      <c r="M14" s="82"/>
    </row>
    <row r="15" customFormat="false" ht="18" hidden="false" customHeight="true" outlineLevel="0" collapsed="false">
      <c r="A15" s="37" t="n">
        <v>9</v>
      </c>
      <c r="B15" s="63" t="n">
        <v>34</v>
      </c>
      <c r="C15" s="38" t="s">
        <v>215</v>
      </c>
      <c r="D15" s="39" t="s">
        <v>862</v>
      </c>
      <c r="E15" s="40" t="n">
        <v>38592</v>
      </c>
      <c r="F15" s="41" t="s">
        <v>127</v>
      </c>
      <c r="G15" s="41" t="s">
        <v>128</v>
      </c>
      <c r="H15" s="41"/>
      <c r="I15" s="102" t="n">
        <v>0.00883460648148148</v>
      </c>
      <c r="J15" s="63"/>
      <c r="K15" s="43" t="s">
        <v>816</v>
      </c>
      <c r="M15" s="82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104" width="12.85"/>
    <col collapsed="false" customWidth="true" hidden="false" outlineLevel="0" max="15" min="8" style="13" width="4.7"/>
    <col collapsed="false" customWidth="true" hidden="false" outlineLevel="0" max="16" min="16" style="13" width="6.99"/>
    <col collapsed="false" customWidth="true" hidden="false" outlineLevel="0" max="17" min="17" style="13" width="5.85"/>
    <col collapsed="false" customWidth="true" hidden="false" outlineLevel="0" max="18" min="18" style="13" width="15.56"/>
    <col collapsed="false" customWidth="false" hidden="false" outlineLevel="0" max="221" min="19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03"/>
      <c r="B3" s="13"/>
      <c r="C3" s="24"/>
      <c r="D3" s="25"/>
      <c r="E3" s="26"/>
      <c r="F3" s="26"/>
      <c r="G3" s="104"/>
    </row>
    <row r="4" s="28" customFormat="true" ht="15.75" hidden="false" customHeight="false" outlineLevel="0" collapsed="false">
      <c r="A4" s="105"/>
      <c r="B4" s="18" t="s">
        <v>863</v>
      </c>
      <c r="C4" s="18"/>
      <c r="D4" s="19"/>
      <c r="E4" s="20"/>
      <c r="F4" s="67"/>
      <c r="G4" s="105"/>
    </row>
    <row r="5" s="28" customFormat="true" ht="15.75" hidden="false" customHeight="false" outlineLevel="0" collapsed="false">
      <c r="B5" s="18"/>
      <c r="C5" s="18"/>
      <c r="D5" s="25"/>
      <c r="E5" s="78"/>
      <c r="F5" s="78"/>
      <c r="G5" s="15"/>
      <c r="H5" s="106" t="s">
        <v>864</v>
      </c>
      <c r="I5" s="106"/>
      <c r="J5" s="106"/>
      <c r="K5" s="106"/>
      <c r="L5" s="106"/>
      <c r="M5" s="106"/>
      <c r="N5" s="106"/>
      <c r="O5" s="106"/>
    </row>
    <row r="6" s="36" customFormat="true" ht="12.75" hidden="false" customHeight="true" outlineLevel="0" collapsed="false">
      <c r="A6" s="79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107" t="s">
        <v>17</v>
      </c>
      <c r="H6" s="108" t="s">
        <v>865</v>
      </c>
      <c r="I6" s="108" t="s">
        <v>866</v>
      </c>
      <c r="J6" s="108" t="s">
        <v>867</v>
      </c>
      <c r="K6" s="108" t="s">
        <v>868</v>
      </c>
      <c r="L6" s="108" t="s">
        <v>869</v>
      </c>
      <c r="M6" s="108" t="s">
        <v>870</v>
      </c>
      <c r="N6" s="108" t="s">
        <v>871</v>
      </c>
      <c r="O6" s="109" t="s">
        <v>872</v>
      </c>
      <c r="P6" s="90" t="s">
        <v>873</v>
      </c>
      <c r="Q6" s="61" t="s">
        <v>190</v>
      </c>
      <c r="R6" s="35" t="s">
        <v>19</v>
      </c>
    </row>
    <row r="7" s="113" customFormat="true" ht="15.95" hidden="false" customHeight="true" outlineLevel="0" collapsed="false">
      <c r="A7" s="110" t="n">
        <v>1</v>
      </c>
      <c r="B7" s="38" t="s">
        <v>874</v>
      </c>
      <c r="C7" s="39" t="s">
        <v>875</v>
      </c>
      <c r="D7" s="40" t="n">
        <v>37763</v>
      </c>
      <c r="E7" s="41" t="s">
        <v>150</v>
      </c>
      <c r="F7" s="41" t="s">
        <v>151</v>
      </c>
      <c r="G7" s="41"/>
      <c r="H7" s="111"/>
      <c r="I7" s="111" t="s">
        <v>876</v>
      </c>
      <c r="J7" s="111" t="s">
        <v>876</v>
      </c>
      <c r="K7" s="111" t="s">
        <v>876</v>
      </c>
      <c r="L7" s="111" t="s">
        <v>876</v>
      </c>
      <c r="M7" s="111" t="s">
        <v>877</v>
      </c>
      <c r="N7" s="111" t="s">
        <v>878</v>
      </c>
      <c r="O7" s="111" t="s">
        <v>879</v>
      </c>
      <c r="P7" s="112" t="n">
        <v>1.45</v>
      </c>
      <c r="Q7" s="84" t="str">
        <f aca="false">IF(ISBLANK(P7),"",IF(P7&gt;=1.75,"KSM",IF(P7&gt;=1.65,"I A",IF(P7&gt;=1.5,"II A",IF(P7&gt;=1.39,"III A",IF(P7&gt;=1.3,"I JA",IF(P7&gt;=1.22,"II JA",IF(P7&gt;=1.15,"III JA"))))))))</f>
        <v>III A</v>
      </c>
      <c r="R7" s="43" t="s">
        <v>880</v>
      </c>
    </row>
    <row r="8" s="113" customFormat="true" ht="15.95" hidden="false" customHeight="true" outlineLevel="0" collapsed="false">
      <c r="A8" s="110" t="n">
        <v>2</v>
      </c>
      <c r="B8" s="38" t="s">
        <v>50</v>
      </c>
      <c r="C8" s="39" t="s">
        <v>881</v>
      </c>
      <c r="D8" s="40" t="s">
        <v>882</v>
      </c>
      <c r="E8" s="41" t="s">
        <v>163</v>
      </c>
      <c r="F8" s="41" t="s">
        <v>164</v>
      </c>
      <c r="G8" s="41"/>
      <c r="H8" s="111"/>
      <c r="I8" s="111" t="s">
        <v>876</v>
      </c>
      <c r="J8" s="111" t="s">
        <v>876</v>
      </c>
      <c r="K8" s="111" t="s">
        <v>877</v>
      </c>
      <c r="L8" s="111" t="s">
        <v>876</v>
      </c>
      <c r="M8" s="111" t="s">
        <v>877</v>
      </c>
      <c r="N8" s="111" t="s">
        <v>879</v>
      </c>
      <c r="O8" s="111"/>
      <c r="P8" s="112" t="n">
        <v>1.4</v>
      </c>
      <c r="Q8" s="93" t="str">
        <f aca="false">IF(ISBLANK(P8),"",IF(P8&gt;=1.75,"KSM",IF(P8&gt;=1.65,"I A",IF(P8&gt;=1.5,"II A",IF(P8&gt;=1.39,"III A",IF(P8&gt;=1.3,"I JA",IF(P8&gt;=1.22,"II JA",IF(P8&gt;=1.15,"III JA"))))))))</f>
        <v>III A</v>
      </c>
      <c r="R8" s="43" t="s">
        <v>883</v>
      </c>
    </row>
    <row r="9" s="113" customFormat="true" ht="15.95" hidden="false" customHeight="true" outlineLevel="0" collapsed="false">
      <c r="A9" s="110" t="n">
        <v>2</v>
      </c>
      <c r="B9" s="38" t="s">
        <v>474</v>
      </c>
      <c r="C9" s="39" t="s">
        <v>884</v>
      </c>
      <c r="D9" s="40" t="s">
        <v>885</v>
      </c>
      <c r="E9" s="41" t="s">
        <v>80</v>
      </c>
      <c r="F9" s="41" t="s">
        <v>81</v>
      </c>
      <c r="G9" s="41"/>
      <c r="H9" s="111"/>
      <c r="I9" s="111"/>
      <c r="J9" s="111" t="s">
        <v>876</v>
      </c>
      <c r="K9" s="111" t="s">
        <v>877</v>
      </c>
      <c r="L9" s="111" t="s">
        <v>876</v>
      </c>
      <c r="M9" s="111" t="s">
        <v>877</v>
      </c>
      <c r="N9" s="111" t="s">
        <v>879</v>
      </c>
      <c r="O9" s="111"/>
      <c r="P9" s="112" t="n">
        <v>1.4</v>
      </c>
      <c r="Q9" s="84" t="str">
        <f aca="false">IF(ISBLANK(P9),"",IF(P9&gt;=1.75,"KSM",IF(P9&gt;=1.65,"I A",IF(P9&gt;=1.5,"II A",IF(P9&gt;=1.39,"III A",IF(P9&gt;=1.3,"I JA",IF(P9&gt;=1.22,"II JA",IF(P9&gt;=1.15,"III JA"))))))))</f>
        <v>III A</v>
      </c>
      <c r="R9" s="43" t="s">
        <v>82</v>
      </c>
    </row>
    <row r="10" s="113" customFormat="true" ht="15.95" hidden="false" customHeight="true" outlineLevel="0" collapsed="false">
      <c r="A10" s="110" t="n">
        <v>4</v>
      </c>
      <c r="B10" s="38" t="s">
        <v>158</v>
      </c>
      <c r="C10" s="39" t="s">
        <v>886</v>
      </c>
      <c r="D10" s="40" t="s">
        <v>887</v>
      </c>
      <c r="E10" s="41" t="s">
        <v>888</v>
      </c>
      <c r="F10" s="41" t="s">
        <v>537</v>
      </c>
      <c r="G10" s="41"/>
      <c r="H10" s="111"/>
      <c r="I10" s="111" t="s">
        <v>876</v>
      </c>
      <c r="J10" s="111" t="s">
        <v>876</v>
      </c>
      <c r="K10" s="111" t="s">
        <v>876</v>
      </c>
      <c r="L10" s="111" t="s">
        <v>876</v>
      </c>
      <c r="M10" s="111" t="s">
        <v>878</v>
      </c>
      <c r="N10" s="111" t="s">
        <v>879</v>
      </c>
      <c r="O10" s="111"/>
      <c r="P10" s="112" t="n">
        <v>1.4</v>
      </c>
      <c r="Q10" s="93" t="str">
        <f aca="false">IF(ISBLANK(P10),"",IF(P10&gt;=1.75,"KSM",IF(P10&gt;=1.65,"I A",IF(P10&gt;=1.5,"II A",IF(P10&gt;=1.39,"III A",IF(P10&gt;=1.3,"I JA",IF(P10&gt;=1.22,"II JA",IF(P10&gt;=1.15,"III JA"))))))))</f>
        <v>III A</v>
      </c>
      <c r="R10" s="114" t="s">
        <v>889</v>
      </c>
    </row>
    <row r="11" s="113" customFormat="true" ht="15.95" hidden="false" customHeight="true" outlineLevel="0" collapsed="false">
      <c r="A11" s="110" t="n">
        <v>5</v>
      </c>
      <c r="B11" s="38" t="s">
        <v>890</v>
      </c>
      <c r="C11" s="39" t="s">
        <v>891</v>
      </c>
      <c r="D11" s="40" t="s">
        <v>892</v>
      </c>
      <c r="E11" s="41" t="s">
        <v>34</v>
      </c>
      <c r="F11" s="41" t="s">
        <v>35</v>
      </c>
      <c r="G11" s="41"/>
      <c r="H11" s="111" t="s">
        <v>876</v>
      </c>
      <c r="I11" s="111" t="s">
        <v>876</v>
      </c>
      <c r="J11" s="111" t="s">
        <v>876</v>
      </c>
      <c r="K11" s="111" t="s">
        <v>877</v>
      </c>
      <c r="L11" s="111" t="s">
        <v>877</v>
      </c>
      <c r="M11" s="111" t="s">
        <v>879</v>
      </c>
      <c r="N11" s="111"/>
      <c r="O11" s="111"/>
      <c r="P11" s="112" t="n">
        <v>1.35</v>
      </c>
      <c r="Q11" s="93" t="str">
        <f aca="false">IF(ISBLANK(P11),"",IF(P11&gt;=1.75,"KSM",IF(P11&gt;=1.65,"I A",IF(P11&gt;=1.5,"II A",IF(P11&gt;=1.39,"III A",IF(P11&gt;=1.3,"I JA",IF(P11&gt;=1.22,"II JA",IF(P11&gt;=1.15,"III JA"))))))))</f>
        <v>I JA</v>
      </c>
      <c r="R11" s="114" t="s">
        <v>893</v>
      </c>
    </row>
    <row r="12" s="113" customFormat="true" ht="15.95" hidden="false" customHeight="true" outlineLevel="0" collapsed="false">
      <c r="A12" s="110" t="n">
        <v>6</v>
      </c>
      <c r="B12" s="38" t="s">
        <v>550</v>
      </c>
      <c r="C12" s="39" t="s">
        <v>894</v>
      </c>
      <c r="D12" s="40" t="n">
        <v>37825</v>
      </c>
      <c r="E12" s="41" t="s">
        <v>185</v>
      </c>
      <c r="F12" s="41" t="s">
        <v>186</v>
      </c>
      <c r="G12" s="41"/>
      <c r="H12" s="111"/>
      <c r="I12" s="111"/>
      <c r="J12" s="111" t="s">
        <v>876</v>
      </c>
      <c r="K12" s="111" t="s">
        <v>876</v>
      </c>
      <c r="L12" s="111" t="s">
        <v>878</v>
      </c>
      <c r="M12" s="111" t="s">
        <v>879</v>
      </c>
      <c r="N12" s="111"/>
      <c r="O12" s="111"/>
      <c r="P12" s="112" t="n">
        <v>1.35</v>
      </c>
      <c r="Q12" s="93" t="str">
        <f aca="false">IF(ISBLANK(P12),"",IF(P12&gt;=1.75,"KSM",IF(P12&gt;=1.65,"I A",IF(P12&gt;=1.5,"II A",IF(P12&gt;=1.39,"III A",IF(P12&gt;=1.3,"I JA",IF(P12&gt;=1.22,"II JA",IF(P12&gt;=1.15,"III JA"))))))))</f>
        <v>I JA</v>
      </c>
      <c r="R12" s="43" t="s">
        <v>101</v>
      </c>
    </row>
    <row r="13" customFormat="false" ht="15.95" hidden="false" customHeight="true" outlineLevel="0" collapsed="false">
      <c r="A13" s="110" t="n">
        <v>7</v>
      </c>
      <c r="B13" s="38" t="s">
        <v>332</v>
      </c>
      <c r="C13" s="39" t="s">
        <v>895</v>
      </c>
      <c r="D13" s="40" t="n">
        <v>37721</v>
      </c>
      <c r="E13" s="41" t="s">
        <v>185</v>
      </c>
      <c r="F13" s="41" t="s">
        <v>186</v>
      </c>
      <c r="G13" s="41"/>
      <c r="H13" s="111" t="s">
        <v>876</v>
      </c>
      <c r="I13" s="111" t="s">
        <v>876</v>
      </c>
      <c r="J13" s="111" t="s">
        <v>876</v>
      </c>
      <c r="K13" s="111" t="s">
        <v>879</v>
      </c>
      <c r="L13" s="111"/>
      <c r="M13" s="111"/>
      <c r="N13" s="111"/>
      <c r="O13" s="111"/>
      <c r="P13" s="112" t="n">
        <v>1.25</v>
      </c>
      <c r="Q13" s="93" t="str">
        <f aca="false">IF(ISBLANK(P13),"",IF(P13&gt;=1.75,"KSM",IF(P13&gt;=1.65,"I A",IF(P13&gt;=1.5,"II A",IF(P13&gt;=1.39,"III A",IF(P13&gt;=1.3,"I JA",IF(P13&gt;=1.22,"II JA",IF(P13&gt;=1.15,"III JA"))))))))</f>
        <v>II JA</v>
      </c>
      <c r="R13" s="43" t="s">
        <v>896</v>
      </c>
    </row>
    <row r="14" customFormat="false" ht="15.95" hidden="false" customHeight="true" outlineLevel="0" collapsed="false">
      <c r="A14" s="110" t="n">
        <v>7</v>
      </c>
      <c r="B14" s="38" t="s">
        <v>139</v>
      </c>
      <c r="C14" s="39" t="s">
        <v>897</v>
      </c>
      <c r="D14" s="40" t="n">
        <v>37873</v>
      </c>
      <c r="E14" s="41" t="s">
        <v>150</v>
      </c>
      <c r="F14" s="41" t="s">
        <v>151</v>
      </c>
      <c r="G14" s="41"/>
      <c r="H14" s="111" t="s">
        <v>876</v>
      </c>
      <c r="I14" s="111" t="s">
        <v>876</v>
      </c>
      <c r="J14" s="111" t="s">
        <v>876</v>
      </c>
      <c r="K14" s="111" t="s">
        <v>879</v>
      </c>
      <c r="L14" s="111"/>
      <c r="M14" s="111"/>
      <c r="N14" s="111"/>
      <c r="O14" s="111"/>
      <c r="P14" s="112" t="n">
        <v>1.25</v>
      </c>
      <c r="Q14" s="84" t="str">
        <f aca="false">IF(ISBLANK(P14),"",IF(P14&gt;=1.75,"KSM",IF(P14&gt;=1.65,"I A",IF(P14&gt;=1.5,"II A",IF(P14&gt;=1.39,"III A",IF(P14&gt;=1.3,"I JA",IF(P14&gt;=1.22,"II JA",IF(P14&gt;=1.15,"III JA"))))))))</f>
        <v>II JA</v>
      </c>
      <c r="R14" s="43" t="s">
        <v>307</v>
      </c>
    </row>
    <row r="15" customFormat="false" ht="15.95" hidden="false" customHeight="true" outlineLevel="0" collapsed="false">
      <c r="A15" s="110" t="n">
        <v>7</v>
      </c>
      <c r="B15" s="38" t="s">
        <v>898</v>
      </c>
      <c r="C15" s="39" t="s">
        <v>899</v>
      </c>
      <c r="D15" s="40" t="n">
        <v>37750</v>
      </c>
      <c r="E15" s="41" t="s">
        <v>150</v>
      </c>
      <c r="F15" s="41" t="s">
        <v>151</v>
      </c>
      <c r="G15" s="41"/>
      <c r="H15" s="111"/>
      <c r="I15" s="111"/>
      <c r="J15" s="111" t="s">
        <v>876</v>
      </c>
      <c r="K15" s="111" t="s">
        <v>879</v>
      </c>
      <c r="L15" s="111"/>
      <c r="M15" s="111"/>
      <c r="N15" s="111"/>
      <c r="O15" s="111"/>
      <c r="P15" s="112" t="n">
        <v>1.25</v>
      </c>
      <c r="Q15" s="84" t="str">
        <f aca="false">IF(ISBLANK(P15),"",IF(P15&gt;=1.75,"KSM",IF(P15&gt;=1.65,"I A",IF(P15&gt;=1.5,"II A",IF(P15&gt;=1.39,"III A",IF(P15&gt;=1.3,"I JA",IF(P15&gt;=1.22,"II JA",IF(P15&gt;=1.15,"III JA"))))))))</f>
        <v>II JA</v>
      </c>
      <c r="R15" s="43" t="s">
        <v>900</v>
      </c>
    </row>
    <row r="16" customFormat="false" ht="15.95" hidden="false" customHeight="true" outlineLevel="0" collapsed="false">
      <c r="A16" s="110" t="n">
        <v>10</v>
      </c>
      <c r="B16" s="38" t="s">
        <v>901</v>
      </c>
      <c r="C16" s="39" t="s">
        <v>778</v>
      </c>
      <c r="D16" s="40" t="s">
        <v>902</v>
      </c>
      <c r="E16" s="41" t="s">
        <v>60</v>
      </c>
      <c r="F16" s="41" t="s">
        <v>61</v>
      </c>
      <c r="G16" s="41"/>
      <c r="H16" s="111" t="s">
        <v>876</v>
      </c>
      <c r="I16" s="111" t="s">
        <v>877</v>
      </c>
      <c r="J16" s="111" t="s">
        <v>877</v>
      </c>
      <c r="K16" s="111" t="s">
        <v>879</v>
      </c>
      <c r="L16" s="111"/>
      <c r="M16" s="111"/>
      <c r="N16" s="111"/>
      <c r="O16" s="111"/>
      <c r="P16" s="112" t="n">
        <v>1.25</v>
      </c>
      <c r="Q16" s="84" t="str">
        <f aca="false">IF(ISBLANK(P16),"",IF(P16&gt;=1.75,"KSM",IF(P16&gt;=1.65,"I A",IF(P16&gt;=1.5,"II A",IF(P16&gt;=1.39,"III A",IF(P16&gt;=1.3,"I JA",IF(P16&gt;=1.22,"II JA",IF(P16&gt;=1.15,"III JA"))))))))</f>
        <v>II JA</v>
      </c>
      <c r="R16" s="43" t="s">
        <v>659</v>
      </c>
    </row>
    <row r="17" customFormat="false" ht="15.95" hidden="false" customHeight="true" outlineLevel="0" collapsed="false">
      <c r="A17" s="110" t="n">
        <v>11</v>
      </c>
      <c r="B17" s="38" t="s">
        <v>139</v>
      </c>
      <c r="C17" s="39" t="s">
        <v>903</v>
      </c>
      <c r="D17" s="40" t="s">
        <v>904</v>
      </c>
      <c r="E17" s="41" t="s">
        <v>53</v>
      </c>
      <c r="F17" s="41" t="s">
        <v>54</v>
      </c>
      <c r="G17" s="41" t="s">
        <v>55</v>
      </c>
      <c r="H17" s="111" t="s">
        <v>876</v>
      </c>
      <c r="I17" s="111" t="s">
        <v>876</v>
      </c>
      <c r="J17" s="111" t="s">
        <v>878</v>
      </c>
      <c r="K17" s="111" t="s">
        <v>879</v>
      </c>
      <c r="L17" s="111"/>
      <c r="M17" s="111"/>
      <c r="N17" s="111"/>
      <c r="O17" s="111"/>
      <c r="P17" s="112" t="n">
        <v>1.25</v>
      </c>
      <c r="Q17" s="93" t="str">
        <f aca="false">IF(ISBLANK(P17),"",IF(P17&gt;=1.75,"KSM",IF(P17&gt;=1.65,"I A",IF(P17&gt;=1.5,"II A",IF(P17&gt;=1.39,"III A",IF(P17&gt;=1.3,"I JA",IF(P17&gt;=1.22,"II JA",IF(P17&gt;=1.15,"III JA"))))))))</f>
        <v>II JA</v>
      </c>
      <c r="R17" s="43" t="s">
        <v>56</v>
      </c>
    </row>
    <row r="18" customFormat="false" ht="15.95" hidden="false" customHeight="true" outlineLevel="0" collapsed="false">
      <c r="A18" s="110" t="n">
        <v>12</v>
      </c>
      <c r="B18" s="38" t="s">
        <v>905</v>
      </c>
      <c r="C18" s="39" t="s">
        <v>906</v>
      </c>
      <c r="D18" s="40" t="n">
        <v>37960</v>
      </c>
      <c r="E18" s="41" t="s">
        <v>185</v>
      </c>
      <c r="F18" s="41" t="s">
        <v>186</v>
      </c>
      <c r="G18" s="41"/>
      <c r="H18" s="111" t="s">
        <v>877</v>
      </c>
      <c r="I18" s="111" t="s">
        <v>876</v>
      </c>
      <c r="J18" s="111" t="s">
        <v>878</v>
      </c>
      <c r="K18" s="111" t="s">
        <v>879</v>
      </c>
      <c r="L18" s="111"/>
      <c r="M18" s="111"/>
      <c r="N18" s="111"/>
      <c r="O18" s="111"/>
      <c r="P18" s="112" t="n">
        <v>1.25</v>
      </c>
      <c r="Q18" s="93" t="str">
        <f aca="false">IF(ISBLANK(P18),"",IF(P18&gt;=1.75,"KSM",IF(P18&gt;=1.65,"I A",IF(P18&gt;=1.5,"II A",IF(P18&gt;=1.39,"III A",IF(P18&gt;=1.3,"I JA",IF(P18&gt;=1.22,"II JA",IF(P18&gt;=1.15,"III JA"))))))))</f>
        <v>II JA</v>
      </c>
      <c r="R18" s="43" t="s">
        <v>907</v>
      </c>
    </row>
    <row r="19" customFormat="false" ht="15.95" hidden="false" customHeight="true" outlineLevel="0" collapsed="false">
      <c r="A19" s="110" t="n">
        <v>13</v>
      </c>
      <c r="B19" s="38" t="s">
        <v>335</v>
      </c>
      <c r="C19" s="39" t="s">
        <v>908</v>
      </c>
      <c r="D19" s="40" t="n">
        <v>38368</v>
      </c>
      <c r="E19" s="41" t="s">
        <v>53</v>
      </c>
      <c r="F19" s="41" t="s">
        <v>54</v>
      </c>
      <c r="G19" s="41"/>
      <c r="H19" s="111" t="s">
        <v>876</v>
      </c>
      <c r="I19" s="111" t="s">
        <v>878</v>
      </c>
      <c r="J19" s="111" t="s">
        <v>878</v>
      </c>
      <c r="K19" s="111" t="s">
        <v>879</v>
      </c>
      <c r="L19" s="111"/>
      <c r="M19" s="111"/>
      <c r="N19" s="111"/>
      <c r="O19" s="111"/>
      <c r="P19" s="112" t="n">
        <v>1.25</v>
      </c>
      <c r="Q19" s="93" t="str">
        <f aca="false">IF(ISBLANK(P19),"",IF(P19&gt;=1.75,"KSM",IF(P19&gt;=1.65,"I A",IF(P19&gt;=1.5,"II A",IF(P19&gt;=1.39,"III A",IF(P19&gt;=1.3,"I JA",IF(P19&gt;=1.22,"II JA",IF(P19&gt;=1.15,"III JA"))))))))</f>
        <v>II JA</v>
      </c>
      <c r="R19" s="114" t="s">
        <v>909</v>
      </c>
    </row>
    <row r="20" s="113" customFormat="true" ht="15.95" hidden="false" customHeight="true" outlineLevel="0" collapsed="false">
      <c r="A20" s="110" t="n">
        <v>14</v>
      </c>
      <c r="B20" s="38" t="s">
        <v>106</v>
      </c>
      <c r="C20" s="39" t="s">
        <v>910</v>
      </c>
      <c r="D20" s="40" t="n">
        <v>37790</v>
      </c>
      <c r="E20" s="41" t="s">
        <v>150</v>
      </c>
      <c r="F20" s="41" t="s">
        <v>151</v>
      </c>
      <c r="G20" s="41"/>
      <c r="H20" s="111" t="s">
        <v>876</v>
      </c>
      <c r="I20" s="111" t="s">
        <v>876</v>
      </c>
      <c r="J20" s="111" t="s">
        <v>879</v>
      </c>
      <c r="K20" s="111"/>
      <c r="L20" s="111"/>
      <c r="M20" s="111"/>
      <c r="N20" s="111"/>
      <c r="O20" s="111"/>
      <c r="P20" s="112" t="n">
        <v>1.2</v>
      </c>
      <c r="Q20" s="84" t="str">
        <f aca="false">IF(ISBLANK(P20),"",IF(P20&gt;=1.75,"KSM",IF(P20&gt;=1.65,"I A",IF(P20&gt;=1.5,"II A",IF(P20&gt;=1.39,"III A",IF(P20&gt;=1.3,"I JA",IF(P20&gt;=1.22,"II JA",IF(P20&gt;=1.15,"III JA"))))))))</f>
        <v>III JA</v>
      </c>
      <c r="R20" s="43" t="s">
        <v>911</v>
      </c>
    </row>
    <row r="21" s="113" customFormat="true" ht="15.95" hidden="false" customHeight="true" outlineLevel="0" collapsed="false">
      <c r="A21" s="110"/>
      <c r="B21" s="38" t="s">
        <v>550</v>
      </c>
      <c r="C21" s="39" t="s">
        <v>912</v>
      </c>
      <c r="D21" s="40" t="s">
        <v>913</v>
      </c>
      <c r="E21" s="41" t="s">
        <v>47</v>
      </c>
      <c r="F21" s="41" t="s">
        <v>48</v>
      </c>
      <c r="G21" s="41"/>
      <c r="H21" s="111" t="s">
        <v>879</v>
      </c>
      <c r="I21" s="111"/>
      <c r="J21" s="111"/>
      <c r="K21" s="111"/>
      <c r="L21" s="111"/>
      <c r="M21" s="111"/>
      <c r="N21" s="111"/>
      <c r="O21" s="111"/>
      <c r="P21" s="112" t="s">
        <v>914</v>
      </c>
      <c r="Q21" s="84"/>
      <c r="R21" s="43" t="s">
        <v>49</v>
      </c>
    </row>
  </sheetData>
  <mergeCells count="1">
    <mergeCell ref="H5:O5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104" width="12.85"/>
    <col collapsed="false" customWidth="true" hidden="false" outlineLevel="0" max="15" min="8" style="73" width="4.56"/>
    <col collapsed="false" customWidth="true" hidden="false" outlineLevel="0" max="16" min="16" style="13" width="6.99"/>
    <col collapsed="false" customWidth="true" hidden="false" outlineLevel="0" max="17" min="17" style="13" width="4.7"/>
    <col collapsed="false" customWidth="true" hidden="false" outlineLevel="0" max="18" min="18" style="13" width="11.85"/>
    <col collapsed="false" customWidth="false" hidden="false" outlineLevel="0" max="231" min="19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03"/>
      <c r="B3" s="13"/>
      <c r="C3" s="24"/>
      <c r="D3" s="25"/>
      <c r="E3" s="26"/>
      <c r="F3" s="26"/>
      <c r="G3" s="104"/>
      <c r="H3" s="16"/>
      <c r="I3" s="16"/>
      <c r="J3" s="16"/>
      <c r="K3" s="16"/>
      <c r="L3" s="16"/>
      <c r="M3" s="16"/>
      <c r="N3" s="16"/>
      <c r="O3" s="16"/>
    </row>
    <row r="4" s="28" customFormat="true" ht="15.75" hidden="false" customHeight="false" outlineLevel="0" collapsed="false">
      <c r="A4" s="105"/>
      <c r="B4" s="18" t="s">
        <v>915</v>
      </c>
      <c r="C4" s="18"/>
      <c r="D4" s="19"/>
      <c r="E4" s="20"/>
      <c r="F4" s="67"/>
      <c r="G4" s="105"/>
      <c r="H4" s="74"/>
      <c r="I4" s="74"/>
      <c r="J4" s="74"/>
      <c r="K4" s="74"/>
      <c r="L4" s="74"/>
      <c r="M4" s="74"/>
      <c r="N4" s="74"/>
      <c r="O4" s="74"/>
    </row>
    <row r="5" s="28" customFormat="true" ht="15.75" hidden="false" customHeight="false" outlineLevel="0" collapsed="false">
      <c r="B5" s="18"/>
      <c r="C5" s="18"/>
      <c r="D5" s="25"/>
      <c r="E5" s="78"/>
      <c r="F5" s="78"/>
      <c r="G5" s="15"/>
      <c r="H5" s="115" t="s">
        <v>864</v>
      </c>
      <c r="I5" s="115"/>
      <c r="J5" s="115"/>
      <c r="K5" s="115"/>
      <c r="L5" s="115"/>
      <c r="M5" s="115"/>
      <c r="N5" s="115"/>
      <c r="O5" s="115"/>
    </row>
    <row r="6" s="36" customFormat="true" ht="12.75" hidden="false" customHeight="true" outlineLevel="0" collapsed="false">
      <c r="A6" s="79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107" t="s">
        <v>17</v>
      </c>
      <c r="H6" s="108" t="s">
        <v>866</v>
      </c>
      <c r="I6" s="108" t="s">
        <v>867</v>
      </c>
      <c r="J6" s="108" t="s">
        <v>868</v>
      </c>
      <c r="K6" s="108" t="s">
        <v>869</v>
      </c>
      <c r="L6" s="108" t="s">
        <v>870</v>
      </c>
      <c r="M6" s="108" t="s">
        <v>871</v>
      </c>
      <c r="N6" s="108" t="s">
        <v>872</v>
      </c>
      <c r="O6" s="109" t="s">
        <v>916</v>
      </c>
      <c r="P6" s="90" t="s">
        <v>873</v>
      </c>
      <c r="Q6" s="61" t="s">
        <v>190</v>
      </c>
      <c r="R6" s="35" t="s">
        <v>19</v>
      </c>
    </row>
    <row r="7" s="113" customFormat="true" ht="15.95" hidden="false" customHeight="true" outlineLevel="0" collapsed="false">
      <c r="A7" s="116" t="n">
        <v>1</v>
      </c>
      <c r="B7" s="38" t="s">
        <v>917</v>
      </c>
      <c r="C7" s="39" t="s">
        <v>918</v>
      </c>
      <c r="D7" s="40" t="s">
        <v>919</v>
      </c>
      <c r="E7" s="41" t="s">
        <v>53</v>
      </c>
      <c r="F7" s="41" t="s">
        <v>54</v>
      </c>
      <c r="G7" s="117"/>
      <c r="H7" s="111"/>
      <c r="I7" s="111" t="s">
        <v>876</v>
      </c>
      <c r="J7" s="111" t="s">
        <v>876</v>
      </c>
      <c r="K7" s="111" t="s">
        <v>877</v>
      </c>
      <c r="L7" s="111" t="s">
        <v>876</v>
      </c>
      <c r="M7" s="111" t="s">
        <v>876</v>
      </c>
      <c r="N7" s="111" t="s">
        <v>876</v>
      </c>
      <c r="O7" s="111" t="s">
        <v>879</v>
      </c>
      <c r="P7" s="112" t="n">
        <v>1.5</v>
      </c>
      <c r="Q7" s="63" t="str">
        <f aca="false">IF(ISBLANK(P7),"",IF(P7&gt;=1.75,"KSM",IF(P7&gt;=1.65,"I A",IF(P7&gt;=1.5,"II A",IF(P7&gt;=1.39,"III A",IF(P7&gt;=1.3,"I JA",IF(P7&gt;=1.22,"II JA",IF(P7&gt;=1.15,"III JA"))))))))</f>
        <v>II A</v>
      </c>
      <c r="R7" s="114" t="s">
        <v>920</v>
      </c>
    </row>
    <row r="8" s="113" customFormat="true" ht="15.95" hidden="false" customHeight="true" outlineLevel="0" collapsed="false">
      <c r="A8" s="116" t="n">
        <v>2</v>
      </c>
      <c r="B8" s="38" t="s">
        <v>618</v>
      </c>
      <c r="C8" s="39" t="s">
        <v>921</v>
      </c>
      <c r="D8" s="40" t="s">
        <v>922</v>
      </c>
      <c r="E8" s="41" t="s">
        <v>47</v>
      </c>
      <c r="F8" s="41" t="s">
        <v>48</v>
      </c>
      <c r="G8" s="118"/>
      <c r="H8" s="111"/>
      <c r="I8" s="111" t="s">
        <v>876</v>
      </c>
      <c r="J8" s="111" t="s">
        <v>876</v>
      </c>
      <c r="K8" s="111" t="s">
        <v>876</v>
      </c>
      <c r="L8" s="111" t="s">
        <v>876</v>
      </c>
      <c r="M8" s="111" t="s">
        <v>876</v>
      </c>
      <c r="N8" s="111" t="s">
        <v>877</v>
      </c>
      <c r="O8" s="111" t="s">
        <v>879</v>
      </c>
      <c r="P8" s="112" t="n">
        <v>1.5</v>
      </c>
      <c r="Q8" s="63" t="str">
        <f aca="false">IF(ISBLANK(P8),"",IF(P8&gt;=1.75,"KSM",IF(P8&gt;=1.65,"I A",IF(P8&gt;=1.5,"II A",IF(P8&gt;=1.39,"III A",IF(P8&gt;=1.3,"I JA",IF(P8&gt;=1.22,"II JA",IF(P8&gt;=1.15,"III JA"))))))))</f>
        <v>II A</v>
      </c>
      <c r="R8" s="43" t="s">
        <v>49</v>
      </c>
    </row>
    <row r="9" s="113" customFormat="true" ht="15.95" hidden="false" customHeight="true" outlineLevel="0" collapsed="false">
      <c r="A9" s="116" t="n">
        <v>3</v>
      </c>
      <c r="B9" s="38" t="s">
        <v>424</v>
      </c>
      <c r="C9" s="39" t="s">
        <v>923</v>
      </c>
      <c r="D9" s="40" t="n">
        <v>37816</v>
      </c>
      <c r="E9" s="41" t="s">
        <v>924</v>
      </c>
      <c r="F9" s="41" t="s">
        <v>925</v>
      </c>
      <c r="G9" s="118"/>
      <c r="H9" s="111"/>
      <c r="I9" s="111"/>
      <c r="J9" s="111" t="s">
        <v>876</v>
      </c>
      <c r="K9" s="111" t="s">
        <v>876</v>
      </c>
      <c r="L9" s="111" t="s">
        <v>876</v>
      </c>
      <c r="M9" s="111" t="s">
        <v>876</v>
      </c>
      <c r="N9" s="111" t="s">
        <v>879</v>
      </c>
      <c r="O9" s="111"/>
      <c r="P9" s="112" t="n">
        <v>1.45</v>
      </c>
      <c r="Q9" s="63" t="str">
        <f aca="false">IF(ISBLANK(P9),"",IF(P9&gt;=1.75,"KSM",IF(P9&gt;=1.65,"I A",IF(P9&gt;=1.5,"II A",IF(P9&gt;=1.39,"III A",IF(P9&gt;=1.3,"I JA",IF(P9&gt;=1.22,"II JA",IF(P9&gt;=1.15,"III JA"))))))))</f>
        <v>III A</v>
      </c>
      <c r="R9" s="43" t="s">
        <v>926</v>
      </c>
    </row>
    <row r="10" customFormat="false" ht="15.95" hidden="false" customHeight="true" outlineLevel="0" collapsed="false">
      <c r="A10" s="116" t="n">
        <v>4</v>
      </c>
      <c r="B10" s="38" t="s">
        <v>220</v>
      </c>
      <c r="C10" s="39" t="s">
        <v>927</v>
      </c>
      <c r="D10" s="40" t="s">
        <v>928</v>
      </c>
      <c r="E10" s="41" t="s">
        <v>253</v>
      </c>
      <c r="F10" s="41" t="s">
        <v>254</v>
      </c>
      <c r="G10" s="118"/>
      <c r="H10" s="111"/>
      <c r="I10" s="111"/>
      <c r="J10" s="111"/>
      <c r="K10" s="111" t="s">
        <v>876</v>
      </c>
      <c r="L10" s="111" t="s">
        <v>876</v>
      </c>
      <c r="M10" s="111" t="s">
        <v>879</v>
      </c>
      <c r="N10" s="111"/>
      <c r="O10" s="111"/>
      <c r="P10" s="112" t="n">
        <v>1.4</v>
      </c>
      <c r="Q10" s="63" t="str">
        <f aca="false">IF(ISBLANK(P10),"",IF(P10&gt;=1.75,"KSM",IF(P10&gt;=1.65,"I A",IF(P10&gt;=1.5,"II A",IF(P10&gt;=1.39,"III A",IF(P10&gt;=1.3,"I JA",IF(P10&gt;=1.22,"II JA",IF(P10&gt;=1.15,"III JA"))))))))</f>
        <v>III A</v>
      </c>
      <c r="R10" s="43" t="s">
        <v>255</v>
      </c>
    </row>
    <row r="11" customFormat="false" ht="15.95" hidden="false" customHeight="true" outlineLevel="0" collapsed="false">
      <c r="A11" s="116" t="n">
        <v>5</v>
      </c>
      <c r="B11" s="38" t="s">
        <v>215</v>
      </c>
      <c r="C11" s="39" t="s">
        <v>929</v>
      </c>
      <c r="D11" s="40" t="s">
        <v>930</v>
      </c>
      <c r="E11" s="41" t="s">
        <v>47</v>
      </c>
      <c r="F11" s="41" t="s">
        <v>48</v>
      </c>
      <c r="G11" s="118"/>
      <c r="H11" s="111"/>
      <c r="I11" s="111" t="s">
        <v>876</v>
      </c>
      <c r="J11" s="111" t="s">
        <v>876</v>
      </c>
      <c r="K11" s="111" t="s">
        <v>876</v>
      </c>
      <c r="L11" s="111" t="s">
        <v>877</v>
      </c>
      <c r="M11" s="111" t="s">
        <v>879</v>
      </c>
      <c r="N11" s="111"/>
      <c r="O11" s="111"/>
      <c r="P11" s="112" t="n">
        <v>1.4</v>
      </c>
      <c r="Q11" s="63" t="str">
        <f aca="false">IF(ISBLANK(P11),"",IF(P11&gt;=1.75,"KSM",IF(P11&gt;=1.65,"I A",IF(P11&gt;=1.5,"II A",IF(P11&gt;=1.39,"III A",IF(P11&gt;=1.3,"I JA",IF(P11&gt;=1.22,"II JA",IF(P11&gt;=1.15,"III JA"))))))))</f>
        <v>III A</v>
      </c>
      <c r="R11" s="43" t="s">
        <v>49</v>
      </c>
    </row>
    <row r="12" customFormat="false" ht="15.95" hidden="false" customHeight="true" outlineLevel="0" collapsed="false">
      <c r="A12" s="116" t="n">
        <v>6</v>
      </c>
      <c r="B12" s="38" t="s">
        <v>931</v>
      </c>
      <c r="C12" s="39" t="s">
        <v>440</v>
      </c>
      <c r="D12" s="40" t="s">
        <v>932</v>
      </c>
      <c r="E12" s="41" t="s">
        <v>92</v>
      </c>
      <c r="F12" s="41" t="s">
        <v>93</v>
      </c>
      <c r="G12" s="118"/>
      <c r="H12" s="111" t="s">
        <v>876</v>
      </c>
      <c r="I12" s="111" t="s">
        <v>876</v>
      </c>
      <c r="J12" s="111" t="s">
        <v>878</v>
      </c>
      <c r="K12" s="111" t="s">
        <v>877</v>
      </c>
      <c r="L12" s="111" t="s">
        <v>879</v>
      </c>
      <c r="M12" s="111"/>
      <c r="N12" s="111"/>
      <c r="O12" s="111"/>
      <c r="P12" s="112" t="n">
        <v>1.35</v>
      </c>
      <c r="Q12" s="63" t="str">
        <f aca="false">IF(ISBLANK(P12),"",IF(P12&gt;=1.75,"KSM",IF(P12&gt;=1.65,"I A",IF(P12&gt;=1.5,"II A",IF(P12&gt;=1.39,"III A",IF(P12&gt;=1.3,"I JA",IF(P12&gt;=1.22,"II JA",IF(P12&gt;=1.15,"III JA"))))))))</f>
        <v>I JA</v>
      </c>
      <c r="R12" s="43" t="s">
        <v>94</v>
      </c>
    </row>
    <row r="13" customFormat="false" ht="15.95" hidden="false" customHeight="true" outlineLevel="0" collapsed="false">
      <c r="A13" s="116" t="n">
        <v>7</v>
      </c>
      <c r="B13" s="38" t="s">
        <v>420</v>
      </c>
      <c r="C13" s="39" t="s">
        <v>933</v>
      </c>
      <c r="D13" s="40" t="n">
        <v>37624</v>
      </c>
      <c r="E13" s="41" t="s">
        <v>150</v>
      </c>
      <c r="F13" s="41" t="s">
        <v>151</v>
      </c>
      <c r="G13" s="118"/>
      <c r="H13" s="111" t="s">
        <v>876</v>
      </c>
      <c r="I13" s="111" t="s">
        <v>876</v>
      </c>
      <c r="J13" s="111" t="s">
        <v>876</v>
      </c>
      <c r="K13" s="111" t="s">
        <v>879</v>
      </c>
      <c r="L13" s="111"/>
      <c r="M13" s="111"/>
      <c r="N13" s="111"/>
      <c r="O13" s="111"/>
      <c r="P13" s="112" t="n">
        <v>1.3</v>
      </c>
      <c r="Q13" s="63" t="str">
        <f aca="false">IF(ISBLANK(P13),"",IF(P13&gt;=1.75,"KSM",IF(P13&gt;=1.65,"I A",IF(P13&gt;=1.5,"II A",IF(P13&gt;=1.39,"III A",IF(P13&gt;=1.3,"I JA",IF(P13&gt;=1.22,"II JA",IF(P13&gt;=1.15,"III JA"))))))))</f>
        <v>I JA</v>
      </c>
      <c r="R13" s="43" t="s">
        <v>911</v>
      </c>
    </row>
    <row r="14" customFormat="false" ht="15.95" hidden="false" customHeight="true" outlineLevel="0" collapsed="false">
      <c r="A14" s="116" t="n">
        <v>7</v>
      </c>
      <c r="B14" s="38" t="s">
        <v>934</v>
      </c>
      <c r="C14" s="39" t="s">
        <v>935</v>
      </c>
      <c r="D14" s="40" t="s">
        <v>936</v>
      </c>
      <c r="E14" s="41" t="s">
        <v>92</v>
      </c>
      <c r="F14" s="41" t="s">
        <v>93</v>
      </c>
      <c r="G14" s="118"/>
      <c r="H14" s="111" t="s">
        <v>876</v>
      </c>
      <c r="I14" s="111" t="s">
        <v>876</v>
      </c>
      <c r="J14" s="111" t="s">
        <v>876</v>
      </c>
      <c r="K14" s="111" t="s">
        <v>879</v>
      </c>
      <c r="L14" s="111"/>
      <c r="M14" s="111"/>
      <c r="N14" s="111"/>
      <c r="O14" s="111"/>
      <c r="P14" s="112" t="n">
        <v>1.3</v>
      </c>
      <c r="Q14" s="63" t="str">
        <f aca="false">IF(ISBLANK(P14),"",IF(P14&gt;=1.75,"KSM",IF(P14&gt;=1.65,"I A",IF(P14&gt;=1.5,"II A",IF(P14&gt;=1.39,"III A",IF(P14&gt;=1.3,"I JA",IF(P14&gt;=1.22,"II JA",IF(P14&gt;=1.15,"III JA"))))))))</f>
        <v>I JA</v>
      </c>
      <c r="R14" s="43" t="s">
        <v>937</v>
      </c>
    </row>
    <row r="15" customFormat="false" ht="15.95" hidden="false" customHeight="true" outlineLevel="0" collapsed="false">
      <c r="A15" s="116" t="n">
        <v>9</v>
      </c>
      <c r="B15" s="38" t="s">
        <v>621</v>
      </c>
      <c r="C15" s="39" t="s">
        <v>923</v>
      </c>
      <c r="D15" s="40" t="s">
        <v>536</v>
      </c>
      <c r="E15" s="41" t="s">
        <v>244</v>
      </c>
      <c r="F15" s="41" t="s">
        <v>245</v>
      </c>
      <c r="G15" s="118"/>
      <c r="H15" s="111" t="s">
        <v>876</v>
      </c>
      <c r="I15" s="111" t="s">
        <v>877</v>
      </c>
      <c r="J15" s="111" t="s">
        <v>876</v>
      </c>
      <c r="K15" s="111" t="s">
        <v>879</v>
      </c>
      <c r="L15" s="111"/>
      <c r="M15" s="111"/>
      <c r="N15" s="111"/>
      <c r="O15" s="111"/>
      <c r="P15" s="112" t="n">
        <v>1.3</v>
      </c>
      <c r="Q15" s="63" t="str">
        <f aca="false">IF(ISBLANK(P15),"",IF(P15&gt;=1.75,"KSM",IF(P15&gt;=1.65,"I A",IF(P15&gt;=1.5,"II A",IF(P15&gt;=1.39,"III A",IF(P15&gt;=1.3,"I JA",IF(P15&gt;=1.22,"II JA",IF(P15&gt;=1.15,"III JA"))))))))</f>
        <v>I JA</v>
      </c>
      <c r="R15" s="43" t="s">
        <v>246</v>
      </c>
    </row>
    <row r="16" customFormat="false" ht="15.95" hidden="false" customHeight="true" outlineLevel="0" collapsed="false">
      <c r="A16" s="116" t="n">
        <v>10</v>
      </c>
      <c r="B16" s="38" t="s">
        <v>416</v>
      </c>
      <c r="C16" s="39" t="s">
        <v>938</v>
      </c>
      <c r="D16" s="40" t="s">
        <v>939</v>
      </c>
      <c r="E16" s="41" t="s">
        <v>60</v>
      </c>
      <c r="F16" s="41" t="s">
        <v>61</v>
      </c>
      <c r="G16" s="118"/>
      <c r="H16" s="111" t="s">
        <v>876</v>
      </c>
      <c r="I16" s="111" t="s">
        <v>876</v>
      </c>
      <c r="J16" s="111" t="s">
        <v>879</v>
      </c>
      <c r="K16" s="111"/>
      <c r="L16" s="111"/>
      <c r="M16" s="111"/>
      <c r="N16" s="111"/>
      <c r="O16" s="111"/>
      <c r="P16" s="112" t="n">
        <v>1.25</v>
      </c>
      <c r="Q16" s="63" t="str">
        <f aca="false">IF(ISBLANK(P16),"",IF(P16&gt;=1.75,"KSM",IF(P16&gt;=1.65,"I A",IF(P16&gt;=1.5,"II A",IF(P16&gt;=1.39,"III A",IF(P16&gt;=1.3,"I JA",IF(P16&gt;=1.22,"II JA",IF(P16&gt;=1.15,"III JA"))))))))</f>
        <v>II JA</v>
      </c>
      <c r="R16" s="43" t="s">
        <v>659</v>
      </c>
    </row>
    <row r="17" customFormat="false" ht="15.95" hidden="false" customHeight="true" outlineLevel="0" collapsed="false">
      <c r="A17" s="116" t="n">
        <v>11</v>
      </c>
      <c r="B17" s="38" t="s">
        <v>406</v>
      </c>
      <c r="C17" s="39" t="s">
        <v>940</v>
      </c>
      <c r="D17" s="40" t="n">
        <v>38086</v>
      </c>
      <c r="E17" s="41" t="s">
        <v>185</v>
      </c>
      <c r="F17" s="41" t="s">
        <v>186</v>
      </c>
      <c r="G17" s="118"/>
      <c r="H17" s="111" t="s">
        <v>876</v>
      </c>
      <c r="I17" s="111" t="s">
        <v>877</v>
      </c>
      <c r="J17" s="111" t="s">
        <v>879</v>
      </c>
      <c r="K17" s="111"/>
      <c r="L17" s="111"/>
      <c r="M17" s="111"/>
      <c r="N17" s="111"/>
      <c r="O17" s="111"/>
      <c r="P17" s="112" t="n">
        <v>1.25</v>
      </c>
      <c r="Q17" s="63" t="str">
        <f aca="false">IF(ISBLANK(P17),"",IF(P17&gt;=1.75,"KSM",IF(P17&gt;=1.65,"I A",IF(P17&gt;=1.5,"II A",IF(P17&gt;=1.39,"III A",IF(P17&gt;=1.3,"I JA",IF(P17&gt;=1.22,"II JA",IF(P17&gt;=1.15,"III JA"))))))))</f>
        <v>II JA</v>
      </c>
      <c r="R17" s="43" t="s">
        <v>784</v>
      </c>
    </row>
    <row r="18" customFormat="false" ht="15.95" hidden="false" customHeight="true" outlineLevel="0" collapsed="false">
      <c r="A18" s="116" t="n">
        <v>12</v>
      </c>
      <c r="B18" s="38" t="s">
        <v>610</v>
      </c>
      <c r="C18" s="39" t="s">
        <v>941</v>
      </c>
      <c r="D18" s="40" t="n">
        <v>38119</v>
      </c>
      <c r="E18" s="41" t="s">
        <v>150</v>
      </c>
      <c r="F18" s="41" t="s">
        <v>151</v>
      </c>
      <c r="G18" s="118"/>
      <c r="H18" s="111" t="s">
        <v>876</v>
      </c>
      <c r="I18" s="111" t="s">
        <v>879</v>
      </c>
      <c r="J18" s="111"/>
      <c r="K18" s="111"/>
      <c r="L18" s="111"/>
      <c r="M18" s="111"/>
      <c r="N18" s="111"/>
      <c r="O18" s="111"/>
      <c r="P18" s="112" t="n">
        <v>1.2</v>
      </c>
      <c r="Q18" s="63" t="str">
        <f aca="false">IF(ISBLANK(P18),"",IF(P18&gt;=1.75,"KSM",IF(P18&gt;=1.65,"I A",IF(P18&gt;=1.5,"II A",IF(P18&gt;=1.39,"III A",IF(P18&gt;=1.3,"I JA",IF(P18&gt;=1.22,"II JA",IF(P18&gt;=1.15,"III JA"))))))))</f>
        <v>III JA</v>
      </c>
      <c r="R18" s="43" t="s">
        <v>380</v>
      </c>
    </row>
  </sheetData>
  <mergeCells count="1">
    <mergeCell ref="H5:O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3" width="7.7"/>
    <col collapsed="false" customWidth="true" hidden="false" outlineLevel="0" max="3" min="3" style="13" width="13.85"/>
    <col collapsed="false" customWidth="true" hidden="false" outlineLevel="0" max="4" min="4" style="14" width="10.71"/>
    <col collapsed="false" customWidth="true" hidden="false" outlineLevel="0" max="5" min="5" style="15" width="13.28"/>
    <col collapsed="false" customWidth="true" hidden="false" outlineLevel="0" max="6" min="6" style="15" width="12.85"/>
    <col collapsed="false" customWidth="true" hidden="false" outlineLevel="0" max="7" min="7" style="104" width="11.28"/>
    <col collapsed="false" customWidth="true" hidden="false" outlineLevel="0" max="13" min="8" style="73" width="4.7"/>
    <col collapsed="false" customWidth="false" hidden="false" outlineLevel="0" max="15" min="14" style="13" width="9.14"/>
    <col collapsed="false" customWidth="true" hidden="false" outlineLevel="0" max="16" min="16" style="13" width="11.42"/>
    <col collapsed="false" customWidth="false" hidden="false" outlineLevel="0" max="234" min="17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03"/>
      <c r="B3" s="13"/>
      <c r="C3" s="24"/>
      <c r="D3" s="25"/>
      <c r="E3" s="26"/>
      <c r="F3" s="26"/>
      <c r="G3" s="104"/>
      <c r="H3" s="16"/>
      <c r="I3" s="16"/>
      <c r="J3" s="16"/>
      <c r="K3" s="16"/>
      <c r="L3" s="16"/>
      <c r="M3" s="16"/>
    </row>
    <row r="4" s="28" customFormat="true" ht="16.5" hidden="false" customHeight="false" outlineLevel="0" collapsed="false">
      <c r="A4" s="105"/>
      <c r="B4" s="18" t="s">
        <v>942</v>
      </c>
      <c r="C4" s="18"/>
      <c r="D4" s="19"/>
      <c r="E4" s="20"/>
      <c r="F4" s="67"/>
      <c r="G4" s="105"/>
      <c r="H4" s="74"/>
      <c r="I4" s="74"/>
      <c r="J4" s="74"/>
      <c r="K4" s="74"/>
      <c r="L4" s="74"/>
      <c r="M4" s="74"/>
    </row>
    <row r="5" s="28" customFormat="true" ht="16.5" hidden="false" customHeight="false" outlineLevel="0" collapsed="false">
      <c r="B5" s="18"/>
      <c r="C5" s="18"/>
      <c r="D5" s="25"/>
      <c r="E5" s="78"/>
      <c r="F5" s="78"/>
      <c r="G5" s="15"/>
      <c r="H5" s="115" t="s">
        <v>864</v>
      </c>
      <c r="I5" s="115"/>
      <c r="J5" s="115"/>
      <c r="K5" s="115"/>
      <c r="L5" s="115"/>
      <c r="M5" s="115"/>
    </row>
    <row r="6" s="126" customFormat="true" ht="12.75" hidden="false" customHeight="true" outlineLevel="0" collapsed="false">
      <c r="A6" s="79" t="s">
        <v>188</v>
      </c>
      <c r="B6" s="119" t="s">
        <v>12</v>
      </c>
      <c r="C6" s="120" t="s">
        <v>13</v>
      </c>
      <c r="D6" s="121" t="s">
        <v>14</v>
      </c>
      <c r="E6" s="122" t="s">
        <v>15</v>
      </c>
      <c r="F6" s="122" t="s">
        <v>16</v>
      </c>
      <c r="G6" s="122" t="s">
        <v>17</v>
      </c>
      <c r="H6" s="108" t="s">
        <v>868</v>
      </c>
      <c r="I6" s="108" t="s">
        <v>870</v>
      </c>
      <c r="J6" s="108" t="s">
        <v>872</v>
      </c>
      <c r="K6" s="108" t="s">
        <v>943</v>
      </c>
      <c r="L6" s="108" t="s">
        <v>944</v>
      </c>
      <c r="M6" s="109" t="s">
        <v>945</v>
      </c>
      <c r="N6" s="123" t="s">
        <v>873</v>
      </c>
      <c r="O6" s="124" t="s">
        <v>190</v>
      </c>
      <c r="P6" s="125" t="s">
        <v>19</v>
      </c>
    </row>
    <row r="7" s="113" customFormat="true" ht="15.95" hidden="false" customHeight="true" outlineLevel="0" collapsed="false">
      <c r="A7" s="110" t="n">
        <v>1</v>
      </c>
      <c r="B7" s="38" t="s">
        <v>158</v>
      </c>
      <c r="C7" s="39" t="s">
        <v>946</v>
      </c>
      <c r="D7" s="40" t="n">
        <v>38426</v>
      </c>
      <c r="E7" s="41" t="s">
        <v>53</v>
      </c>
      <c r="F7" s="41" t="s">
        <v>54</v>
      </c>
      <c r="G7" s="41"/>
      <c r="H7" s="111" t="s">
        <v>876</v>
      </c>
      <c r="I7" s="111" t="s">
        <v>876</v>
      </c>
      <c r="J7" s="111" t="s">
        <v>876</v>
      </c>
      <c r="K7" s="111" t="s">
        <v>876</v>
      </c>
      <c r="L7" s="111" t="s">
        <v>876</v>
      </c>
      <c r="M7" s="111" t="s">
        <v>879</v>
      </c>
      <c r="N7" s="127" t="n">
        <v>1.7</v>
      </c>
      <c r="O7" s="128"/>
      <c r="P7" s="43" t="s">
        <v>947</v>
      </c>
    </row>
    <row r="8" s="113" customFormat="true" ht="15.95" hidden="false" customHeight="true" outlineLevel="0" collapsed="false">
      <c r="A8" s="110" t="n">
        <v>1</v>
      </c>
      <c r="B8" s="38" t="s">
        <v>898</v>
      </c>
      <c r="C8" s="39" t="s">
        <v>948</v>
      </c>
      <c r="D8" s="40" t="s">
        <v>949</v>
      </c>
      <c r="E8" s="41" t="s">
        <v>53</v>
      </c>
      <c r="F8" s="41" t="s">
        <v>54</v>
      </c>
      <c r="G8" s="41" t="s">
        <v>345</v>
      </c>
      <c r="H8" s="111" t="s">
        <v>876</v>
      </c>
      <c r="I8" s="111" t="s">
        <v>876</v>
      </c>
      <c r="J8" s="111" t="s">
        <v>876</v>
      </c>
      <c r="K8" s="111" t="s">
        <v>876</v>
      </c>
      <c r="L8" s="111" t="s">
        <v>876</v>
      </c>
      <c r="M8" s="111" t="s">
        <v>879</v>
      </c>
      <c r="N8" s="127" t="n">
        <v>1.7</v>
      </c>
      <c r="O8" s="128"/>
      <c r="P8" s="43" t="s">
        <v>346</v>
      </c>
    </row>
    <row r="9" s="113" customFormat="true" ht="15.95" hidden="false" customHeight="true" outlineLevel="0" collapsed="false">
      <c r="A9" s="116" t="n">
        <v>3</v>
      </c>
      <c r="B9" s="38" t="s">
        <v>26</v>
      </c>
      <c r="C9" s="39" t="s">
        <v>950</v>
      </c>
      <c r="D9" s="40" t="n">
        <v>37817</v>
      </c>
      <c r="E9" s="41" t="s">
        <v>150</v>
      </c>
      <c r="F9" s="41" t="s">
        <v>151</v>
      </c>
      <c r="G9" s="41"/>
      <c r="H9" s="111" t="s">
        <v>876</v>
      </c>
      <c r="I9" s="111" t="s">
        <v>877</v>
      </c>
      <c r="J9" s="111" t="s">
        <v>879</v>
      </c>
      <c r="K9" s="111"/>
      <c r="L9" s="111"/>
      <c r="M9" s="111"/>
      <c r="N9" s="129" t="n">
        <v>1.4</v>
      </c>
      <c r="O9" s="128"/>
      <c r="P9" s="43" t="s">
        <v>562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3" width="11.13"/>
    <col collapsed="false" customWidth="true" hidden="false" outlineLevel="0" max="3" min="3" style="13" width="8.14"/>
    <col collapsed="false" customWidth="true" hidden="false" outlineLevel="0" max="4" min="4" style="14" width="10.71"/>
    <col collapsed="false" customWidth="true" hidden="false" outlineLevel="0" max="5" min="5" style="15" width="10.28"/>
    <col collapsed="false" customWidth="true" hidden="false" outlineLevel="0" max="6" min="6" style="15" width="12.85"/>
    <col collapsed="false" customWidth="true" hidden="false" outlineLevel="0" max="7" min="7" style="104" width="11.28"/>
    <col collapsed="false" customWidth="true" hidden="false" outlineLevel="0" max="17" min="8" style="73" width="4.7"/>
    <col collapsed="false" customWidth="false" hidden="false" outlineLevel="0" max="19" min="18" style="13" width="9.14"/>
    <col collapsed="false" customWidth="true" hidden="false" outlineLevel="0" max="20" min="20" style="13" width="11.42"/>
    <col collapsed="false" customWidth="false" hidden="false" outlineLevel="0" max="238" min="2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03"/>
      <c r="B3" s="13"/>
      <c r="C3" s="24"/>
      <c r="D3" s="25"/>
      <c r="E3" s="26"/>
      <c r="F3" s="26"/>
      <c r="G3" s="104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28" customFormat="true" ht="15.75" hidden="false" customHeight="false" outlineLevel="0" collapsed="false">
      <c r="A4" s="105"/>
      <c r="B4" s="18" t="s">
        <v>951</v>
      </c>
      <c r="C4" s="18"/>
      <c r="D4" s="19"/>
      <c r="E4" s="20"/>
      <c r="F4" s="67"/>
      <c r="G4" s="105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s="28" customFormat="true" ht="15.75" hidden="false" customHeight="false" outlineLevel="0" collapsed="false">
      <c r="B5" s="18"/>
      <c r="C5" s="18"/>
      <c r="D5" s="25"/>
      <c r="E5" s="78"/>
      <c r="F5" s="78"/>
      <c r="G5" s="15"/>
      <c r="H5" s="115" t="s">
        <v>864</v>
      </c>
      <c r="I5" s="115"/>
      <c r="J5" s="115"/>
      <c r="K5" s="115"/>
      <c r="L5" s="115"/>
      <c r="M5" s="115"/>
      <c r="N5" s="115"/>
      <c r="O5" s="115"/>
      <c r="P5" s="115"/>
      <c r="Q5" s="115"/>
    </row>
    <row r="6" s="126" customFormat="true" ht="12.75" hidden="false" customHeight="true" outlineLevel="0" collapsed="false">
      <c r="A6" s="79" t="s">
        <v>188</v>
      </c>
      <c r="B6" s="119" t="s">
        <v>12</v>
      </c>
      <c r="C6" s="120" t="s">
        <v>13</v>
      </c>
      <c r="D6" s="121" t="s">
        <v>14</v>
      </c>
      <c r="E6" s="122" t="s">
        <v>15</v>
      </c>
      <c r="F6" s="122" t="s">
        <v>16</v>
      </c>
      <c r="G6" s="122" t="s">
        <v>17</v>
      </c>
      <c r="H6" s="108" t="s">
        <v>868</v>
      </c>
      <c r="I6" s="108" t="s">
        <v>870</v>
      </c>
      <c r="J6" s="108" t="s">
        <v>872</v>
      </c>
      <c r="K6" s="108" t="s">
        <v>943</v>
      </c>
      <c r="L6" s="108" t="s">
        <v>944</v>
      </c>
      <c r="M6" s="108" t="s">
        <v>945</v>
      </c>
      <c r="N6" s="108" t="s">
        <v>952</v>
      </c>
      <c r="O6" s="108" t="s">
        <v>953</v>
      </c>
      <c r="P6" s="108" t="s">
        <v>954</v>
      </c>
      <c r="Q6" s="109" t="s">
        <v>955</v>
      </c>
      <c r="R6" s="123" t="s">
        <v>873</v>
      </c>
      <c r="S6" s="124" t="s">
        <v>190</v>
      </c>
      <c r="T6" s="125" t="s">
        <v>19</v>
      </c>
    </row>
    <row r="7" customFormat="false" ht="15.95" hidden="false" customHeight="true" outlineLevel="0" collapsed="false">
      <c r="A7" s="116" t="n">
        <v>1</v>
      </c>
      <c r="B7" s="38" t="s">
        <v>592</v>
      </c>
      <c r="C7" s="39" t="s">
        <v>956</v>
      </c>
      <c r="D7" s="40" t="n">
        <v>37770</v>
      </c>
      <c r="E7" s="41" t="s">
        <v>634</v>
      </c>
      <c r="F7" s="41" t="s">
        <v>635</v>
      </c>
      <c r="G7" s="41" t="s">
        <v>957</v>
      </c>
      <c r="H7" s="111"/>
      <c r="I7" s="111" t="s">
        <v>877</v>
      </c>
      <c r="J7" s="111" t="s">
        <v>876</v>
      </c>
      <c r="K7" s="111" t="s">
        <v>876</v>
      </c>
      <c r="L7" s="111" t="s">
        <v>876</v>
      </c>
      <c r="M7" s="111" t="s">
        <v>876</v>
      </c>
      <c r="N7" s="111" t="s">
        <v>876</v>
      </c>
      <c r="O7" s="111" t="s">
        <v>876</v>
      </c>
      <c r="P7" s="111" t="s">
        <v>877</v>
      </c>
      <c r="Q7" s="111" t="s">
        <v>958</v>
      </c>
      <c r="R7" s="112" t="n">
        <v>2.1</v>
      </c>
      <c r="S7" s="130" t="str">
        <f aca="false">IF(ISBLANK(R7),"",IF(R7&gt;=4.6,"KSM",IF(R7&gt;=4.1,"I A",IF(R7&gt;=3.5,"II A",IF(R7&gt;=3.05,"III A",IF(R7&gt;=2.6,"I JA",IF(R7&gt;=2.2,"II JA",IF(R7&gt;=1.9,"III JA"))))))))</f>
        <v>III JA</v>
      </c>
      <c r="T7" s="43" t="s">
        <v>959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</row>
    <row r="8" s="113" customFormat="true" ht="15.95" hidden="false" customHeight="true" outlineLevel="0" collapsed="false">
      <c r="A8" s="110" t="n">
        <v>2</v>
      </c>
      <c r="B8" s="38" t="s">
        <v>960</v>
      </c>
      <c r="C8" s="39" t="s">
        <v>961</v>
      </c>
      <c r="D8" s="40" t="n">
        <v>37885</v>
      </c>
      <c r="E8" s="41" t="s">
        <v>150</v>
      </c>
      <c r="F8" s="41" t="s">
        <v>151</v>
      </c>
      <c r="G8" s="41"/>
      <c r="H8" s="111"/>
      <c r="I8" s="111" t="s">
        <v>876</v>
      </c>
      <c r="J8" s="111" t="s">
        <v>876</v>
      </c>
      <c r="K8" s="111" t="s">
        <v>876</v>
      </c>
      <c r="L8" s="111" t="s">
        <v>962</v>
      </c>
      <c r="M8" s="111" t="s">
        <v>876</v>
      </c>
      <c r="N8" s="111" t="s">
        <v>876</v>
      </c>
      <c r="O8" s="111" t="s">
        <v>877</v>
      </c>
      <c r="P8" s="111" t="s">
        <v>879</v>
      </c>
      <c r="Q8" s="111"/>
      <c r="R8" s="131" t="n">
        <v>2</v>
      </c>
      <c r="S8" s="130" t="str">
        <f aca="false">IF(ISBLANK(R8),"",IF(R8&gt;=4.6,"KSM",IF(R8&gt;=4.1,"I A",IF(R8&gt;=3.5,"II A",IF(R8&gt;=3.05,"III A",IF(R8&gt;=2.6,"I JA",IF(R8&gt;=2.2,"II JA",IF(R8&gt;=1.9,"III JA"))))))))</f>
        <v>III JA</v>
      </c>
      <c r="T8" s="43" t="s">
        <v>963</v>
      </c>
    </row>
    <row r="9" customFormat="false" ht="15.95" hidden="false" customHeight="true" outlineLevel="0" collapsed="false">
      <c r="A9" s="116" t="n">
        <v>3</v>
      </c>
      <c r="B9" s="38" t="s">
        <v>964</v>
      </c>
      <c r="C9" s="39" t="s">
        <v>965</v>
      </c>
      <c r="D9" s="40" t="n">
        <v>38387</v>
      </c>
      <c r="E9" s="41" t="s">
        <v>150</v>
      </c>
      <c r="F9" s="41" t="s">
        <v>151</v>
      </c>
      <c r="G9" s="41"/>
      <c r="H9" s="111" t="s">
        <v>876</v>
      </c>
      <c r="I9" s="111" t="s">
        <v>876</v>
      </c>
      <c r="J9" s="111" t="s">
        <v>876</v>
      </c>
      <c r="K9" s="111" t="s">
        <v>876</v>
      </c>
      <c r="L9" s="111" t="s">
        <v>877</v>
      </c>
      <c r="M9" s="111" t="s">
        <v>879</v>
      </c>
      <c r="N9" s="111"/>
      <c r="O9" s="111"/>
      <c r="P9" s="111"/>
      <c r="Q9" s="111"/>
      <c r="R9" s="112" t="n">
        <v>1.7</v>
      </c>
      <c r="S9" s="130"/>
      <c r="T9" s="43" t="s">
        <v>562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</row>
    <row r="10" customFormat="false" ht="15.95" hidden="false" customHeight="true" outlineLevel="0" collapsed="false">
      <c r="A10" s="110" t="n">
        <v>4</v>
      </c>
      <c r="B10" s="38" t="s">
        <v>705</v>
      </c>
      <c r="C10" s="39" t="s">
        <v>966</v>
      </c>
      <c r="D10" s="132" t="n">
        <v>37826</v>
      </c>
      <c r="E10" s="41" t="s">
        <v>634</v>
      </c>
      <c r="F10" s="41" t="s">
        <v>635</v>
      </c>
      <c r="G10" s="41" t="s">
        <v>957</v>
      </c>
      <c r="H10" s="111"/>
      <c r="I10" s="111" t="s">
        <v>878</v>
      </c>
      <c r="J10" s="111" t="s">
        <v>876</v>
      </c>
      <c r="K10" s="111" t="s">
        <v>876</v>
      </c>
      <c r="L10" s="111" t="s">
        <v>877</v>
      </c>
      <c r="M10" s="111" t="s">
        <v>879</v>
      </c>
      <c r="N10" s="111"/>
      <c r="O10" s="111"/>
      <c r="P10" s="111"/>
      <c r="Q10" s="111"/>
      <c r="R10" s="112" t="n">
        <v>1.7</v>
      </c>
      <c r="S10" s="130"/>
      <c r="T10" s="43" t="s">
        <v>9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</row>
    <row r="11" s="113" customFormat="true" ht="15.95" hidden="false" customHeight="true" outlineLevel="0" collapsed="false">
      <c r="A11" s="116" t="n">
        <v>5</v>
      </c>
      <c r="B11" s="38" t="s">
        <v>967</v>
      </c>
      <c r="C11" s="39" t="s">
        <v>968</v>
      </c>
      <c r="D11" s="40" t="n">
        <v>37923</v>
      </c>
      <c r="E11" s="41" t="s">
        <v>150</v>
      </c>
      <c r="F11" s="41" t="s">
        <v>151</v>
      </c>
      <c r="G11" s="41"/>
      <c r="H11" s="111" t="s">
        <v>876</v>
      </c>
      <c r="I11" s="111" t="s">
        <v>877</v>
      </c>
      <c r="J11" s="111" t="s">
        <v>876</v>
      </c>
      <c r="K11" s="111" t="s">
        <v>879</v>
      </c>
      <c r="L11" s="111"/>
      <c r="M11" s="111"/>
      <c r="N11" s="111"/>
      <c r="O11" s="111"/>
      <c r="P11" s="111"/>
      <c r="Q11" s="111"/>
      <c r="R11" s="112" t="n">
        <v>1.6</v>
      </c>
      <c r="S11" s="130"/>
      <c r="T11" s="43" t="s">
        <v>963</v>
      </c>
    </row>
  </sheetData>
  <mergeCells count="1">
    <mergeCell ref="H5:Q5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9.41"/>
    <col collapsed="false" customWidth="true" hidden="false" outlineLevel="0" max="3" min="3" style="13" width="13.41"/>
    <col collapsed="false" customWidth="true" hidden="false" outlineLevel="0" max="4" min="4" style="14" width="10.71"/>
    <col collapsed="false" customWidth="true" hidden="false" outlineLevel="0" max="5" min="5" style="15" width="13.7"/>
    <col collapsed="false" customWidth="true" hidden="false" outlineLevel="0" max="6" min="6" style="15" width="12.85"/>
    <col collapsed="false" customWidth="true" hidden="false" outlineLevel="0" max="7" min="7" style="104" width="10.71"/>
    <col collapsed="false" customWidth="true" hidden="false" outlineLevel="0" max="10" min="8" style="69" width="4.7"/>
    <col collapsed="false" customWidth="true" hidden="true" outlineLevel="0" max="11" min="11" style="69" width="4.7"/>
    <col collapsed="false" customWidth="true" hidden="false" outlineLevel="0" max="14" min="12" style="69" width="4.7"/>
    <col collapsed="false" customWidth="false" hidden="false" outlineLevel="0" max="15" min="15" style="70" width="9.14"/>
    <col collapsed="false" customWidth="true" hidden="false" outlineLevel="0" max="16" min="16" style="16" width="6.99"/>
    <col collapsed="false" customWidth="true" hidden="false" outlineLevel="0" max="17" min="17" style="17" width="16.28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104"/>
      <c r="H3" s="70"/>
      <c r="I3" s="70"/>
      <c r="J3" s="70"/>
      <c r="K3" s="70"/>
      <c r="L3" s="70"/>
      <c r="M3" s="70"/>
      <c r="N3" s="70"/>
      <c r="O3" s="70"/>
      <c r="P3" s="16"/>
    </row>
    <row r="4" s="28" customFormat="true" ht="16.5" hidden="false" customHeight="false" outlineLevel="0" collapsed="false">
      <c r="B4" s="18" t="s">
        <v>969</v>
      </c>
      <c r="D4" s="133"/>
      <c r="E4" s="67"/>
      <c r="F4" s="67"/>
      <c r="G4" s="105"/>
      <c r="H4" s="71"/>
      <c r="I4" s="71"/>
      <c r="J4" s="71"/>
      <c r="K4" s="71"/>
      <c r="L4" s="71"/>
      <c r="M4" s="71"/>
      <c r="N4" s="71"/>
      <c r="O4" s="134"/>
      <c r="P4" s="22"/>
    </row>
    <row r="5" s="17" customFormat="true" ht="12" hidden="false" customHeight="false" outlineLevel="0" collapsed="false">
      <c r="D5" s="14"/>
      <c r="H5" s="135" t="s">
        <v>864</v>
      </c>
      <c r="I5" s="135"/>
      <c r="J5" s="135"/>
      <c r="K5" s="135"/>
      <c r="L5" s="135"/>
      <c r="M5" s="135"/>
      <c r="N5" s="135"/>
      <c r="O5" s="136"/>
      <c r="P5" s="137"/>
    </row>
    <row r="6" s="36" customFormat="true" ht="11.25" hidden="false" customHeight="false" outlineLevel="0" collapsed="false">
      <c r="A6" s="79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138" t="n">
        <v>1</v>
      </c>
      <c r="I6" s="139" t="n">
        <v>2</v>
      </c>
      <c r="J6" s="139" t="n">
        <v>3</v>
      </c>
      <c r="K6" s="139" t="s">
        <v>472</v>
      </c>
      <c r="L6" s="139" t="n">
        <v>4</v>
      </c>
      <c r="M6" s="139" t="n">
        <v>5</v>
      </c>
      <c r="N6" s="140" t="n">
        <v>6</v>
      </c>
      <c r="O6" s="141" t="s">
        <v>285</v>
      </c>
      <c r="P6" s="61" t="s">
        <v>190</v>
      </c>
      <c r="Q6" s="35" t="s">
        <v>19</v>
      </c>
    </row>
    <row r="7" customFormat="false" ht="18" hidden="false" customHeight="true" outlineLevel="0" collapsed="false">
      <c r="A7" s="37" t="n">
        <v>1</v>
      </c>
      <c r="B7" s="38" t="s">
        <v>970</v>
      </c>
      <c r="C7" s="39" t="s">
        <v>971</v>
      </c>
      <c r="D7" s="40" t="n">
        <v>37928</v>
      </c>
      <c r="E7" s="41" t="s">
        <v>150</v>
      </c>
      <c r="F7" s="41" t="s">
        <v>151</v>
      </c>
      <c r="G7" s="41"/>
      <c r="H7" s="142" t="n">
        <v>5.3</v>
      </c>
      <c r="I7" s="142" t="n">
        <v>5.05</v>
      </c>
      <c r="J7" s="142" t="n">
        <v>5.16</v>
      </c>
      <c r="K7" s="142"/>
      <c r="L7" s="142" t="n">
        <v>5.17</v>
      </c>
      <c r="M7" s="142" t="n">
        <v>5.25</v>
      </c>
      <c r="N7" s="142" t="n">
        <v>5.07</v>
      </c>
      <c r="O7" s="76" t="n">
        <f aca="false">MAX(H7:N7)</f>
        <v>5.3</v>
      </c>
      <c r="P7" s="143" t="str">
        <f aca="false">IF(ISBLANK(O7),"",IF(O7&gt;=6,"KSM",IF(O7&gt;=5.6,"I A",IF(O7&gt;=5.15,"II A",IF(O7&gt;=4.6,"III A",IF(O7&gt;=4.2,"I JA",IF(O7&gt;=3.85,"II JA",IF(O7&gt;=3.6,"III JA"))))))))</f>
        <v>II A</v>
      </c>
      <c r="Q7" s="43" t="s">
        <v>972</v>
      </c>
    </row>
    <row r="8" customFormat="false" ht="18" hidden="false" customHeight="true" outlineLevel="0" collapsed="false">
      <c r="A8" s="37" t="n">
        <v>2</v>
      </c>
      <c r="B8" s="38" t="s">
        <v>973</v>
      </c>
      <c r="C8" s="39" t="s">
        <v>974</v>
      </c>
      <c r="D8" s="40" t="s">
        <v>975</v>
      </c>
      <c r="E8" s="41" t="s">
        <v>92</v>
      </c>
      <c r="F8" s="41" t="s">
        <v>93</v>
      </c>
      <c r="G8" s="41"/>
      <c r="H8" s="142" t="n">
        <v>4.41</v>
      </c>
      <c r="I8" s="142" t="n">
        <v>4.43</v>
      </c>
      <c r="J8" s="142" t="n">
        <v>4.22</v>
      </c>
      <c r="K8" s="142"/>
      <c r="L8" s="63" t="n">
        <v>4.4</v>
      </c>
      <c r="M8" s="142" t="n">
        <v>4.35</v>
      </c>
      <c r="N8" s="142" t="n">
        <v>4.67</v>
      </c>
      <c r="O8" s="76" t="n">
        <f aca="false">MAX(H8:N8)</f>
        <v>4.67</v>
      </c>
      <c r="P8" s="143" t="str">
        <f aca="false">IF(ISBLANK(O8),"",IF(O8&gt;=6,"KSM",IF(O8&gt;=5.6,"I A",IF(O8&gt;=5.15,"II A",IF(O8&gt;=4.6,"III A",IF(O8&gt;=4.2,"I JA",IF(O8&gt;=3.85,"II JA",IF(O8&gt;=3.6,"III JA"))))))))</f>
        <v>III A</v>
      </c>
      <c r="Q8" s="114" t="s">
        <v>298</v>
      </c>
    </row>
    <row r="9" customFormat="false" ht="18" hidden="false" customHeight="true" outlineLevel="0" collapsed="false">
      <c r="A9" s="37" t="n">
        <v>3</v>
      </c>
      <c r="B9" s="38" t="s">
        <v>20</v>
      </c>
      <c r="C9" s="39" t="s">
        <v>976</v>
      </c>
      <c r="D9" s="40" t="s">
        <v>977</v>
      </c>
      <c r="E9" s="41" t="s">
        <v>66</v>
      </c>
      <c r="F9" s="41" t="s">
        <v>67</v>
      </c>
      <c r="G9" s="41"/>
      <c r="H9" s="142" t="n">
        <v>4.62</v>
      </c>
      <c r="I9" s="142" t="n">
        <v>4.5</v>
      </c>
      <c r="J9" s="142" t="n">
        <v>4.51</v>
      </c>
      <c r="K9" s="142"/>
      <c r="L9" s="142" t="n">
        <v>4.5</v>
      </c>
      <c r="M9" s="142" t="n">
        <v>4.56</v>
      </c>
      <c r="N9" s="142" t="n">
        <v>4.41</v>
      </c>
      <c r="O9" s="76" t="n">
        <f aca="false">MAX(H9:N9)</f>
        <v>4.62</v>
      </c>
      <c r="P9" s="143" t="str">
        <f aca="false">IF(ISBLANK(O9),"",IF(O9&gt;=6,"KSM",IF(O9&gt;=5.6,"I A",IF(O9&gt;=5.15,"II A",IF(O9&gt;=4.6,"III A",IF(O9&gt;=4.2,"I JA",IF(O9&gt;=3.85,"II JA",IF(O9&gt;=3.6,"III JA"))))))))</f>
        <v>III A</v>
      </c>
      <c r="Q9" s="43" t="s">
        <v>978</v>
      </c>
    </row>
    <row r="10" customFormat="false" ht="18" hidden="false" customHeight="true" outlineLevel="0" collapsed="false">
      <c r="A10" s="37" t="n">
        <v>4</v>
      </c>
      <c r="B10" s="38" t="s">
        <v>375</v>
      </c>
      <c r="C10" s="39" t="s">
        <v>979</v>
      </c>
      <c r="D10" s="40" t="s">
        <v>980</v>
      </c>
      <c r="E10" s="41" t="s">
        <v>72</v>
      </c>
      <c r="F10" s="41" t="s">
        <v>73</v>
      </c>
      <c r="G10" s="41"/>
      <c r="H10" s="142" t="n">
        <v>4.25</v>
      </c>
      <c r="I10" s="142" t="n">
        <v>4.33</v>
      </c>
      <c r="J10" s="142" t="n">
        <v>4.4</v>
      </c>
      <c r="K10" s="142"/>
      <c r="L10" s="142" t="n">
        <v>4.26</v>
      </c>
      <c r="M10" s="142" t="n">
        <v>4.51</v>
      </c>
      <c r="N10" s="142" t="n">
        <v>4.57</v>
      </c>
      <c r="O10" s="76" t="n">
        <f aca="false">MAX(H10:N10)</f>
        <v>4.57</v>
      </c>
      <c r="P10" s="143" t="str">
        <f aca="false">IF(ISBLANK(O10),"",IF(O10&gt;=6,"KSM",IF(O10&gt;=5.6,"I A",IF(O10&gt;=5.15,"II A",IF(O10&gt;=4.6,"III A",IF(O10&gt;=4.2,"I JA",IF(O10&gt;=3.85,"II JA",IF(O10&gt;=3.6,"III JA"))))))))</f>
        <v>I JA</v>
      </c>
      <c r="Q10" s="43" t="s">
        <v>981</v>
      </c>
    </row>
    <row r="11" customFormat="false" ht="18" hidden="false" customHeight="true" outlineLevel="0" collapsed="false">
      <c r="A11" s="37" t="n">
        <v>5</v>
      </c>
      <c r="B11" s="38" t="s">
        <v>982</v>
      </c>
      <c r="C11" s="39" t="s">
        <v>983</v>
      </c>
      <c r="D11" s="40" t="n">
        <v>37838</v>
      </c>
      <c r="E11" s="41" t="s">
        <v>654</v>
      </c>
      <c r="F11" s="41" t="s">
        <v>655</v>
      </c>
      <c r="G11" s="41"/>
      <c r="H11" s="142" t="n">
        <v>4.44</v>
      </c>
      <c r="I11" s="142" t="n">
        <v>4.36</v>
      </c>
      <c r="J11" s="142" t="n">
        <v>4.4</v>
      </c>
      <c r="K11" s="142"/>
      <c r="L11" s="142" t="n">
        <v>4.44</v>
      </c>
      <c r="M11" s="142" t="n">
        <v>4.37</v>
      </c>
      <c r="N11" s="142" t="n">
        <v>4.46</v>
      </c>
      <c r="O11" s="76" t="n">
        <f aca="false">MAX(H11:N11)</f>
        <v>4.46</v>
      </c>
      <c r="P11" s="143" t="str">
        <f aca="false">IF(ISBLANK(O11),"",IF(O11&gt;=6,"KSM",IF(O11&gt;=5.6,"I A",IF(O11&gt;=5.15,"II A",IF(O11&gt;=4.6,"III A",IF(O11&gt;=4.2,"I JA",IF(O11&gt;=3.85,"II JA",IF(O11&gt;=3.6,"III JA"))))))))</f>
        <v>I JA</v>
      </c>
      <c r="Q11" s="43" t="s">
        <v>656</v>
      </c>
    </row>
    <row r="12" customFormat="false" ht="18" hidden="false" customHeight="true" outlineLevel="0" collapsed="false">
      <c r="A12" s="37" t="n">
        <v>6</v>
      </c>
      <c r="B12" s="38" t="s">
        <v>50</v>
      </c>
      <c r="C12" s="39" t="s">
        <v>984</v>
      </c>
      <c r="D12" s="40" t="s">
        <v>985</v>
      </c>
      <c r="E12" s="41" t="s">
        <v>53</v>
      </c>
      <c r="F12" s="41" t="s">
        <v>54</v>
      </c>
      <c r="G12" s="41" t="s">
        <v>345</v>
      </c>
      <c r="H12" s="142" t="n">
        <v>4.35</v>
      </c>
      <c r="I12" s="142" t="n">
        <v>4.45</v>
      </c>
      <c r="J12" s="142" t="n">
        <v>4.1</v>
      </c>
      <c r="K12" s="142"/>
      <c r="L12" s="142" t="n">
        <v>4.27</v>
      </c>
      <c r="M12" s="142" t="n">
        <v>4.23</v>
      </c>
      <c r="N12" s="142" t="n">
        <v>4.41</v>
      </c>
      <c r="O12" s="76" t="n">
        <f aca="false">MAX(H12:N12)</f>
        <v>4.45</v>
      </c>
      <c r="P12" s="143" t="str">
        <f aca="false">IF(ISBLANK(O12),"",IF(O12&gt;=6,"KSM",IF(O12&gt;=5.6,"I A",IF(O12&gt;=5.15,"II A",IF(O12&gt;=4.6,"III A",IF(O12&gt;=4.2,"I JA",IF(O12&gt;=3.85,"II JA",IF(O12&gt;=3.6,"III JA"))))))))</f>
        <v>I JA</v>
      </c>
      <c r="Q12" s="43" t="s">
        <v>346</v>
      </c>
    </row>
    <row r="13" customFormat="false" ht="18" hidden="false" customHeight="true" outlineLevel="0" collapsed="false">
      <c r="A13" s="37" t="n">
        <v>7</v>
      </c>
      <c r="B13" s="38" t="s">
        <v>172</v>
      </c>
      <c r="C13" s="39" t="s">
        <v>986</v>
      </c>
      <c r="D13" s="40" t="s">
        <v>987</v>
      </c>
      <c r="E13" s="41" t="s">
        <v>365</v>
      </c>
      <c r="F13" s="41" t="s">
        <v>366</v>
      </c>
      <c r="G13" s="41"/>
      <c r="H13" s="142" t="n">
        <v>4.35</v>
      </c>
      <c r="I13" s="142" t="n">
        <v>4.35</v>
      </c>
      <c r="J13" s="142" t="n">
        <v>4.41</v>
      </c>
      <c r="K13" s="142"/>
      <c r="L13" s="142" t="n">
        <v>4.04</v>
      </c>
      <c r="M13" s="142" t="n">
        <v>4.3</v>
      </c>
      <c r="N13" s="142" t="n">
        <v>4.41</v>
      </c>
      <c r="O13" s="76" t="n">
        <f aca="false">MAX(H13:N13)</f>
        <v>4.41</v>
      </c>
      <c r="P13" s="143" t="str">
        <f aca="false">IF(ISBLANK(O13),"",IF(O13&gt;=6,"KSM",IF(O13&gt;=5.6,"I A",IF(O13&gt;=5.15,"II A",IF(O13&gt;=4.6,"III A",IF(O13&gt;=4.2,"I JA",IF(O13&gt;=3.85,"II JA",IF(O13&gt;=3.6,"III JA"))))))))</f>
        <v>I JA</v>
      </c>
      <c r="Q13" s="43" t="s">
        <v>988</v>
      </c>
    </row>
    <row r="14" customFormat="false" ht="18" hidden="false" customHeight="true" outlineLevel="0" collapsed="false">
      <c r="A14" s="37" t="n">
        <v>8</v>
      </c>
      <c r="B14" s="38" t="s">
        <v>989</v>
      </c>
      <c r="C14" s="39" t="s">
        <v>990</v>
      </c>
      <c r="D14" s="40" t="s">
        <v>991</v>
      </c>
      <c r="E14" s="41" t="s">
        <v>92</v>
      </c>
      <c r="F14" s="41" t="s">
        <v>93</v>
      </c>
      <c r="G14" s="41"/>
      <c r="H14" s="142" t="n">
        <v>4.28</v>
      </c>
      <c r="I14" s="142" t="n">
        <v>4.4</v>
      </c>
      <c r="J14" s="142" t="n">
        <v>4.31</v>
      </c>
      <c r="K14" s="142"/>
      <c r="L14" s="63" t="s">
        <v>992</v>
      </c>
      <c r="M14" s="142" t="s">
        <v>992</v>
      </c>
      <c r="N14" s="142" t="s">
        <v>992</v>
      </c>
      <c r="O14" s="76" t="n">
        <f aca="false">MAX(H14:N14)</f>
        <v>4.4</v>
      </c>
      <c r="P14" s="143" t="str">
        <f aca="false">IF(ISBLANK(O14),"",IF(O14&gt;=6,"KSM",IF(O14&gt;=5.6,"I A",IF(O14&gt;=5.15,"II A",IF(O14&gt;=4.6,"III A",IF(O14&gt;=4.2,"I JA",IF(O14&gt;=3.85,"II JA",IF(O14&gt;=3.6,"III JA"))))))))</f>
        <v>I JA</v>
      </c>
      <c r="Q14" s="114" t="s">
        <v>226</v>
      </c>
    </row>
    <row r="15" customFormat="false" ht="18" hidden="false" customHeight="true" outlineLevel="0" collapsed="false">
      <c r="A15" s="37" t="n">
        <v>9</v>
      </c>
      <c r="B15" s="38" t="s">
        <v>993</v>
      </c>
      <c r="C15" s="39" t="s">
        <v>994</v>
      </c>
      <c r="D15" s="40" t="n">
        <v>38202</v>
      </c>
      <c r="E15" s="41" t="s">
        <v>185</v>
      </c>
      <c r="F15" s="41" t="s">
        <v>186</v>
      </c>
      <c r="G15" s="41"/>
      <c r="H15" s="142" t="n">
        <v>4.29</v>
      </c>
      <c r="I15" s="142" t="n">
        <v>4.35</v>
      </c>
      <c r="J15" s="142" t="n">
        <v>3.58</v>
      </c>
      <c r="K15" s="142"/>
      <c r="L15" s="142" t="n">
        <v>4.23</v>
      </c>
      <c r="M15" s="142" t="n">
        <v>4.21</v>
      </c>
      <c r="N15" s="142" t="n">
        <v>4.24</v>
      </c>
      <c r="O15" s="76" t="n">
        <f aca="false">MAX(H15:N15)</f>
        <v>4.35</v>
      </c>
      <c r="P15" s="143" t="str">
        <f aca="false">IF(ISBLANK(O15),"",IF(O15&gt;=6,"KSM",IF(O15&gt;=5.6,"I A",IF(O15&gt;=5.15,"II A",IF(O15&gt;=4.6,"III A",IF(O15&gt;=4.2,"I JA",IF(O15&gt;=3.85,"II JA",IF(O15&gt;=3.6,"III JA"))))))))</f>
        <v>I JA</v>
      </c>
      <c r="Q15" s="43" t="s">
        <v>784</v>
      </c>
    </row>
    <row r="16" customFormat="false" ht="18" hidden="false" customHeight="true" outlineLevel="0" collapsed="false">
      <c r="A16" s="37" t="n">
        <v>10</v>
      </c>
      <c r="B16" s="38" t="s">
        <v>995</v>
      </c>
      <c r="C16" s="39" t="s">
        <v>996</v>
      </c>
      <c r="D16" s="40" t="s">
        <v>997</v>
      </c>
      <c r="E16" s="41" t="s">
        <v>399</v>
      </c>
      <c r="F16" s="41" t="s">
        <v>400</v>
      </c>
      <c r="G16" s="41"/>
      <c r="H16" s="142" t="n">
        <v>4.32</v>
      </c>
      <c r="I16" s="142" t="n">
        <v>4.26</v>
      </c>
      <c r="J16" s="142" t="n">
        <v>4.15</v>
      </c>
      <c r="K16" s="142"/>
      <c r="L16" s="142"/>
      <c r="M16" s="142"/>
      <c r="N16" s="142"/>
      <c r="O16" s="76" t="n">
        <f aca="false">MAX(H16:N16)</f>
        <v>4.32</v>
      </c>
      <c r="P16" s="143" t="str">
        <f aca="false">IF(ISBLANK(O16),"",IF(O16&gt;=6,"KSM",IF(O16&gt;=5.6,"I A",IF(O16&gt;=5.15,"II A",IF(O16&gt;=4.6,"III A",IF(O16&gt;=4.2,"I JA",IF(O16&gt;=3.85,"II JA",IF(O16&gt;=3.6,"III JA"))))))))</f>
        <v>I JA</v>
      </c>
      <c r="Q16" s="43" t="s">
        <v>401</v>
      </c>
    </row>
    <row r="17" customFormat="false" ht="18" hidden="false" customHeight="true" outlineLevel="0" collapsed="false">
      <c r="A17" s="37" t="n">
        <v>11</v>
      </c>
      <c r="B17" s="38" t="s">
        <v>998</v>
      </c>
      <c r="C17" s="39" t="s">
        <v>999</v>
      </c>
      <c r="D17" s="40" t="s">
        <v>1000</v>
      </c>
      <c r="E17" s="41" t="s">
        <v>92</v>
      </c>
      <c r="F17" s="41" t="s">
        <v>93</v>
      </c>
      <c r="G17" s="41"/>
      <c r="H17" s="142" t="n">
        <v>4.13</v>
      </c>
      <c r="I17" s="142" t="n">
        <v>3.67</v>
      </c>
      <c r="J17" s="142" t="n">
        <v>4.25</v>
      </c>
      <c r="K17" s="142"/>
      <c r="L17" s="63"/>
      <c r="M17" s="142"/>
      <c r="N17" s="142"/>
      <c r="O17" s="76" t="n">
        <f aca="false">MAX(H17:N17)</f>
        <v>4.25</v>
      </c>
      <c r="P17" s="143" t="str">
        <f aca="false">IF(ISBLANK(O17),"",IF(O17&gt;=6,"KSM",IF(O17&gt;=5.6,"I A",IF(O17&gt;=5.15,"II A",IF(O17&gt;=4.6,"III A",IF(O17&gt;=4.2,"I JA",IF(O17&gt;=3.85,"II JA",IF(O17&gt;=3.6,"III JA"))))))))</f>
        <v>I JA</v>
      </c>
      <c r="Q17" s="114" t="s">
        <v>441</v>
      </c>
    </row>
    <row r="18" customFormat="false" ht="18" hidden="false" customHeight="true" outlineLevel="0" collapsed="false">
      <c r="A18" s="37" t="n">
        <v>12</v>
      </c>
      <c r="B18" s="38" t="s">
        <v>1001</v>
      </c>
      <c r="C18" s="39" t="s">
        <v>1002</v>
      </c>
      <c r="D18" s="40" t="s">
        <v>1003</v>
      </c>
      <c r="E18" s="41" t="s">
        <v>47</v>
      </c>
      <c r="F18" s="41" t="s">
        <v>48</v>
      </c>
      <c r="G18" s="41"/>
      <c r="H18" s="142" t="n">
        <v>3.93</v>
      </c>
      <c r="I18" s="142" t="n">
        <v>4.24</v>
      </c>
      <c r="J18" s="142" t="n">
        <v>4.1</v>
      </c>
      <c r="K18" s="142"/>
      <c r="L18" s="142"/>
      <c r="M18" s="142"/>
      <c r="N18" s="142"/>
      <c r="O18" s="76" t="n">
        <f aca="false">MAX(H18:N18)</f>
        <v>4.24</v>
      </c>
      <c r="P18" s="143" t="str">
        <f aca="false">IF(ISBLANK(O18),"",IF(O18&gt;=6,"KSM",IF(O18&gt;=5.6,"I A",IF(O18&gt;=5.15,"II A",IF(O18&gt;=4.6,"III A",IF(O18&gt;=4.2,"I JA",IF(O18&gt;=3.85,"II JA",IF(O18&gt;=3.6,"III JA"))))))))</f>
        <v>I JA</v>
      </c>
      <c r="Q18" s="43" t="s">
        <v>49</v>
      </c>
    </row>
    <row r="19" customFormat="false" ht="18" hidden="false" customHeight="true" outlineLevel="0" collapsed="false">
      <c r="A19" s="37" t="n">
        <v>13</v>
      </c>
      <c r="B19" s="38" t="s">
        <v>474</v>
      </c>
      <c r="C19" s="39" t="s">
        <v>1004</v>
      </c>
      <c r="D19" s="40" t="s">
        <v>1005</v>
      </c>
      <c r="E19" s="41" t="s">
        <v>60</v>
      </c>
      <c r="F19" s="41" t="s">
        <v>61</v>
      </c>
      <c r="G19" s="41"/>
      <c r="H19" s="142" t="n">
        <v>4.03</v>
      </c>
      <c r="I19" s="142" t="n">
        <v>4.22</v>
      </c>
      <c r="J19" s="142" t="n">
        <v>4.02</v>
      </c>
      <c r="K19" s="142"/>
      <c r="L19" s="142"/>
      <c r="M19" s="142"/>
      <c r="N19" s="142"/>
      <c r="O19" s="76" t="n">
        <f aca="false">MAX(H19:N19)</f>
        <v>4.22</v>
      </c>
      <c r="P19" s="143" t="str">
        <f aca="false">IF(ISBLANK(O19),"",IF(O19&gt;=6,"KSM",IF(O19&gt;=5.6,"I A",IF(O19&gt;=5.15,"II A",IF(O19&gt;=4.6,"III A",IF(O19&gt;=4.2,"I JA",IF(O19&gt;=3.85,"II JA",IF(O19&gt;=3.6,"III JA"))))))))</f>
        <v>I JA</v>
      </c>
      <c r="Q19" s="43" t="s">
        <v>101</v>
      </c>
    </row>
    <row r="20" customFormat="false" ht="18" hidden="false" customHeight="true" outlineLevel="0" collapsed="false">
      <c r="A20" s="37" t="n">
        <v>14</v>
      </c>
      <c r="B20" s="38" t="s">
        <v>44</v>
      </c>
      <c r="C20" s="39" t="s">
        <v>1006</v>
      </c>
      <c r="D20" s="40" t="s">
        <v>1007</v>
      </c>
      <c r="E20" s="41" t="s">
        <v>92</v>
      </c>
      <c r="F20" s="41" t="s">
        <v>93</v>
      </c>
      <c r="G20" s="41"/>
      <c r="H20" s="142" t="n">
        <v>4</v>
      </c>
      <c r="I20" s="142" t="n">
        <v>4.15</v>
      </c>
      <c r="J20" s="142" t="n">
        <v>3.92</v>
      </c>
      <c r="K20" s="142"/>
      <c r="L20" s="63"/>
      <c r="M20" s="142"/>
      <c r="N20" s="142"/>
      <c r="O20" s="76" t="n">
        <f aca="false">MAX(H20:N20)</f>
        <v>4.15</v>
      </c>
      <c r="P20" s="143" t="str">
        <f aca="false">IF(ISBLANK(O20),"",IF(O20&gt;=6,"KSM",IF(O20&gt;=5.6,"I A",IF(O20&gt;=5.15,"II A",IF(O20&gt;=4.6,"III A",IF(O20&gt;=4.2,"I JA",IF(O20&gt;=3.85,"II JA",IF(O20&gt;=3.6,"III JA"))))))))</f>
        <v>II JA</v>
      </c>
      <c r="Q20" s="114" t="s">
        <v>142</v>
      </c>
    </row>
    <row r="21" customFormat="false" ht="18" hidden="false" customHeight="true" outlineLevel="0" collapsed="false">
      <c r="A21" s="37" t="n">
        <v>15</v>
      </c>
      <c r="B21" s="38" t="s">
        <v>44</v>
      </c>
      <c r="C21" s="39" t="s">
        <v>1008</v>
      </c>
      <c r="D21" s="40" t="s">
        <v>594</v>
      </c>
      <c r="E21" s="41" t="s">
        <v>244</v>
      </c>
      <c r="F21" s="41" t="s">
        <v>245</v>
      </c>
      <c r="G21" s="41"/>
      <c r="H21" s="142" t="n">
        <v>4.12</v>
      </c>
      <c r="I21" s="142" t="n">
        <v>3.93</v>
      </c>
      <c r="J21" s="142" t="n">
        <v>4.05</v>
      </c>
      <c r="K21" s="142"/>
      <c r="L21" s="142"/>
      <c r="M21" s="142"/>
      <c r="N21" s="142"/>
      <c r="O21" s="76" t="n">
        <f aca="false">MAX(H21:N21)</f>
        <v>4.12</v>
      </c>
      <c r="P21" s="143" t="str">
        <f aca="false">IF(ISBLANK(O21),"",IF(O21&gt;=6,"KSM",IF(O21&gt;=5.6,"I A",IF(O21&gt;=5.15,"II A",IF(O21&gt;=4.6,"III A",IF(O21&gt;=4.2,"I JA",IF(O21&gt;=3.85,"II JA",IF(O21&gt;=3.6,"III JA"))))))))</f>
        <v>II JA</v>
      </c>
      <c r="Q21" s="43" t="s">
        <v>1009</v>
      </c>
    </row>
    <row r="22" customFormat="false" ht="18" hidden="false" customHeight="true" outlineLevel="0" collapsed="false">
      <c r="A22" s="37" t="n">
        <v>16</v>
      </c>
      <c r="B22" s="38" t="s">
        <v>1010</v>
      </c>
      <c r="C22" s="39" t="s">
        <v>1011</v>
      </c>
      <c r="D22" s="40" t="s">
        <v>1012</v>
      </c>
      <c r="E22" s="41" t="s">
        <v>365</v>
      </c>
      <c r="F22" s="41" t="s">
        <v>366</v>
      </c>
      <c r="G22" s="41"/>
      <c r="H22" s="142" t="n">
        <v>3.66</v>
      </c>
      <c r="I22" s="142" t="s">
        <v>1013</v>
      </c>
      <c r="J22" s="142" t="n">
        <v>4.09</v>
      </c>
      <c r="K22" s="142"/>
      <c r="L22" s="142"/>
      <c r="M22" s="142"/>
      <c r="N22" s="142"/>
      <c r="O22" s="76" t="n">
        <f aca="false">MAX(H22:N22)</f>
        <v>4.09</v>
      </c>
      <c r="P22" s="143" t="str">
        <f aca="false">IF(ISBLANK(O22),"",IF(O22&gt;=6,"KSM",IF(O22&gt;=5.6,"I A",IF(O22&gt;=5.15,"II A",IF(O22&gt;=4.6,"III A",IF(O22&gt;=4.2,"I JA",IF(O22&gt;=3.85,"II JA",IF(O22&gt;=3.6,"III JA"))))))))</f>
        <v>II JA</v>
      </c>
      <c r="Q22" s="43" t="s">
        <v>101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37" t="n">
        <v>17</v>
      </c>
      <c r="B23" s="38" t="s">
        <v>1015</v>
      </c>
      <c r="C23" s="39" t="s">
        <v>994</v>
      </c>
      <c r="D23" s="40" t="n">
        <v>38202</v>
      </c>
      <c r="E23" s="41" t="s">
        <v>185</v>
      </c>
      <c r="F23" s="41" t="s">
        <v>186</v>
      </c>
      <c r="G23" s="41"/>
      <c r="H23" s="142" t="n">
        <v>4.04</v>
      </c>
      <c r="I23" s="142" t="n">
        <v>3.83</v>
      </c>
      <c r="J23" s="142" t="n">
        <v>3.79</v>
      </c>
      <c r="K23" s="142"/>
      <c r="L23" s="142"/>
      <c r="M23" s="142"/>
      <c r="N23" s="142"/>
      <c r="O23" s="76" t="n">
        <f aca="false">MAX(H23:N23)</f>
        <v>4.04</v>
      </c>
      <c r="P23" s="143" t="str">
        <f aca="false">IF(ISBLANK(O23),"",IF(O23&gt;=6,"KSM",IF(O23&gt;=5.6,"I A",IF(O23&gt;=5.15,"II A",IF(O23&gt;=4.6,"III A",IF(O23&gt;=4.2,"I JA",IF(O23&gt;=3.85,"II JA",IF(O23&gt;=3.6,"III JA"))))))))</f>
        <v>II JA</v>
      </c>
      <c r="Q23" s="43" t="s">
        <v>78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37" t="n">
        <v>18</v>
      </c>
      <c r="B24" s="38" t="s">
        <v>139</v>
      </c>
      <c r="C24" s="39" t="s">
        <v>1016</v>
      </c>
      <c r="D24" s="40" t="n">
        <v>37695</v>
      </c>
      <c r="E24" s="41" t="s">
        <v>127</v>
      </c>
      <c r="F24" s="41" t="s">
        <v>128</v>
      </c>
      <c r="G24" s="41"/>
      <c r="H24" s="142" t="n">
        <v>4</v>
      </c>
      <c r="I24" s="142" t="n">
        <v>3.88</v>
      </c>
      <c r="J24" s="142" t="n">
        <v>3.96</v>
      </c>
      <c r="K24" s="142"/>
      <c r="L24" s="142"/>
      <c r="M24" s="142"/>
      <c r="N24" s="142"/>
      <c r="O24" s="76" t="n">
        <f aca="false">MAX(H24:N24)</f>
        <v>4</v>
      </c>
      <c r="P24" s="143" t="str">
        <f aca="false">IF(ISBLANK(O24),"",IF(O24&gt;=6,"KSM",IF(O24&gt;=5.6,"I A",IF(O24&gt;=5.15,"II A",IF(O24&gt;=4.6,"III A",IF(O24&gt;=4.2,"I JA",IF(O24&gt;=3.85,"II JA",IF(O24&gt;=3.6,"III JA"))))))))</f>
        <v>II JA</v>
      </c>
      <c r="Q24" s="43" t="s">
        <v>17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37" t="n">
        <v>19</v>
      </c>
      <c r="B25" s="38" t="s">
        <v>299</v>
      </c>
      <c r="C25" s="39" t="s">
        <v>308</v>
      </c>
      <c r="D25" s="40" t="s">
        <v>1017</v>
      </c>
      <c r="E25" s="41" t="s">
        <v>72</v>
      </c>
      <c r="F25" s="41" t="s">
        <v>73</v>
      </c>
      <c r="G25" s="41"/>
      <c r="H25" s="142" t="n">
        <v>4</v>
      </c>
      <c r="I25" s="142" t="n">
        <v>3.88</v>
      </c>
      <c r="J25" s="142" t="n">
        <v>3.94</v>
      </c>
      <c r="K25" s="142"/>
      <c r="L25" s="142"/>
      <c r="M25" s="142"/>
      <c r="N25" s="142"/>
      <c r="O25" s="76" t="n">
        <f aca="false">MAX(H25:N25)</f>
        <v>4</v>
      </c>
      <c r="P25" s="143" t="str">
        <f aca="false">IF(ISBLANK(O25),"",IF(O25&gt;=6,"KSM",IF(O25&gt;=5.6,"I A",IF(O25&gt;=5.15,"II A",IF(O25&gt;=4.6,"III A",IF(O25&gt;=4.2,"I JA",IF(O25&gt;=3.85,"II JA",IF(O25&gt;=3.6,"III JA"))))))))</f>
        <v>II JA</v>
      </c>
      <c r="Q25" s="43" t="s">
        <v>98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37" t="n">
        <v>20</v>
      </c>
      <c r="B26" s="38" t="s">
        <v>499</v>
      </c>
      <c r="C26" s="39" t="s">
        <v>1018</v>
      </c>
      <c r="D26" s="40" t="n">
        <v>37960</v>
      </c>
      <c r="E26" s="41" t="s">
        <v>127</v>
      </c>
      <c r="F26" s="41" t="s">
        <v>128</v>
      </c>
      <c r="G26" s="41"/>
      <c r="H26" s="142" t="s">
        <v>1013</v>
      </c>
      <c r="I26" s="142" t="n">
        <v>3.85</v>
      </c>
      <c r="J26" s="142" t="n">
        <v>3.9</v>
      </c>
      <c r="K26" s="142"/>
      <c r="L26" s="142"/>
      <c r="M26" s="142"/>
      <c r="N26" s="142"/>
      <c r="O26" s="76" t="n">
        <f aca="false">MAX(H26:N26)</f>
        <v>3.9</v>
      </c>
      <c r="P26" s="143" t="str">
        <f aca="false">IF(ISBLANK(O26),"",IF(O26&gt;=6,"KSM",IF(O26&gt;=5.6,"I A",IF(O26&gt;=5.15,"II A",IF(O26&gt;=4.6,"III A",IF(O26&gt;=4.2,"I JA",IF(O26&gt;=3.85,"II JA",IF(O26&gt;=3.6,"III JA"))))))))</f>
        <v>II JA</v>
      </c>
      <c r="Q26" s="43" t="s">
        <v>17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37" t="n">
        <v>21</v>
      </c>
      <c r="B27" s="38" t="s">
        <v>1019</v>
      </c>
      <c r="C27" s="39" t="s">
        <v>1020</v>
      </c>
      <c r="D27" s="40" t="s">
        <v>1021</v>
      </c>
      <c r="E27" s="41" t="s">
        <v>399</v>
      </c>
      <c r="F27" s="41" t="s">
        <v>400</v>
      </c>
      <c r="G27" s="41"/>
      <c r="H27" s="142" t="n">
        <v>3.75</v>
      </c>
      <c r="I27" s="142" t="n">
        <v>3.73</v>
      </c>
      <c r="J27" s="142" t="n">
        <v>3.81</v>
      </c>
      <c r="K27" s="142"/>
      <c r="L27" s="142"/>
      <c r="M27" s="142"/>
      <c r="N27" s="142"/>
      <c r="O27" s="76" t="n">
        <f aca="false">MAX(H27:N27)</f>
        <v>3.81</v>
      </c>
      <c r="P27" s="143" t="str">
        <f aca="false">IF(ISBLANK(O27),"",IF(O27&gt;=6,"KSM",IF(O27&gt;=5.6,"I A",IF(O27&gt;=5.15,"II A",IF(O27&gt;=4.6,"III A",IF(O27&gt;=4.2,"I JA",IF(O27&gt;=3.85,"II JA",IF(O27&gt;=3.6,"III JA"))))))))</f>
        <v>III JA</v>
      </c>
      <c r="Q27" s="43" t="s">
        <v>40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37" t="n">
        <v>22</v>
      </c>
      <c r="B28" s="38" t="s">
        <v>106</v>
      </c>
      <c r="C28" s="39" t="s">
        <v>1022</v>
      </c>
      <c r="D28" s="40" t="s">
        <v>1023</v>
      </c>
      <c r="E28" s="41" t="s">
        <v>92</v>
      </c>
      <c r="F28" s="41" t="s">
        <v>93</v>
      </c>
      <c r="G28" s="41"/>
      <c r="H28" s="142" t="n">
        <v>3.65</v>
      </c>
      <c r="I28" s="142" t="n">
        <v>3.34</v>
      </c>
      <c r="J28" s="142" t="n">
        <v>3.81</v>
      </c>
      <c r="K28" s="142"/>
      <c r="L28" s="63"/>
      <c r="M28" s="142"/>
      <c r="N28" s="142"/>
      <c r="O28" s="76" t="n">
        <f aca="false">MAX(H28:N28)</f>
        <v>3.81</v>
      </c>
      <c r="P28" s="143" t="str">
        <f aca="false">IF(ISBLANK(O28),"",IF(O28&gt;=6,"KSM",IF(O28&gt;=5.6,"I A",IF(O28&gt;=5.15,"II A",IF(O28&gt;=4.6,"III A",IF(O28&gt;=4.2,"I JA",IF(O28&gt;=3.85,"II JA",IF(O28&gt;=3.6,"III JA"))))))))</f>
        <v>III JA</v>
      </c>
      <c r="Q28" s="114" t="s">
        <v>44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7" t="n">
        <v>23</v>
      </c>
      <c r="B29" s="38" t="s">
        <v>514</v>
      </c>
      <c r="C29" s="39" t="s">
        <v>1024</v>
      </c>
      <c r="D29" s="40" t="s">
        <v>1025</v>
      </c>
      <c r="E29" s="41" t="s">
        <v>163</v>
      </c>
      <c r="F29" s="41" t="s">
        <v>164</v>
      </c>
      <c r="G29" s="41"/>
      <c r="H29" s="142" t="n">
        <v>3.61</v>
      </c>
      <c r="I29" s="142" t="n">
        <v>3.75</v>
      </c>
      <c r="J29" s="142" t="n">
        <v>3.8</v>
      </c>
      <c r="K29" s="142"/>
      <c r="L29" s="142"/>
      <c r="M29" s="142"/>
      <c r="N29" s="142"/>
      <c r="O29" s="76" t="n">
        <f aca="false">MAX(H29:N29)</f>
        <v>3.8</v>
      </c>
      <c r="P29" s="143" t="str">
        <f aca="false">IF(ISBLANK(O29),"",IF(O29&gt;=6,"KSM",IF(O29&gt;=5.6,"I A",IF(O29&gt;=5.15,"II A",IF(O29&gt;=4.6,"III A",IF(O29&gt;=4.2,"I JA",IF(O29&gt;=3.85,"II JA",IF(O29&gt;=3.6,"III JA"))))))))</f>
        <v>III JA</v>
      </c>
      <c r="Q29" s="43" t="s">
        <v>16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7" t="n">
        <v>24</v>
      </c>
      <c r="B30" s="38" t="s">
        <v>898</v>
      </c>
      <c r="C30" s="39" t="s">
        <v>908</v>
      </c>
      <c r="D30" s="40" t="n">
        <v>38220</v>
      </c>
      <c r="E30" s="41" t="s">
        <v>53</v>
      </c>
      <c r="F30" s="41" t="s">
        <v>54</v>
      </c>
      <c r="G30" s="41"/>
      <c r="H30" s="142" t="n">
        <v>3.78</v>
      </c>
      <c r="I30" s="142" t="n">
        <v>3.41</v>
      </c>
      <c r="J30" s="142" t="n">
        <v>3.78</v>
      </c>
      <c r="K30" s="142"/>
      <c r="L30" s="142"/>
      <c r="M30" s="142"/>
      <c r="N30" s="142"/>
      <c r="O30" s="76" t="n">
        <f aca="false">MAX(H30:N30)</f>
        <v>3.78</v>
      </c>
      <c r="P30" s="143" t="str">
        <f aca="false">IF(ISBLANK(O30),"",IF(O30&gt;=6,"KSM",IF(O30&gt;=5.6,"I A",IF(O30&gt;=5.15,"II A",IF(O30&gt;=4.6,"III A",IF(O30&gt;=4.2,"I JA",IF(O30&gt;=3.85,"II JA",IF(O30&gt;=3.6,"III JA"))))))))</f>
        <v>III JA</v>
      </c>
      <c r="Q30" s="43" t="s">
        <v>94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7" t="n">
        <v>25</v>
      </c>
      <c r="B31" s="38" t="s">
        <v>1026</v>
      </c>
      <c r="C31" s="39" t="s">
        <v>1027</v>
      </c>
      <c r="D31" s="40" t="n">
        <v>38183</v>
      </c>
      <c r="E31" s="41" t="s">
        <v>53</v>
      </c>
      <c r="F31" s="41" t="s">
        <v>54</v>
      </c>
      <c r="G31" s="41"/>
      <c r="H31" s="142" t="n">
        <v>3.1</v>
      </c>
      <c r="I31" s="142" t="n">
        <v>3.6</v>
      </c>
      <c r="J31" s="142" t="n">
        <v>3.68</v>
      </c>
      <c r="K31" s="142"/>
      <c r="L31" s="142"/>
      <c r="M31" s="142"/>
      <c r="N31" s="142"/>
      <c r="O31" s="76" t="n">
        <f aca="false">MAX(H31:N31)</f>
        <v>3.68</v>
      </c>
      <c r="P31" s="143" t="str">
        <f aca="false">IF(ISBLANK(O31),"",IF(O31&gt;=6,"KSM",IF(O31&gt;=5.6,"I A",IF(O31&gt;=5.15,"II A",IF(O31&gt;=4.6,"III A",IF(O31&gt;=4.2,"I JA",IF(O31&gt;=3.85,"II JA",IF(O31&gt;=3.6,"III JA"))))))))</f>
        <v>III JA</v>
      </c>
      <c r="Q31" s="43" t="s">
        <v>947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37" t="n">
        <v>26</v>
      </c>
      <c r="B32" s="38" t="s">
        <v>982</v>
      </c>
      <c r="C32" s="39" t="s">
        <v>1028</v>
      </c>
      <c r="D32" s="40" t="n">
        <v>38159</v>
      </c>
      <c r="E32" s="41" t="s">
        <v>66</v>
      </c>
      <c r="F32" s="41" t="s">
        <v>67</v>
      </c>
      <c r="G32" s="41"/>
      <c r="H32" s="142" t="n">
        <v>3.53</v>
      </c>
      <c r="I32" s="142" t="n">
        <v>3.67</v>
      </c>
      <c r="J32" s="142" t="n">
        <v>3.43</v>
      </c>
      <c r="K32" s="142"/>
      <c r="L32" s="142"/>
      <c r="M32" s="142"/>
      <c r="N32" s="142"/>
      <c r="O32" s="76" t="n">
        <f aca="false">MAX(H32:N32)</f>
        <v>3.67</v>
      </c>
      <c r="P32" s="143" t="str">
        <f aca="false">IF(ISBLANK(O32),"",IF(O32&gt;=6,"KSM",IF(O32&gt;=5.6,"I A",IF(O32&gt;=5.15,"II A",IF(O32&gt;=4.6,"III A",IF(O32&gt;=4.2,"I JA",IF(O32&gt;=3.85,"II JA",IF(O32&gt;=3.6,"III JA"))))))))</f>
        <v>III JA</v>
      </c>
      <c r="Q32" s="43" t="s">
        <v>169</v>
      </c>
    </row>
    <row r="33" customFormat="false" ht="18" hidden="false" customHeight="true" outlineLevel="0" collapsed="false">
      <c r="A33" s="37" t="n">
        <v>27</v>
      </c>
      <c r="B33" s="38" t="s">
        <v>1029</v>
      </c>
      <c r="C33" s="39" t="s">
        <v>1030</v>
      </c>
      <c r="D33" s="40" t="n">
        <v>38245</v>
      </c>
      <c r="E33" s="41" t="s">
        <v>127</v>
      </c>
      <c r="F33" s="41" t="s">
        <v>128</v>
      </c>
      <c r="G33" s="41"/>
      <c r="H33" s="142" t="n">
        <v>3.65</v>
      </c>
      <c r="I33" s="142" t="n">
        <v>3.37</v>
      </c>
      <c r="J33" s="142" t="n">
        <v>3.6</v>
      </c>
      <c r="K33" s="142"/>
      <c r="L33" s="142"/>
      <c r="M33" s="142"/>
      <c r="N33" s="142"/>
      <c r="O33" s="76" t="n">
        <f aca="false">MAX(H33:N33)</f>
        <v>3.65</v>
      </c>
      <c r="P33" s="143" t="str">
        <f aca="false">IF(ISBLANK(O33),"",IF(O33&gt;=6,"KSM",IF(O33&gt;=5.6,"I A",IF(O33&gt;=5.15,"II A",IF(O33&gt;=4.6,"III A",IF(O33&gt;=4.2,"I JA",IF(O33&gt;=3.85,"II JA",IF(O33&gt;=3.6,"III JA"))))))))</f>
        <v>III JA</v>
      </c>
      <c r="Q33" s="43" t="s">
        <v>12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49"/>
      <c r="B34" s="56"/>
      <c r="C34" s="57"/>
      <c r="D34" s="58"/>
      <c r="E34" s="59"/>
      <c r="F34" s="59"/>
      <c r="G34" s="59"/>
      <c r="H34" s="144"/>
      <c r="I34" s="144"/>
      <c r="J34" s="144"/>
      <c r="K34" s="144"/>
      <c r="L34" s="144"/>
      <c r="M34" s="144"/>
      <c r="N34" s="144"/>
      <c r="O34" s="77"/>
      <c r="P34" s="145"/>
      <c r="Q34" s="6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" customFormat="true" ht="15.75" hidden="false" customHeight="false" outlineLevel="0" collapsed="false">
      <c r="A35" s="18" t="s">
        <v>0</v>
      </c>
      <c r="C35" s="19"/>
      <c r="D35" s="20"/>
      <c r="E35" s="20"/>
      <c r="F35" s="20"/>
      <c r="G35" s="21"/>
      <c r="H35" s="22"/>
    </row>
    <row r="36" s="18" customFormat="true" ht="15.75" hidden="false" customHeight="false" outlineLevel="0" collapsed="false">
      <c r="A36" s="18" t="s">
        <v>8</v>
      </c>
      <c r="C36" s="19"/>
      <c r="D36" s="20"/>
      <c r="E36" s="20"/>
      <c r="F36" s="21"/>
      <c r="G36" s="21"/>
      <c r="H36" s="22"/>
      <c r="I36" s="22"/>
      <c r="J36" s="22"/>
      <c r="K36" s="23"/>
    </row>
    <row r="37" s="17" customFormat="true" ht="12" hidden="false" customHeight="true" outlineLevel="0" collapsed="false">
      <c r="A37" s="13"/>
      <c r="B37" s="13"/>
      <c r="C37" s="24"/>
      <c r="D37" s="25"/>
      <c r="E37" s="26"/>
      <c r="F37" s="26"/>
      <c r="G37" s="104"/>
      <c r="H37" s="70"/>
      <c r="I37" s="70"/>
      <c r="J37" s="70"/>
      <c r="K37" s="70"/>
      <c r="L37" s="70"/>
      <c r="M37" s="70"/>
      <c r="N37" s="70"/>
      <c r="O37" s="70"/>
      <c r="P37" s="16"/>
    </row>
    <row r="38" s="28" customFormat="true" ht="16.5" hidden="false" customHeight="false" outlineLevel="0" collapsed="false">
      <c r="A38" s="146"/>
      <c r="B38" s="18" t="s">
        <v>969</v>
      </c>
      <c r="D38" s="133"/>
      <c r="E38" s="67"/>
      <c r="F38" s="67"/>
      <c r="G38" s="105"/>
      <c r="H38" s="71"/>
      <c r="I38" s="71"/>
      <c r="J38" s="71"/>
      <c r="K38" s="71"/>
      <c r="L38" s="71"/>
      <c r="M38" s="71"/>
      <c r="N38" s="71"/>
      <c r="O38" s="134"/>
      <c r="P38" s="22"/>
    </row>
    <row r="39" s="17" customFormat="true" ht="12" hidden="false" customHeight="false" outlineLevel="0" collapsed="false">
      <c r="D39" s="14"/>
      <c r="H39" s="135" t="s">
        <v>864</v>
      </c>
      <c r="I39" s="135"/>
      <c r="J39" s="135"/>
      <c r="K39" s="135"/>
      <c r="L39" s="135"/>
      <c r="M39" s="135"/>
      <c r="N39" s="135"/>
      <c r="O39" s="136"/>
      <c r="P39" s="137"/>
    </row>
    <row r="40" s="36" customFormat="true" ht="11.25" hidden="false" customHeight="false" outlineLevel="0" collapsed="false">
      <c r="A40" s="79" t="s">
        <v>188</v>
      </c>
      <c r="B40" s="31" t="s">
        <v>12</v>
      </c>
      <c r="C40" s="32" t="s">
        <v>13</v>
      </c>
      <c r="D40" s="33" t="s">
        <v>14</v>
      </c>
      <c r="E40" s="34" t="s">
        <v>15</v>
      </c>
      <c r="F40" s="34" t="s">
        <v>16</v>
      </c>
      <c r="G40" s="34" t="s">
        <v>17</v>
      </c>
      <c r="H40" s="138" t="n">
        <v>1</v>
      </c>
      <c r="I40" s="139" t="n">
        <v>2</v>
      </c>
      <c r="J40" s="139" t="n">
        <v>3</v>
      </c>
      <c r="K40" s="139" t="s">
        <v>472</v>
      </c>
      <c r="L40" s="139" t="n">
        <v>4</v>
      </c>
      <c r="M40" s="139" t="n">
        <v>5</v>
      </c>
      <c r="N40" s="140" t="n">
        <v>6</v>
      </c>
      <c r="O40" s="141" t="s">
        <v>285</v>
      </c>
      <c r="P40" s="61" t="s">
        <v>190</v>
      </c>
      <c r="Q40" s="35" t="s">
        <v>19</v>
      </c>
    </row>
    <row r="41" customFormat="false" ht="18" hidden="false" customHeight="true" outlineLevel="0" collapsed="false">
      <c r="A41" s="37" t="n">
        <v>28</v>
      </c>
      <c r="B41" s="38" t="s">
        <v>901</v>
      </c>
      <c r="C41" s="39" t="s">
        <v>1031</v>
      </c>
      <c r="D41" s="40" t="s">
        <v>1032</v>
      </c>
      <c r="E41" s="41" t="s">
        <v>66</v>
      </c>
      <c r="F41" s="41" t="s">
        <v>67</v>
      </c>
      <c r="G41" s="41"/>
      <c r="H41" s="142" t="n">
        <v>3.55</v>
      </c>
      <c r="I41" s="142" t="n">
        <v>3.64</v>
      </c>
      <c r="J41" s="142" t="n">
        <v>3.48</v>
      </c>
      <c r="K41" s="142"/>
      <c r="L41" s="142"/>
      <c r="M41" s="142"/>
      <c r="N41" s="142"/>
      <c r="O41" s="76" t="n">
        <f aca="false">MAX(H41:N41)</f>
        <v>3.64</v>
      </c>
      <c r="P41" s="143" t="str">
        <f aca="false">IF(ISBLANK(O41),"",IF(O41&gt;=6,"KSM",IF(O41&gt;=5.6,"I A",IF(O41&gt;=5.15,"II A",IF(O41&gt;=4.6,"III A",IF(O41&gt;=4.2,"I JA",IF(O41&gt;=3.85,"II JA",IF(O41&gt;=3.6,"III JA"))))))))</f>
        <v>III JA</v>
      </c>
      <c r="Q41" s="43" t="s">
        <v>97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37" t="n">
        <v>29</v>
      </c>
      <c r="B42" s="38" t="s">
        <v>1033</v>
      </c>
      <c r="C42" s="39" t="s">
        <v>1034</v>
      </c>
      <c r="D42" s="40" t="s">
        <v>1035</v>
      </c>
      <c r="E42" s="41" t="s">
        <v>53</v>
      </c>
      <c r="F42" s="41" t="s">
        <v>54</v>
      </c>
      <c r="G42" s="41"/>
      <c r="H42" s="142" t="n">
        <v>3.32</v>
      </c>
      <c r="I42" s="142" t="n">
        <v>3.6</v>
      </c>
      <c r="J42" s="142" t="n">
        <v>3.37</v>
      </c>
      <c r="K42" s="142"/>
      <c r="L42" s="142"/>
      <c r="M42" s="142"/>
      <c r="N42" s="142"/>
      <c r="O42" s="76" t="n">
        <f aca="false">MAX(H42:N42)</f>
        <v>3.6</v>
      </c>
      <c r="P42" s="143" t="str">
        <f aca="false">IF(ISBLANK(O42),"",IF(O42&gt;=6,"KSM",IF(O42&gt;=5.6,"I A",IF(O42&gt;=5.15,"II A",IF(O42&gt;=4.6,"III A",IF(O42&gt;=4.2,"I JA",IF(O42&gt;=3.85,"II JA",IF(O42&gt;=3.6,"III JA"))))))))</f>
        <v>III JA</v>
      </c>
      <c r="Q42" s="43" t="s">
        <v>9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37" t="n">
        <v>30</v>
      </c>
      <c r="B43" s="38" t="s">
        <v>26</v>
      </c>
      <c r="C43" s="39" t="s">
        <v>1036</v>
      </c>
      <c r="D43" s="40" t="s">
        <v>1037</v>
      </c>
      <c r="E43" s="41" t="s">
        <v>66</v>
      </c>
      <c r="F43" s="41" t="s">
        <v>67</v>
      </c>
      <c r="G43" s="41"/>
      <c r="H43" s="142" t="n">
        <v>3.37</v>
      </c>
      <c r="I43" s="142" t="n">
        <v>3.33</v>
      </c>
      <c r="J43" s="142" t="n">
        <v>3.25</v>
      </c>
      <c r="K43" s="142"/>
      <c r="L43" s="142"/>
      <c r="M43" s="142"/>
      <c r="N43" s="142"/>
      <c r="O43" s="76" t="n">
        <f aca="false">MAX(H43:N43)</f>
        <v>3.37</v>
      </c>
      <c r="P43" s="143"/>
      <c r="Q43" s="43" t="s">
        <v>97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37" t="n">
        <v>31</v>
      </c>
      <c r="B44" s="38" t="s">
        <v>1038</v>
      </c>
      <c r="C44" s="39" t="s">
        <v>70</v>
      </c>
      <c r="D44" s="40" t="n">
        <v>38330</v>
      </c>
      <c r="E44" s="41" t="s">
        <v>80</v>
      </c>
      <c r="F44" s="41" t="s">
        <v>81</v>
      </c>
      <c r="G44" s="41"/>
      <c r="H44" s="142" t="s">
        <v>1013</v>
      </c>
      <c r="I44" s="142" t="n">
        <v>3.3</v>
      </c>
      <c r="J44" s="142" t="n">
        <v>3.27</v>
      </c>
      <c r="K44" s="142"/>
      <c r="L44" s="142"/>
      <c r="M44" s="142"/>
      <c r="N44" s="142"/>
      <c r="O44" s="76" t="n">
        <f aca="false">MAX(H44:N44)</f>
        <v>3.3</v>
      </c>
      <c r="P44" s="143"/>
      <c r="Q44" s="43" t="s">
        <v>8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37" t="n">
        <v>32</v>
      </c>
      <c r="B45" s="38" t="s">
        <v>1039</v>
      </c>
      <c r="C45" s="39" t="s">
        <v>1040</v>
      </c>
      <c r="D45" s="40" t="n">
        <v>38281</v>
      </c>
      <c r="E45" s="41" t="s">
        <v>34</v>
      </c>
      <c r="F45" s="41" t="s">
        <v>35</v>
      </c>
      <c r="G45" s="41"/>
      <c r="H45" s="142" t="s">
        <v>1013</v>
      </c>
      <c r="I45" s="142" t="n">
        <v>3.06</v>
      </c>
      <c r="J45" s="142" t="s">
        <v>1013</v>
      </c>
      <c r="K45" s="142"/>
      <c r="L45" s="142"/>
      <c r="M45" s="142"/>
      <c r="N45" s="142"/>
      <c r="O45" s="76" t="n">
        <f aca="false">MAX(H45:N45)</f>
        <v>3.06</v>
      </c>
      <c r="P45" s="143"/>
      <c r="Q45" s="43" t="s">
        <v>37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2">
    <mergeCell ref="H5:N5"/>
    <mergeCell ref="H39:N39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4.28"/>
    <col collapsed="false" customWidth="true" hidden="false" outlineLevel="0" max="3" min="3" style="13" width="12.56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3.7"/>
    <col collapsed="false" customWidth="true" hidden="false" outlineLevel="0" max="7" min="7" style="104" width="11.28"/>
    <col collapsed="false" customWidth="true" hidden="false" outlineLevel="0" max="10" min="8" style="147" width="4.7"/>
    <col collapsed="false" customWidth="true" hidden="true" outlineLevel="0" max="11" min="11" style="69" width="4.7"/>
    <col collapsed="false" customWidth="true" hidden="false" outlineLevel="0" max="14" min="12" style="147" width="4.7"/>
    <col collapsed="false" customWidth="false" hidden="false" outlineLevel="0" max="15" min="15" style="70" width="9.14"/>
    <col collapsed="false" customWidth="true" hidden="false" outlineLevel="0" max="16" min="16" style="16" width="6.99"/>
    <col collapsed="false" customWidth="true" hidden="false" outlineLevel="0" max="17" min="17" style="17" width="16.7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104"/>
      <c r="H3" s="148"/>
      <c r="I3" s="148"/>
      <c r="J3" s="148"/>
      <c r="K3" s="70"/>
      <c r="L3" s="148"/>
      <c r="M3" s="148"/>
      <c r="N3" s="148"/>
      <c r="O3" s="70"/>
      <c r="P3" s="16"/>
    </row>
    <row r="4" s="28" customFormat="true" ht="15.75" hidden="false" customHeight="false" outlineLevel="0" collapsed="false">
      <c r="B4" s="18" t="s">
        <v>1041</v>
      </c>
      <c r="D4" s="133"/>
      <c r="E4" s="67"/>
      <c r="F4" s="67"/>
      <c r="G4" s="105"/>
      <c r="H4" s="149"/>
      <c r="I4" s="149"/>
      <c r="J4" s="149"/>
      <c r="K4" s="71"/>
      <c r="L4" s="149"/>
      <c r="M4" s="149"/>
      <c r="N4" s="149"/>
      <c r="O4" s="134"/>
      <c r="P4" s="22"/>
    </row>
    <row r="5" s="17" customFormat="true" ht="11.25" hidden="false" customHeight="false" outlineLevel="0" collapsed="false">
      <c r="D5" s="14"/>
      <c r="H5" s="135" t="s">
        <v>864</v>
      </c>
      <c r="I5" s="135"/>
      <c r="J5" s="135"/>
      <c r="K5" s="135"/>
      <c r="L5" s="135"/>
      <c r="M5" s="135"/>
      <c r="N5" s="135"/>
      <c r="O5" s="136"/>
      <c r="P5" s="137"/>
    </row>
    <row r="6" s="36" customFormat="true" ht="12" hidden="false" customHeight="true" outlineLevel="0" collapsed="false">
      <c r="A6" s="79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138" t="n">
        <v>1</v>
      </c>
      <c r="I6" s="139" t="n">
        <v>2</v>
      </c>
      <c r="J6" s="139" t="n">
        <v>3</v>
      </c>
      <c r="K6" s="139" t="s">
        <v>472</v>
      </c>
      <c r="L6" s="150" t="n">
        <v>4</v>
      </c>
      <c r="M6" s="139" t="n">
        <v>5</v>
      </c>
      <c r="N6" s="140" t="n">
        <v>6</v>
      </c>
      <c r="O6" s="151" t="s">
        <v>285</v>
      </c>
      <c r="P6" s="152" t="s">
        <v>190</v>
      </c>
      <c r="Q6" s="35" t="s">
        <v>19</v>
      </c>
    </row>
    <row r="7" customFormat="false" ht="18" hidden="false" customHeight="true" outlineLevel="0" collapsed="false">
      <c r="A7" s="37" t="n">
        <v>1</v>
      </c>
      <c r="B7" s="44" t="s">
        <v>1042</v>
      </c>
      <c r="C7" s="45" t="s">
        <v>1043</v>
      </c>
      <c r="D7" s="46" t="s">
        <v>1044</v>
      </c>
      <c r="E7" s="47" t="s">
        <v>109</v>
      </c>
      <c r="F7" s="47" t="s">
        <v>110</v>
      </c>
      <c r="G7" s="47"/>
      <c r="H7" s="142" t="n">
        <v>4.85</v>
      </c>
      <c r="I7" s="142" t="n">
        <v>4.97</v>
      </c>
      <c r="J7" s="142" t="n">
        <v>4.77</v>
      </c>
      <c r="K7" s="142"/>
      <c r="L7" s="142" t="n">
        <v>4.64</v>
      </c>
      <c r="M7" s="142" t="n">
        <v>4.9</v>
      </c>
      <c r="N7" s="142" t="n">
        <v>5.03</v>
      </c>
      <c r="O7" s="153" t="n">
        <f aca="false">MAX(H7:N7)</f>
        <v>5.03</v>
      </c>
      <c r="P7" s="154" t="str">
        <f aca="false">IF(ISBLANK(O7),"",IF(O7&gt;=7.2,"KSM",IF(O7&gt;=6.7,"I A",IF(O7&gt;=6.2,"II A",IF(O7&gt;=5.6,"III A",IF(O7&gt;=5,"I JA",IF(O7&gt;=4.45,"II JA",IF(O7&gt;=4,"III JA"))))))))</f>
        <v>I JA</v>
      </c>
      <c r="Q7" s="48" t="s">
        <v>1045</v>
      </c>
    </row>
    <row r="8" customFormat="false" ht="18" hidden="false" customHeight="true" outlineLevel="0" collapsed="false">
      <c r="A8" s="37" t="n">
        <v>2</v>
      </c>
      <c r="B8" s="38" t="s">
        <v>716</v>
      </c>
      <c r="C8" s="39" t="s">
        <v>1046</v>
      </c>
      <c r="D8" s="40" t="n">
        <v>37876</v>
      </c>
      <c r="E8" s="41" t="s">
        <v>163</v>
      </c>
      <c r="F8" s="41" t="s">
        <v>164</v>
      </c>
      <c r="G8" s="41"/>
      <c r="H8" s="142" t="n">
        <v>4.6</v>
      </c>
      <c r="I8" s="142" t="n">
        <v>4.9</v>
      </c>
      <c r="J8" s="142" t="n">
        <v>4.45</v>
      </c>
      <c r="K8" s="142"/>
      <c r="L8" s="142" t="n">
        <v>4.7</v>
      </c>
      <c r="M8" s="142" t="n">
        <v>4.7</v>
      </c>
      <c r="N8" s="142" t="s">
        <v>1013</v>
      </c>
      <c r="O8" s="153" t="n">
        <f aca="false">MAX(H8:N8)</f>
        <v>4.9</v>
      </c>
      <c r="P8" s="154" t="str">
        <f aca="false">IF(ISBLANK(O8),"",IF(O8&gt;=7.2,"KSM",IF(O8&gt;=6.7,"I A",IF(O8&gt;=6.2,"II A",IF(O8&gt;=5.6,"III A",IF(O8&gt;=5,"I JA",IF(O8&gt;=4.45,"II JA",IF(O8&gt;=4,"III JA"))))))))</f>
        <v>II JA</v>
      </c>
      <c r="Q8" s="43" t="s">
        <v>883</v>
      </c>
    </row>
    <row r="9" customFormat="false" ht="18" hidden="false" customHeight="true" outlineLevel="0" collapsed="false">
      <c r="A9" s="37" t="n">
        <v>3</v>
      </c>
      <c r="B9" s="38" t="s">
        <v>806</v>
      </c>
      <c r="C9" s="39" t="s">
        <v>1047</v>
      </c>
      <c r="D9" s="40" t="n">
        <v>38068</v>
      </c>
      <c r="E9" s="41" t="s">
        <v>150</v>
      </c>
      <c r="F9" s="41" t="s">
        <v>151</v>
      </c>
      <c r="G9" s="41"/>
      <c r="H9" s="142" t="s">
        <v>1013</v>
      </c>
      <c r="I9" s="142" t="n">
        <v>4.88</v>
      </c>
      <c r="J9" s="142" t="n">
        <v>4.62</v>
      </c>
      <c r="K9" s="142"/>
      <c r="L9" s="142" t="n">
        <v>4.75</v>
      </c>
      <c r="M9" s="142" t="n">
        <v>4.57</v>
      </c>
      <c r="N9" s="142" t="n">
        <v>4.78</v>
      </c>
      <c r="O9" s="153" t="n">
        <f aca="false">MAX(H9:N9)</f>
        <v>4.88</v>
      </c>
      <c r="P9" s="154" t="str">
        <f aca="false">IF(ISBLANK(O9),"",IF(O9&gt;=7.2,"KSM",IF(O9&gt;=6.7,"I A",IF(O9&gt;=6.2,"II A",IF(O9&gt;=5.6,"III A",IF(O9&gt;=5,"I JA",IF(O9&gt;=4.45,"II JA",IF(O9&gt;=4,"III JA"))))))))</f>
        <v>II JA</v>
      </c>
      <c r="Q9" s="114" t="s">
        <v>178</v>
      </c>
    </row>
    <row r="10" customFormat="false" ht="18" hidden="false" customHeight="true" outlineLevel="0" collapsed="false">
      <c r="A10" s="37" t="n">
        <v>4</v>
      </c>
      <c r="B10" s="38" t="s">
        <v>1048</v>
      </c>
      <c r="C10" s="39" t="s">
        <v>1049</v>
      </c>
      <c r="D10" s="40" t="n">
        <v>37664</v>
      </c>
      <c r="E10" s="41" t="s">
        <v>185</v>
      </c>
      <c r="F10" s="41" t="s">
        <v>186</v>
      </c>
      <c r="G10" s="41"/>
      <c r="H10" s="142" t="n">
        <v>4.17</v>
      </c>
      <c r="I10" s="142" t="n">
        <v>4.8</v>
      </c>
      <c r="J10" s="142" t="n">
        <v>4.63</v>
      </c>
      <c r="K10" s="142"/>
      <c r="L10" s="142" t="n">
        <v>4.64</v>
      </c>
      <c r="M10" s="142" t="n">
        <v>4.84</v>
      </c>
      <c r="N10" s="142" t="n">
        <v>4.71</v>
      </c>
      <c r="O10" s="153" t="n">
        <f aca="false">MAX(H10:N10)</f>
        <v>4.84</v>
      </c>
      <c r="P10" s="154" t="str">
        <f aca="false">IF(ISBLANK(O10),"",IF(O10&gt;=7.2,"KSM",IF(O10&gt;=6.7,"I A",IF(O10&gt;=6.2,"II A",IF(O10&gt;=5.6,"III A",IF(O10&gt;=5,"I JA",IF(O10&gt;=4.45,"II JA",IF(O10&gt;=4,"III JA"))))))))</f>
        <v>II JA</v>
      </c>
      <c r="Q10" s="43" t="s">
        <v>784</v>
      </c>
    </row>
    <row r="11" s="155" customFormat="true" ht="18" hidden="false" customHeight="true" outlineLevel="0" collapsed="false">
      <c r="A11" s="37" t="n">
        <v>5</v>
      </c>
      <c r="B11" s="44" t="s">
        <v>277</v>
      </c>
      <c r="C11" s="45" t="s">
        <v>1050</v>
      </c>
      <c r="D11" s="46" t="s">
        <v>1051</v>
      </c>
      <c r="E11" s="47" t="s">
        <v>53</v>
      </c>
      <c r="F11" s="47" t="s">
        <v>54</v>
      </c>
      <c r="G11" s="47"/>
      <c r="H11" s="142" t="n">
        <v>4.62</v>
      </c>
      <c r="I11" s="142" t="n">
        <v>4.8</v>
      </c>
      <c r="J11" s="142" t="n">
        <v>4.7</v>
      </c>
      <c r="K11" s="142"/>
      <c r="L11" s="142" t="n">
        <v>4.6</v>
      </c>
      <c r="M11" s="142" t="n">
        <v>4.6</v>
      </c>
      <c r="N11" s="142" t="n">
        <v>4.65</v>
      </c>
      <c r="O11" s="153" t="n">
        <f aca="false">MAX(H11:N11)</f>
        <v>4.8</v>
      </c>
      <c r="P11" s="154" t="str">
        <f aca="false">IF(ISBLANK(O11),"",IF(O11&gt;=7.2,"KSM",IF(O11&gt;=6.7,"I A",IF(O11&gt;=6.2,"II A",IF(O11&gt;=5.6,"III A",IF(O11&gt;=5,"I JA",IF(O11&gt;=4.45,"II JA",IF(O11&gt;=4,"III JA"))))))))</f>
        <v>II JA</v>
      </c>
      <c r="Q11" s="43" t="s">
        <v>29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7" t="n">
        <v>6</v>
      </c>
      <c r="B12" s="38" t="s">
        <v>450</v>
      </c>
      <c r="C12" s="39" t="s">
        <v>1052</v>
      </c>
      <c r="D12" s="40" t="n">
        <v>38241</v>
      </c>
      <c r="E12" s="41" t="s">
        <v>185</v>
      </c>
      <c r="F12" s="41" t="s">
        <v>186</v>
      </c>
      <c r="G12" s="41"/>
      <c r="H12" s="142" t="n">
        <v>4.36</v>
      </c>
      <c r="I12" s="142" t="n">
        <v>4.58</v>
      </c>
      <c r="J12" s="142" t="n">
        <v>4.4</v>
      </c>
      <c r="K12" s="142"/>
      <c r="L12" s="142" t="n">
        <v>4.35</v>
      </c>
      <c r="M12" s="142" t="n">
        <v>4.5</v>
      </c>
      <c r="N12" s="142" t="n">
        <v>4.25</v>
      </c>
      <c r="O12" s="153" t="n">
        <f aca="false">MAX(H12:N12)</f>
        <v>4.58</v>
      </c>
      <c r="P12" s="154" t="str">
        <f aca="false">IF(ISBLANK(O12),"",IF(O12&gt;=7.2,"KSM",IF(O12&gt;=6.7,"I A",IF(O12&gt;=6.2,"II A",IF(O12&gt;=5.6,"III A",IF(O12&gt;=5,"I JA",IF(O12&gt;=4.45,"II JA",IF(O12&gt;=4,"III JA"))))))))</f>
        <v>II JA</v>
      </c>
      <c r="Q12" s="43" t="s">
        <v>187</v>
      </c>
    </row>
    <row r="13" customFormat="false" ht="18" hidden="false" customHeight="true" outlineLevel="0" collapsed="false">
      <c r="A13" s="37" t="n">
        <v>7</v>
      </c>
      <c r="B13" s="38" t="s">
        <v>462</v>
      </c>
      <c r="C13" s="39" t="s">
        <v>1053</v>
      </c>
      <c r="D13" s="40" t="s">
        <v>1054</v>
      </c>
      <c r="E13" s="41" t="s">
        <v>365</v>
      </c>
      <c r="F13" s="41" t="s">
        <v>366</v>
      </c>
      <c r="G13" s="41"/>
      <c r="H13" s="142" t="n">
        <v>4.21</v>
      </c>
      <c r="I13" s="142" t="n">
        <v>4.45</v>
      </c>
      <c r="J13" s="142" t="n">
        <v>4.34</v>
      </c>
      <c r="K13" s="142"/>
      <c r="L13" s="142" t="n">
        <v>4.27</v>
      </c>
      <c r="M13" s="142" t="s">
        <v>1013</v>
      </c>
      <c r="N13" s="142" t="n">
        <v>4.5</v>
      </c>
      <c r="O13" s="153" t="n">
        <f aca="false">MAX(H13:N13)</f>
        <v>4.5</v>
      </c>
      <c r="P13" s="154" t="str">
        <f aca="false">IF(ISBLANK(O13),"",IF(O13&gt;=7.2,"KSM",IF(O13&gt;=6.7,"I A",IF(O13&gt;=6.2,"II A",IF(O13&gt;=5.6,"III A",IF(O13&gt;=5,"I JA",IF(O13&gt;=4.45,"II JA",IF(O13&gt;=4,"III JA"))))))))</f>
        <v>II JA</v>
      </c>
      <c r="Q13" s="43" t="s">
        <v>1014</v>
      </c>
    </row>
    <row r="14" customFormat="false" ht="18" hidden="false" customHeight="true" outlineLevel="0" collapsed="false">
      <c r="A14" s="37" t="n">
        <v>8</v>
      </c>
      <c r="B14" s="38" t="s">
        <v>230</v>
      </c>
      <c r="C14" s="39" t="s">
        <v>1055</v>
      </c>
      <c r="D14" s="40" t="s">
        <v>1056</v>
      </c>
      <c r="E14" s="41" t="s">
        <v>72</v>
      </c>
      <c r="F14" s="41" t="s">
        <v>73</v>
      </c>
      <c r="G14" s="41"/>
      <c r="H14" s="142" t="n">
        <v>4.48</v>
      </c>
      <c r="I14" s="142" t="n">
        <v>4.3</v>
      </c>
      <c r="J14" s="142" t="n">
        <v>4.33</v>
      </c>
      <c r="K14" s="142"/>
      <c r="L14" s="142" t="s">
        <v>992</v>
      </c>
      <c r="M14" s="142" t="s">
        <v>992</v>
      </c>
      <c r="N14" s="142" t="s">
        <v>992</v>
      </c>
      <c r="O14" s="153" t="n">
        <f aca="false">MAX(H14:N14)</f>
        <v>4.48</v>
      </c>
      <c r="P14" s="154" t="str">
        <f aca="false">IF(ISBLANK(O14),"",IF(O14&gt;=7.2,"KSM",IF(O14&gt;=6.7,"I A",IF(O14&gt;=6.2,"II A",IF(O14&gt;=5.6,"III A",IF(O14&gt;=5,"I JA",IF(O14&gt;=4.45,"II JA",IF(O14&gt;=4,"III JA"))))))))</f>
        <v>II JA</v>
      </c>
      <c r="Q14" s="43" t="s">
        <v>981</v>
      </c>
    </row>
    <row r="15" customFormat="false" ht="18" hidden="false" customHeight="true" outlineLevel="0" collapsed="false">
      <c r="A15" s="37" t="n">
        <v>9</v>
      </c>
      <c r="B15" s="38" t="s">
        <v>256</v>
      </c>
      <c r="C15" s="39" t="s">
        <v>1057</v>
      </c>
      <c r="D15" s="40" t="n">
        <v>37865</v>
      </c>
      <c r="E15" s="41" t="s">
        <v>53</v>
      </c>
      <c r="F15" s="41" t="s">
        <v>54</v>
      </c>
      <c r="G15" s="47"/>
      <c r="H15" s="142" t="n">
        <v>4</v>
      </c>
      <c r="I15" s="142" t="n">
        <v>4.25</v>
      </c>
      <c r="J15" s="142" t="n">
        <v>4.25</v>
      </c>
      <c r="K15" s="142"/>
      <c r="L15" s="142" t="n">
        <v>4.27</v>
      </c>
      <c r="M15" s="142" t="n">
        <v>4.05</v>
      </c>
      <c r="N15" s="142" t="n">
        <v>4.35</v>
      </c>
      <c r="O15" s="153" t="n">
        <f aca="false">MAX(H15:N15)</f>
        <v>4.35</v>
      </c>
      <c r="P15" s="154" t="str">
        <f aca="false">IF(ISBLANK(O15),"",IF(O15&gt;=7.2,"KSM",IF(O15&gt;=6.7,"I A",IF(O15&gt;=6.2,"II A",IF(O15&gt;=5.6,"III A",IF(O15&gt;=5,"I JA",IF(O15&gt;=4.45,"II JA",IF(O15&gt;=4,"III JA"))))))))</f>
        <v>III JA</v>
      </c>
      <c r="Q15" s="43" t="s">
        <v>206</v>
      </c>
    </row>
    <row r="16" customFormat="false" ht="18" hidden="false" customHeight="true" outlineLevel="0" collapsed="false">
      <c r="A16" s="37" t="n">
        <v>10</v>
      </c>
      <c r="B16" s="38" t="s">
        <v>218</v>
      </c>
      <c r="C16" s="39" t="s">
        <v>1058</v>
      </c>
      <c r="D16" s="40" t="s">
        <v>496</v>
      </c>
      <c r="E16" s="41" t="s">
        <v>310</v>
      </c>
      <c r="F16" s="41" t="s">
        <v>311</v>
      </c>
      <c r="G16" s="41" t="s">
        <v>312</v>
      </c>
      <c r="H16" s="142" t="n">
        <v>3.98</v>
      </c>
      <c r="I16" s="142" t="s">
        <v>1013</v>
      </c>
      <c r="J16" s="142" t="n">
        <v>4.3</v>
      </c>
      <c r="K16" s="142"/>
      <c r="L16" s="142"/>
      <c r="M16" s="142"/>
      <c r="N16" s="142"/>
      <c r="O16" s="153" t="n">
        <f aca="false">MAX(H16:N16)</f>
        <v>4.3</v>
      </c>
      <c r="P16" s="154" t="str">
        <f aca="false">IF(ISBLANK(O16),"",IF(O16&gt;=7.2,"KSM",IF(O16&gt;=6.7,"I A",IF(O16&gt;=6.2,"II A",IF(O16&gt;=5.6,"III A",IF(O16&gt;=5,"I JA",IF(O16&gt;=4.45,"II JA",IF(O16&gt;=4,"III JA"))))))))</f>
        <v>III JA</v>
      </c>
      <c r="Q16" s="43" t="s">
        <v>313</v>
      </c>
    </row>
    <row r="17" customFormat="false" ht="18" hidden="false" customHeight="true" outlineLevel="0" collapsed="false">
      <c r="A17" s="37" t="n">
        <v>11</v>
      </c>
      <c r="B17" s="44" t="s">
        <v>1059</v>
      </c>
      <c r="C17" s="45" t="s">
        <v>1060</v>
      </c>
      <c r="D17" s="46" t="s">
        <v>1061</v>
      </c>
      <c r="E17" s="47" t="s">
        <v>1062</v>
      </c>
      <c r="F17" s="47" t="s">
        <v>54</v>
      </c>
      <c r="G17" s="47"/>
      <c r="H17" s="142" t="n">
        <v>3.63</v>
      </c>
      <c r="I17" s="142" t="n">
        <v>4.25</v>
      </c>
      <c r="J17" s="142" t="n">
        <v>4.23</v>
      </c>
      <c r="K17" s="142"/>
      <c r="L17" s="142"/>
      <c r="M17" s="142"/>
      <c r="N17" s="142"/>
      <c r="O17" s="153" t="n">
        <f aca="false">MAX(H17:N17)</f>
        <v>4.25</v>
      </c>
      <c r="P17" s="154" t="str">
        <f aca="false">IF(ISBLANK(O17),"",IF(O17&gt;=7.2,"KSM",IF(O17&gt;=6.7,"I A",IF(O17&gt;=6.2,"II A",IF(O17&gt;=5.6,"III A",IF(O17&gt;=5,"I JA",IF(O17&gt;=4.45,"II JA",IF(O17&gt;=4,"III JA"))))))))</f>
        <v>III JA</v>
      </c>
      <c r="Q17" s="114" t="s">
        <v>1063</v>
      </c>
    </row>
    <row r="18" customFormat="false" ht="18" hidden="false" customHeight="true" outlineLevel="0" collapsed="false">
      <c r="A18" s="37" t="n">
        <v>12</v>
      </c>
      <c r="B18" s="38" t="s">
        <v>198</v>
      </c>
      <c r="C18" s="39" t="s">
        <v>1064</v>
      </c>
      <c r="D18" s="40" t="s">
        <v>1065</v>
      </c>
      <c r="E18" s="41" t="s">
        <v>92</v>
      </c>
      <c r="F18" s="41" t="s">
        <v>93</v>
      </c>
      <c r="G18" s="47"/>
      <c r="H18" s="142" t="n">
        <v>4.05</v>
      </c>
      <c r="I18" s="142" t="n">
        <v>4.15</v>
      </c>
      <c r="J18" s="142" t="n">
        <v>4.24</v>
      </c>
      <c r="K18" s="142"/>
      <c r="L18" s="142"/>
      <c r="M18" s="142"/>
      <c r="N18" s="142"/>
      <c r="O18" s="153" t="n">
        <f aca="false">MAX(H18:N18)</f>
        <v>4.24</v>
      </c>
      <c r="P18" s="154" t="str">
        <f aca="false">IF(ISBLANK(O18),"",IF(O18&gt;=7.2,"KSM",IF(O18&gt;=6.7,"I A",IF(O18&gt;=6.2,"II A",IF(O18&gt;=5.6,"III A",IF(O18&gt;=5,"I JA",IF(O18&gt;=4.45,"II JA",IF(O18&gt;=4,"III JA"))))))))</f>
        <v>III JA</v>
      </c>
      <c r="Q18" s="43" t="s">
        <v>1066</v>
      </c>
    </row>
    <row r="19" customFormat="false" ht="18" hidden="false" customHeight="true" outlineLevel="0" collapsed="false">
      <c r="A19" s="37" t="n">
        <v>13</v>
      </c>
      <c r="B19" s="38" t="s">
        <v>1067</v>
      </c>
      <c r="C19" s="39" t="s">
        <v>1068</v>
      </c>
      <c r="D19" s="40" t="s">
        <v>1069</v>
      </c>
      <c r="E19" s="41" t="s">
        <v>92</v>
      </c>
      <c r="F19" s="41" t="s">
        <v>93</v>
      </c>
      <c r="G19" s="47"/>
      <c r="H19" s="142" t="n">
        <v>3.92</v>
      </c>
      <c r="I19" s="142" t="n">
        <v>4.05</v>
      </c>
      <c r="J19" s="142" t="n">
        <v>4.16</v>
      </c>
      <c r="K19" s="142"/>
      <c r="L19" s="142"/>
      <c r="M19" s="142"/>
      <c r="N19" s="142"/>
      <c r="O19" s="153" t="n">
        <f aca="false">MAX(H19:N19)</f>
        <v>4.16</v>
      </c>
      <c r="P19" s="154" t="str">
        <f aca="false">IF(ISBLANK(O19),"",IF(O19&gt;=7.2,"KSM",IF(O19&gt;=6.7,"I A",IF(O19&gt;=6.2,"II A",IF(O19&gt;=5.6,"III A",IF(O19&gt;=5,"I JA",IF(O19&gt;=4.45,"II JA",IF(O19&gt;=4,"III JA"))))))))</f>
        <v>III JA</v>
      </c>
      <c r="Q19" s="43" t="s">
        <v>1066</v>
      </c>
    </row>
    <row r="20" customFormat="false" ht="18" hidden="false" customHeight="true" outlineLevel="0" collapsed="false">
      <c r="A20" s="37" t="n">
        <v>14</v>
      </c>
      <c r="B20" s="38" t="s">
        <v>1070</v>
      </c>
      <c r="C20" s="39" t="s">
        <v>1071</v>
      </c>
      <c r="D20" s="40" t="n">
        <v>37903</v>
      </c>
      <c r="E20" s="41" t="s">
        <v>185</v>
      </c>
      <c r="F20" s="41" t="s">
        <v>186</v>
      </c>
      <c r="G20" s="41"/>
      <c r="H20" s="142" t="n">
        <v>3.86</v>
      </c>
      <c r="I20" s="142" t="n">
        <v>4.15</v>
      </c>
      <c r="J20" s="142" t="n">
        <v>4.08</v>
      </c>
      <c r="K20" s="142"/>
      <c r="L20" s="142"/>
      <c r="M20" s="142"/>
      <c r="N20" s="142"/>
      <c r="O20" s="153" t="n">
        <f aca="false">MAX(H20:N20)</f>
        <v>4.15</v>
      </c>
      <c r="P20" s="154" t="str">
        <f aca="false">IF(ISBLANK(O20),"",IF(O20&gt;=7.2,"KSM",IF(O20&gt;=6.7,"I A",IF(O20&gt;=6.2,"II A",IF(O20&gt;=5.6,"III A",IF(O20&gt;=5,"I JA",IF(O20&gt;=4.45,"II JA",IF(O20&gt;=4,"III JA"))))))))</f>
        <v>III JA</v>
      </c>
      <c r="Q20" s="43" t="s">
        <v>187</v>
      </c>
    </row>
    <row r="21" customFormat="false" ht="18" hidden="false" customHeight="true" outlineLevel="0" collapsed="false">
      <c r="A21" s="37" t="n">
        <v>15</v>
      </c>
      <c r="B21" s="38" t="s">
        <v>757</v>
      </c>
      <c r="C21" s="39" t="s">
        <v>278</v>
      </c>
      <c r="D21" s="40" t="n">
        <v>38035</v>
      </c>
      <c r="E21" s="41" t="s">
        <v>127</v>
      </c>
      <c r="F21" s="41" t="s">
        <v>128</v>
      </c>
      <c r="G21" s="41"/>
      <c r="H21" s="142" t="s">
        <v>1013</v>
      </c>
      <c r="I21" s="142" t="s">
        <v>1013</v>
      </c>
      <c r="J21" s="142" t="n">
        <v>4.14</v>
      </c>
      <c r="K21" s="142"/>
      <c r="L21" s="142"/>
      <c r="M21" s="142"/>
      <c r="N21" s="142"/>
      <c r="O21" s="153" t="n">
        <f aca="false">MAX(H21:N21)</f>
        <v>4.14</v>
      </c>
      <c r="P21" s="154" t="str">
        <f aca="false">IF(ISBLANK(O21),"",IF(O21&gt;=7.2,"KSM",IF(O21&gt;=6.7,"I A",IF(O21&gt;=6.2,"II A",IF(O21&gt;=5.6,"III A",IF(O21&gt;=5,"I JA",IF(O21&gt;=4.45,"II JA",IF(O21&gt;=4,"III JA"))))))))</f>
        <v>III JA</v>
      </c>
      <c r="Q21" s="43" t="s">
        <v>129</v>
      </c>
    </row>
    <row r="22" customFormat="false" ht="18" hidden="false" customHeight="true" outlineLevel="0" collapsed="false">
      <c r="A22" s="37" t="n">
        <v>16</v>
      </c>
      <c r="B22" s="38" t="s">
        <v>464</v>
      </c>
      <c r="C22" s="39" t="s">
        <v>1072</v>
      </c>
      <c r="D22" s="40" t="n">
        <v>38195</v>
      </c>
      <c r="E22" s="41" t="s">
        <v>150</v>
      </c>
      <c r="F22" s="41" t="s">
        <v>151</v>
      </c>
      <c r="G22" s="41"/>
      <c r="H22" s="156" t="n">
        <v>3.97</v>
      </c>
      <c r="I22" s="156" t="n">
        <v>3.93</v>
      </c>
      <c r="J22" s="156" t="n">
        <v>4.03</v>
      </c>
      <c r="K22" s="156"/>
      <c r="L22" s="156"/>
      <c r="M22" s="156"/>
      <c r="N22" s="156"/>
      <c r="O22" s="153" t="n">
        <f aca="false">MAX(H22:N22)</f>
        <v>4.03</v>
      </c>
      <c r="P22" s="154" t="str">
        <f aca="false">IF(ISBLANK(O22),"",IF(O22&gt;=7.2,"KSM",IF(O22&gt;=6.7,"I A",IF(O22&gt;=6.2,"II A",IF(O22&gt;=5.6,"III A",IF(O22&gt;=5,"I JA",IF(O22&gt;=4.45,"II JA",IF(O22&gt;=4,"III JA"))))))))</f>
        <v>III JA</v>
      </c>
      <c r="Q22" s="114" t="s">
        <v>178</v>
      </c>
    </row>
    <row r="23" customFormat="false" ht="18" hidden="false" customHeight="true" outlineLevel="0" collapsed="false">
      <c r="A23" s="37" t="n">
        <v>17</v>
      </c>
      <c r="B23" s="44" t="s">
        <v>1073</v>
      </c>
      <c r="C23" s="45" t="s">
        <v>1074</v>
      </c>
      <c r="D23" s="46" t="n">
        <v>37730</v>
      </c>
      <c r="E23" s="47" t="s">
        <v>66</v>
      </c>
      <c r="F23" s="47" t="s">
        <v>67</v>
      </c>
      <c r="G23" s="47"/>
      <c r="H23" s="142" t="n">
        <v>3.92</v>
      </c>
      <c r="I23" s="142" t="n">
        <v>3.9</v>
      </c>
      <c r="J23" s="142" t="n">
        <v>3.98</v>
      </c>
      <c r="K23" s="142"/>
      <c r="L23" s="142"/>
      <c r="M23" s="142"/>
      <c r="N23" s="142"/>
      <c r="O23" s="153" t="n">
        <f aca="false">MAX(H23:N23)</f>
        <v>3.98</v>
      </c>
      <c r="P23" s="154"/>
      <c r="Q23" s="43" t="s">
        <v>169</v>
      </c>
    </row>
    <row r="24" customFormat="false" ht="18" hidden="false" customHeight="true" outlineLevel="0" collapsed="false">
      <c r="A24" s="37" t="n">
        <v>18</v>
      </c>
      <c r="B24" s="44" t="s">
        <v>712</v>
      </c>
      <c r="C24" s="45" t="s">
        <v>568</v>
      </c>
      <c r="D24" s="46" t="n">
        <v>38108</v>
      </c>
      <c r="E24" s="47" t="s">
        <v>53</v>
      </c>
      <c r="F24" s="47" t="s">
        <v>54</v>
      </c>
      <c r="G24" s="47"/>
      <c r="H24" s="142" t="n">
        <v>3.91</v>
      </c>
      <c r="I24" s="142" t="n">
        <v>2.76</v>
      </c>
      <c r="J24" s="142" t="n">
        <v>2.85</v>
      </c>
      <c r="K24" s="142"/>
      <c r="L24" s="142"/>
      <c r="M24" s="142"/>
      <c r="N24" s="142"/>
      <c r="O24" s="153" t="n">
        <f aca="false">MAX(H24:N24)</f>
        <v>3.91</v>
      </c>
      <c r="P24" s="154"/>
      <c r="Q24" s="43" t="s">
        <v>947</v>
      </c>
    </row>
    <row r="25" customFormat="false" ht="18" hidden="false" customHeight="true" outlineLevel="0" collapsed="false">
      <c r="A25" s="37" t="n">
        <v>19</v>
      </c>
      <c r="B25" s="38" t="s">
        <v>272</v>
      </c>
      <c r="C25" s="39" t="s">
        <v>1075</v>
      </c>
      <c r="D25" s="40" t="n">
        <v>38029</v>
      </c>
      <c r="E25" s="41" t="s">
        <v>269</v>
      </c>
      <c r="F25" s="41" t="s">
        <v>270</v>
      </c>
      <c r="G25" s="41"/>
      <c r="H25" s="142" t="n">
        <v>3.62</v>
      </c>
      <c r="I25" s="142" t="n">
        <v>3.75</v>
      </c>
      <c r="J25" s="142" t="n">
        <v>3.75</v>
      </c>
      <c r="K25" s="142"/>
      <c r="L25" s="142"/>
      <c r="M25" s="142"/>
      <c r="N25" s="142"/>
      <c r="O25" s="153" t="n">
        <f aca="false">MAX(H25:N25)</f>
        <v>3.75</v>
      </c>
      <c r="P25" s="154"/>
      <c r="Q25" s="43" t="s">
        <v>271</v>
      </c>
    </row>
    <row r="26" customFormat="false" ht="18" hidden="false" customHeight="true" outlineLevel="0" collapsed="false">
      <c r="A26" s="37" t="n">
        <v>20</v>
      </c>
      <c r="B26" s="38" t="s">
        <v>698</v>
      </c>
      <c r="C26" s="39" t="s">
        <v>1076</v>
      </c>
      <c r="D26" s="40" t="s">
        <v>1077</v>
      </c>
      <c r="E26" s="41" t="s">
        <v>47</v>
      </c>
      <c r="F26" s="41" t="s">
        <v>48</v>
      </c>
      <c r="G26" s="41"/>
      <c r="H26" s="142" t="n">
        <v>3.69</v>
      </c>
      <c r="I26" s="142" t="n">
        <v>3.63</v>
      </c>
      <c r="J26" s="142" t="n">
        <v>3.4</v>
      </c>
      <c r="K26" s="142"/>
      <c r="L26" s="142"/>
      <c r="M26" s="142"/>
      <c r="N26" s="142"/>
      <c r="O26" s="153" t="n">
        <f aca="false">MAX(H26:N26)</f>
        <v>3.69</v>
      </c>
      <c r="P26" s="154"/>
      <c r="Q26" s="43" t="s">
        <v>49</v>
      </c>
    </row>
    <row r="27" customFormat="false" ht="18" hidden="false" customHeight="true" outlineLevel="0" collapsed="false">
      <c r="A27" s="37" t="n">
        <v>21</v>
      </c>
      <c r="B27" s="44" t="s">
        <v>1078</v>
      </c>
      <c r="C27" s="45" t="s">
        <v>754</v>
      </c>
      <c r="D27" s="46" t="s">
        <v>1079</v>
      </c>
      <c r="E27" s="47" t="s">
        <v>122</v>
      </c>
      <c r="F27" s="47" t="s">
        <v>123</v>
      </c>
      <c r="G27" s="47"/>
      <c r="H27" s="142" t="n">
        <v>3.25</v>
      </c>
      <c r="I27" s="142" t="s">
        <v>1013</v>
      </c>
      <c r="J27" s="142" t="n">
        <v>3.53</v>
      </c>
      <c r="K27" s="142"/>
      <c r="L27" s="142"/>
      <c r="M27" s="142"/>
      <c r="N27" s="142"/>
      <c r="O27" s="153" t="n">
        <f aca="false">MAX(H27:N27)</f>
        <v>3.53</v>
      </c>
      <c r="P27" s="154"/>
      <c r="Q27" s="43" t="s">
        <v>124</v>
      </c>
    </row>
    <row r="28" customFormat="false" ht="18" hidden="false" customHeight="true" outlineLevel="0" collapsed="false">
      <c r="A28" s="37" t="n">
        <v>22</v>
      </c>
      <c r="B28" s="38" t="s">
        <v>227</v>
      </c>
      <c r="C28" s="39" t="s">
        <v>1080</v>
      </c>
      <c r="D28" s="40" t="s">
        <v>904</v>
      </c>
      <c r="E28" s="41" t="s">
        <v>80</v>
      </c>
      <c r="F28" s="41" t="s">
        <v>81</v>
      </c>
      <c r="G28" s="41"/>
      <c r="H28" s="142" t="n">
        <v>3.41</v>
      </c>
      <c r="I28" s="142" t="n">
        <v>3.21</v>
      </c>
      <c r="J28" s="142" t="n">
        <v>2.82</v>
      </c>
      <c r="K28" s="142"/>
      <c r="L28" s="142"/>
      <c r="M28" s="142"/>
      <c r="N28" s="142"/>
      <c r="O28" s="153" t="n">
        <f aca="false">MAX(H28:N28)</f>
        <v>3.41</v>
      </c>
      <c r="P28" s="154"/>
      <c r="Q28" s="43" t="s">
        <v>82</v>
      </c>
    </row>
    <row r="29" customFormat="false" ht="18" hidden="false" customHeight="true" outlineLevel="0" collapsed="false">
      <c r="A29" s="37" t="n">
        <v>23</v>
      </c>
      <c r="B29" s="44" t="s">
        <v>230</v>
      </c>
      <c r="C29" s="45" t="s">
        <v>1081</v>
      </c>
      <c r="D29" s="46" t="s">
        <v>1082</v>
      </c>
      <c r="E29" s="47" t="s">
        <v>53</v>
      </c>
      <c r="F29" s="47" t="s">
        <v>54</v>
      </c>
      <c r="G29" s="47"/>
      <c r="H29" s="142" t="n">
        <v>3.38</v>
      </c>
      <c r="I29" s="142" t="n">
        <v>3.26</v>
      </c>
      <c r="J29" s="142" t="n">
        <v>3.4</v>
      </c>
      <c r="K29" s="142"/>
      <c r="L29" s="142"/>
      <c r="M29" s="142"/>
      <c r="N29" s="142"/>
      <c r="O29" s="153" t="n">
        <f aca="false">MAX(H29:N29)</f>
        <v>3.4</v>
      </c>
      <c r="P29" s="154"/>
      <c r="Q29" s="43" t="s">
        <v>947</v>
      </c>
    </row>
    <row r="30" s="113" customFormat="true" ht="18" hidden="false" customHeight="true" outlineLevel="0" collapsed="false">
      <c r="A30" s="37" t="n">
        <v>24</v>
      </c>
      <c r="B30" s="38" t="s">
        <v>806</v>
      </c>
      <c r="C30" s="39" t="s">
        <v>1083</v>
      </c>
      <c r="D30" s="40" t="s">
        <v>1084</v>
      </c>
      <c r="E30" s="41" t="s">
        <v>60</v>
      </c>
      <c r="F30" s="41" t="s">
        <v>61</v>
      </c>
      <c r="G30" s="41"/>
      <c r="H30" s="142" t="s">
        <v>1013</v>
      </c>
      <c r="I30" s="142" t="n">
        <v>3.2</v>
      </c>
      <c r="J30" s="142" t="s">
        <v>1013</v>
      </c>
      <c r="K30" s="142"/>
      <c r="L30" s="142"/>
      <c r="M30" s="142"/>
      <c r="N30" s="142"/>
      <c r="O30" s="153" t="n">
        <f aca="false">MAX(H30:N30)</f>
        <v>3.2</v>
      </c>
      <c r="P30" s="154"/>
      <c r="Q30" s="43" t="s">
        <v>659</v>
      </c>
    </row>
    <row r="31" s="113" customFormat="true" ht="18" hidden="false" customHeight="true" outlineLevel="0" collapsed="false">
      <c r="A31" s="37" t="n">
        <v>25</v>
      </c>
      <c r="B31" s="38" t="s">
        <v>1085</v>
      </c>
      <c r="C31" s="39" t="s">
        <v>1086</v>
      </c>
      <c r="D31" s="40" t="n">
        <v>38183</v>
      </c>
      <c r="E31" s="41" t="s">
        <v>34</v>
      </c>
      <c r="F31" s="41" t="s">
        <v>35</v>
      </c>
      <c r="G31" s="41"/>
      <c r="H31" s="142" t="n">
        <v>3</v>
      </c>
      <c r="I31" s="142" t="n">
        <v>2.88</v>
      </c>
      <c r="J31" s="142" t="n">
        <v>2.95</v>
      </c>
      <c r="K31" s="142"/>
      <c r="L31" s="142"/>
      <c r="M31" s="142"/>
      <c r="N31" s="142"/>
      <c r="O31" s="153" t="n">
        <f aca="false">MAX(H31:N31)</f>
        <v>3</v>
      </c>
      <c r="P31" s="154"/>
      <c r="Q31" s="43" t="s">
        <v>37</v>
      </c>
    </row>
    <row r="32" s="113" customFormat="true" ht="18" hidden="false" customHeight="true" outlineLevel="0" collapsed="false">
      <c r="A32" s="37" t="n">
        <v>26</v>
      </c>
      <c r="B32" s="38" t="s">
        <v>227</v>
      </c>
      <c r="C32" s="39" t="s">
        <v>1087</v>
      </c>
      <c r="D32" s="40" t="s">
        <v>479</v>
      </c>
      <c r="E32" s="41" t="s">
        <v>80</v>
      </c>
      <c r="F32" s="41" t="s">
        <v>81</v>
      </c>
      <c r="G32" s="41"/>
      <c r="H32" s="142" t="n">
        <v>2.76</v>
      </c>
      <c r="I32" s="142" t="n">
        <v>2.9</v>
      </c>
      <c r="J32" s="142" t="n">
        <v>2.68</v>
      </c>
      <c r="K32" s="142"/>
      <c r="L32" s="142"/>
      <c r="M32" s="142"/>
      <c r="N32" s="142"/>
      <c r="O32" s="153" t="n">
        <f aca="false">MAX(H32:N32)</f>
        <v>2.9</v>
      </c>
      <c r="P32" s="154"/>
      <c r="Q32" s="43" t="s">
        <v>82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14"/>
    <col collapsed="false" customWidth="true" hidden="false" outlineLevel="0" max="6" min="6" style="15" width="12.85"/>
    <col collapsed="false" customWidth="true" hidden="false" outlineLevel="0" max="7" min="7" style="104" width="11.28"/>
    <col collapsed="false" customWidth="true" hidden="false" outlineLevel="0" max="10" min="8" style="147" width="4.7"/>
    <col collapsed="false" customWidth="true" hidden="true" outlineLevel="0" max="11" min="11" style="69" width="4.7"/>
    <col collapsed="false" customWidth="true" hidden="false" outlineLevel="0" max="14" min="12" style="147" width="4.7"/>
    <col collapsed="false" customWidth="true" hidden="false" outlineLevel="0" max="15" min="15" style="70" width="8.99"/>
    <col collapsed="false" customWidth="true" hidden="false" outlineLevel="0" max="16" min="16" style="16" width="6.99"/>
    <col collapsed="false" customWidth="true" hidden="false" outlineLevel="0" max="17" min="17" style="17" width="16.42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104"/>
      <c r="H3" s="148"/>
      <c r="I3" s="148"/>
      <c r="J3" s="148"/>
      <c r="K3" s="70"/>
      <c r="L3" s="148"/>
      <c r="M3" s="148"/>
      <c r="N3" s="148"/>
      <c r="O3" s="70"/>
      <c r="P3" s="16"/>
    </row>
    <row r="4" s="28" customFormat="true" ht="15.75" hidden="false" customHeight="false" outlineLevel="0" collapsed="false">
      <c r="B4" s="18" t="s">
        <v>1088</v>
      </c>
      <c r="D4" s="133"/>
      <c r="E4" s="67"/>
      <c r="F4" s="67"/>
      <c r="G4" s="105"/>
      <c r="H4" s="149"/>
      <c r="I4" s="149"/>
      <c r="J4" s="149"/>
      <c r="K4" s="71"/>
      <c r="L4" s="149"/>
      <c r="M4" s="149"/>
      <c r="N4" s="149"/>
      <c r="O4" s="134"/>
      <c r="P4" s="22"/>
    </row>
    <row r="5" s="17" customFormat="true" ht="11.25" hidden="false" customHeight="false" outlineLevel="0" collapsed="false">
      <c r="D5" s="14"/>
      <c r="H5" s="135" t="s">
        <v>864</v>
      </c>
      <c r="I5" s="135"/>
      <c r="J5" s="135"/>
      <c r="K5" s="135"/>
      <c r="L5" s="135"/>
      <c r="M5" s="135"/>
      <c r="N5" s="135"/>
      <c r="O5" s="136"/>
      <c r="P5" s="137"/>
    </row>
    <row r="6" s="36" customFormat="true" ht="10.5" hidden="false" customHeight="false" outlineLevel="0" collapsed="false">
      <c r="A6" s="79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138" t="n">
        <v>1</v>
      </c>
      <c r="I6" s="139" t="n">
        <v>2</v>
      </c>
      <c r="J6" s="139" t="n">
        <v>3</v>
      </c>
      <c r="K6" s="139" t="s">
        <v>472</v>
      </c>
      <c r="L6" s="150" t="n">
        <v>4</v>
      </c>
      <c r="M6" s="139" t="n">
        <v>5</v>
      </c>
      <c r="N6" s="140" t="n">
        <v>6</v>
      </c>
      <c r="O6" s="151" t="s">
        <v>285</v>
      </c>
      <c r="P6" s="152" t="s">
        <v>190</v>
      </c>
      <c r="Q6" s="35" t="s">
        <v>19</v>
      </c>
    </row>
    <row r="7" customFormat="false" ht="18" hidden="false" customHeight="true" outlineLevel="0" collapsed="false">
      <c r="A7" s="37" t="n">
        <v>1</v>
      </c>
      <c r="B7" s="38" t="s">
        <v>1089</v>
      </c>
      <c r="C7" s="39" t="s">
        <v>830</v>
      </c>
      <c r="D7" s="40" t="n">
        <v>37657</v>
      </c>
      <c r="E7" s="41" t="s">
        <v>150</v>
      </c>
      <c r="F7" s="41" t="s">
        <v>151</v>
      </c>
      <c r="G7" s="41"/>
      <c r="H7" s="142" t="n">
        <v>10.15</v>
      </c>
      <c r="I7" s="142" t="n">
        <v>11.27</v>
      </c>
      <c r="J7" s="142" t="n">
        <v>10.49</v>
      </c>
      <c r="K7" s="142"/>
      <c r="L7" s="142" t="n">
        <v>10.93</v>
      </c>
      <c r="M7" s="142" t="n">
        <v>10.42</v>
      </c>
      <c r="N7" s="142" t="n">
        <v>11.32</v>
      </c>
      <c r="O7" s="76" t="n">
        <f aca="false">MAX(H7:N7)</f>
        <v>11.32</v>
      </c>
      <c r="P7" s="143" t="str">
        <f aca="false">IF(ISBLANK(O7),"",IF(O7&gt;=9,"I JA",IF(O7&gt;=8,"II JA",IF(O7&gt;=7.1,"III JA"))))</f>
        <v>I JA</v>
      </c>
      <c r="Q7" s="43" t="s">
        <v>1090</v>
      </c>
    </row>
    <row r="8" customFormat="false" ht="18" hidden="false" customHeight="true" outlineLevel="0" collapsed="false">
      <c r="A8" s="37" t="n">
        <v>2</v>
      </c>
      <c r="B8" s="38" t="s">
        <v>1091</v>
      </c>
      <c r="C8" s="39" t="s">
        <v>1092</v>
      </c>
      <c r="D8" s="40" t="n">
        <v>37857</v>
      </c>
      <c r="E8" s="41" t="s">
        <v>634</v>
      </c>
      <c r="F8" s="41" t="s">
        <v>635</v>
      </c>
      <c r="G8" s="41" t="s">
        <v>957</v>
      </c>
      <c r="H8" s="142" t="n">
        <v>8.92</v>
      </c>
      <c r="I8" s="142" t="n">
        <v>9.82</v>
      </c>
      <c r="J8" s="142" t="n">
        <v>8.93</v>
      </c>
      <c r="K8" s="142"/>
      <c r="L8" s="142" t="n">
        <v>8.46</v>
      </c>
      <c r="M8" s="142" t="s">
        <v>1013</v>
      </c>
      <c r="N8" s="142" t="n">
        <v>10.29</v>
      </c>
      <c r="O8" s="76" t="n">
        <f aca="false">MAX(H8:N8)</f>
        <v>10.29</v>
      </c>
      <c r="P8" s="143" t="str">
        <f aca="false">IF(ISBLANK(O8),"",IF(O8&gt;=9,"I JA",IF(O8&gt;=8,"II JA",IF(O8&gt;=7.1,"III JA"))))</f>
        <v>I JA</v>
      </c>
      <c r="Q8" s="43" t="s">
        <v>959</v>
      </c>
    </row>
    <row r="9" customFormat="false" ht="18" hidden="false" customHeight="true" outlineLevel="0" collapsed="false">
      <c r="A9" s="37" t="n">
        <v>3</v>
      </c>
      <c r="B9" s="38" t="s">
        <v>20</v>
      </c>
      <c r="C9" s="39" t="s">
        <v>1093</v>
      </c>
      <c r="D9" s="40" t="s">
        <v>389</v>
      </c>
      <c r="E9" s="41" t="s">
        <v>66</v>
      </c>
      <c r="F9" s="41" t="s">
        <v>67</v>
      </c>
      <c r="G9" s="41"/>
      <c r="H9" s="142" t="n">
        <v>9.88</v>
      </c>
      <c r="I9" s="142" t="n">
        <v>9.88</v>
      </c>
      <c r="J9" s="142" t="n">
        <v>8.49</v>
      </c>
      <c r="K9" s="142"/>
      <c r="L9" s="142" t="n">
        <v>9.86</v>
      </c>
      <c r="M9" s="142" t="n">
        <v>9.09</v>
      </c>
      <c r="N9" s="142" t="n">
        <v>9.15</v>
      </c>
      <c r="O9" s="76" t="n">
        <f aca="false">MAX(H9:N9)</f>
        <v>9.88</v>
      </c>
      <c r="P9" s="143" t="str">
        <f aca="false">IF(ISBLANK(O9),"",IF(O9&gt;=9,"I JA",IF(O9&gt;=8,"II JA",IF(O9&gt;=7.1,"III JA"))))</f>
        <v>I JA</v>
      </c>
      <c r="Q9" s="43" t="s">
        <v>978</v>
      </c>
    </row>
    <row r="10" s="155" customFormat="true" ht="18" hidden="false" customHeight="true" outlineLevel="0" collapsed="false">
      <c r="A10" s="37" t="n">
        <v>4</v>
      </c>
      <c r="B10" s="38" t="s">
        <v>1094</v>
      </c>
      <c r="C10" s="39" t="s">
        <v>1095</v>
      </c>
      <c r="D10" s="40" t="s">
        <v>1096</v>
      </c>
      <c r="E10" s="41" t="s">
        <v>253</v>
      </c>
      <c r="F10" s="41" t="s">
        <v>254</v>
      </c>
      <c r="G10" s="41"/>
      <c r="H10" s="142" t="n">
        <v>9.16</v>
      </c>
      <c r="I10" s="142" t="n">
        <v>8.93</v>
      </c>
      <c r="J10" s="142" t="n">
        <v>9.51</v>
      </c>
      <c r="K10" s="142"/>
      <c r="L10" s="142" t="n">
        <v>9.68</v>
      </c>
      <c r="M10" s="142" t="n">
        <v>8.55</v>
      </c>
      <c r="N10" s="142" t="n">
        <v>8.9</v>
      </c>
      <c r="O10" s="76" t="n">
        <f aca="false">MAX(H10:N10)</f>
        <v>9.68</v>
      </c>
      <c r="P10" s="143" t="str">
        <f aca="false">IF(ISBLANK(O10),"",IF(O10&gt;=9,"I JA",IF(O10&gt;=8,"II JA",IF(O10&gt;=7.1,"III JA"))))</f>
        <v>I JA</v>
      </c>
      <c r="Q10" s="43" t="s">
        <v>1097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37" t="n">
        <v>5</v>
      </c>
      <c r="B11" s="38" t="s">
        <v>550</v>
      </c>
      <c r="C11" s="39" t="s">
        <v>1098</v>
      </c>
      <c r="D11" s="40" t="n">
        <v>38118</v>
      </c>
      <c r="E11" s="41" t="s">
        <v>185</v>
      </c>
      <c r="F11" s="41" t="s">
        <v>186</v>
      </c>
      <c r="G11" s="41"/>
      <c r="H11" s="142" t="n">
        <v>9.65</v>
      </c>
      <c r="I11" s="142" t="n">
        <v>9.2</v>
      </c>
      <c r="J11" s="142" t="n">
        <v>8.17</v>
      </c>
      <c r="K11" s="142"/>
      <c r="L11" s="142" t="n">
        <v>8.97</v>
      </c>
      <c r="M11" s="142" t="n">
        <v>9.07</v>
      </c>
      <c r="N11" s="142" t="s">
        <v>1013</v>
      </c>
      <c r="O11" s="76" t="n">
        <f aca="false">MAX(H11:N11)</f>
        <v>9.65</v>
      </c>
      <c r="P11" s="143" t="str">
        <f aca="false">IF(ISBLANK(O11),"",IF(O11&gt;=9,"I JA",IF(O11&gt;=8,"II JA",IF(O11&gt;=7.1,"III JA"))))</f>
        <v>I JA</v>
      </c>
      <c r="Q11" s="43" t="s">
        <v>1099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37" t="n">
        <v>6</v>
      </c>
      <c r="B12" s="38" t="s">
        <v>1089</v>
      </c>
      <c r="C12" s="39" t="s">
        <v>1100</v>
      </c>
      <c r="D12" s="40" t="n">
        <v>37986</v>
      </c>
      <c r="E12" s="41" t="s">
        <v>150</v>
      </c>
      <c r="F12" s="41" t="s">
        <v>151</v>
      </c>
      <c r="G12" s="41"/>
      <c r="H12" s="142" t="n">
        <v>8.45</v>
      </c>
      <c r="I12" s="142" t="n">
        <v>9.02</v>
      </c>
      <c r="J12" s="142" t="n">
        <v>8.83</v>
      </c>
      <c r="K12" s="142"/>
      <c r="L12" s="142" t="n">
        <v>8.81</v>
      </c>
      <c r="M12" s="142" t="n">
        <v>8.78</v>
      </c>
      <c r="N12" s="142" t="n">
        <v>9.37</v>
      </c>
      <c r="O12" s="76" t="n">
        <f aca="false">MAX(H12:N12)</f>
        <v>9.37</v>
      </c>
      <c r="P12" s="143" t="str">
        <f aca="false">IF(ISBLANK(O12),"",IF(O12&gt;=9,"I JA",IF(O12&gt;=8,"II JA",IF(O12&gt;=7.1,"III JA"))))</f>
        <v>I JA</v>
      </c>
      <c r="Q12" s="43" t="s">
        <v>307</v>
      </c>
    </row>
    <row r="13" customFormat="false" ht="18" hidden="false" customHeight="true" outlineLevel="0" collapsed="false">
      <c r="A13" s="37" t="n">
        <v>7</v>
      </c>
      <c r="B13" s="38" t="s">
        <v>1101</v>
      </c>
      <c r="C13" s="39" t="s">
        <v>1102</v>
      </c>
      <c r="D13" s="40" t="s">
        <v>108</v>
      </c>
      <c r="E13" s="41" t="s">
        <v>310</v>
      </c>
      <c r="F13" s="41" t="s">
        <v>311</v>
      </c>
      <c r="G13" s="41" t="s">
        <v>312</v>
      </c>
      <c r="H13" s="142" t="n">
        <v>8.88</v>
      </c>
      <c r="I13" s="142" t="n">
        <v>8.38</v>
      </c>
      <c r="J13" s="142" t="n">
        <v>8.54</v>
      </c>
      <c r="K13" s="142"/>
      <c r="L13" s="142" t="n">
        <v>8.44</v>
      </c>
      <c r="M13" s="142" t="n">
        <v>9.09</v>
      </c>
      <c r="N13" s="142" t="n">
        <v>8.12</v>
      </c>
      <c r="O13" s="76" t="n">
        <f aca="false">MAX(H13:N13)</f>
        <v>9.09</v>
      </c>
      <c r="P13" s="143" t="str">
        <f aca="false">IF(ISBLANK(O13),"",IF(O13&gt;=9,"I JA",IF(O13&gt;=8,"II JA",IF(O13&gt;=7.1,"III JA"))))</f>
        <v>I JA</v>
      </c>
      <c r="Q13" s="43" t="s">
        <v>31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customFormat="false" ht="18" hidden="false" customHeight="true" outlineLevel="0" collapsed="false">
      <c r="A14" s="37" t="n">
        <v>8</v>
      </c>
      <c r="B14" s="38" t="s">
        <v>1103</v>
      </c>
      <c r="C14" s="39" t="s">
        <v>1104</v>
      </c>
      <c r="D14" s="40" t="s">
        <v>1105</v>
      </c>
      <c r="E14" s="41" t="s">
        <v>92</v>
      </c>
      <c r="F14" s="41" t="s">
        <v>93</v>
      </c>
      <c r="G14" s="41"/>
      <c r="H14" s="142" t="n">
        <v>7.7</v>
      </c>
      <c r="I14" s="142" t="n">
        <v>8.22</v>
      </c>
      <c r="J14" s="142" t="n">
        <v>8.72</v>
      </c>
      <c r="K14" s="142"/>
      <c r="L14" s="142" t="n">
        <v>7.96</v>
      </c>
      <c r="M14" s="142" t="n">
        <v>8.22</v>
      </c>
      <c r="N14" s="142" t="n">
        <v>9.02</v>
      </c>
      <c r="O14" s="76" t="n">
        <f aca="false">MAX(H14:N14)</f>
        <v>9.02</v>
      </c>
      <c r="P14" s="143" t="str">
        <f aca="false">IF(ISBLANK(O14),"",IF(O14&gt;=9,"I JA",IF(O14&gt;=8,"II JA",IF(O14&gt;=7.1,"III JA"))))</f>
        <v>I JA</v>
      </c>
      <c r="Q14" s="43" t="s">
        <v>110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</row>
    <row r="15" customFormat="false" ht="18" hidden="false" customHeight="true" outlineLevel="0" collapsed="false">
      <c r="A15" s="37" t="n">
        <v>9</v>
      </c>
      <c r="B15" s="38" t="s">
        <v>1107</v>
      </c>
      <c r="C15" s="39" t="s">
        <v>1108</v>
      </c>
      <c r="D15" s="40" t="s">
        <v>1109</v>
      </c>
      <c r="E15" s="41" t="s">
        <v>253</v>
      </c>
      <c r="F15" s="41" t="s">
        <v>254</v>
      </c>
      <c r="G15" s="41"/>
      <c r="H15" s="142" t="n">
        <v>8.26</v>
      </c>
      <c r="I15" s="142" t="n">
        <v>8.2</v>
      </c>
      <c r="J15" s="142" t="n">
        <v>8.6</v>
      </c>
      <c r="K15" s="142"/>
      <c r="L15" s="142"/>
      <c r="M15" s="142"/>
      <c r="N15" s="142"/>
      <c r="O15" s="76" t="n">
        <f aca="false">MAX(H15:N15)</f>
        <v>8.6</v>
      </c>
      <c r="P15" s="143" t="str">
        <f aca="false">IF(ISBLANK(O15),"",IF(O15&gt;=9,"I JA",IF(O15&gt;=8,"II JA",IF(O15&gt;=7.1,"III JA"))))</f>
        <v>II JA</v>
      </c>
      <c r="Q15" s="43" t="s">
        <v>111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</row>
    <row r="16" customFormat="false" ht="18" hidden="false" customHeight="true" outlineLevel="0" collapsed="false">
      <c r="A16" s="37" t="n">
        <v>10</v>
      </c>
      <c r="B16" s="38" t="s">
        <v>504</v>
      </c>
      <c r="C16" s="39" t="s">
        <v>1111</v>
      </c>
      <c r="D16" s="40" t="n">
        <v>37775</v>
      </c>
      <c r="E16" s="41" t="s">
        <v>92</v>
      </c>
      <c r="F16" s="41" t="s">
        <v>93</v>
      </c>
      <c r="G16" s="41"/>
      <c r="H16" s="142" t="n">
        <v>7.22</v>
      </c>
      <c r="I16" s="142" t="n">
        <v>8.54</v>
      </c>
      <c r="J16" s="142" t="n">
        <v>7.47</v>
      </c>
      <c r="K16" s="142"/>
      <c r="L16" s="142"/>
      <c r="M16" s="142"/>
      <c r="N16" s="142"/>
      <c r="O16" s="76" t="n">
        <f aca="false">MAX(H16:N16)</f>
        <v>8.54</v>
      </c>
      <c r="P16" s="143" t="str">
        <f aca="false">IF(ISBLANK(O16),"",IF(O16&gt;=9,"I JA",IF(O16&gt;=8,"II JA",IF(O16&gt;=7.1,"III JA"))))</f>
        <v>II JA</v>
      </c>
      <c r="Q16" s="43" t="s">
        <v>110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</row>
    <row r="17" customFormat="false" ht="18" hidden="false" customHeight="true" outlineLevel="0" collapsed="false">
      <c r="A17" s="37" t="n">
        <v>11</v>
      </c>
      <c r="B17" s="38" t="s">
        <v>350</v>
      </c>
      <c r="C17" s="39" t="s">
        <v>1112</v>
      </c>
      <c r="D17" s="40" t="s">
        <v>1113</v>
      </c>
      <c r="E17" s="41" t="s">
        <v>66</v>
      </c>
      <c r="F17" s="41" t="s">
        <v>67</v>
      </c>
      <c r="G17" s="41"/>
      <c r="H17" s="142" t="s">
        <v>1013</v>
      </c>
      <c r="I17" s="142" t="n">
        <v>8.05</v>
      </c>
      <c r="J17" s="142" t="s">
        <v>1013</v>
      </c>
      <c r="K17" s="142"/>
      <c r="L17" s="142"/>
      <c r="M17" s="142"/>
      <c r="N17" s="142"/>
      <c r="O17" s="76" t="n">
        <f aca="false">MAX(H17:N17)</f>
        <v>8.05</v>
      </c>
      <c r="P17" s="143" t="str">
        <f aca="false">IF(ISBLANK(O17),"",IF(O17&gt;=9,"I JA",IF(O17&gt;=8,"II JA",IF(O17&gt;=7.1,"III JA"))))</f>
        <v>II JA</v>
      </c>
      <c r="Q17" s="43" t="s">
        <v>97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8" hidden="false" customHeight="true" outlineLevel="0" collapsed="false">
      <c r="A18" s="37" t="n">
        <v>12</v>
      </c>
      <c r="B18" s="38" t="s">
        <v>1114</v>
      </c>
      <c r="C18" s="39" t="s">
        <v>1115</v>
      </c>
      <c r="D18" s="40" t="n">
        <v>37866</v>
      </c>
      <c r="E18" s="41" t="s">
        <v>185</v>
      </c>
      <c r="F18" s="41" t="s">
        <v>186</v>
      </c>
      <c r="G18" s="41"/>
      <c r="H18" s="142" t="n">
        <v>7.68</v>
      </c>
      <c r="I18" s="142" t="n">
        <v>7.92</v>
      </c>
      <c r="J18" s="142" t="n">
        <v>7.67</v>
      </c>
      <c r="K18" s="142"/>
      <c r="L18" s="142"/>
      <c r="M18" s="142"/>
      <c r="N18" s="142"/>
      <c r="O18" s="76" t="n">
        <f aca="false">MAX(H18:N18)</f>
        <v>7.92</v>
      </c>
      <c r="P18" s="143" t="str">
        <f aca="false">IF(ISBLANK(O18),"",IF(O18&gt;=9,"I JA",IF(O18&gt;=8,"II JA",IF(O18&gt;=7.1,"III JA"))))</f>
        <v>III JA</v>
      </c>
      <c r="Q18" s="114" t="s">
        <v>1116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customFormat="false" ht="18" hidden="false" customHeight="true" outlineLevel="0" collapsed="false">
      <c r="A19" s="37" t="n">
        <v>13</v>
      </c>
      <c r="B19" s="38" t="s">
        <v>1117</v>
      </c>
      <c r="C19" s="39" t="s">
        <v>1118</v>
      </c>
      <c r="D19" s="40" t="n">
        <v>37775</v>
      </c>
      <c r="E19" s="41" t="s">
        <v>185</v>
      </c>
      <c r="F19" s="41" t="s">
        <v>186</v>
      </c>
      <c r="G19" s="41"/>
      <c r="H19" s="142" t="n">
        <v>7.57</v>
      </c>
      <c r="I19" s="142" t="n">
        <v>7.84</v>
      </c>
      <c r="J19" s="142" t="n">
        <v>7.9</v>
      </c>
      <c r="K19" s="142"/>
      <c r="L19" s="142"/>
      <c r="M19" s="142"/>
      <c r="N19" s="142"/>
      <c r="O19" s="76" t="n">
        <f aca="false">MAX(H19:N19)</f>
        <v>7.9</v>
      </c>
      <c r="P19" s="143" t="str">
        <f aca="false">IF(ISBLANK(O19),"",IF(O19&gt;=9,"I JA",IF(O19&gt;=8,"II JA",IF(O19&gt;=7.1,"III JA"))))</f>
        <v>III JA</v>
      </c>
      <c r="Q19" s="43" t="s">
        <v>109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</row>
    <row r="20" customFormat="false" ht="18" hidden="false" customHeight="true" outlineLevel="0" collapsed="false">
      <c r="A20" s="37" t="n">
        <v>14</v>
      </c>
      <c r="B20" s="38" t="s">
        <v>130</v>
      </c>
      <c r="C20" s="39" t="s">
        <v>1119</v>
      </c>
      <c r="D20" s="40" t="s">
        <v>1120</v>
      </c>
      <c r="E20" s="41" t="s">
        <v>353</v>
      </c>
      <c r="F20" s="41" t="s">
        <v>354</v>
      </c>
      <c r="G20" s="41"/>
      <c r="H20" s="142" t="n">
        <v>7.75</v>
      </c>
      <c r="I20" s="142" t="n">
        <v>7.59</v>
      </c>
      <c r="J20" s="142" t="n">
        <v>7.29</v>
      </c>
      <c r="K20" s="142"/>
      <c r="L20" s="142"/>
      <c r="M20" s="142"/>
      <c r="N20" s="142"/>
      <c r="O20" s="76" t="n">
        <f aca="false">MAX(H20:N20)</f>
        <v>7.75</v>
      </c>
      <c r="P20" s="143" t="str">
        <f aca="false">IF(ISBLANK(O20),"",IF(O20&gt;=9,"I JA",IF(O20&gt;=8,"II JA",IF(O20&gt;=7.1,"III JA"))))</f>
        <v>III JA</v>
      </c>
      <c r="Q20" s="43" t="s">
        <v>355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</row>
    <row r="21" customFormat="false" ht="18" hidden="false" customHeight="true" outlineLevel="0" collapsed="false">
      <c r="A21" s="37" t="n">
        <v>15</v>
      </c>
      <c r="B21" s="38" t="s">
        <v>63</v>
      </c>
      <c r="C21" s="39" t="s">
        <v>1121</v>
      </c>
      <c r="D21" s="40" t="s">
        <v>1122</v>
      </c>
      <c r="E21" s="41" t="s">
        <v>92</v>
      </c>
      <c r="F21" s="41" t="s">
        <v>93</v>
      </c>
      <c r="G21" s="41"/>
      <c r="H21" s="142" t="n">
        <v>7.29</v>
      </c>
      <c r="I21" s="142" t="n">
        <v>7.02</v>
      </c>
      <c r="J21" s="142" t="n">
        <v>7.75</v>
      </c>
      <c r="K21" s="142"/>
      <c r="L21" s="142"/>
      <c r="M21" s="142"/>
      <c r="N21" s="142"/>
      <c r="O21" s="76" t="n">
        <f aca="false">MAX(H21:N21)</f>
        <v>7.75</v>
      </c>
      <c r="P21" s="143" t="str">
        <f aca="false">IF(ISBLANK(O21),"",IF(O21&gt;=9,"I JA",IF(O21&gt;=8,"II JA",IF(O21&gt;=7.1,"III JA"))))</f>
        <v>III JA</v>
      </c>
      <c r="Q21" s="43" t="s">
        <v>110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18" hidden="false" customHeight="true" outlineLevel="0" collapsed="false">
      <c r="A22" s="37" t="n">
        <v>16</v>
      </c>
      <c r="B22" s="38" t="s">
        <v>106</v>
      </c>
      <c r="C22" s="39" t="s">
        <v>1123</v>
      </c>
      <c r="D22" s="40" t="s">
        <v>1124</v>
      </c>
      <c r="E22" s="41" t="s">
        <v>833</v>
      </c>
      <c r="F22" s="41" t="s">
        <v>834</v>
      </c>
      <c r="G22" s="41" t="s">
        <v>835</v>
      </c>
      <c r="H22" s="156" t="n">
        <v>7.5</v>
      </c>
      <c r="I22" s="156" t="s">
        <v>1013</v>
      </c>
      <c r="J22" s="156" t="n">
        <v>6.15</v>
      </c>
      <c r="K22" s="156"/>
      <c r="L22" s="156"/>
      <c r="M22" s="156"/>
      <c r="N22" s="156"/>
      <c r="O22" s="76" t="n">
        <f aca="false">MAX(H22:N22)</f>
        <v>7.5</v>
      </c>
      <c r="P22" s="143" t="str">
        <f aca="false">IF(ISBLANK(O22),"",IF(O22&gt;=9,"I JA",IF(O22&gt;=8,"II JA",IF(O22&gt;=7.1,"III JA"))))</f>
        <v>III JA</v>
      </c>
      <c r="Q22" s="43" t="s">
        <v>836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18" hidden="false" customHeight="true" outlineLevel="0" collapsed="false">
      <c r="A23" s="37" t="n">
        <v>17</v>
      </c>
      <c r="B23" s="38" t="s">
        <v>1019</v>
      </c>
      <c r="C23" s="39" t="s">
        <v>1125</v>
      </c>
      <c r="D23" s="40" t="s">
        <v>928</v>
      </c>
      <c r="E23" s="41" t="s">
        <v>109</v>
      </c>
      <c r="F23" s="41" t="s">
        <v>110</v>
      </c>
      <c r="G23" s="41" t="s">
        <v>111</v>
      </c>
      <c r="H23" s="142" t="n">
        <v>7.18</v>
      </c>
      <c r="I23" s="142" t="n">
        <v>6.75</v>
      </c>
      <c r="J23" s="142" t="n">
        <v>6.39</v>
      </c>
      <c r="K23" s="142"/>
      <c r="L23" s="142"/>
      <c r="M23" s="142"/>
      <c r="N23" s="142"/>
      <c r="O23" s="76" t="n">
        <f aca="false">MAX(H23:N23)</f>
        <v>7.18</v>
      </c>
      <c r="P23" s="143" t="str">
        <f aca="false">IF(ISBLANK(O23),"",IF(O23&gt;=9,"I JA",IF(O23&gt;=8,"II JA",IF(O23&gt;=7.1,"III JA"))))</f>
        <v>III JA</v>
      </c>
      <c r="Q23" s="43" t="s">
        <v>1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18" hidden="false" customHeight="true" outlineLevel="0" collapsed="false">
      <c r="A24" s="37" t="n">
        <v>18</v>
      </c>
      <c r="B24" s="38" t="s">
        <v>660</v>
      </c>
      <c r="C24" s="39" t="s">
        <v>1126</v>
      </c>
      <c r="D24" s="40" t="s">
        <v>488</v>
      </c>
      <c r="E24" s="41" t="s">
        <v>66</v>
      </c>
      <c r="F24" s="41" t="s">
        <v>67</v>
      </c>
      <c r="G24" s="41"/>
      <c r="H24" s="142" t="n">
        <v>6.36</v>
      </c>
      <c r="I24" s="142" t="n">
        <v>6.9</v>
      </c>
      <c r="J24" s="142" t="n">
        <v>7.14</v>
      </c>
      <c r="K24" s="142"/>
      <c r="L24" s="142"/>
      <c r="M24" s="142"/>
      <c r="N24" s="142"/>
      <c r="O24" s="76" t="n">
        <f aca="false">MAX(H24:N24)</f>
        <v>7.14</v>
      </c>
      <c r="P24" s="143" t="str">
        <f aca="false">IF(ISBLANK(O24),"",IF(O24&gt;=9,"I JA",IF(O24&gt;=8,"II JA",IF(O24&gt;=7.1,"III JA"))))</f>
        <v>III JA</v>
      </c>
      <c r="Q24" s="43" t="s">
        <v>6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</row>
  </sheetData>
  <mergeCells count="1">
    <mergeCell ref="H5:N5"/>
  </mergeCells>
  <printOptions headings="false" gridLines="false" gridLinesSet="true" horizontalCentered="true" verticalCentered="false"/>
  <pageMargins left="0.159027777777778" right="0.169444444444444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6" width="7.56"/>
    <col collapsed="false" customWidth="true" hidden="false" outlineLevel="0" max="10" min="10" style="16" width="6.99"/>
    <col collapsed="false" customWidth="true" hidden="false" outlineLevel="0" max="11" min="11" style="17" width="24.7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9</v>
      </c>
      <c r="C4" s="18"/>
      <c r="D4" s="25"/>
      <c r="E4" s="29"/>
      <c r="F4" s="29"/>
      <c r="G4" s="15"/>
      <c r="H4" s="16"/>
      <c r="I4" s="16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3" t="s">
        <v>189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38" t="s">
        <v>106</v>
      </c>
      <c r="C7" s="39" t="s">
        <v>184</v>
      </c>
      <c r="D7" s="40" t="n">
        <v>37659</v>
      </c>
      <c r="E7" s="41" t="s">
        <v>185</v>
      </c>
      <c r="F7" s="41" t="s">
        <v>186</v>
      </c>
      <c r="G7" s="41"/>
      <c r="H7" s="62" t="n">
        <v>8.65</v>
      </c>
      <c r="I7" s="42" t="n">
        <v>8.32</v>
      </c>
      <c r="J7" s="63" t="s">
        <v>191</v>
      </c>
      <c r="K7" s="43" t="s">
        <v>187</v>
      </c>
    </row>
    <row r="8" customFormat="false" ht="18" hidden="false" customHeight="true" outlineLevel="0" collapsed="false">
      <c r="A8" s="37" t="n">
        <v>2</v>
      </c>
      <c r="B8" s="44" t="s">
        <v>106</v>
      </c>
      <c r="C8" s="45" t="s">
        <v>107</v>
      </c>
      <c r="D8" s="46" t="s">
        <v>108</v>
      </c>
      <c r="E8" s="47" t="s">
        <v>109</v>
      </c>
      <c r="F8" s="47" t="s">
        <v>110</v>
      </c>
      <c r="G8" s="47" t="s">
        <v>111</v>
      </c>
      <c r="H8" s="62" t="n">
        <v>8.5</v>
      </c>
      <c r="I8" s="42" t="n">
        <v>8.47</v>
      </c>
      <c r="J8" s="63" t="str">
        <f aca="false">IF(ISBLANK(H8),"",IF(H8&lt;=8.44,"II A",IF(H8&lt;=9.04,"III A",IF(H8&lt;=9.64,"I JA",IF(H8&lt;=10.04,"II JA",IF(H8&lt;=10.34,"III JA"))))))</f>
        <v>III A</v>
      </c>
      <c r="K8" s="48" t="s">
        <v>112</v>
      </c>
    </row>
    <row r="9" customFormat="false" ht="18" hidden="false" customHeight="true" outlineLevel="0" collapsed="false">
      <c r="A9" s="37" t="n">
        <v>2</v>
      </c>
      <c r="B9" s="38" t="s">
        <v>143</v>
      </c>
      <c r="C9" s="39" t="s">
        <v>144</v>
      </c>
      <c r="D9" s="40" t="s">
        <v>145</v>
      </c>
      <c r="E9" s="41" t="s">
        <v>23</v>
      </c>
      <c r="F9" s="41" t="s">
        <v>24</v>
      </c>
      <c r="G9" s="41"/>
      <c r="H9" s="42" t="n">
        <v>8.45</v>
      </c>
      <c r="I9" s="62" t="n">
        <v>8.56</v>
      </c>
      <c r="J9" s="63" t="str">
        <f aca="false">IF(ISBLANK(H9),"",IF(H9&lt;=8.44,"II A",IF(H9&lt;=9.04,"III A",IF(H9&lt;=9.64,"I JA",IF(H9&lt;=10.04,"II JA",IF(H9&lt;=10.34,"III JA"))))))</f>
        <v>III A</v>
      </c>
      <c r="K9" s="43" t="s">
        <v>25</v>
      </c>
    </row>
    <row r="10" customFormat="false" ht="18" hidden="false" customHeight="true" outlineLevel="0" collapsed="false">
      <c r="A10" s="37" t="n">
        <v>3</v>
      </c>
      <c r="B10" s="38" t="s">
        <v>148</v>
      </c>
      <c r="C10" s="39" t="s">
        <v>149</v>
      </c>
      <c r="D10" s="40" t="n">
        <v>38297</v>
      </c>
      <c r="E10" s="41" t="s">
        <v>150</v>
      </c>
      <c r="F10" s="41" t="s">
        <v>151</v>
      </c>
      <c r="G10" s="41"/>
      <c r="H10" s="62" t="n">
        <v>8.73</v>
      </c>
      <c r="I10" s="42" t="n">
        <v>8.72</v>
      </c>
      <c r="J10" s="63" t="str">
        <f aca="false">IF(ISBLANK(H10),"",IF(H10&lt;=8.44,"II A",IF(H10&lt;=9.04,"III A",IF(H10&lt;=9.64,"I JA",IF(H10&lt;=10.04,"II JA",IF(H10&lt;=10.34,"III JA"))))))</f>
        <v>III A</v>
      </c>
      <c r="K10" s="43" t="s">
        <v>152</v>
      </c>
    </row>
    <row r="11" customFormat="false" ht="18" hidden="false" customHeight="true" outlineLevel="0" collapsed="false">
      <c r="A11" s="37" t="n">
        <v>5</v>
      </c>
      <c r="B11" s="44" t="s">
        <v>139</v>
      </c>
      <c r="C11" s="45" t="s">
        <v>140</v>
      </c>
      <c r="D11" s="46" t="s">
        <v>141</v>
      </c>
      <c r="E11" s="47" t="s">
        <v>92</v>
      </c>
      <c r="F11" s="47" t="s">
        <v>93</v>
      </c>
      <c r="G11" s="47"/>
      <c r="H11" s="42" t="n">
        <v>8.73</v>
      </c>
      <c r="I11" s="62" t="n">
        <v>8.8</v>
      </c>
      <c r="J11" s="63" t="str">
        <f aca="false">IF(ISBLANK(H11),"",IF(H11&lt;=8.44,"II A",IF(H11&lt;=9.04,"III A",IF(H11&lt;=9.64,"I JA",IF(H11&lt;=10.04,"II JA",IF(H11&lt;=10.34,"III JA"))))))</f>
        <v>III A</v>
      </c>
      <c r="K11" s="48" t="s">
        <v>142</v>
      </c>
    </row>
    <row r="12" customFormat="false" ht="18" hidden="false" customHeight="true" outlineLevel="0" collapsed="false">
      <c r="A12" s="37" t="n">
        <v>6</v>
      </c>
      <c r="B12" s="44" t="s">
        <v>63</v>
      </c>
      <c r="C12" s="45" t="s">
        <v>64</v>
      </c>
      <c r="D12" s="46" t="s">
        <v>65</v>
      </c>
      <c r="E12" s="47" t="s">
        <v>66</v>
      </c>
      <c r="F12" s="47" t="s">
        <v>67</v>
      </c>
      <c r="G12" s="47"/>
      <c r="H12" s="62" t="n">
        <v>8.96</v>
      </c>
      <c r="I12" s="42" t="n">
        <v>8.83</v>
      </c>
      <c r="J12" s="63" t="str">
        <f aca="false">IF(ISBLANK(H12),"",IF(H12&lt;=8.44,"II A",IF(H12&lt;=9.04,"III A",IF(H12&lt;=9.64,"I JA",IF(H12&lt;=10.04,"II JA",IF(H12&lt;=10.34,"III JA"))))))</f>
        <v>III A</v>
      </c>
      <c r="K12" s="48" t="s">
        <v>68</v>
      </c>
    </row>
    <row r="13" customFormat="false" ht="18" hidden="false" customHeight="true" outlineLevel="0" collapsed="false">
      <c r="A13" s="37" t="n">
        <v>7</v>
      </c>
      <c r="B13" s="38" t="s">
        <v>95</v>
      </c>
      <c r="C13" s="39" t="s">
        <v>102</v>
      </c>
      <c r="D13" s="40" t="s">
        <v>103</v>
      </c>
      <c r="E13" s="41" t="s">
        <v>104</v>
      </c>
      <c r="F13" s="41" t="s">
        <v>30</v>
      </c>
      <c r="G13" s="41"/>
      <c r="H13" s="42" t="n">
        <v>9</v>
      </c>
      <c r="I13" s="64"/>
      <c r="J13" s="63" t="str">
        <f aca="false">IF(ISBLANK(H13),"",IF(H13&lt;=8.44,"II A",IF(H13&lt;=9.04,"III A",IF(H13&lt;=9.64,"I JA",IF(H13&lt;=10.04,"II JA",IF(H13&lt;=10.34,"III JA"))))))</f>
        <v>III A</v>
      </c>
      <c r="K13" s="43" t="s">
        <v>105</v>
      </c>
    </row>
    <row r="14" customFormat="false" ht="18" hidden="false" customHeight="true" outlineLevel="0" collapsed="false">
      <c r="A14" s="37" t="n">
        <v>8</v>
      </c>
      <c r="B14" s="38" t="s">
        <v>95</v>
      </c>
      <c r="C14" s="39" t="s">
        <v>99</v>
      </c>
      <c r="D14" s="40" t="s">
        <v>100</v>
      </c>
      <c r="E14" s="41" t="s">
        <v>60</v>
      </c>
      <c r="F14" s="41" t="s">
        <v>61</v>
      </c>
      <c r="G14" s="41"/>
      <c r="H14" s="42" t="n">
        <v>9.09</v>
      </c>
      <c r="I14" s="42"/>
      <c r="J14" s="63" t="str">
        <f aca="false">IF(ISBLANK(H14),"",IF(H14&lt;=8.44,"II A",IF(H14&lt;=9.04,"III A",IF(H14&lt;=9.64,"I JA",IF(H14&lt;=10.04,"II JA",IF(H14&lt;=10.34,"III JA"))))))</f>
        <v>I JA</v>
      </c>
      <c r="K14" s="43" t="s">
        <v>101</v>
      </c>
    </row>
    <row r="15" customFormat="false" ht="18" hidden="false" customHeight="true" outlineLevel="0" collapsed="false">
      <c r="A15" s="37" t="n">
        <v>9</v>
      </c>
      <c r="B15" s="38" t="s">
        <v>57</v>
      </c>
      <c r="C15" s="39" t="s">
        <v>58</v>
      </c>
      <c r="D15" s="40" t="s">
        <v>59</v>
      </c>
      <c r="E15" s="41" t="s">
        <v>60</v>
      </c>
      <c r="F15" s="41" t="s">
        <v>61</v>
      </c>
      <c r="G15" s="41"/>
      <c r="H15" s="42" t="n">
        <v>9.16</v>
      </c>
      <c r="I15" s="42"/>
      <c r="J15" s="63" t="str">
        <f aca="false">IF(ISBLANK(H15),"",IF(H15&lt;=8.44,"II A",IF(H15&lt;=9.04,"III A",IF(H15&lt;=9.64,"I JA",IF(H15&lt;=10.04,"II JA",IF(H15&lt;=10.34,"III JA"))))))</f>
        <v>I JA</v>
      </c>
      <c r="K15" s="43" t="s">
        <v>62</v>
      </c>
    </row>
    <row r="16" customFormat="false" ht="18" hidden="false" customHeight="true" outlineLevel="0" collapsed="false">
      <c r="A16" s="37" t="n">
        <v>10</v>
      </c>
      <c r="B16" s="44" t="s">
        <v>20</v>
      </c>
      <c r="C16" s="45" t="s">
        <v>133</v>
      </c>
      <c r="D16" s="46" t="s">
        <v>134</v>
      </c>
      <c r="E16" s="47" t="s">
        <v>135</v>
      </c>
      <c r="F16" s="47" t="s">
        <v>136</v>
      </c>
      <c r="G16" s="47" t="s">
        <v>137</v>
      </c>
      <c r="H16" s="42" t="n">
        <v>9.19</v>
      </c>
      <c r="I16" s="42"/>
      <c r="J16" s="63" t="str">
        <f aca="false">IF(ISBLANK(H16),"",IF(H16&lt;=8.44,"II A",IF(H16&lt;=9.04,"III A",IF(H16&lt;=9.64,"I JA",IF(H16&lt;=10.04,"II JA",IF(H16&lt;=10.34,"III JA"))))))</f>
        <v>I JA</v>
      </c>
      <c r="K16" s="48" t="s">
        <v>138</v>
      </c>
    </row>
    <row r="17" customFormat="false" ht="18" hidden="false" customHeight="true" outlineLevel="0" collapsed="false">
      <c r="A17" s="37" t="n">
        <v>10</v>
      </c>
      <c r="B17" s="38" t="s">
        <v>153</v>
      </c>
      <c r="C17" s="39" t="s">
        <v>154</v>
      </c>
      <c r="D17" s="40" t="n">
        <v>38274</v>
      </c>
      <c r="E17" s="41" t="s">
        <v>155</v>
      </c>
      <c r="F17" s="41" t="s">
        <v>156</v>
      </c>
      <c r="G17" s="41"/>
      <c r="H17" s="42" t="n">
        <v>9.19</v>
      </c>
      <c r="I17" s="64"/>
      <c r="J17" s="63" t="str">
        <f aca="false">IF(ISBLANK(H17),"",IF(H17&lt;=8.44,"II A",IF(H17&lt;=9.04,"III A",IF(H17&lt;=9.64,"I JA",IF(H17&lt;=10.04,"II JA",IF(H17&lt;=10.34,"III JA"))))))</f>
        <v>I JA</v>
      </c>
      <c r="K17" s="43" t="s">
        <v>157</v>
      </c>
    </row>
    <row r="18" customFormat="false" ht="18" hidden="false" customHeight="true" outlineLevel="0" collapsed="false">
      <c r="A18" s="37" t="n">
        <v>12</v>
      </c>
      <c r="B18" s="38" t="s">
        <v>113</v>
      </c>
      <c r="C18" s="39" t="s">
        <v>114</v>
      </c>
      <c r="D18" s="40" t="s">
        <v>115</v>
      </c>
      <c r="E18" s="41" t="s">
        <v>116</v>
      </c>
      <c r="F18" s="41" t="s">
        <v>117</v>
      </c>
      <c r="G18" s="41"/>
      <c r="H18" s="42" t="n">
        <v>9.21</v>
      </c>
      <c r="I18" s="42"/>
      <c r="J18" s="63" t="str">
        <f aca="false">IF(ISBLANK(H18),"",IF(H18&lt;=8.44,"II A",IF(H18&lt;=9.04,"III A",IF(H18&lt;=9.64,"I JA",IF(H18&lt;=10.04,"II JA",IF(H18&lt;=10.34,"III JA"))))))</f>
        <v>I JA</v>
      </c>
      <c r="K18" s="43" t="s">
        <v>118</v>
      </c>
    </row>
    <row r="19" customFormat="false" ht="18" hidden="false" customHeight="true" outlineLevel="0" collapsed="false">
      <c r="A19" s="37" t="n">
        <v>13</v>
      </c>
      <c r="B19" s="38" t="s">
        <v>172</v>
      </c>
      <c r="C19" s="39" t="s">
        <v>173</v>
      </c>
      <c r="D19" s="40" t="n">
        <v>38000</v>
      </c>
      <c r="E19" s="41" t="s">
        <v>127</v>
      </c>
      <c r="F19" s="41" t="s">
        <v>128</v>
      </c>
      <c r="G19" s="41"/>
      <c r="H19" s="42" t="n">
        <v>9.33</v>
      </c>
      <c r="I19" s="64"/>
      <c r="J19" s="63" t="str">
        <f aca="false">IF(ISBLANK(H19),"",IF(H19&lt;=8.44,"II A",IF(H19&lt;=9.04,"III A",IF(H19&lt;=9.64,"I JA",IF(H19&lt;=10.04,"II JA",IF(H19&lt;=10.34,"III JA"))))))</f>
        <v>I JA</v>
      </c>
      <c r="K19" s="43" t="s">
        <v>174</v>
      </c>
    </row>
    <row r="20" customFormat="false" ht="18" hidden="false" customHeight="true" outlineLevel="0" collapsed="false">
      <c r="A20" s="37" t="n">
        <v>13</v>
      </c>
      <c r="B20" s="38" t="s">
        <v>176</v>
      </c>
      <c r="C20" s="39" t="s">
        <v>177</v>
      </c>
      <c r="D20" s="40" t="n">
        <v>37848</v>
      </c>
      <c r="E20" s="41" t="s">
        <v>150</v>
      </c>
      <c r="F20" s="41" t="s">
        <v>151</v>
      </c>
      <c r="G20" s="41"/>
      <c r="H20" s="42" t="n">
        <v>9.33</v>
      </c>
      <c r="I20" s="64"/>
      <c r="J20" s="63" t="str">
        <f aca="false">IF(ISBLANK(H20),"",IF(H20&lt;=8.44,"II A",IF(H20&lt;=9.04,"III A",IF(H20&lt;=9.64,"I JA",IF(H20&lt;=10.04,"II JA",IF(H20&lt;=10.34,"III JA"))))))</f>
        <v>I JA</v>
      </c>
      <c r="K20" s="43" t="s">
        <v>178</v>
      </c>
    </row>
    <row r="21" customFormat="false" ht="18" hidden="false" customHeight="true" outlineLevel="0" collapsed="false">
      <c r="A21" s="37" t="n">
        <v>15</v>
      </c>
      <c r="B21" s="44" t="s">
        <v>85</v>
      </c>
      <c r="C21" s="45" t="s">
        <v>86</v>
      </c>
      <c r="D21" s="46" t="s">
        <v>87</v>
      </c>
      <c r="E21" s="47" t="s">
        <v>53</v>
      </c>
      <c r="F21" s="47" t="s">
        <v>54</v>
      </c>
      <c r="G21" s="47"/>
      <c r="H21" s="42" t="n">
        <v>9.47</v>
      </c>
      <c r="I21" s="42"/>
      <c r="J21" s="63" t="str">
        <f aca="false">IF(ISBLANK(H21),"",IF(H21&lt;=8.44,"II A",IF(H21&lt;=9.04,"III A",IF(H21&lt;=9.64,"I JA",IF(H21&lt;=10.04,"II JA",IF(H21&lt;=10.34,"III JA"))))))</f>
        <v>I JA</v>
      </c>
      <c r="K21" s="48" t="s">
        <v>88</v>
      </c>
    </row>
    <row r="22" customFormat="false" ht="18" hidden="false" customHeight="true" outlineLevel="0" collapsed="false">
      <c r="A22" s="37" t="n">
        <v>16</v>
      </c>
      <c r="B22" s="38" t="s">
        <v>20</v>
      </c>
      <c r="C22" s="39" t="s">
        <v>21</v>
      </c>
      <c r="D22" s="40" t="s">
        <v>22</v>
      </c>
      <c r="E22" s="41" t="s">
        <v>23</v>
      </c>
      <c r="F22" s="41" t="s">
        <v>24</v>
      </c>
      <c r="G22" s="41"/>
      <c r="H22" s="42" t="n">
        <v>9.59</v>
      </c>
      <c r="I22" s="64"/>
      <c r="J22" s="63" t="str">
        <f aca="false">IF(ISBLANK(H22),"",IF(H22&lt;=8.44,"II A",IF(H22&lt;=9.04,"III A",IF(H22&lt;=9.64,"I JA",IF(H22&lt;=10.04,"II JA",IF(H22&lt;=10.34,"III JA"))))))</f>
        <v>I JA</v>
      </c>
      <c r="K22" s="43" t="s">
        <v>25</v>
      </c>
    </row>
    <row r="23" customFormat="false" ht="18" hidden="false" customHeight="true" outlineLevel="0" collapsed="false">
      <c r="A23" s="37" t="n">
        <v>17</v>
      </c>
      <c r="B23" s="44" t="s">
        <v>95</v>
      </c>
      <c r="C23" s="45" t="s">
        <v>96</v>
      </c>
      <c r="D23" s="46" t="s">
        <v>97</v>
      </c>
      <c r="E23" s="47" t="s">
        <v>53</v>
      </c>
      <c r="F23" s="47" t="s">
        <v>54</v>
      </c>
      <c r="G23" s="47"/>
      <c r="H23" s="42" t="n">
        <v>9.59</v>
      </c>
      <c r="I23" s="42"/>
      <c r="J23" s="63" t="str">
        <f aca="false">IF(ISBLANK(H23),"",IF(H23&lt;=8.44,"II A",IF(H23&lt;=9.04,"III A",IF(H23&lt;=9.64,"I JA",IF(H23&lt;=10.04,"II JA",IF(H23&lt;=10.34,"III JA"))))))</f>
        <v>I JA</v>
      </c>
      <c r="K23" s="48" t="s">
        <v>98</v>
      </c>
    </row>
    <row r="24" customFormat="false" ht="18" hidden="false" customHeight="true" outlineLevel="0" collapsed="false">
      <c r="A24" s="37" t="n">
        <v>18</v>
      </c>
      <c r="B24" s="38" t="s">
        <v>77</v>
      </c>
      <c r="C24" s="39" t="s">
        <v>78</v>
      </c>
      <c r="D24" s="40" t="s">
        <v>79</v>
      </c>
      <c r="E24" s="41" t="s">
        <v>80</v>
      </c>
      <c r="F24" s="41" t="s">
        <v>81</v>
      </c>
      <c r="G24" s="41"/>
      <c r="H24" s="42" t="n">
        <v>9.61</v>
      </c>
      <c r="I24" s="42"/>
      <c r="J24" s="63" t="str">
        <f aca="false">IF(ISBLANK(H24),"",IF(H24&lt;=8.44,"II A",IF(H24&lt;=9.04,"III A",IF(H24&lt;=9.64,"I JA",IF(H24&lt;=10.04,"II JA",IF(H24&lt;=10.34,"III JA"))))))</f>
        <v>I JA</v>
      </c>
      <c r="K24" s="43" t="s">
        <v>82</v>
      </c>
    </row>
    <row r="25" customFormat="false" ht="18" hidden="false" customHeight="true" outlineLevel="0" collapsed="false">
      <c r="A25" s="37" t="n">
        <v>19</v>
      </c>
      <c r="B25" s="44" t="s">
        <v>38</v>
      </c>
      <c r="C25" s="45" t="s">
        <v>39</v>
      </c>
      <c r="D25" s="46" t="s">
        <v>40</v>
      </c>
      <c r="E25" s="47" t="s">
        <v>41</v>
      </c>
      <c r="F25" s="47" t="s">
        <v>42</v>
      </c>
      <c r="G25" s="47"/>
      <c r="H25" s="42" t="n">
        <v>9.64</v>
      </c>
      <c r="I25" s="42"/>
      <c r="J25" s="63" t="str">
        <f aca="false">IF(ISBLANK(H25),"",IF(H25&lt;=8.44,"II A",IF(H25&lt;=9.04,"III A",IF(H25&lt;=9.64,"I JA",IF(H25&lt;=10.04,"II JA",IF(H25&lt;=10.34,"III JA"))))))</f>
        <v>I JA</v>
      </c>
      <c r="K25" s="48" t="s">
        <v>43</v>
      </c>
    </row>
    <row r="26" customFormat="false" ht="18" hidden="false" customHeight="true" outlineLevel="0" collapsed="false">
      <c r="A26" s="37" t="n">
        <v>20</v>
      </c>
      <c r="B26" s="44" t="s">
        <v>89</v>
      </c>
      <c r="C26" s="45" t="s">
        <v>90</v>
      </c>
      <c r="D26" s="46" t="s">
        <v>91</v>
      </c>
      <c r="E26" s="47" t="s">
        <v>92</v>
      </c>
      <c r="F26" s="47" t="s">
        <v>93</v>
      </c>
      <c r="G26" s="47"/>
      <c r="H26" s="42" t="n">
        <v>9.66</v>
      </c>
      <c r="I26" s="42"/>
      <c r="J26" s="63" t="str">
        <f aca="false">IF(ISBLANK(H26),"",IF(H26&lt;=8.44,"II A",IF(H26&lt;=9.04,"III A",IF(H26&lt;=9.64,"I JA",IF(H26&lt;=10.04,"II JA",IF(H26&lt;=10.34,"III JA"))))))</f>
        <v>II JA</v>
      </c>
      <c r="K26" s="48" t="s">
        <v>94</v>
      </c>
    </row>
    <row r="27" customFormat="false" ht="18" hidden="false" customHeight="true" outlineLevel="0" collapsed="false">
      <c r="A27" s="37" t="n">
        <v>21</v>
      </c>
      <c r="B27" s="38" t="s">
        <v>158</v>
      </c>
      <c r="C27" s="39" t="s">
        <v>159</v>
      </c>
      <c r="D27" s="40" t="n">
        <v>38203</v>
      </c>
      <c r="E27" s="41" t="s">
        <v>34</v>
      </c>
      <c r="F27" s="41" t="s">
        <v>35</v>
      </c>
      <c r="G27" s="41"/>
      <c r="H27" s="42" t="n">
        <v>9.7</v>
      </c>
      <c r="I27" s="64"/>
      <c r="J27" s="63" t="str">
        <f aca="false">IF(ISBLANK(H27),"",IF(H27&lt;=8.44,"II A",IF(H27&lt;=9.04,"III A",IF(H27&lt;=9.64,"I JA",IF(H27&lt;=10.04,"II JA",IF(H27&lt;=10.34,"III JA"))))))</f>
        <v>II JA</v>
      </c>
      <c r="K27" s="43" t="s">
        <v>16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37" t="n">
        <v>22</v>
      </c>
      <c r="B28" s="44" t="s">
        <v>119</v>
      </c>
      <c r="C28" s="45" t="s">
        <v>120</v>
      </c>
      <c r="D28" s="46" t="s">
        <v>121</v>
      </c>
      <c r="E28" s="47" t="s">
        <v>122</v>
      </c>
      <c r="F28" s="47" t="s">
        <v>123</v>
      </c>
      <c r="G28" s="47"/>
      <c r="H28" s="42" t="n">
        <v>9.85</v>
      </c>
      <c r="I28" s="42"/>
      <c r="J28" s="63" t="str">
        <f aca="false">IF(ISBLANK(H28),"",IF(H28&lt;=8.44,"II A",IF(H28&lt;=9.04,"III A",IF(H28&lt;=9.64,"I JA",IF(H28&lt;=10.04,"II JA",IF(H28&lt;=10.34,"III JA"))))))</f>
        <v>II JA</v>
      </c>
      <c r="K28" s="48" t="s">
        <v>124</v>
      </c>
    </row>
    <row r="29" customFormat="false" ht="18" hidden="false" customHeight="true" outlineLevel="0" collapsed="false">
      <c r="A29" s="37" t="n">
        <v>23</v>
      </c>
      <c r="B29" s="38" t="s">
        <v>32</v>
      </c>
      <c r="C29" s="39" t="s">
        <v>175</v>
      </c>
      <c r="D29" s="40" t="n">
        <v>37921</v>
      </c>
      <c r="E29" s="41" t="s">
        <v>155</v>
      </c>
      <c r="F29" s="41" t="s">
        <v>156</v>
      </c>
      <c r="G29" s="41"/>
      <c r="H29" s="42" t="n">
        <v>9.89</v>
      </c>
      <c r="I29" s="64"/>
      <c r="J29" s="63" t="str">
        <f aca="false">IF(ISBLANK(H29),"",IF(H29&lt;=8.44,"II A",IF(H29&lt;=9.04,"III A",IF(H29&lt;=9.64,"I JA",IF(H29&lt;=10.04,"II JA",IF(H29&lt;=10.34,"III JA"))))))</f>
        <v>II JA</v>
      </c>
      <c r="K29" s="43" t="s">
        <v>157</v>
      </c>
    </row>
    <row r="30" customFormat="false" ht="17.1" hidden="false" customHeight="true" outlineLevel="0" collapsed="false">
      <c r="A30" s="37" t="n">
        <v>24</v>
      </c>
      <c r="B30" s="44" t="s">
        <v>26</v>
      </c>
      <c r="C30" s="45" t="s">
        <v>168</v>
      </c>
      <c r="D30" s="46" t="n">
        <v>38096</v>
      </c>
      <c r="E30" s="47" t="s">
        <v>66</v>
      </c>
      <c r="F30" s="47" t="s">
        <v>67</v>
      </c>
      <c r="G30" s="47"/>
      <c r="H30" s="42" t="n">
        <v>9.9</v>
      </c>
      <c r="I30" s="42"/>
      <c r="J30" s="63" t="str">
        <f aca="false">IF(ISBLANK(H30),"",IF(H30&lt;=8.44,"II A",IF(H30&lt;=9.04,"III A",IF(H30&lt;=9.64,"I JA",IF(H30&lt;=10.04,"II JA",IF(H30&lt;=10.34,"III JA"))))))</f>
        <v>II JA</v>
      </c>
      <c r="K30" s="48" t="s">
        <v>169</v>
      </c>
    </row>
    <row r="31" customFormat="false" ht="18" hidden="false" customHeight="true" outlineLevel="0" collapsed="false">
      <c r="A31" s="37" t="n">
        <v>25</v>
      </c>
      <c r="B31" s="38" t="s">
        <v>130</v>
      </c>
      <c r="C31" s="39" t="s">
        <v>131</v>
      </c>
      <c r="D31" s="40" t="n">
        <v>38558</v>
      </c>
      <c r="E31" s="41" t="s">
        <v>34</v>
      </c>
      <c r="F31" s="41" t="s">
        <v>35</v>
      </c>
      <c r="G31" s="41"/>
      <c r="H31" s="42" t="n">
        <v>9.97</v>
      </c>
      <c r="I31" s="64"/>
      <c r="J31" s="63" t="str">
        <f aca="false">IF(ISBLANK(H31),"",IF(H31&lt;=8.44,"II A",IF(H31&lt;=9.04,"III A",IF(H31&lt;=9.64,"I JA",IF(H31&lt;=10.04,"II JA",IF(H31&lt;=10.34,"III JA"))))))</f>
        <v>II JA</v>
      </c>
      <c r="K31" s="43" t="s">
        <v>132</v>
      </c>
    </row>
    <row r="32" customFormat="false" ht="18" hidden="false" customHeight="true" outlineLevel="0" collapsed="false">
      <c r="A32" s="37" t="n">
        <v>26</v>
      </c>
      <c r="B32" s="38" t="s">
        <v>170</v>
      </c>
      <c r="C32" s="39" t="s">
        <v>171</v>
      </c>
      <c r="D32" s="40" t="n">
        <v>38044</v>
      </c>
      <c r="E32" s="41" t="s">
        <v>163</v>
      </c>
      <c r="F32" s="41" t="s">
        <v>164</v>
      </c>
      <c r="G32" s="41"/>
      <c r="H32" s="42" t="n">
        <v>10.01</v>
      </c>
      <c r="I32" s="64"/>
      <c r="J32" s="63" t="str">
        <f aca="false">IF(ISBLANK(H32),"",IF(H32&lt;=8.44,"II A",IF(H32&lt;=9.04,"III A",IF(H32&lt;=9.64,"I JA",IF(H32&lt;=10.04,"II JA",IF(H32&lt;=10.34,"III JA"))))))</f>
        <v>II JA</v>
      </c>
      <c r="K32" s="43" t="s">
        <v>165</v>
      </c>
    </row>
    <row r="33" s="18" customFormat="true" ht="15.75" hidden="false" customHeight="false" outlineLevel="0" collapsed="false">
      <c r="A33" s="18" t="s">
        <v>0</v>
      </c>
      <c r="C33" s="19"/>
      <c r="D33" s="20"/>
      <c r="E33" s="20"/>
      <c r="F33" s="20"/>
      <c r="G33" s="21"/>
      <c r="H33" s="22"/>
    </row>
    <row r="34" s="18" customFormat="true" ht="15.75" hidden="false" customHeight="false" outlineLevel="0" collapsed="false">
      <c r="A34" s="18" t="s">
        <v>8</v>
      </c>
      <c r="C34" s="19"/>
      <c r="D34" s="20"/>
      <c r="E34" s="20"/>
      <c r="F34" s="21"/>
      <c r="G34" s="21"/>
      <c r="H34" s="22"/>
      <c r="I34" s="22"/>
      <c r="J34" s="22"/>
      <c r="K34" s="23"/>
    </row>
    <row r="35" s="17" customFormat="true" ht="12" hidden="false" customHeight="true" outlineLevel="0" collapsed="false">
      <c r="A35" s="13"/>
      <c r="B35" s="13"/>
      <c r="C35" s="24"/>
      <c r="D35" s="25"/>
      <c r="E35" s="26"/>
      <c r="F35" s="26"/>
      <c r="G35" s="26"/>
      <c r="H35" s="16"/>
      <c r="I35" s="16"/>
      <c r="J35" s="16"/>
      <c r="K35" s="27"/>
    </row>
    <row r="36" s="28" customFormat="true" ht="15.75" hidden="false" customHeight="false" outlineLevel="0" collapsed="false">
      <c r="A36" s="65"/>
      <c r="B36" s="18" t="s">
        <v>9</v>
      </c>
      <c r="C36" s="18"/>
      <c r="D36" s="25"/>
      <c r="E36" s="29"/>
      <c r="F36" s="29"/>
      <c r="G36" s="15"/>
      <c r="H36" s="16"/>
      <c r="I36" s="16"/>
      <c r="J36" s="16"/>
      <c r="K36" s="17"/>
    </row>
    <row r="37" s="28" customFormat="true" ht="16.5" hidden="false" customHeight="false" outlineLevel="0" collapsed="false">
      <c r="A37" s="65"/>
      <c r="B37" s="18"/>
      <c r="C37" s="18"/>
      <c r="D37" s="25"/>
      <c r="E37" s="29"/>
      <c r="F37" s="29"/>
      <c r="G37" s="15"/>
      <c r="H37" s="16"/>
      <c r="I37" s="16"/>
      <c r="J37" s="16"/>
      <c r="K37" s="17"/>
    </row>
    <row r="38" s="36" customFormat="true" ht="18" hidden="false" customHeight="true" outlineLevel="0" collapsed="false">
      <c r="A38" s="30" t="s">
        <v>188</v>
      </c>
      <c r="B38" s="31" t="s">
        <v>12</v>
      </c>
      <c r="C38" s="32" t="s">
        <v>13</v>
      </c>
      <c r="D38" s="33" t="s">
        <v>14</v>
      </c>
      <c r="E38" s="34" t="s">
        <v>15</v>
      </c>
      <c r="F38" s="34" t="s">
        <v>16</v>
      </c>
      <c r="G38" s="34" t="s">
        <v>17</v>
      </c>
      <c r="H38" s="33" t="s">
        <v>18</v>
      </c>
      <c r="I38" s="33" t="s">
        <v>189</v>
      </c>
      <c r="J38" s="61" t="s">
        <v>190</v>
      </c>
      <c r="K38" s="35" t="s">
        <v>19</v>
      </c>
    </row>
    <row r="39" customFormat="false" ht="18" hidden="false" customHeight="true" outlineLevel="0" collapsed="false">
      <c r="A39" s="37" t="n">
        <v>27</v>
      </c>
      <c r="B39" s="38" t="s">
        <v>44</v>
      </c>
      <c r="C39" s="39" t="s">
        <v>45</v>
      </c>
      <c r="D39" s="40" t="s">
        <v>46</v>
      </c>
      <c r="E39" s="41" t="s">
        <v>47</v>
      </c>
      <c r="F39" s="41" t="s">
        <v>48</v>
      </c>
      <c r="G39" s="41"/>
      <c r="H39" s="42" t="n">
        <v>10.08</v>
      </c>
      <c r="I39" s="64"/>
      <c r="J39" s="63" t="str">
        <f aca="false">IF(ISBLANK(H39),"",IF(H39&lt;=8.44,"II A",IF(H39&lt;=9.04,"III A",IF(H39&lt;=9.64,"I JA",IF(H39&lt;=10.04,"II JA",IF(H39&lt;=10.34,"III JA"))))))</f>
        <v>III JA</v>
      </c>
      <c r="K39" s="43" t="s">
        <v>49</v>
      </c>
    </row>
    <row r="40" customFormat="false" ht="18" hidden="false" customHeight="true" outlineLevel="0" collapsed="false">
      <c r="A40" s="37" t="n">
        <v>28</v>
      </c>
      <c r="B40" s="38" t="s">
        <v>20</v>
      </c>
      <c r="C40" s="39" t="s">
        <v>75</v>
      </c>
      <c r="D40" s="40" t="n">
        <v>38704</v>
      </c>
      <c r="E40" s="41" t="s">
        <v>34</v>
      </c>
      <c r="F40" s="41" t="s">
        <v>35</v>
      </c>
      <c r="G40" s="41"/>
      <c r="H40" s="42" t="n">
        <v>10.2</v>
      </c>
      <c r="I40" s="64"/>
      <c r="J40" s="63" t="str">
        <f aca="false">IF(ISBLANK(H40),"",IF(H40&lt;=8.44,"II A",IF(H40&lt;=9.04,"III A",IF(H40&lt;=9.64,"I JA",IF(H40&lt;=10.04,"II JA",IF(H40&lt;=10.34,"III JA"))))))</f>
        <v>III JA</v>
      </c>
      <c r="K40" s="43" t="s">
        <v>76</v>
      </c>
    </row>
    <row r="41" customFormat="false" ht="18" hidden="false" customHeight="true" outlineLevel="0" collapsed="false">
      <c r="A41" s="37" t="n">
        <v>28</v>
      </c>
      <c r="B41" s="38" t="s">
        <v>26</v>
      </c>
      <c r="C41" s="39" t="s">
        <v>146</v>
      </c>
      <c r="D41" s="40" t="n">
        <v>38326</v>
      </c>
      <c r="E41" s="41" t="s">
        <v>34</v>
      </c>
      <c r="F41" s="41" t="s">
        <v>35</v>
      </c>
      <c r="G41" s="41"/>
      <c r="H41" s="42" t="n">
        <v>10.2</v>
      </c>
      <c r="I41" s="64"/>
      <c r="J41" s="63" t="str">
        <f aca="false">IF(ISBLANK(H41),"",IF(H41&lt;=8.44,"II A",IF(H41&lt;=9.04,"III A",IF(H41&lt;=9.64,"I JA",IF(H41&lt;=10.04,"II JA",IF(H41&lt;=10.34,"III JA"))))))</f>
        <v>III JA</v>
      </c>
      <c r="K41" s="43" t="s">
        <v>147</v>
      </c>
    </row>
    <row r="42" customFormat="false" ht="18" hidden="false" customHeight="true" outlineLevel="0" collapsed="false">
      <c r="A42" s="37" t="n">
        <v>30</v>
      </c>
      <c r="B42" s="44" t="s">
        <v>50</v>
      </c>
      <c r="C42" s="45" t="s">
        <v>51</v>
      </c>
      <c r="D42" s="46" t="s">
        <v>52</v>
      </c>
      <c r="E42" s="47" t="s">
        <v>53</v>
      </c>
      <c r="F42" s="47" t="s">
        <v>54</v>
      </c>
      <c r="G42" s="47" t="s">
        <v>55</v>
      </c>
      <c r="H42" s="42" t="n">
        <v>10.24</v>
      </c>
      <c r="I42" s="42"/>
      <c r="J42" s="63" t="str">
        <f aca="false">IF(ISBLANK(H42),"",IF(H42&lt;=8.44,"II A",IF(H42&lt;=9.04,"III A",IF(H42&lt;=9.64,"I JA",IF(H42&lt;=10.04,"II JA",IF(H42&lt;=10.34,"III JA"))))))</f>
        <v>III JA</v>
      </c>
      <c r="K42" s="48" t="s">
        <v>5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37" t="n">
        <v>30</v>
      </c>
      <c r="B43" s="44" t="s">
        <v>50</v>
      </c>
      <c r="C43" s="45" t="s">
        <v>51</v>
      </c>
      <c r="D43" s="46" t="s">
        <v>52</v>
      </c>
      <c r="E43" s="47" t="s">
        <v>53</v>
      </c>
      <c r="F43" s="47" t="s">
        <v>54</v>
      </c>
      <c r="G43" s="47" t="s">
        <v>55</v>
      </c>
      <c r="H43" s="42" t="n">
        <v>10.24</v>
      </c>
      <c r="I43" s="42"/>
      <c r="J43" s="63" t="str">
        <f aca="false">IF(ISBLANK(H43),"",IF(H43&lt;=8.44,"II A",IF(H43&lt;=9.04,"III A",IF(H43&lt;=9.64,"I JA",IF(H43&lt;=10.04,"II JA",IF(H43&lt;=10.34,"III JA"))))))</f>
        <v>III JA</v>
      </c>
      <c r="K43" s="48" t="s">
        <v>5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37" t="n">
        <v>31</v>
      </c>
      <c r="B44" s="38" t="s">
        <v>125</v>
      </c>
      <c r="C44" s="39" t="s">
        <v>126</v>
      </c>
      <c r="D44" s="40" t="n">
        <v>38071</v>
      </c>
      <c r="E44" s="41" t="s">
        <v>127</v>
      </c>
      <c r="F44" s="41" t="s">
        <v>128</v>
      </c>
      <c r="G44" s="41"/>
      <c r="H44" s="42" t="n">
        <v>10.35</v>
      </c>
      <c r="I44" s="64"/>
      <c r="J44" s="63"/>
      <c r="K44" s="43" t="s">
        <v>12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37" t="n">
        <v>32</v>
      </c>
      <c r="B45" s="38" t="s">
        <v>166</v>
      </c>
      <c r="C45" s="39" t="s">
        <v>167</v>
      </c>
      <c r="D45" s="40" t="n">
        <v>38119</v>
      </c>
      <c r="E45" s="41" t="s">
        <v>34</v>
      </c>
      <c r="F45" s="41" t="s">
        <v>35</v>
      </c>
      <c r="G45" s="41"/>
      <c r="H45" s="42" t="n">
        <v>10.49</v>
      </c>
      <c r="I45" s="42"/>
      <c r="J45" s="63"/>
      <c r="K45" s="43" t="s">
        <v>16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37" t="n">
        <v>33</v>
      </c>
      <c r="B46" s="38" t="s">
        <v>69</v>
      </c>
      <c r="C46" s="39" t="s">
        <v>70</v>
      </c>
      <c r="D46" s="40" t="s">
        <v>71</v>
      </c>
      <c r="E46" s="41" t="s">
        <v>72</v>
      </c>
      <c r="F46" s="41" t="s">
        <v>73</v>
      </c>
      <c r="G46" s="41"/>
      <c r="H46" s="42" t="n">
        <v>10.56</v>
      </c>
      <c r="I46" s="42"/>
      <c r="J46" s="63"/>
      <c r="K46" s="43" t="s">
        <v>7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37" t="n">
        <v>34</v>
      </c>
      <c r="B47" s="38" t="s">
        <v>26</v>
      </c>
      <c r="C47" s="39" t="s">
        <v>27</v>
      </c>
      <c r="D47" s="40" t="s">
        <v>28</v>
      </c>
      <c r="E47" s="41" t="s">
        <v>29</v>
      </c>
      <c r="F47" s="41" t="s">
        <v>30</v>
      </c>
      <c r="G47" s="41"/>
      <c r="H47" s="42" t="n">
        <v>10.63</v>
      </c>
      <c r="I47" s="64"/>
      <c r="J47" s="63"/>
      <c r="K47" s="43" t="s">
        <v>3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37" t="n">
        <v>35</v>
      </c>
      <c r="B48" s="38" t="s">
        <v>20</v>
      </c>
      <c r="C48" s="39" t="s">
        <v>83</v>
      </c>
      <c r="D48" s="40" t="s">
        <v>84</v>
      </c>
      <c r="E48" s="41" t="s">
        <v>72</v>
      </c>
      <c r="F48" s="41" t="s">
        <v>73</v>
      </c>
      <c r="G48" s="41"/>
      <c r="H48" s="42" t="n">
        <v>10.91</v>
      </c>
      <c r="I48" s="42"/>
      <c r="J48" s="63"/>
      <c r="K48" s="43" t="s">
        <v>7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37" t="n">
        <v>36</v>
      </c>
      <c r="B49" s="38" t="s">
        <v>161</v>
      </c>
      <c r="C49" s="39" t="s">
        <v>162</v>
      </c>
      <c r="D49" s="40" t="n">
        <v>38202</v>
      </c>
      <c r="E49" s="41" t="s">
        <v>163</v>
      </c>
      <c r="F49" s="41" t="s">
        <v>164</v>
      </c>
      <c r="G49" s="41"/>
      <c r="H49" s="42" t="n">
        <v>11.07</v>
      </c>
      <c r="I49" s="64"/>
      <c r="J49" s="63"/>
      <c r="K49" s="43" t="s">
        <v>16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37"/>
      <c r="B50" s="38" t="s">
        <v>32</v>
      </c>
      <c r="C50" s="39" t="s">
        <v>33</v>
      </c>
      <c r="D50" s="40" t="n">
        <v>38685</v>
      </c>
      <c r="E50" s="41" t="s">
        <v>34</v>
      </c>
      <c r="F50" s="41" t="s">
        <v>35</v>
      </c>
      <c r="G50" s="41"/>
      <c r="H50" s="42" t="s">
        <v>36</v>
      </c>
      <c r="I50" s="62"/>
      <c r="J50" s="63"/>
      <c r="K50" s="43" t="s">
        <v>3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37"/>
      <c r="B51" s="44" t="s">
        <v>125</v>
      </c>
      <c r="C51" s="45" t="s">
        <v>179</v>
      </c>
      <c r="D51" s="46" t="n">
        <v>37735</v>
      </c>
      <c r="E51" s="47" t="s">
        <v>180</v>
      </c>
      <c r="F51" s="47" t="s">
        <v>181</v>
      </c>
      <c r="G51" s="47"/>
      <c r="H51" s="42" t="s">
        <v>182</v>
      </c>
      <c r="I51" s="42"/>
      <c r="J51" s="63"/>
      <c r="K51" s="48" t="s">
        <v>18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3.41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2.85"/>
    <col collapsed="false" customWidth="true" hidden="false" outlineLevel="0" max="7" min="7" style="104" width="13.41"/>
    <col collapsed="false" customWidth="true" hidden="false" outlineLevel="0" max="10" min="8" style="147" width="4.7"/>
    <col collapsed="false" customWidth="true" hidden="true" outlineLevel="0" max="11" min="11" style="69" width="4.7"/>
    <col collapsed="false" customWidth="true" hidden="false" outlineLevel="0" max="14" min="12" style="147" width="4.7"/>
    <col collapsed="false" customWidth="true" hidden="false" outlineLevel="0" max="15" min="15" style="70" width="8.99"/>
    <col collapsed="false" customWidth="true" hidden="false" outlineLevel="0" max="16" min="16" style="16" width="6.99"/>
    <col collapsed="false" customWidth="true" hidden="false" outlineLevel="0" max="17" min="17" style="17" width="15.28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104"/>
      <c r="H3" s="148"/>
      <c r="I3" s="148"/>
      <c r="J3" s="148"/>
      <c r="K3" s="70"/>
      <c r="L3" s="148"/>
      <c r="M3" s="148"/>
      <c r="N3" s="148"/>
      <c r="O3" s="70"/>
      <c r="P3" s="16"/>
    </row>
    <row r="4" s="28" customFormat="true" ht="15.75" hidden="false" customHeight="false" outlineLevel="0" collapsed="false">
      <c r="B4" s="18" t="s">
        <v>1127</v>
      </c>
      <c r="D4" s="133"/>
      <c r="E4" s="67"/>
      <c r="F4" s="67"/>
      <c r="G4" s="105"/>
      <c r="H4" s="149"/>
      <c r="I4" s="149"/>
      <c r="J4" s="149"/>
      <c r="K4" s="71"/>
      <c r="L4" s="149"/>
      <c r="M4" s="149"/>
      <c r="N4" s="149"/>
      <c r="O4" s="134"/>
      <c r="P4" s="22"/>
    </row>
    <row r="5" customFormat="false" ht="12.75" hidden="false" customHeight="false" outlineLevel="0" collapsed="false">
      <c r="E5" s="157"/>
      <c r="F5" s="157"/>
      <c r="G5" s="157"/>
      <c r="H5" s="135" t="s">
        <v>864</v>
      </c>
      <c r="I5" s="135"/>
      <c r="J5" s="135"/>
      <c r="K5" s="135"/>
      <c r="L5" s="135"/>
      <c r="M5" s="135"/>
      <c r="N5" s="135"/>
      <c r="O5" s="158"/>
      <c r="P5" s="159"/>
    </row>
    <row r="6" s="126" customFormat="true" ht="10.5" hidden="false" customHeight="false" outlineLevel="0" collapsed="false">
      <c r="A6" s="79" t="s">
        <v>188</v>
      </c>
      <c r="B6" s="119" t="s">
        <v>12</v>
      </c>
      <c r="C6" s="120" t="s">
        <v>13</v>
      </c>
      <c r="D6" s="121" t="s">
        <v>14</v>
      </c>
      <c r="E6" s="122" t="s">
        <v>15</v>
      </c>
      <c r="F6" s="122" t="s">
        <v>16</v>
      </c>
      <c r="G6" s="122" t="s">
        <v>17</v>
      </c>
      <c r="H6" s="160" t="n">
        <v>1</v>
      </c>
      <c r="I6" s="161" t="n">
        <v>2</v>
      </c>
      <c r="J6" s="161" t="n">
        <v>3</v>
      </c>
      <c r="K6" s="139" t="s">
        <v>472</v>
      </c>
      <c r="L6" s="162" t="n">
        <v>4</v>
      </c>
      <c r="M6" s="161" t="n">
        <v>5</v>
      </c>
      <c r="N6" s="163" t="n">
        <v>6</v>
      </c>
      <c r="O6" s="164" t="s">
        <v>285</v>
      </c>
      <c r="P6" s="165" t="s">
        <v>190</v>
      </c>
      <c r="Q6" s="166" t="s">
        <v>19</v>
      </c>
    </row>
    <row r="7" s="113" customFormat="true" ht="18" hidden="false" customHeight="true" outlineLevel="0" collapsed="false">
      <c r="A7" s="116" t="n">
        <v>1</v>
      </c>
      <c r="B7" s="38" t="s">
        <v>406</v>
      </c>
      <c r="C7" s="39" t="s">
        <v>273</v>
      </c>
      <c r="D7" s="40" t="s">
        <v>1128</v>
      </c>
      <c r="E7" s="41" t="s">
        <v>23</v>
      </c>
      <c r="F7" s="41" t="s">
        <v>24</v>
      </c>
      <c r="G7" s="41"/>
      <c r="H7" s="167" t="n">
        <v>11.05</v>
      </c>
      <c r="I7" s="167" t="n">
        <v>11.13</v>
      </c>
      <c r="J7" s="167" t="n">
        <v>11.19</v>
      </c>
      <c r="K7" s="168"/>
      <c r="L7" s="167" t="n">
        <v>12.05</v>
      </c>
      <c r="M7" s="167" t="n">
        <v>12.16</v>
      </c>
      <c r="N7" s="167" t="n">
        <v>12.64</v>
      </c>
      <c r="O7" s="76" t="n">
        <f aca="false">MAX(H7:N7)</f>
        <v>12.64</v>
      </c>
      <c r="P7" s="143" t="str">
        <f aca="false">IF(ISBLANK(O7),"",IF(O7&lt;9,"",IF(O7&gt;=14.3,"III A",IF(O7&gt;=12.2,"I JA",IF(O7&gt;=10.5,"II JA",IF(O7&gt;=9.5,"III JA"))))))</f>
        <v>I JA</v>
      </c>
      <c r="Q7" s="43" t="s">
        <v>25</v>
      </c>
    </row>
    <row r="8" s="113" customFormat="true" ht="18" hidden="false" customHeight="true" outlineLevel="0" collapsed="false">
      <c r="A8" s="116" t="n">
        <v>2</v>
      </c>
      <c r="B8" s="38" t="s">
        <v>592</v>
      </c>
      <c r="C8" s="39" t="s">
        <v>1129</v>
      </c>
      <c r="D8" s="40" t="n">
        <v>37960</v>
      </c>
      <c r="E8" s="41" t="s">
        <v>150</v>
      </c>
      <c r="F8" s="41" t="s">
        <v>151</v>
      </c>
      <c r="G8" s="41"/>
      <c r="H8" s="167" t="n">
        <v>10.35</v>
      </c>
      <c r="I8" s="167" t="n">
        <v>11.46</v>
      </c>
      <c r="J8" s="167" t="n">
        <v>10.12</v>
      </c>
      <c r="K8" s="142"/>
      <c r="L8" s="167" t="n">
        <v>11.79</v>
      </c>
      <c r="M8" s="167" t="n">
        <v>12.19</v>
      </c>
      <c r="N8" s="167" t="n">
        <v>11.77</v>
      </c>
      <c r="O8" s="76" t="n">
        <f aca="false">MAX(H8:N8)</f>
        <v>12.19</v>
      </c>
      <c r="P8" s="143" t="str">
        <f aca="false">IF(ISBLANK(O8),"",IF(O8&lt;9,"",IF(O8&gt;=14.3,"III A",IF(O8&gt;=12.2,"I JA",IF(O8&gt;=10.5,"II JA",IF(O8&gt;=9.5,"III JA"))))))</f>
        <v>II JA</v>
      </c>
      <c r="Q8" s="43" t="s">
        <v>1130</v>
      </c>
      <c r="R8" s="147"/>
    </row>
    <row r="9" s="113" customFormat="true" ht="18" hidden="false" customHeight="true" outlineLevel="0" collapsed="false">
      <c r="A9" s="116" t="n">
        <v>3</v>
      </c>
      <c r="B9" s="38" t="s">
        <v>716</v>
      </c>
      <c r="C9" s="39" t="s">
        <v>1131</v>
      </c>
      <c r="D9" s="40" t="n">
        <v>37733</v>
      </c>
      <c r="E9" s="41" t="s">
        <v>127</v>
      </c>
      <c r="F9" s="41" t="s">
        <v>128</v>
      </c>
      <c r="G9" s="41"/>
      <c r="H9" s="167" t="n">
        <v>11.09</v>
      </c>
      <c r="I9" s="167" t="n">
        <v>11.08</v>
      </c>
      <c r="J9" s="167" t="n">
        <v>11.32</v>
      </c>
      <c r="K9" s="142"/>
      <c r="L9" s="167" t="n">
        <v>10.94</v>
      </c>
      <c r="M9" s="167" t="n">
        <v>12.06</v>
      </c>
      <c r="N9" s="167" t="n">
        <v>11.58</v>
      </c>
      <c r="O9" s="76" t="n">
        <f aca="false">MAX(H9:N9)</f>
        <v>12.06</v>
      </c>
      <c r="P9" s="143" t="str">
        <f aca="false">IF(ISBLANK(O9),"",IF(O9&lt;9,"",IF(O9&gt;=14.3,"III A",IF(O9&gt;=12.2,"I JA",IF(O9&gt;=10.5,"II JA",IF(O9&gt;=9.5,"III JA"))))))</f>
        <v>II JA</v>
      </c>
      <c r="Q9" s="43" t="s">
        <v>521</v>
      </c>
      <c r="R9" s="147"/>
    </row>
    <row r="10" s="113" customFormat="true" ht="18" hidden="false" customHeight="true" outlineLevel="0" collapsed="false">
      <c r="A10" s="116" t="n">
        <v>4</v>
      </c>
      <c r="B10" s="38" t="s">
        <v>220</v>
      </c>
      <c r="C10" s="39" t="s">
        <v>1132</v>
      </c>
      <c r="D10" s="40" t="n">
        <v>37692</v>
      </c>
      <c r="E10" s="41" t="s">
        <v>185</v>
      </c>
      <c r="F10" s="41" t="s">
        <v>186</v>
      </c>
      <c r="G10" s="41"/>
      <c r="H10" s="167" t="s">
        <v>1013</v>
      </c>
      <c r="I10" s="167" t="n">
        <v>11.33</v>
      </c>
      <c r="J10" s="167" t="s">
        <v>1013</v>
      </c>
      <c r="K10" s="142"/>
      <c r="L10" s="167" t="n">
        <v>11.49</v>
      </c>
      <c r="M10" s="167" t="s">
        <v>1013</v>
      </c>
      <c r="N10" s="167" t="s">
        <v>1013</v>
      </c>
      <c r="O10" s="76" t="n">
        <f aca="false">MAX(H10:N10)</f>
        <v>11.49</v>
      </c>
      <c r="P10" s="143" t="str">
        <f aca="false">IF(ISBLANK(O10),"",IF(O10&lt;9,"",IF(O10&gt;=14.3,"III A",IF(O10&gt;=12.2,"I JA",IF(O10&gt;=10.5,"II JA",IF(O10&gt;=9.5,"III JA"))))))</f>
        <v>II JA</v>
      </c>
      <c r="Q10" s="43" t="s">
        <v>907</v>
      </c>
      <c r="R10" s="147"/>
    </row>
    <row r="11" s="113" customFormat="true" ht="18" hidden="false" customHeight="true" outlineLevel="0" collapsed="false">
      <c r="A11" s="116" t="n">
        <v>5</v>
      </c>
      <c r="B11" s="38" t="s">
        <v>1070</v>
      </c>
      <c r="C11" s="39" t="s">
        <v>1133</v>
      </c>
      <c r="D11" s="40" t="s">
        <v>1134</v>
      </c>
      <c r="E11" s="41" t="s">
        <v>23</v>
      </c>
      <c r="F11" s="41" t="s">
        <v>24</v>
      </c>
      <c r="G11" s="41"/>
      <c r="H11" s="167" t="n">
        <v>10.27</v>
      </c>
      <c r="I11" s="167" t="n">
        <v>10.5</v>
      </c>
      <c r="J11" s="167" t="n">
        <v>10.68</v>
      </c>
      <c r="K11" s="142"/>
      <c r="L11" s="167" t="n">
        <v>9.9</v>
      </c>
      <c r="M11" s="167" t="n">
        <v>9.6</v>
      </c>
      <c r="N11" s="167" t="n">
        <v>10.13</v>
      </c>
      <c r="O11" s="76" t="n">
        <f aca="false">MAX(H11:N11)</f>
        <v>10.68</v>
      </c>
      <c r="P11" s="143" t="str">
        <f aca="false">IF(ISBLANK(O11),"",IF(O11&lt;9,"",IF(O11&gt;=14.3,"III A",IF(O11&gt;=12.2,"I JA",IF(O11&gt;=10.5,"II JA",IF(O11&gt;=9.5,"III JA"))))))</f>
        <v>II JA</v>
      </c>
      <c r="Q11" s="43" t="s">
        <v>25</v>
      </c>
      <c r="R11" s="147"/>
    </row>
    <row r="12" s="113" customFormat="true" ht="18" hidden="false" customHeight="true" outlineLevel="0" collapsed="false">
      <c r="A12" s="116" t="n">
        <v>6</v>
      </c>
      <c r="B12" s="38" t="s">
        <v>282</v>
      </c>
      <c r="C12" s="39" t="s">
        <v>1135</v>
      </c>
      <c r="D12" s="40" t="s">
        <v>1136</v>
      </c>
      <c r="E12" s="41" t="s">
        <v>253</v>
      </c>
      <c r="F12" s="41" t="s">
        <v>254</v>
      </c>
      <c r="G12" s="41"/>
      <c r="H12" s="167" t="s">
        <v>1013</v>
      </c>
      <c r="I12" s="167" t="n">
        <v>10.03</v>
      </c>
      <c r="J12" s="167" t="s">
        <v>1013</v>
      </c>
      <c r="K12" s="142"/>
      <c r="L12" s="167" t="s">
        <v>1013</v>
      </c>
      <c r="M12" s="167" t="n">
        <v>9.58</v>
      </c>
      <c r="N12" s="167" t="n">
        <v>8.54</v>
      </c>
      <c r="O12" s="76" t="n">
        <f aca="false">MAX(H12:N12)</f>
        <v>10.03</v>
      </c>
      <c r="P12" s="143" t="str">
        <f aca="false">IF(ISBLANK(O12),"",IF(O12&lt;9,"",IF(O12&gt;=14.3,"III A",IF(O12&gt;=12.2,"I JA",IF(O12&gt;=10.5,"II JA",IF(O12&gt;=9.5,"III JA"))))))</f>
        <v>III JA</v>
      </c>
      <c r="Q12" s="43" t="s">
        <v>255</v>
      </c>
      <c r="R12" s="147"/>
    </row>
    <row r="13" s="113" customFormat="true" ht="18" hidden="false" customHeight="true" outlineLevel="0" collapsed="false">
      <c r="A13" s="116" t="n">
        <v>7</v>
      </c>
      <c r="B13" s="38" t="s">
        <v>227</v>
      </c>
      <c r="C13" s="39" t="s">
        <v>1137</v>
      </c>
      <c r="D13" s="40" t="s">
        <v>1138</v>
      </c>
      <c r="E13" s="41" t="s">
        <v>109</v>
      </c>
      <c r="F13" s="41" t="s">
        <v>110</v>
      </c>
      <c r="G13" s="41"/>
      <c r="H13" s="167" t="n">
        <v>8.88</v>
      </c>
      <c r="I13" s="167" t="n">
        <v>8.72</v>
      </c>
      <c r="J13" s="167" t="s">
        <v>1013</v>
      </c>
      <c r="K13" s="142"/>
      <c r="L13" s="167" t="n">
        <v>8.94</v>
      </c>
      <c r="M13" s="167" t="n">
        <v>9.05</v>
      </c>
      <c r="N13" s="167" t="n">
        <v>9.29</v>
      </c>
      <c r="O13" s="76" t="n">
        <f aca="false">MAX(H13:N13)</f>
        <v>9.29</v>
      </c>
      <c r="P13" s="143"/>
      <c r="Q13" s="43" t="s">
        <v>1045</v>
      </c>
    </row>
    <row r="14" s="113" customFormat="true" ht="18" hidden="false" customHeight="true" outlineLevel="0" collapsed="false">
      <c r="A14" s="116" t="n">
        <v>8</v>
      </c>
      <c r="B14" s="38" t="s">
        <v>1139</v>
      </c>
      <c r="C14" s="39" t="s">
        <v>1140</v>
      </c>
      <c r="D14" s="40" t="n">
        <v>37747</v>
      </c>
      <c r="E14" s="41" t="s">
        <v>92</v>
      </c>
      <c r="F14" s="41" t="s">
        <v>93</v>
      </c>
      <c r="G14" s="41"/>
      <c r="H14" s="167" t="n">
        <v>8.68</v>
      </c>
      <c r="I14" s="167" t="n">
        <v>8.57</v>
      </c>
      <c r="J14" s="167" t="n">
        <v>8.75</v>
      </c>
      <c r="K14" s="142"/>
      <c r="L14" s="167" t="n">
        <v>8.22</v>
      </c>
      <c r="M14" s="167" t="n">
        <v>8.19</v>
      </c>
      <c r="N14" s="167" t="n">
        <v>7.97</v>
      </c>
      <c r="O14" s="76" t="n">
        <f aca="false">MAX(H14:N14)</f>
        <v>8.75</v>
      </c>
      <c r="P14" s="143" t="str">
        <f aca="false">IF(ISBLANK(O14),"",IF(O14&lt;9,"",IF(O14&gt;=14.3,"III A",IF(O14&gt;=12.2,"I JA",IF(O14&gt;=10.5,"II JA",IF(O14&gt;=9.5,"III JA"))))))</f>
        <v/>
      </c>
      <c r="Q14" s="43" t="s">
        <v>1141</v>
      </c>
    </row>
    <row r="15" s="113" customFormat="true" ht="18" hidden="false" customHeight="true" outlineLevel="0" collapsed="false">
      <c r="A15" s="116" t="n">
        <v>9</v>
      </c>
      <c r="B15" s="38" t="s">
        <v>856</v>
      </c>
      <c r="C15" s="39" t="s">
        <v>1142</v>
      </c>
      <c r="D15" s="40" t="s">
        <v>1143</v>
      </c>
      <c r="E15" s="41" t="s">
        <v>678</v>
      </c>
      <c r="F15" s="41" t="s">
        <v>679</v>
      </c>
      <c r="G15" s="41"/>
      <c r="H15" s="169" t="s">
        <v>1013</v>
      </c>
      <c r="I15" s="169" t="n">
        <v>8.07</v>
      </c>
      <c r="J15" s="169" t="n">
        <v>8.25</v>
      </c>
      <c r="K15" s="156"/>
      <c r="L15" s="169"/>
      <c r="M15" s="169"/>
      <c r="N15" s="169"/>
      <c r="O15" s="76" t="n">
        <f aca="false">MAX(H15:N15)</f>
        <v>8.25</v>
      </c>
      <c r="P15" s="143" t="str">
        <f aca="false">IF(ISBLANK(O15),"",IF(O15&lt;9,"",IF(O15&gt;=14.3,"III A",IF(O15&gt;=12.2,"I JA",IF(O15&gt;=10.5,"II JA",IF(O15&gt;=9.5,"III JA"))))))</f>
        <v/>
      </c>
      <c r="Q15" s="43" t="s">
        <v>720</v>
      </c>
      <c r="R15" s="147"/>
    </row>
    <row r="16" s="113" customFormat="true" ht="18" hidden="false" customHeight="true" outlineLevel="0" collapsed="false">
      <c r="A16" s="116" t="n">
        <v>10</v>
      </c>
      <c r="B16" s="38" t="s">
        <v>1144</v>
      </c>
      <c r="C16" s="39" t="s">
        <v>1145</v>
      </c>
      <c r="D16" s="40" t="s">
        <v>887</v>
      </c>
      <c r="E16" s="41" t="s">
        <v>53</v>
      </c>
      <c r="F16" s="41" t="s">
        <v>54</v>
      </c>
      <c r="G16" s="41" t="s">
        <v>55</v>
      </c>
      <c r="H16" s="167" t="n">
        <v>7</v>
      </c>
      <c r="I16" s="167" t="s">
        <v>1013</v>
      </c>
      <c r="J16" s="167" t="n">
        <v>8.25</v>
      </c>
      <c r="K16" s="142"/>
      <c r="L16" s="167"/>
      <c r="M16" s="167"/>
      <c r="N16" s="167"/>
      <c r="O16" s="76" t="n">
        <f aca="false">MAX(H16:N16)</f>
        <v>8.25</v>
      </c>
      <c r="P16" s="143" t="str">
        <f aca="false">IF(ISBLANK(O16),"",IF(O16&lt;9,"",IF(O16&gt;=14.3,"III A",IF(O16&gt;=12.2,"I JA",IF(O16&gt;=10.5,"II JA",IF(O16&gt;=9.5,"III JA"))))))</f>
        <v/>
      </c>
      <c r="Q16" s="43" t="s">
        <v>1146</v>
      </c>
    </row>
    <row r="17" s="171" customFormat="true" ht="18" hidden="false" customHeight="true" outlineLevel="0" collapsed="false">
      <c r="A17" s="116" t="n">
        <v>11</v>
      </c>
      <c r="B17" s="38" t="s">
        <v>450</v>
      </c>
      <c r="C17" s="39" t="s">
        <v>1147</v>
      </c>
      <c r="D17" s="40" t="s">
        <v>1005</v>
      </c>
      <c r="E17" s="41" t="s">
        <v>365</v>
      </c>
      <c r="F17" s="41" t="s">
        <v>366</v>
      </c>
      <c r="G17" s="41"/>
      <c r="H17" s="167" t="n">
        <v>8.24</v>
      </c>
      <c r="I17" s="167" t="n">
        <v>7.19</v>
      </c>
      <c r="J17" s="167" t="n">
        <v>8.08</v>
      </c>
      <c r="K17" s="142"/>
      <c r="L17" s="167"/>
      <c r="M17" s="167"/>
      <c r="N17" s="167"/>
      <c r="O17" s="76" t="n">
        <f aca="false">MAX(H17:N17)</f>
        <v>8.24</v>
      </c>
      <c r="P17" s="143" t="str">
        <f aca="false">IF(ISBLANK(O17),"",IF(O17&lt;9,"",IF(O17&gt;=14.3,"III A",IF(O17&gt;=12.2,"I JA",IF(O17&gt;=10.5,"II JA",IF(O17&gt;=9.5,"III JA"))))))</f>
        <v/>
      </c>
      <c r="Q17" s="43" t="s">
        <v>1148</v>
      </c>
      <c r="R17" s="170"/>
    </row>
    <row r="18" s="113" customFormat="true" ht="18" hidden="false" customHeight="true" outlineLevel="0" collapsed="false">
      <c r="A18" s="116" t="n">
        <v>12</v>
      </c>
      <c r="B18" s="38" t="s">
        <v>198</v>
      </c>
      <c r="C18" s="39" t="s">
        <v>1149</v>
      </c>
      <c r="D18" s="40" t="s">
        <v>1150</v>
      </c>
      <c r="E18" s="41" t="s">
        <v>92</v>
      </c>
      <c r="F18" s="41" t="s">
        <v>93</v>
      </c>
      <c r="G18" s="41"/>
      <c r="H18" s="167" t="n">
        <v>7.51</v>
      </c>
      <c r="I18" s="167" t="n">
        <v>8.24</v>
      </c>
      <c r="J18" s="167" t="n">
        <v>7.8</v>
      </c>
      <c r="K18" s="142"/>
      <c r="L18" s="167"/>
      <c r="M18" s="167"/>
      <c r="N18" s="167"/>
      <c r="O18" s="76" t="n">
        <f aca="false">MAX(H18:N18)</f>
        <v>8.24</v>
      </c>
      <c r="P18" s="143" t="str">
        <f aca="false">IF(ISBLANK(O18),"",IF(O18&lt;9,"",IF(O18&gt;=14.3,"III A",IF(O18&gt;=12.2,"I JA",IF(O18&gt;=10.5,"II JA",IF(O18&gt;=9.5,"III JA"))))))</f>
        <v/>
      </c>
      <c r="Q18" s="43" t="s">
        <v>1106</v>
      </c>
    </row>
    <row r="19" s="113" customFormat="true" ht="18" hidden="false" customHeight="true" outlineLevel="0" collapsed="false">
      <c r="A19" s="116" t="n">
        <v>13</v>
      </c>
      <c r="B19" s="38" t="s">
        <v>757</v>
      </c>
      <c r="C19" s="39" t="s">
        <v>1151</v>
      </c>
      <c r="D19" s="40" t="s">
        <v>1152</v>
      </c>
      <c r="E19" s="41" t="s">
        <v>365</v>
      </c>
      <c r="F19" s="41" t="s">
        <v>366</v>
      </c>
      <c r="G19" s="41"/>
      <c r="H19" s="167" t="n">
        <v>7.84</v>
      </c>
      <c r="I19" s="167" t="n">
        <v>7.21</v>
      </c>
      <c r="J19" s="167" t="n">
        <v>6.78</v>
      </c>
      <c r="K19" s="142"/>
      <c r="L19" s="167"/>
      <c r="M19" s="167"/>
      <c r="N19" s="167"/>
      <c r="O19" s="76" t="n">
        <f aca="false">MAX(H19:N19)</f>
        <v>7.84</v>
      </c>
      <c r="P19" s="143" t="str">
        <f aca="false">IF(ISBLANK(O19),"",IF(O19&lt;9,"",IF(O19&gt;=14.3,"III A",IF(O19&gt;=12.2,"I JA",IF(O19&gt;=10.5,"II JA",IF(O19&gt;=9.5,"III JA"))))))</f>
        <v/>
      </c>
      <c r="Q19" s="43" t="s">
        <v>1148</v>
      </c>
      <c r="R19" s="147"/>
    </row>
    <row r="20" s="113" customFormat="true" ht="18" hidden="false" customHeight="true" outlineLevel="0" collapsed="false">
      <c r="A20" s="116" t="n">
        <v>14</v>
      </c>
      <c r="B20" s="38" t="s">
        <v>272</v>
      </c>
      <c r="C20" s="39" t="s">
        <v>1153</v>
      </c>
      <c r="D20" s="40" t="s">
        <v>541</v>
      </c>
      <c r="E20" s="41" t="s">
        <v>109</v>
      </c>
      <c r="F20" s="41" t="s">
        <v>110</v>
      </c>
      <c r="G20" s="41"/>
      <c r="H20" s="167" t="n">
        <v>7.41</v>
      </c>
      <c r="I20" s="167" t="n">
        <v>7.81</v>
      </c>
      <c r="J20" s="167" t="n">
        <v>7.31</v>
      </c>
      <c r="K20" s="168"/>
      <c r="L20" s="167"/>
      <c r="M20" s="167"/>
      <c r="N20" s="167"/>
      <c r="O20" s="76" t="n">
        <f aca="false">MAX(H20:N20)</f>
        <v>7.81</v>
      </c>
      <c r="P20" s="143" t="str">
        <f aca="false">IF(ISBLANK(O20),"",IF(O20&lt;9,"",IF(O20&gt;=14.3,"III A",IF(O20&gt;=12.2,"I JA",IF(O20&gt;=10.5,"II JA",IF(O20&gt;=9.5,"III JA"))))))</f>
        <v/>
      </c>
      <c r="Q20" s="43" t="s">
        <v>1045</v>
      </c>
      <c r="R20" s="147"/>
    </row>
    <row r="21" s="113" customFormat="true" ht="18" hidden="false" customHeight="true" outlineLevel="0" collapsed="false">
      <c r="A21" s="116" t="n">
        <v>15</v>
      </c>
      <c r="B21" s="38" t="s">
        <v>218</v>
      </c>
      <c r="C21" s="39" t="s">
        <v>1154</v>
      </c>
      <c r="D21" s="40" t="s">
        <v>1155</v>
      </c>
      <c r="E21" s="41" t="s">
        <v>683</v>
      </c>
      <c r="F21" s="41" t="s">
        <v>684</v>
      </c>
      <c r="G21" s="41" t="s">
        <v>685</v>
      </c>
      <c r="H21" s="167" t="n">
        <v>6.46</v>
      </c>
      <c r="I21" s="167" t="s">
        <v>1013</v>
      </c>
      <c r="J21" s="167" t="n">
        <v>6.22</v>
      </c>
      <c r="K21" s="142"/>
      <c r="L21" s="167"/>
      <c r="M21" s="167"/>
      <c r="N21" s="167"/>
      <c r="O21" s="76" t="n">
        <f aca="false">MAX(H21:N21)</f>
        <v>6.46</v>
      </c>
      <c r="P21" s="143" t="str">
        <f aca="false">IF(ISBLANK(O21),"",IF(O21&lt;9,"",IF(O21&gt;=14.3,"III A",IF(O21&gt;=12.2,"I JA",IF(O21&gt;=10.5,"II JA",IF(O21&gt;=9.5,"III JA"))))))</f>
        <v/>
      </c>
      <c r="Q21" s="43" t="s">
        <v>686</v>
      </c>
      <c r="R21" s="147"/>
    </row>
    <row r="22" s="113" customFormat="true" ht="18" hidden="false" customHeight="true" outlineLevel="0" collapsed="false">
      <c r="A22" s="116" t="n">
        <v>16</v>
      </c>
      <c r="B22" s="38" t="s">
        <v>193</v>
      </c>
      <c r="C22" s="39" t="s">
        <v>1156</v>
      </c>
      <c r="D22" s="40" t="n">
        <v>37812</v>
      </c>
      <c r="E22" s="41" t="s">
        <v>150</v>
      </c>
      <c r="F22" s="41" t="s">
        <v>151</v>
      </c>
      <c r="G22" s="41"/>
      <c r="H22" s="167" t="n">
        <v>6.24</v>
      </c>
      <c r="I22" s="167" t="n">
        <v>5.82</v>
      </c>
      <c r="J22" s="167" t="n">
        <v>5.86</v>
      </c>
      <c r="K22" s="142"/>
      <c r="L22" s="167"/>
      <c r="M22" s="167"/>
      <c r="N22" s="167"/>
      <c r="O22" s="76" t="n">
        <f aca="false">MAX(H22:N22)</f>
        <v>6.24</v>
      </c>
      <c r="P22" s="143" t="str">
        <f aca="false">IF(ISBLANK(O22),"",IF(O22&lt;9,"",IF(O22&gt;=14.3,"III A",IF(O22&gt;=12.2,"I JA",IF(O22&gt;=10.5,"II JA",IF(O22&gt;=9.5,"III JA"))))))</f>
        <v/>
      </c>
      <c r="Q22" s="43" t="s">
        <v>562</v>
      </c>
      <c r="R22" s="147"/>
    </row>
    <row r="23" s="113" customFormat="true" ht="18" hidden="false" customHeight="true" outlineLevel="0" collapsed="false">
      <c r="A23" s="116" t="n">
        <v>17</v>
      </c>
      <c r="B23" s="38" t="s">
        <v>621</v>
      </c>
      <c r="C23" s="39" t="s">
        <v>1157</v>
      </c>
      <c r="D23" s="40" t="s">
        <v>1158</v>
      </c>
      <c r="E23" s="41" t="s">
        <v>53</v>
      </c>
      <c r="F23" s="41" t="s">
        <v>54</v>
      </c>
      <c r="G23" s="41"/>
      <c r="H23" s="167" t="s">
        <v>1013</v>
      </c>
      <c r="I23" s="167" t="n">
        <v>5.32</v>
      </c>
      <c r="J23" s="167" t="n">
        <v>5.37</v>
      </c>
      <c r="K23" s="142"/>
      <c r="L23" s="167"/>
      <c r="M23" s="167"/>
      <c r="N23" s="167"/>
      <c r="O23" s="76" t="n">
        <f aca="false">MAX(H23:N23)</f>
        <v>5.37</v>
      </c>
      <c r="P23" s="143" t="str">
        <f aca="false">IF(ISBLANK(O23),"",IF(O23&lt;9,"",IF(O23&gt;=14.3,"III A",IF(O23&gt;=12.2,"I JA",IF(O23&gt;=10.5,"II JA",IF(O23&gt;=9.5,"III JA"))))))</f>
        <v/>
      </c>
      <c r="Q23" s="43" t="s">
        <v>98</v>
      </c>
      <c r="R23" s="147"/>
    </row>
  </sheetData>
  <mergeCells count="1">
    <mergeCell ref="H5:N5"/>
  </mergeCells>
  <printOptions headings="false" gridLines="false" gridLinesSet="true" horizontalCentered="true" verticalCentered="false"/>
  <pageMargins left="0.159027777777778" right="0.169444444444444" top="0.409722222222222" bottom="0.393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false" hidden="false" outlineLevel="0" max="257" min="10" style="66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3"/>
    </row>
    <row r="3" customFormat="false" ht="12.75" hidden="false" customHeight="false" outlineLevel="0" collapsed="false">
      <c r="B3" s="24"/>
    </row>
    <row r="4" s="65" customFormat="true" ht="15.75" hidden="false" customHeight="false" outlineLevel="0" collapsed="false">
      <c r="A4" s="28"/>
      <c r="B4" s="18" t="s">
        <v>192</v>
      </c>
      <c r="C4" s="18"/>
      <c r="D4" s="19"/>
      <c r="E4" s="19"/>
      <c r="F4" s="19"/>
      <c r="G4" s="67"/>
      <c r="H4" s="22"/>
      <c r="I4" s="28"/>
    </row>
    <row r="5" s="65" customFormat="true" ht="16.5" hidden="false" customHeight="false" outlineLevel="0" collapsed="false">
      <c r="A5" s="28"/>
      <c r="B5" s="18"/>
      <c r="C5" s="18"/>
      <c r="D5" s="19"/>
      <c r="E5" s="19"/>
      <c r="F5" s="19"/>
      <c r="G5" s="67"/>
      <c r="H5" s="22"/>
      <c r="I5" s="28"/>
    </row>
    <row r="6" s="68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5" t="s">
        <v>19</v>
      </c>
    </row>
    <row r="7" customFormat="false" ht="17.25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42"/>
      <c r="I7" s="4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" hidden="false" customHeight="true" outlineLevel="0" collapsed="false">
      <c r="A8" s="37" t="n">
        <v>2</v>
      </c>
      <c r="B8" s="38" t="s">
        <v>193</v>
      </c>
      <c r="C8" s="39" t="s">
        <v>194</v>
      </c>
      <c r="D8" s="40" t="s">
        <v>195</v>
      </c>
      <c r="E8" s="41" t="s">
        <v>122</v>
      </c>
      <c r="F8" s="41" t="s">
        <v>123</v>
      </c>
      <c r="G8" s="41"/>
      <c r="H8" s="42" t="n">
        <v>11.3</v>
      </c>
      <c r="I8" s="43" t="s">
        <v>124</v>
      </c>
    </row>
    <row r="9" customFormat="false" ht="17.25" hidden="false" customHeight="true" outlineLevel="0" collapsed="false">
      <c r="A9" s="37" t="n">
        <v>3</v>
      </c>
      <c r="B9" s="38" t="s">
        <v>196</v>
      </c>
      <c r="C9" s="39" t="s">
        <v>197</v>
      </c>
      <c r="D9" s="40" t="n">
        <v>38510</v>
      </c>
      <c r="E9" s="41" t="s">
        <v>155</v>
      </c>
      <c r="F9" s="41" t="s">
        <v>156</v>
      </c>
      <c r="G9" s="41"/>
      <c r="H9" s="42" t="n">
        <v>9.89</v>
      </c>
      <c r="I9" s="43" t="s">
        <v>15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7.25" hidden="false" customHeight="true" outlineLevel="0" collapsed="false">
      <c r="A10" s="37" t="n">
        <v>4</v>
      </c>
      <c r="B10" s="38" t="s">
        <v>198</v>
      </c>
      <c r="C10" s="39" t="s">
        <v>199</v>
      </c>
      <c r="D10" s="40" t="s">
        <v>200</v>
      </c>
      <c r="E10" s="41" t="s">
        <v>72</v>
      </c>
      <c r="F10" s="41" t="s">
        <v>73</v>
      </c>
      <c r="G10" s="41"/>
      <c r="H10" s="42" t="n">
        <v>10.3</v>
      </c>
      <c r="I10" s="43" t="s">
        <v>74</v>
      </c>
    </row>
    <row r="11" customFormat="false" ht="17.25" hidden="false" customHeight="true" outlineLevel="0" collapsed="false">
      <c r="A11" s="37" t="n">
        <v>5</v>
      </c>
      <c r="B11" s="38" t="s">
        <v>201</v>
      </c>
      <c r="C11" s="39" t="s">
        <v>202</v>
      </c>
      <c r="D11" s="40" t="s">
        <v>203</v>
      </c>
      <c r="E11" s="41" t="s">
        <v>122</v>
      </c>
      <c r="F11" s="41" t="s">
        <v>123</v>
      </c>
      <c r="G11" s="41"/>
      <c r="H11" s="42" t="n">
        <v>9.27</v>
      </c>
      <c r="I11" s="43" t="s">
        <v>124</v>
      </c>
    </row>
    <row r="12" customFormat="false" ht="18" hidden="false" customHeight="true" outlineLevel="0" collapsed="false">
      <c r="A12" s="37" t="n">
        <v>6</v>
      </c>
      <c r="B12" s="38" t="s">
        <v>196</v>
      </c>
      <c r="C12" s="39" t="s">
        <v>204</v>
      </c>
      <c r="D12" s="40" t="s">
        <v>205</v>
      </c>
      <c r="E12" s="41" t="s">
        <v>53</v>
      </c>
      <c r="F12" s="41" t="s">
        <v>54</v>
      </c>
      <c r="G12" s="41"/>
      <c r="H12" s="42" t="n">
        <v>10.14</v>
      </c>
      <c r="I12" s="43" t="s">
        <v>206</v>
      </c>
    </row>
    <row r="13" s="65" customFormat="true" ht="16.5" hidden="false" customHeight="false" outlineLevel="0" collapsed="false">
      <c r="A13" s="28"/>
      <c r="B13" s="18" t="n">
        <v>2</v>
      </c>
      <c r="C13" s="18" t="s">
        <v>10</v>
      </c>
      <c r="D13" s="19"/>
      <c r="E13" s="19"/>
      <c r="F13" s="19"/>
      <c r="G13" s="67"/>
      <c r="H13" s="22"/>
      <c r="I13" s="28"/>
    </row>
    <row r="14" s="68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4" t="s">
        <v>16</v>
      </c>
      <c r="G14" s="34" t="s">
        <v>17</v>
      </c>
      <c r="H14" s="33" t="s">
        <v>18</v>
      </c>
      <c r="I14" s="35" t="s">
        <v>19</v>
      </c>
    </row>
    <row r="15" customFormat="false" ht="17.25" hidden="false" customHeight="true" outlineLevel="0" collapsed="false">
      <c r="A15" s="37" t="n">
        <v>1</v>
      </c>
      <c r="B15" s="38"/>
      <c r="C15" s="39"/>
      <c r="D15" s="40"/>
      <c r="E15" s="41"/>
      <c r="F15" s="41"/>
      <c r="G15" s="41"/>
      <c r="H15" s="42"/>
      <c r="I15" s="4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7.25" hidden="false" customHeight="true" outlineLevel="0" collapsed="false">
      <c r="A16" s="37" t="n">
        <v>2</v>
      </c>
      <c r="B16" s="38" t="s">
        <v>207</v>
      </c>
      <c r="C16" s="39" t="s">
        <v>208</v>
      </c>
      <c r="D16" s="40" t="n">
        <v>38726</v>
      </c>
      <c r="E16" s="41" t="s">
        <v>150</v>
      </c>
      <c r="F16" s="41" t="s">
        <v>151</v>
      </c>
      <c r="G16" s="41"/>
      <c r="H16" s="42" t="n">
        <v>8.9</v>
      </c>
      <c r="I16" s="43" t="s">
        <v>15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" hidden="false" customHeight="true" outlineLevel="0" collapsed="false">
      <c r="A17" s="37" t="n">
        <v>3</v>
      </c>
      <c r="B17" s="38" t="s">
        <v>209</v>
      </c>
      <c r="C17" s="39" t="s">
        <v>210</v>
      </c>
      <c r="D17" s="40" t="s">
        <v>211</v>
      </c>
      <c r="E17" s="41" t="s">
        <v>92</v>
      </c>
      <c r="F17" s="41" t="s">
        <v>93</v>
      </c>
      <c r="G17" s="41"/>
      <c r="H17" s="42" t="n">
        <v>9.07</v>
      </c>
      <c r="I17" s="43" t="s">
        <v>142</v>
      </c>
    </row>
    <row r="18" customFormat="false" ht="18" hidden="false" customHeight="true" outlineLevel="0" collapsed="false">
      <c r="A18" s="37" t="n">
        <v>4</v>
      </c>
      <c r="B18" s="38" t="s">
        <v>212</v>
      </c>
      <c r="C18" s="39" t="s">
        <v>213</v>
      </c>
      <c r="D18" s="40" t="s">
        <v>214</v>
      </c>
      <c r="E18" s="41" t="s">
        <v>47</v>
      </c>
      <c r="F18" s="41" t="s">
        <v>48</v>
      </c>
      <c r="G18" s="41"/>
      <c r="H18" s="42" t="n">
        <v>10.97</v>
      </c>
      <c r="I18" s="43" t="s">
        <v>49</v>
      </c>
    </row>
    <row r="19" customFormat="false" ht="18" hidden="false" customHeight="true" outlineLevel="0" collapsed="false">
      <c r="A19" s="37" t="n">
        <v>5</v>
      </c>
      <c r="B19" s="38" t="s">
        <v>215</v>
      </c>
      <c r="C19" s="39" t="s">
        <v>216</v>
      </c>
      <c r="D19" s="40" t="s">
        <v>217</v>
      </c>
      <c r="E19" s="41" t="s">
        <v>72</v>
      </c>
      <c r="F19" s="41" t="s">
        <v>73</v>
      </c>
      <c r="G19" s="41"/>
      <c r="H19" s="42" t="n">
        <v>9.47</v>
      </c>
      <c r="I19" s="43" t="s">
        <v>74</v>
      </c>
    </row>
    <row r="20" customFormat="false" ht="17.25" hidden="false" customHeight="true" outlineLevel="0" collapsed="false">
      <c r="A20" s="37" t="n">
        <v>6</v>
      </c>
      <c r="B20" s="38" t="s">
        <v>218</v>
      </c>
      <c r="C20" s="39" t="s">
        <v>219</v>
      </c>
      <c r="D20" s="40" t="n">
        <v>37665</v>
      </c>
      <c r="E20" s="41" t="s">
        <v>34</v>
      </c>
      <c r="F20" s="41" t="s">
        <v>35</v>
      </c>
      <c r="G20" s="41"/>
      <c r="H20" s="42" t="n">
        <v>8.44</v>
      </c>
      <c r="I20" s="43" t="s">
        <v>13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65" customFormat="true" ht="16.5" hidden="false" customHeight="false" outlineLevel="0" collapsed="false">
      <c r="A21" s="28"/>
      <c r="B21" s="18" t="n">
        <v>3</v>
      </c>
      <c r="C21" s="18" t="s">
        <v>10</v>
      </c>
      <c r="D21" s="19"/>
      <c r="E21" s="19"/>
      <c r="F21" s="19"/>
      <c r="G21" s="67"/>
      <c r="H21" s="22"/>
      <c r="I21" s="28"/>
    </row>
    <row r="22" s="68" customFormat="true" ht="18" hidden="false" customHeight="true" outlineLevel="0" collapsed="false">
      <c r="A22" s="30" t="s">
        <v>11</v>
      </c>
      <c r="B22" s="31" t="s">
        <v>12</v>
      </c>
      <c r="C22" s="32" t="s">
        <v>13</v>
      </c>
      <c r="D22" s="33" t="s">
        <v>14</v>
      </c>
      <c r="E22" s="34" t="s">
        <v>15</v>
      </c>
      <c r="F22" s="34" t="s">
        <v>16</v>
      </c>
      <c r="G22" s="34" t="s">
        <v>17</v>
      </c>
      <c r="H22" s="33" t="s">
        <v>18</v>
      </c>
      <c r="I22" s="35" t="s">
        <v>19</v>
      </c>
    </row>
    <row r="23" customFormat="false" ht="18" hidden="false" customHeight="true" outlineLevel="0" collapsed="false">
      <c r="A23" s="37" t="n">
        <v>1</v>
      </c>
      <c r="B23" s="38" t="s">
        <v>220</v>
      </c>
      <c r="C23" s="39" t="s">
        <v>221</v>
      </c>
      <c r="D23" s="40" t="s">
        <v>222</v>
      </c>
      <c r="E23" s="41" t="s">
        <v>122</v>
      </c>
      <c r="F23" s="41" t="s">
        <v>123</v>
      </c>
      <c r="G23" s="41"/>
      <c r="H23" s="42" t="n">
        <v>10.12</v>
      </c>
      <c r="I23" s="43" t="s">
        <v>124</v>
      </c>
    </row>
    <row r="24" customFormat="false" ht="17.25" hidden="false" customHeight="true" outlineLevel="0" collapsed="false">
      <c r="A24" s="37" t="n">
        <v>2</v>
      </c>
      <c r="B24" s="38" t="s">
        <v>223</v>
      </c>
      <c r="C24" s="39" t="s">
        <v>224</v>
      </c>
      <c r="D24" s="40" t="s">
        <v>225</v>
      </c>
      <c r="E24" s="41" t="s">
        <v>92</v>
      </c>
      <c r="F24" s="41" t="s">
        <v>93</v>
      </c>
      <c r="G24" s="41"/>
      <c r="H24" s="42" t="n">
        <v>9.06</v>
      </c>
      <c r="I24" s="43" t="s">
        <v>226</v>
      </c>
    </row>
    <row r="25" customFormat="false" ht="17.25" hidden="false" customHeight="true" outlineLevel="0" collapsed="false">
      <c r="A25" s="37" t="n">
        <v>3</v>
      </c>
      <c r="B25" s="38" t="s">
        <v>227</v>
      </c>
      <c r="C25" s="39" t="s">
        <v>228</v>
      </c>
      <c r="D25" s="40" t="s">
        <v>229</v>
      </c>
      <c r="E25" s="41" t="s">
        <v>72</v>
      </c>
      <c r="F25" s="41" t="s">
        <v>73</v>
      </c>
      <c r="G25" s="41"/>
      <c r="H25" s="42" t="n">
        <v>10.28</v>
      </c>
      <c r="I25" s="43" t="s">
        <v>74</v>
      </c>
    </row>
    <row r="26" customFormat="false" ht="17.25" hidden="false" customHeight="true" outlineLevel="0" collapsed="false">
      <c r="A26" s="37" t="n">
        <v>4</v>
      </c>
      <c r="B26" s="38" t="s">
        <v>230</v>
      </c>
      <c r="C26" s="39" t="s">
        <v>231</v>
      </c>
      <c r="D26" s="40" t="s">
        <v>232</v>
      </c>
      <c r="E26" s="41" t="s">
        <v>47</v>
      </c>
      <c r="F26" s="41" t="s">
        <v>48</v>
      </c>
      <c r="G26" s="41"/>
      <c r="H26" s="42" t="n">
        <v>9.66</v>
      </c>
      <c r="I26" s="43" t="s">
        <v>49</v>
      </c>
    </row>
    <row r="27" customFormat="false" ht="17.25" hidden="false" customHeight="true" outlineLevel="0" collapsed="false">
      <c r="A27" s="37" t="n">
        <v>5</v>
      </c>
      <c r="B27" s="38" t="s">
        <v>233</v>
      </c>
      <c r="C27" s="39" t="s">
        <v>234</v>
      </c>
      <c r="D27" s="40" t="s">
        <v>235</v>
      </c>
      <c r="E27" s="41" t="s">
        <v>41</v>
      </c>
      <c r="F27" s="41" t="s">
        <v>42</v>
      </c>
      <c r="G27" s="41"/>
      <c r="H27" s="42" t="n">
        <v>8.82</v>
      </c>
      <c r="I27" s="43" t="s">
        <v>236</v>
      </c>
    </row>
    <row r="28" customFormat="false" ht="17.25" hidden="false" customHeight="true" outlineLevel="0" collapsed="false">
      <c r="A28" s="37" t="n">
        <v>6</v>
      </c>
      <c r="B28" s="38" t="s">
        <v>237</v>
      </c>
      <c r="C28" s="39" t="s">
        <v>238</v>
      </c>
      <c r="D28" s="40" t="n">
        <v>37705</v>
      </c>
      <c r="E28" s="41" t="s">
        <v>34</v>
      </c>
      <c r="F28" s="41" t="s">
        <v>35</v>
      </c>
      <c r="G28" s="41"/>
      <c r="H28" s="42" t="n">
        <v>10.19</v>
      </c>
      <c r="I28" s="43" t="s">
        <v>13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65" customFormat="true" ht="16.5" hidden="false" customHeight="false" outlineLevel="0" collapsed="false">
      <c r="A29" s="28"/>
      <c r="B29" s="18" t="n">
        <v>4</v>
      </c>
      <c r="C29" s="18" t="s">
        <v>10</v>
      </c>
      <c r="D29" s="19"/>
      <c r="E29" s="19"/>
      <c r="F29" s="19"/>
      <c r="G29" s="67"/>
      <c r="H29" s="22"/>
      <c r="I29" s="28"/>
    </row>
    <row r="30" s="68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4" t="s">
        <v>16</v>
      </c>
      <c r="G30" s="34" t="s">
        <v>17</v>
      </c>
      <c r="H30" s="33" t="s">
        <v>18</v>
      </c>
      <c r="I30" s="35" t="s">
        <v>19</v>
      </c>
    </row>
    <row r="31" customFormat="false" ht="17.25" hidden="false" customHeight="true" outlineLevel="0" collapsed="false">
      <c r="A31" s="37" t="n">
        <v>1</v>
      </c>
      <c r="B31" s="38" t="s">
        <v>239</v>
      </c>
      <c r="C31" s="39" t="s">
        <v>240</v>
      </c>
      <c r="D31" s="40" t="s">
        <v>241</v>
      </c>
      <c r="E31" s="41" t="s">
        <v>72</v>
      </c>
      <c r="F31" s="41" t="s">
        <v>73</v>
      </c>
      <c r="G31" s="41"/>
      <c r="H31" s="42" t="n">
        <v>9.9</v>
      </c>
      <c r="I31" s="43" t="s">
        <v>74</v>
      </c>
    </row>
    <row r="32" customFormat="false" ht="18" hidden="false" customHeight="true" outlineLevel="0" collapsed="false">
      <c r="A32" s="37" t="n">
        <v>2</v>
      </c>
      <c r="B32" s="38" t="s">
        <v>196</v>
      </c>
      <c r="C32" s="39" t="s">
        <v>242</v>
      </c>
      <c r="D32" s="40" t="s">
        <v>243</v>
      </c>
      <c r="E32" s="41" t="s">
        <v>244</v>
      </c>
      <c r="F32" s="41" t="s">
        <v>245</v>
      </c>
      <c r="G32" s="41"/>
      <c r="H32" s="42" t="n">
        <v>8.14</v>
      </c>
      <c r="I32" s="43" t="s">
        <v>246</v>
      </c>
    </row>
    <row r="33" customFormat="false" ht="18" hidden="false" customHeight="true" outlineLevel="0" collapsed="false">
      <c r="A33" s="37" t="n">
        <v>3</v>
      </c>
      <c r="B33" s="38" t="s">
        <v>196</v>
      </c>
      <c r="C33" s="39" t="s">
        <v>247</v>
      </c>
      <c r="D33" s="40" t="s">
        <v>248</v>
      </c>
      <c r="E33" s="41" t="s">
        <v>116</v>
      </c>
      <c r="F33" s="41" t="s">
        <v>117</v>
      </c>
      <c r="G33" s="41"/>
      <c r="H33" s="42" t="n">
        <v>9.29</v>
      </c>
      <c r="I33" s="43" t="s">
        <v>249</v>
      </c>
    </row>
    <row r="34" customFormat="false" ht="18" hidden="false" customHeight="true" outlineLevel="0" collapsed="false">
      <c r="A34" s="37" t="n">
        <v>4</v>
      </c>
      <c r="B34" s="38" t="s">
        <v>250</v>
      </c>
      <c r="C34" s="39" t="s">
        <v>251</v>
      </c>
      <c r="D34" s="40" t="s">
        <v>252</v>
      </c>
      <c r="E34" s="41" t="s">
        <v>253</v>
      </c>
      <c r="F34" s="41" t="s">
        <v>254</v>
      </c>
      <c r="G34" s="41"/>
      <c r="H34" s="42" t="n">
        <v>8.32</v>
      </c>
      <c r="I34" s="43" t="s">
        <v>255</v>
      </c>
    </row>
    <row r="35" customFormat="false" ht="17.25" hidden="false" customHeight="true" outlineLevel="0" collapsed="false">
      <c r="A35" s="37" t="n">
        <v>5</v>
      </c>
      <c r="B35" s="38" t="s">
        <v>256</v>
      </c>
      <c r="C35" s="39" t="s">
        <v>257</v>
      </c>
      <c r="D35" s="40" t="s">
        <v>97</v>
      </c>
      <c r="E35" s="41" t="s">
        <v>53</v>
      </c>
      <c r="F35" s="41" t="s">
        <v>54</v>
      </c>
      <c r="G35" s="41"/>
      <c r="H35" s="42" t="n">
        <v>8.55</v>
      </c>
      <c r="I35" s="43" t="s">
        <v>98</v>
      </c>
    </row>
    <row r="36" customFormat="false" ht="18" hidden="false" customHeight="true" outlineLevel="0" collapsed="false">
      <c r="A36" s="37" t="n">
        <v>6</v>
      </c>
      <c r="B36" s="38" t="s">
        <v>230</v>
      </c>
      <c r="C36" s="39" t="s">
        <v>258</v>
      </c>
      <c r="D36" s="40" t="s">
        <v>259</v>
      </c>
      <c r="E36" s="41" t="s">
        <v>72</v>
      </c>
      <c r="F36" s="41" t="s">
        <v>73</v>
      </c>
      <c r="G36" s="41"/>
      <c r="H36" s="42" t="n">
        <v>9.96</v>
      </c>
      <c r="I36" s="43" t="s">
        <v>74</v>
      </c>
    </row>
    <row r="37" s="18" customFormat="true" ht="15.75" hidden="false" customHeight="false" outlineLevel="0" collapsed="false">
      <c r="A37" s="18" t="s">
        <v>0</v>
      </c>
      <c r="C37" s="19"/>
      <c r="D37" s="20"/>
      <c r="E37" s="20"/>
      <c r="F37" s="20"/>
      <c r="G37" s="21"/>
      <c r="H37" s="22"/>
    </row>
    <row r="38" s="18" customFormat="true" ht="15.75" hidden="false" customHeight="false" outlineLevel="0" collapsed="false">
      <c r="A38" s="18" t="s">
        <v>8</v>
      </c>
      <c r="C38" s="19"/>
      <c r="D38" s="20"/>
      <c r="E38" s="20"/>
      <c r="F38" s="21"/>
      <c r="G38" s="21"/>
      <c r="H38" s="22"/>
      <c r="I38" s="23"/>
    </row>
    <row r="39" customFormat="false" ht="12.75" hidden="false" customHeight="false" outlineLevel="0" collapsed="false">
      <c r="B39" s="24"/>
    </row>
    <row r="40" s="65" customFormat="true" ht="15.75" hidden="false" customHeight="false" outlineLevel="0" collapsed="false">
      <c r="A40" s="28"/>
      <c r="B40" s="18" t="s">
        <v>192</v>
      </c>
      <c r="C40" s="18"/>
      <c r="D40" s="19"/>
      <c r="E40" s="19"/>
      <c r="F40" s="19"/>
      <c r="G40" s="67"/>
      <c r="H40" s="22"/>
      <c r="I40" s="28"/>
    </row>
    <row r="41" s="65" customFormat="true" ht="16.5" hidden="false" customHeight="false" outlineLevel="0" collapsed="false">
      <c r="A41" s="28"/>
      <c r="B41" s="18" t="n">
        <v>5</v>
      </c>
      <c r="C41" s="18" t="s">
        <v>10</v>
      </c>
      <c r="D41" s="19"/>
      <c r="E41" s="19"/>
      <c r="F41" s="19"/>
      <c r="G41" s="67"/>
      <c r="H41" s="22"/>
      <c r="I41" s="28"/>
    </row>
    <row r="42" s="68" customFormat="true" ht="18" hidden="false" customHeight="true" outlineLevel="0" collapsed="false">
      <c r="A42" s="30" t="s">
        <v>11</v>
      </c>
      <c r="B42" s="31" t="s">
        <v>12</v>
      </c>
      <c r="C42" s="32" t="s">
        <v>13</v>
      </c>
      <c r="D42" s="33" t="s">
        <v>14</v>
      </c>
      <c r="E42" s="34" t="s">
        <v>15</v>
      </c>
      <c r="F42" s="34" t="s">
        <v>16</v>
      </c>
      <c r="G42" s="34" t="s">
        <v>17</v>
      </c>
      <c r="H42" s="33" t="s">
        <v>18</v>
      </c>
      <c r="I42" s="35" t="s">
        <v>19</v>
      </c>
    </row>
    <row r="43" customFormat="false" ht="17.25" hidden="false" customHeight="true" outlineLevel="0" collapsed="false">
      <c r="A43" s="37" t="n">
        <v>1</v>
      </c>
      <c r="B43" s="38" t="s">
        <v>260</v>
      </c>
      <c r="C43" s="39" t="s">
        <v>261</v>
      </c>
      <c r="D43" s="40" t="n">
        <v>37645</v>
      </c>
      <c r="E43" s="41" t="s">
        <v>34</v>
      </c>
      <c r="F43" s="41" t="s">
        <v>35</v>
      </c>
      <c r="G43" s="41"/>
      <c r="H43" s="42" t="n">
        <v>8.91</v>
      </c>
      <c r="I43" s="43" t="s">
        <v>14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7.25" hidden="false" customHeight="true" outlineLevel="0" collapsed="false">
      <c r="A44" s="37" t="n">
        <v>2</v>
      </c>
      <c r="B44" s="38" t="s">
        <v>237</v>
      </c>
      <c r="C44" s="39" t="s">
        <v>262</v>
      </c>
      <c r="D44" s="40" t="s">
        <v>263</v>
      </c>
      <c r="E44" s="41" t="s">
        <v>109</v>
      </c>
      <c r="F44" s="41" t="s">
        <v>110</v>
      </c>
      <c r="G44" s="41" t="s">
        <v>111</v>
      </c>
      <c r="H44" s="42" t="n">
        <v>8.89</v>
      </c>
      <c r="I44" s="43" t="s">
        <v>11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7.25" hidden="false" customHeight="true" outlineLevel="0" collapsed="false">
      <c r="A45" s="37" t="n">
        <v>3</v>
      </c>
      <c r="B45" s="38" t="s">
        <v>264</v>
      </c>
      <c r="C45" s="39" t="s">
        <v>265</v>
      </c>
      <c r="D45" s="40" t="s">
        <v>266</v>
      </c>
      <c r="E45" s="41" t="s">
        <v>72</v>
      </c>
      <c r="F45" s="41" t="s">
        <v>73</v>
      </c>
      <c r="G45" s="41"/>
      <c r="H45" s="42" t="n">
        <v>8.73</v>
      </c>
      <c r="I45" s="43" t="s">
        <v>7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7.25" hidden="false" customHeight="true" outlineLevel="0" collapsed="false">
      <c r="A46" s="37" t="n">
        <v>4</v>
      </c>
      <c r="B46" s="38" t="s">
        <v>267</v>
      </c>
      <c r="C46" s="39" t="s">
        <v>268</v>
      </c>
      <c r="D46" s="40" t="n">
        <v>38292</v>
      </c>
      <c r="E46" s="41" t="s">
        <v>269</v>
      </c>
      <c r="F46" s="41" t="s">
        <v>270</v>
      </c>
      <c r="G46" s="41"/>
      <c r="H46" s="42" t="n">
        <v>9.87</v>
      </c>
      <c r="I46" s="43" t="s">
        <v>27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7.25" hidden="false" customHeight="true" outlineLevel="0" collapsed="false">
      <c r="A47" s="37" t="n">
        <v>5</v>
      </c>
      <c r="B47" s="38" t="s">
        <v>272</v>
      </c>
      <c r="C47" s="39" t="s">
        <v>273</v>
      </c>
      <c r="D47" s="40" t="n">
        <v>38259</v>
      </c>
      <c r="E47" s="41" t="s">
        <v>185</v>
      </c>
      <c r="F47" s="41" t="s">
        <v>186</v>
      </c>
      <c r="G47" s="41"/>
      <c r="H47" s="42" t="n">
        <v>9.03</v>
      </c>
      <c r="I47" s="43" t="s">
        <v>27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7.25" hidden="false" customHeight="true" outlineLevel="0" collapsed="false">
      <c r="A48" s="37" t="n">
        <v>6</v>
      </c>
      <c r="B48" s="38" t="s">
        <v>220</v>
      </c>
      <c r="C48" s="39" t="s">
        <v>265</v>
      </c>
      <c r="D48" s="40" t="s">
        <v>266</v>
      </c>
      <c r="E48" s="41" t="s">
        <v>72</v>
      </c>
      <c r="F48" s="41" t="s">
        <v>73</v>
      </c>
      <c r="G48" s="41"/>
      <c r="H48" s="42" t="n">
        <v>9.06</v>
      </c>
      <c r="I48" s="43" t="s">
        <v>7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7.25" hidden="false" customHeight="true" outlineLevel="0" collapsed="false">
      <c r="A49" s="49"/>
      <c r="B49" s="56"/>
      <c r="C49" s="57"/>
      <c r="D49" s="58"/>
      <c r="E49" s="59"/>
      <c r="F49" s="59"/>
      <c r="G49" s="59"/>
      <c r="H49" s="54"/>
      <c r="I49" s="6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65" customFormat="true" ht="16.5" hidden="false" customHeight="false" outlineLevel="0" collapsed="false">
      <c r="A50" s="28"/>
      <c r="B50" s="18" t="n">
        <v>6</v>
      </c>
      <c r="C50" s="18" t="s">
        <v>10</v>
      </c>
      <c r="D50" s="19"/>
      <c r="E50" s="19"/>
      <c r="F50" s="19"/>
      <c r="G50" s="67"/>
      <c r="H50" s="22"/>
      <c r="I50" s="28"/>
    </row>
    <row r="51" s="68" customFormat="true" ht="18" hidden="false" customHeight="true" outlineLevel="0" collapsed="false">
      <c r="A51" s="30" t="s">
        <v>11</v>
      </c>
      <c r="B51" s="31" t="s">
        <v>12</v>
      </c>
      <c r="C51" s="32" t="s">
        <v>13</v>
      </c>
      <c r="D51" s="33" t="s">
        <v>14</v>
      </c>
      <c r="E51" s="34" t="s">
        <v>15</v>
      </c>
      <c r="F51" s="34" t="s">
        <v>16</v>
      </c>
      <c r="G51" s="34" t="s">
        <v>17</v>
      </c>
      <c r="H51" s="33" t="s">
        <v>18</v>
      </c>
      <c r="I51" s="35" t="s">
        <v>19</v>
      </c>
    </row>
    <row r="52" customFormat="false" ht="17.25" hidden="false" customHeight="true" outlineLevel="0" collapsed="false">
      <c r="A52" s="37" t="n">
        <v>1</v>
      </c>
      <c r="B52" s="38"/>
      <c r="C52" s="39"/>
      <c r="D52" s="40"/>
      <c r="E52" s="41"/>
      <c r="F52" s="41"/>
      <c r="G52" s="41"/>
      <c r="H52" s="42"/>
      <c r="I52" s="4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7.25" hidden="false" customHeight="true" outlineLevel="0" collapsed="false">
      <c r="A53" s="37" t="n">
        <v>2</v>
      </c>
      <c r="B53" s="38" t="s">
        <v>275</v>
      </c>
      <c r="C53" s="39" t="s">
        <v>276</v>
      </c>
      <c r="D53" s="40" t="n">
        <v>38189</v>
      </c>
      <c r="E53" s="41" t="s">
        <v>53</v>
      </c>
      <c r="F53" s="41" t="s">
        <v>54</v>
      </c>
      <c r="G53" s="41"/>
      <c r="H53" s="42" t="n">
        <v>9.74</v>
      </c>
      <c r="I53" s="43" t="s">
        <v>9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7.25" hidden="false" customHeight="true" outlineLevel="0" collapsed="false">
      <c r="A54" s="37" t="n">
        <v>3</v>
      </c>
      <c r="B54" s="38" t="s">
        <v>277</v>
      </c>
      <c r="C54" s="39" t="s">
        <v>278</v>
      </c>
      <c r="D54" s="40" t="n">
        <v>38035</v>
      </c>
      <c r="E54" s="41" t="s">
        <v>127</v>
      </c>
      <c r="F54" s="41" t="s">
        <v>128</v>
      </c>
      <c r="G54" s="41"/>
      <c r="H54" s="42" t="n">
        <v>9.39</v>
      </c>
      <c r="I54" s="43" t="s">
        <v>12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7.25" hidden="false" customHeight="true" outlineLevel="0" collapsed="false">
      <c r="A55" s="37" t="n">
        <v>4</v>
      </c>
      <c r="B55" s="38" t="s">
        <v>198</v>
      </c>
      <c r="C55" s="39" t="s">
        <v>279</v>
      </c>
      <c r="D55" s="40" t="n">
        <v>37731</v>
      </c>
      <c r="E55" s="41" t="s">
        <v>155</v>
      </c>
      <c r="F55" s="41" t="s">
        <v>156</v>
      </c>
      <c r="G55" s="41"/>
      <c r="H55" s="42" t="n">
        <v>8.67</v>
      </c>
      <c r="I55" s="43" t="s">
        <v>157</v>
      </c>
    </row>
    <row r="56" customFormat="false" ht="17.25" hidden="false" customHeight="true" outlineLevel="0" collapsed="false">
      <c r="A56" s="37" t="n">
        <v>5</v>
      </c>
      <c r="B56" s="38" t="s">
        <v>280</v>
      </c>
      <c r="C56" s="39" t="s">
        <v>216</v>
      </c>
      <c r="D56" s="40" t="s">
        <v>281</v>
      </c>
      <c r="E56" s="41" t="s">
        <v>72</v>
      </c>
      <c r="F56" s="41" t="s">
        <v>73</v>
      </c>
      <c r="G56" s="41"/>
      <c r="H56" s="42" t="n">
        <v>9.45</v>
      </c>
      <c r="I56" s="43" t="s">
        <v>7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7.25" hidden="false" customHeight="true" outlineLevel="0" collapsed="false">
      <c r="A57" s="37" t="n">
        <v>6</v>
      </c>
      <c r="B57" s="38" t="s">
        <v>282</v>
      </c>
      <c r="C57" s="39" t="s">
        <v>283</v>
      </c>
      <c r="D57" s="40" t="n">
        <v>37624</v>
      </c>
      <c r="E57" s="41" t="s">
        <v>180</v>
      </c>
      <c r="F57" s="41" t="s">
        <v>181</v>
      </c>
      <c r="G57" s="41"/>
      <c r="H57" s="42" t="n">
        <v>8.28</v>
      </c>
      <c r="I57" s="43" t="s">
        <v>18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</sheetData>
  <printOptions headings="false" gridLines="false" gridLinesSet="true" horizontalCentered="true" verticalCentered="false"/>
  <pageMargins left="0.393055555555556" right="0.393055555555556" top="0.339583333333333" bottom="0.2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6" width="7.56"/>
    <col collapsed="false" customWidth="true" hidden="false" outlineLevel="0" max="10" min="10" style="16" width="6.99"/>
    <col collapsed="false" customWidth="true" hidden="false" outlineLevel="0" max="11" min="11" style="17" width="26.7"/>
    <col collapsed="false" customWidth="false" hidden="false" outlineLevel="0" max="257" min="12" style="66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65" customFormat="true" ht="15.75" hidden="false" customHeight="false" outlineLevel="0" collapsed="false">
      <c r="A4" s="28"/>
      <c r="B4" s="18" t="s">
        <v>192</v>
      </c>
      <c r="C4" s="18"/>
      <c r="D4" s="19"/>
      <c r="E4" s="19"/>
      <c r="F4" s="19"/>
      <c r="G4" s="67"/>
      <c r="H4" s="22"/>
      <c r="I4" s="22"/>
      <c r="J4" s="22"/>
      <c r="K4" s="28"/>
    </row>
    <row r="5" s="65" customFormat="true" ht="16.5" hidden="false" customHeight="false" outlineLevel="0" collapsed="false">
      <c r="A5" s="28"/>
      <c r="B5" s="18"/>
      <c r="C5" s="18"/>
      <c r="D5" s="19"/>
      <c r="E5" s="19"/>
      <c r="F5" s="19"/>
      <c r="G5" s="67"/>
      <c r="H5" s="22"/>
      <c r="I5" s="22"/>
      <c r="J5" s="22"/>
      <c r="K5" s="28"/>
    </row>
    <row r="6" s="68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3" t="s">
        <v>18</v>
      </c>
      <c r="I6" s="33" t="s">
        <v>189</v>
      </c>
      <c r="J6" s="61" t="s">
        <v>190</v>
      </c>
      <c r="K6" s="35" t="s">
        <v>19</v>
      </c>
    </row>
    <row r="7" customFormat="false" ht="18" hidden="false" customHeight="true" outlineLevel="0" collapsed="false">
      <c r="A7" s="37" t="n">
        <v>1</v>
      </c>
      <c r="B7" s="38" t="s">
        <v>196</v>
      </c>
      <c r="C7" s="39" t="s">
        <v>242</v>
      </c>
      <c r="D7" s="40" t="s">
        <v>243</v>
      </c>
      <c r="E7" s="41" t="s">
        <v>244</v>
      </c>
      <c r="F7" s="41" t="s">
        <v>245</v>
      </c>
      <c r="G7" s="41"/>
      <c r="H7" s="42" t="n">
        <v>8.14</v>
      </c>
      <c r="I7" s="62" t="n">
        <v>8.2</v>
      </c>
      <c r="J7" s="63" t="str">
        <f aca="false">IF(ISBLANK(H7),"",IF(H7&lt;=7.54,"II A",IF(H7&lt;=7.94,"III A",IF(H7&lt;=8.44,"I JA",IF(H7&lt;=8.84,"II JA",IF(H7&lt;=9.14,"III JA"))))))</f>
        <v>I JA</v>
      </c>
      <c r="K7" s="43" t="s">
        <v>246</v>
      </c>
    </row>
    <row r="8" customFormat="false" ht="17.25" hidden="false" customHeight="true" outlineLevel="0" collapsed="false">
      <c r="A8" s="37" t="n">
        <v>2</v>
      </c>
      <c r="B8" s="38" t="s">
        <v>282</v>
      </c>
      <c r="C8" s="39" t="s">
        <v>283</v>
      </c>
      <c r="D8" s="40" t="n">
        <v>37624</v>
      </c>
      <c r="E8" s="41" t="s">
        <v>180</v>
      </c>
      <c r="F8" s="41" t="s">
        <v>181</v>
      </c>
      <c r="G8" s="41"/>
      <c r="H8" s="42" t="n">
        <v>8.28</v>
      </c>
      <c r="I8" s="62" t="n">
        <v>8.31</v>
      </c>
      <c r="J8" s="63" t="str">
        <f aca="false">IF(ISBLANK(H8),"",IF(H8&lt;=7.54,"II A",IF(H8&lt;=7.94,"III A",IF(H8&lt;=8.44,"I JA",IF(H8&lt;=8.84,"II JA",IF(H8&lt;=9.14,"III JA"))))))</f>
        <v>I JA</v>
      </c>
      <c r="K8" s="43" t="s">
        <v>183</v>
      </c>
    </row>
    <row r="9" customFormat="false" ht="18" hidden="false" customHeight="true" outlineLevel="0" collapsed="false">
      <c r="A9" s="37" t="n">
        <v>3</v>
      </c>
      <c r="B9" s="38" t="s">
        <v>250</v>
      </c>
      <c r="C9" s="39" t="s">
        <v>251</v>
      </c>
      <c r="D9" s="40" t="s">
        <v>252</v>
      </c>
      <c r="E9" s="41" t="s">
        <v>253</v>
      </c>
      <c r="F9" s="41" t="s">
        <v>254</v>
      </c>
      <c r="G9" s="41"/>
      <c r="H9" s="42" t="n">
        <v>8.32</v>
      </c>
      <c r="I9" s="62" t="n">
        <v>8.36</v>
      </c>
      <c r="J9" s="63" t="str">
        <f aca="false">IF(ISBLANK(H9),"",IF(H9&lt;=7.54,"II A",IF(H9&lt;=7.94,"III A",IF(H9&lt;=8.44,"I JA",IF(H9&lt;=8.84,"II JA",IF(H9&lt;=9.14,"III JA"))))))</f>
        <v>I JA</v>
      </c>
      <c r="K9" s="43" t="s">
        <v>255</v>
      </c>
    </row>
    <row r="10" customFormat="false" ht="17.25" hidden="false" customHeight="true" outlineLevel="0" collapsed="false">
      <c r="A10" s="37" t="n">
        <v>4</v>
      </c>
      <c r="B10" s="38" t="s">
        <v>218</v>
      </c>
      <c r="C10" s="39" t="s">
        <v>219</v>
      </c>
      <c r="D10" s="40" t="n">
        <v>37665</v>
      </c>
      <c r="E10" s="41" t="s">
        <v>34</v>
      </c>
      <c r="F10" s="41" t="s">
        <v>35</v>
      </c>
      <c r="G10" s="41"/>
      <c r="H10" s="42" t="n">
        <v>8.44</v>
      </c>
      <c r="I10" s="62" t="n">
        <v>8.38</v>
      </c>
      <c r="J10" s="63" t="str">
        <f aca="false">IF(ISBLANK(H10),"",IF(H10&lt;=7.54,"II A",IF(H10&lt;=7.94,"III A",IF(H10&lt;=8.44,"I JA",IF(H10&lt;=8.84,"II JA",IF(H10&lt;=9.14,"III JA"))))))</f>
        <v>I JA</v>
      </c>
      <c r="K10" s="43" t="s">
        <v>13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37" t="n">
        <v>5</v>
      </c>
      <c r="B11" s="38" t="s">
        <v>198</v>
      </c>
      <c r="C11" s="39" t="s">
        <v>279</v>
      </c>
      <c r="D11" s="40" t="n">
        <v>37731</v>
      </c>
      <c r="E11" s="41" t="s">
        <v>155</v>
      </c>
      <c r="F11" s="41" t="s">
        <v>156</v>
      </c>
      <c r="G11" s="41"/>
      <c r="H11" s="42" t="n">
        <v>8.67</v>
      </c>
      <c r="I11" s="62" t="n">
        <v>8.61</v>
      </c>
      <c r="J11" s="63" t="str">
        <f aca="false">IF(ISBLANK(H11),"",IF(H11&lt;=7.54,"II A",IF(H11&lt;=7.94,"III A",IF(H11&lt;=8.44,"I JA",IF(H11&lt;=8.84,"II JA",IF(H11&lt;=9.14,"III JA"))))))</f>
        <v>II JA</v>
      </c>
      <c r="K11" s="43" t="s">
        <v>157</v>
      </c>
    </row>
    <row r="12" customFormat="false" ht="17.25" hidden="false" customHeight="true" outlineLevel="0" collapsed="false">
      <c r="A12" s="37" t="n">
        <v>6</v>
      </c>
      <c r="B12" s="38" t="s">
        <v>256</v>
      </c>
      <c r="C12" s="39" t="s">
        <v>257</v>
      </c>
      <c r="D12" s="40" t="s">
        <v>97</v>
      </c>
      <c r="E12" s="41" t="s">
        <v>53</v>
      </c>
      <c r="F12" s="41" t="s">
        <v>54</v>
      </c>
      <c r="G12" s="41"/>
      <c r="H12" s="42" t="n">
        <v>8.55</v>
      </c>
      <c r="I12" s="62" t="n">
        <v>8.66</v>
      </c>
      <c r="J12" s="63" t="str">
        <f aca="false">IF(ISBLANK(H12),"",IF(H12&lt;=7.54,"II A",IF(H12&lt;=7.94,"III A",IF(H12&lt;=8.44,"I JA",IF(H12&lt;=8.84,"II JA",IF(H12&lt;=9.14,"III JA"))))))</f>
        <v>II JA</v>
      </c>
      <c r="K12" s="43" t="s">
        <v>9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37" t="n">
        <v>7</v>
      </c>
      <c r="B13" s="38" t="s">
        <v>264</v>
      </c>
      <c r="C13" s="39" t="s">
        <v>265</v>
      </c>
      <c r="D13" s="40" t="s">
        <v>266</v>
      </c>
      <c r="E13" s="41" t="s">
        <v>72</v>
      </c>
      <c r="F13" s="41" t="s">
        <v>73</v>
      </c>
      <c r="G13" s="41"/>
      <c r="H13" s="42" t="n">
        <v>8.73</v>
      </c>
      <c r="I13" s="42"/>
      <c r="J13" s="63" t="str">
        <f aca="false">IF(ISBLANK(H13),"",IF(H13&lt;=7.54,"II A",IF(H13&lt;=7.94,"III A",IF(H13&lt;=8.44,"I JA",IF(H13&lt;=8.84,"II JA",IF(H13&lt;=9.14,"III JA"))))))</f>
        <v>II JA</v>
      </c>
      <c r="K13" s="43" t="s">
        <v>74</v>
      </c>
    </row>
    <row r="14" customFormat="false" ht="18" hidden="false" customHeight="true" outlineLevel="0" collapsed="false">
      <c r="A14" s="37" t="n">
        <v>8</v>
      </c>
      <c r="B14" s="38" t="s">
        <v>233</v>
      </c>
      <c r="C14" s="39" t="s">
        <v>234</v>
      </c>
      <c r="D14" s="40" t="s">
        <v>235</v>
      </c>
      <c r="E14" s="41" t="s">
        <v>41</v>
      </c>
      <c r="F14" s="41" t="s">
        <v>42</v>
      </c>
      <c r="G14" s="41"/>
      <c r="H14" s="42" t="n">
        <v>8.82</v>
      </c>
      <c r="I14" s="64"/>
      <c r="J14" s="63" t="str">
        <f aca="false">IF(ISBLANK(H14),"",IF(H14&lt;=7.54,"II A",IF(H14&lt;=7.94,"III A",IF(H14&lt;=8.44,"I JA",IF(H14&lt;=8.84,"II JA",IF(H14&lt;=9.14,"III JA"))))))</f>
        <v>II JA</v>
      </c>
      <c r="K14" s="43" t="s">
        <v>236</v>
      </c>
    </row>
    <row r="15" customFormat="false" ht="18" hidden="false" customHeight="true" outlineLevel="0" collapsed="false">
      <c r="A15" s="37" t="n">
        <v>9</v>
      </c>
      <c r="B15" s="38" t="s">
        <v>237</v>
      </c>
      <c r="C15" s="39" t="s">
        <v>262</v>
      </c>
      <c r="D15" s="40" t="s">
        <v>263</v>
      </c>
      <c r="E15" s="41" t="s">
        <v>109</v>
      </c>
      <c r="F15" s="41" t="s">
        <v>110</v>
      </c>
      <c r="G15" s="41" t="s">
        <v>111</v>
      </c>
      <c r="H15" s="42" t="n">
        <v>8.89</v>
      </c>
      <c r="I15" s="64"/>
      <c r="J15" s="63" t="str">
        <f aca="false">IF(ISBLANK(H15),"",IF(H15&lt;=7.54,"II A",IF(H15&lt;=7.94,"III A",IF(H15&lt;=8.44,"I JA",IF(H15&lt;=8.84,"II JA",IF(H15&lt;=9.14,"III JA"))))))</f>
        <v>III JA</v>
      </c>
      <c r="K15" s="43" t="s">
        <v>112</v>
      </c>
    </row>
    <row r="16" customFormat="false" ht="17.25" hidden="false" customHeight="true" outlineLevel="0" collapsed="false">
      <c r="A16" s="37" t="n">
        <v>10</v>
      </c>
      <c r="B16" s="38" t="s">
        <v>207</v>
      </c>
      <c r="C16" s="39" t="s">
        <v>208</v>
      </c>
      <c r="D16" s="40" t="n">
        <v>38726</v>
      </c>
      <c r="E16" s="41" t="s">
        <v>150</v>
      </c>
      <c r="F16" s="41" t="s">
        <v>151</v>
      </c>
      <c r="G16" s="41"/>
      <c r="H16" s="42" t="n">
        <v>8.9</v>
      </c>
      <c r="I16" s="64"/>
      <c r="J16" s="63" t="str">
        <f aca="false">IF(ISBLANK(H16),"",IF(H16&lt;=7.54,"II A",IF(H16&lt;=7.94,"III A",IF(H16&lt;=8.44,"I JA",IF(H16&lt;=8.84,"II JA",IF(H16&lt;=9.14,"III JA"))))))</f>
        <v>III JA</v>
      </c>
      <c r="K16" s="43" t="s">
        <v>15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37" t="n">
        <v>11</v>
      </c>
      <c r="B17" s="38" t="s">
        <v>260</v>
      </c>
      <c r="C17" s="39" t="s">
        <v>261</v>
      </c>
      <c r="D17" s="40" t="n">
        <v>37645</v>
      </c>
      <c r="E17" s="41" t="s">
        <v>34</v>
      </c>
      <c r="F17" s="41" t="s">
        <v>35</v>
      </c>
      <c r="G17" s="41"/>
      <c r="H17" s="42" t="n">
        <v>8.91</v>
      </c>
      <c r="I17" s="64"/>
      <c r="J17" s="63" t="str">
        <f aca="false">IF(ISBLANK(H17),"",IF(H17&lt;=7.54,"II A",IF(H17&lt;=7.94,"III A",IF(H17&lt;=8.44,"I JA",IF(H17&lt;=8.84,"II JA",IF(H17&lt;=9.14,"III JA"))))))</f>
        <v>III JA</v>
      </c>
      <c r="K17" s="43" t="s">
        <v>147</v>
      </c>
    </row>
    <row r="18" customFormat="false" ht="17.25" hidden="false" customHeight="true" outlineLevel="0" collapsed="false">
      <c r="A18" s="37" t="n">
        <v>12</v>
      </c>
      <c r="B18" s="38" t="s">
        <v>272</v>
      </c>
      <c r="C18" s="39" t="s">
        <v>273</v>
      </c>
      <c r="D18" s="40" t="n">
        <v>38259</v>
      </c>
      <c r="E18" s="41" t="s">
        <v>185</v>
      </c>
      <c r="F18" s="41" t="s">
        <v>186</v>
      </c>
      <c r="G18" s="41"/>
      <c r="H18" s="42" t="n">
        <v>9.03</v>
      </c>
      <c r="I18" s="64"/>
      <c r="J18" s="63" t="str">
        <f aca="false">IF(ISBLANK(H18),"",IF(H18&lt;=7.54,"II A",IF(H18&lt;=7.94,"III A",IF(H18&lt;=8.44,"I JA",IF(H18&lt;=8.84,"II JA",IF(H18&lt;=9.14,"III JA"))))))</f>
        <v>III JA</v>
      </c>
      <c r="K18" s="43" t="s">
        <v>274</v>
      </c>
    </row>
    <row r="19" customFormat="false" ht="17.25" hidden="false" customHeight="true" outlineLevel="0" collapsed="false">
      <c r="A19" s="37" t="n">
        <v>13</v>
      </c>
      <c r="B19" s="38" t="s">
        <v>223</v>
      </c>
      <c r="C19" s="39" t="s">
        <v>224</v>
      </c>
      <c r="D19" s="40" t="s">
        <v>225</v>
      </c>
      <c r="E19" s="41" t="s">
        <v>92</v>
      </c>
      <c r="F19" s="41" t="s">
        <v>93</v>
      </c>
      <c r="G19" s="41"/>
      <c r="H19" s="42" t="n">
        <v>9.06</v>
      </c>
      <c r="I19" s="64"/>
      <c r="J19" s="63" t="str">
        <f aca="false">IF(ISBLANK(H19),"",IF(H19&lt;=7.54,"II A",IF(H19&lt;=7.94,"III A",IF(H19&lt;=8.44,"I JA",IF(H19&lt;=8.84,"II JA",IF(H19&lt;=9.14,"III JA"))))))</f>
        <v>III JA</v>
      </c>
      <c r="K19" s="43" t="s">
        <v>226</v>
      </c>
    </row>
    <row r="20" customFormat="false" ht="17.25" hidden="false" customHeight="true" outlineLevel="0" collapsed="false">
      <c r="A20" s="37" t="n">
        <v>13</v>
      </c>
      <c r="B20" s="38" t="s">
        <v>220</v>
      </c>
      <c r="C20" s="39" t="s">
        <v>265</v>
      </c>
      <c r="D20" s="40" t="s">
        <v>266</v>
      </c>
      <c r="E20" s="41" t="s">
        <v>72</v>
      </c>
      <c r="F20" s="41" t="s">
        <v>73</v>
      </c>
      <c r="G20" s="41"/>
      <c r="H20" s="42" t="n">
        <v>9.06</v>
      </c>
      <c r="I20" s="64"/>
      <c r="J20" s="63" t="str">
        <f aca="false">IF(ISBLANK(H20),"",IF(H20&lt;=7.54,"II A",IF(H20&lt;=7.94,"III A",IF(H20&lt;=8.44,"I JA",IF(H20&lt;=8.84,"II JA",IF(H20&lt;=9.14,"III JA"))))))</f>
        <v>III JA</v>
      </c>
      <c r="K20" s="43" t="s">
        <v>74</v>
      </c>
    </row>
    <row r="21" customFormat="false" ht="17.25" hidden="false" customHeight="true" outlineLevel="0" collapsed="false">
      <c r="A21" s="37" t="n">
        <v>15</v>
      </c>
      <c r="B21" s="38" t="s">
        <v>209</v>
      </c>
      <c r="C21" s="39" t="s">
        <v>210</v>
      </c>
      <c r="D21" s="40" t="s">
        <v>211</v>
      </c>
      <c r="E21" s="41" t="s">
        <v>92</v>
      </c>
      <c r="F21" s="41" t="s">
        <v>93</v>
      </c>
      <c r="G21" s="41"/>
      <c r="H21" s="42" t="n">
        <v>9.07</v>
      </c>
      <c r="I21" s="64"/>
      <c r="J21" s="63" t="str">
        <f aca="false">IF(ISBLANK(H21),"",IF(H21&lt;=7.54,"II A",IF(H21&lt;=7.94,"III A",IF(H21&lt;=8.44,"I JA",IF(H21&lt;=8.84,"II JA",IF(H21&lt;=9.14,"III JA"))))))</f>
        <v>III JA</v>
      </c>
      <c r="K21" s="43" t="s">
        <v>142</v>
      </c>
    </row>
    <row r="22" customFormat="false" ht="17.25" hidden="false" customHeight="true" outlineLevel="0" collapsed="false">
      <c r="A22" s="37" t="n">
        <v>16</v>
      </c>
      <c r="B22" s="38" t="s">
        <v>201</v>
      </c>
      <c r="C22" s="39" t="s">
        <v>202</v>
      </c>
      <c r="D22" s="40" t="s">
        <v>203</v>
      </c>
      <c r="E22" s="41" t="s">
        <v>122</v>
      </c>
      <c r="F22" s="41" t="s">
        <v>123</v>
      </c>
      <c r="G22" s="41"/>
      <c r="H22" s="42" t="n">
        <v>9.27</v>
      </c>
      <c r="I22" s="64"/>
      <c r="J22" s="63"/>
      <c r="K22" s="43" t="s">
        <v>12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7" t="n">
        <v>17</v>
      </c>
      <c r="B23" s="38" t="s">
        <v>196</v>
      </c>
      <c r="C23" s="39" t="s">
        <v>247</v>
      </c>
      <c r="D23" s="40" t="s">
        <v>248</v>
      </c>
      <c r="E23" s="41" t="s">
        <v>116</v>
      </c>
      <c r="F23" s="41" t="s">
        <v>117</v>
      </c>
      <c r="G23" s="41"/>
      <c r="H23" s="42" t="n">
        <v>9.29</v>
      </c>
      <c r="I23" s="64"/>
      <c r="J23" s="63"/>
      <c r="K23" s="43" t="s">
        <v>249</v>
      </c>
    </row>
    <row r="24" customFormat="false" ht="18" hidden="false" customHeight="true" outlineLevel="0" collapsed="false">
      <c r="A24" s="37" t="n">
        <v>18</v>
      </c>
      <c r="B24" s="38" t="s">
        <v>277</v>
      </c>
      <c r="C24" s="39" t="s">
        <v>278</v>
      </c>
      <c r="D24" s="40" t="n">
        <v>38035</v>
      </c>
      <c r="E24" s="41" t="s">
        <v>127</v>
      </c>
      <c r="F24" s="41" t="s">
        <v>128</v>
      </c>
      <c r="G24" s="41"/>
      <c r="H24" s="42" t="n">
        <v>9.39</v>
      </c>
      <c r="I24" s="64"/>
      <c r="J24" s="63"/>
      <c r="K24" s="43" t="s">
        <v>129</v>
      </c>
    </row>
    <row r="25" customFormat="false" ht="18" hidden="false" customHeight="true" outlineLevel="0" collapsed="false">
      <c r="A25" s="37" t="n">
        <v>19</v>
      </c>
      <c r="B25" s="38" t="s">
        <v>280</v>
      </c>
      <c r="C25" s="39" t="s">
        <v>216</v>
      </c>
      <c r="D25" s="40" t="s">
        <v>281</v>
      </c>
      <c r="E25" s="41" t="s">
        <v>72</v>
      </c>
      <c r="F25" s="41" t="s">
        <v>73</v>
      </c>
      <c r="G25" s="41"/>
      <c r="H25" s="42" t="n">
        <v>9.45</v>
      </c>
      <c r="I25" s="64"/>
      <c r="J25" s="63"/>
      <c r="K25" s="43" t="s">
        <v>74</v>
      </c>
    </row>
    <row r="26" customFormat="false" ht="18" hidden="false" customHeight="true" outlineLevel="0" collapsed="false">
      <c r="A26" s="37" t="n">
        <v>20</v>
      </c>
      <c r="B26" s="38" t="s">
        <v>215</v>
      </c>
      <c r="C26" s="39" t="s">
        <v>216</v>
      </c>
      <c r="D26" s="40" t="s">
        <v>217</v>
      </c>
      <c r="E26" s="41" t="s">
        <v>72</v>
      </c>
      <c r="F26" s="41" t="s">
        <v>73</v>
      </c>
      <c r="G26" s="41"/>
      <c r="H26" s="42" t="n">
        <v>9.47</v>
      </c>
      <c r="I26" s="42"/>
      <c r="J26" s="63"/>
      <c r="K26" s="43" t="s">
        <v>74</v>
      </c>
    </row>
    <row r="27" customFormat="false" ht="17.25" hidden="false" customHeight="true" outlineLevel="0" collapsed="false">
      <c r="A27" s="37" t="n">
        <v>21</v>
      </c>
      <c r="B27" s="38" t="s">
        <v>230</v>
      </c>
      <c r="C27" s="39" t="s">
        <v>231</v>
      </c>
      <c r="D27" s="40" t="s">
        <v>232</v>
      </c>
      <c r="E27" s="41" t="s">
        <v>47</v>
      </c>
      <c r="F27" s="41" t="s">
        <v>48</v>
      </c>
      <c r="G27" s="41"/>
      <c r="H27" s="42" t="n">
        <v>9.66</v>
      </c>
      <c r="I27" s="62"/>
      <c r="J27" s="63"/>
      <c r="K27" s="43" t="s">
        <v>49</v>
      </c>
    </row>
    <row r="28" customFormat="false" ht="18" hidden="false" customHeight="true" outlineLevel="0" collapsed="false">
      <c r="A28" s="37" t="n">
        <v>22</v>
      </c>
      <c r="B28" s="38" t="s">
        <v>275</v>
      </c>
      <c r="C28" s="39" t="s">
        <v>276</v>
      </c>
      <c r="D28" s="40" t="n">
        <v>38189</v>
      </c>
      <c r="E28" s="41" t="s">
        <v>53</v>
      </c>
      <c r="F28" s="41" t="s">
        <v>54</v>
      </c>
      <c r="G28" s="41"/>
      <c r="H28" s="42" t="n">
        <v>9.74</v>
      </c>
      <c r="I28" s="62"/>
      <c r="J28" s="63"/>
      <c r="K28" s="43" t="s">
        <v>98</v>
      </c>
    </row>
    <row r="29" customFormat="false" ht="17.25" hidden="false" customHeight="true" outlineLevel="0" collapsed="false">
      <c r="A29" s="37" t="n">
        <v>23</v>
      </c>
      <c r="B29" s="38" t="s">
        <v>267</v>
      </c>
      <c r="C29" s="39" t="s">
        <v>268</v>
      </c>
      <c r="D29" s="40" t="n">
        <v>38292</v>
      </c>
      <c r="E29" s="41" t="s">
        <v>269</v>
      </c>
      <c r="F29" s="41" t="s">
        <v>270</v>
      </c>
      <c r="G29" s="41"/>
      <c r="H29" s="42" t="n">
        <v>9.87</v>
      </c>
      <c r="I29" s="64"/>
      <c r="J29" s="63"/>
      <c r="K29" s="43" t="s">
        <v>27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25" hidden="false" customHeight="true" outlineLevel="0" collapsed="false">
      <c r="A30" s="37" t="n">
        <v>24</v>
      </c>
      <c r="B30" s="38" t="s">
        <v>196</v>
      </c>
      <c r="C30" s="39" t="s">
        <v>197</v>
      </c>
      <c r="D30" s="40" t="n">
        <v>38510</v>
      </c>
      <c r="E30" s="41" t="s">
        <v>155</v>
      </c>
      <c r="F30" s="41" t="s">
        <v>156</v>
      </c>
      <c r="G30" s="41"/>
      <c r="H30" s="42" t="n">
        <v>9.89</v>
      </c>
      <c r="I30" s="64"/>
      <c r="J30" s="63"/>
      <c r="K30" s="43" t="s">
        <v>15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37" t="n">
        <v>25</v>
      </c>
      <c r="B31" s="38" t="s">
        <v>239</v>
      </c>
      <c r="C31" s="39" t="s">
        <v>240</v>
      </c>
      <c r="D31" s="40" t="s">
        <v>241</v>
      </c>
      <c r="E31" s="41" t="s">
        <v>72</v>
      </c>
      <c r="F31" s="41" t="s">
        <v>73</v>
      </c>
      <c r="G31" s="41"/>
      <c r="H31" s="42" t="n">
        <v>9.9</v>
      </c>
      <c r="I31" s="64"/>
      <c r="J31" s="63"/>
      <c r="K31" s="43" t="s">
        <v>7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25" hidden="false" customHeight="true" outlineLevel="0" collapsed="false">
      <c r="A32" s="37" t="n">
        <v>26</v>
      </c>
      <c r="B32" s="38" t="s">
        <v>230</v>
      </c>
      <c r="C32" s="39" t="s">
        <v>258</v>
      </c>
      <c r="D32" s="40" t="s">
        <v>259</v>
      </c>
      <c r="E32" s="41" t="s">
        <v>72</v>
      </c>
      <c r="F32" s="41" t="s">
        <v>73</v>
      </c>
      <c r="G32" s="41"/>
      <c r="H32" s="42" t="n">
        <v>9.96</v>
      </c>
      <c r="I32" s="42"/>
      <c r="J32" s="63"/>
      <c r="K32" s="43" t="s">
        <v>7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37" t="n">
        <v>27</v>
      </c>
      <c r="B33" s="38" t="s">
        <v>220</v>
      </c>
      <c r="C33" s="39" t="s">
        <v>221</v>
      </c>
      <c r="D33" s="40" t="s">
        <v>222</v>
      </c>
      <c r="E33" s="41" t="s">
        <v>122</v>
      </c>
      <c r="F33" s="41" t="s">
        <v>123</v>
      </c>
      <c r="G33" s="41"/>
      <c r="H33" s="42" t="n">
        <v>10.12</v>
      </c>
      <c r="I33" s="64"/>
      <c r="J33" s="63"/>
      <c r="K33" s="43" t="s">
        <v>12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" customFormat="true" ht="15.75" hidden="false" customHeight="false" outlineLevel="0" collapsed="false">
      <c r="A34" s="18" t="s">
        <v>0</v>
      </c>
      <c r="C34" s="19"/>
      <c r="D34" s="20"/>
      <c r="E34" s="20"/>
      <c r="F34" s="20"/>
      <c r="G34" s="21"/>
      <c r="H34" s="22"/>
    </row>
    <row r="35" s="18" customFormat="true" ht="15.75" hidden="false" customHeight="false" outlineLevel="0" collapsed="false">
      <c r="A35" s="18" t="s">
        <v>8</v>
      </c>
      <c r="C35" s="19"/>
      <c r="D35" s="20"/>
      <c r="E35" s="20"/>
      <c r="F35" s="21"/>
      <c r="G35" s="21"/>
      <c r="H35" s="22"/>
      <c r="I35" s="22"/>
      <c r="J35" s="22"/>
      <c r="K35" s="23"/>
    </row>
    <row r="36" customFormat="false" ht="12.75" hidden="false" customHeight="false" outlineLevel="0" collapsed="false">
      <c r="B36" s="24"/>
    </row>
    <row r="37" s="65" customFormat="true" ht="15.75" hidden="false" customHeight="false" outlineLevel="0" collapsed="false">
      <c r="B37" s="18" t="s">
        <v>192</v>
      </c>
      <c r="C37" s="18"/>
      <c r="D37" s="19"/>
      <c r="E37" s="19"/>
      <c r="F37" s="19"/>
      <c r="G37" s="67"/>
      <c r="H37" s="22"/>
      <c r="I37" s="22"/>
      <c r="J37" s="22"/>
      <c r="K37" s="28"/>
    </row>
    <row r="38" s="65" customFormat="true" ht="16.5" hidden="false" customHeight="false" outlineLevel="0" collapsed="false">
      <c r="A38" s="28"/>
      <c r="B38" s="18"/>
      <c r="C38" s="18"/>
      <c r="D38" s="19"/>
      <c r="E38" s="19"/>
      <c r="F38" s="19"/>
      <c r="G38" s="67"/>
      <c r="H38" s="22"/>
      <c r="I38" s="22"/>
      <c r="J38" s="22"/>
      <c r="K38" s="28"/>
    </row>
    <row r="39" s="68" customFormat="true" ht="18" hidden="false" customHeight="true" outlineLevel="0" collapsed="false">
      <c r="A39" s="30" t="s">
        <v>188</v>
      </c>
      <c r="B39" s="31" t="s">
        <v>12</v>
      </c>
      <c r="C39" s="32" t="s">
        <v>13</v>
      </c>
      <c r="D39" s="33" t="s">
        <v>14</v>
      </c>
      <c r="E39" s="34" t="s">
        <v>15</v>
      </c>
      <c r="F39" s="34" t="s">
        <v>16</v>
      </c>
      <c r="G39" s="34" t="s">
        <v>17</v>
      </c>
      <c r="H39" s="33" t="s">
        <v>18</v>
      </c>
      <c r="I39" s="33" t="s">
        <v>189</v>
      </c>
      <c r="J39" s="61" t="s">
        <v>190</v>
      </c>
      <c r="K39" s="35" t="s">
        <v>19</v>
      </c>
    </row>
    <row r="40" customFormat="false" ht="17.25" hidden="false" customHeight="true" outlineLevel="0" collapsed="false">
      <c r="A40" s="37" t="n">
        <v>28</v>
      </c>
      <c r="B40" s="38" t="s">
        <v>196</v>
      </c>
      <c r="C40" s="39" t="s">
        <v>204</v>
      </c>
      <c r="D40" s="40" t="s">
        <v>205</v>
      </c>
      <c r="E40" s="41" t="s">
        <v>53</v>
      </c>
      <c r="F40" s="41" t="s">
        <v>54</v>
      </c>
      <c r="G40" s="41"/>
      <c r="H40" s="42" t="n">
        <v>10.14</v>
      </c>
      <c r="I40" s="64"/>
      <c r="J40" s="63"/>
      <c r="K40" s="43" t="s">
        <v>20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25" hidden="false" customHeight="true" outlineLevel="0" collapsed="false">
      <c r="A41" s="37" t="n">
        <v>29</v>
      </c>
      <c r="B41" s="38" t="s">
        <v>237</v>
      </c>
      <c r="C41" s="39" t="s">
        <v>238</v>
      </c>
      <c r="D41" s="40" t="n">
        <v>37705</v>
      </c>
      <c r="E41" s="41" t="s">
        <v>34</v>
      </c>
      <c r="F41" s="41" t="s">
        <v>35</v>
      </c>
      <c r="G41" s="41"/>
      <c r="H41" s="42" t="n">
        <v>10.19</v>
      </c>
      <c r="I41" s="64"/>
      <c r="J41" s="63"/>
      <c r="K41" s="43" t="s">
        <v>13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25" hidden="false" customHeight="true" outlineLevel="0" collapsed="false">
      <c r="A42" s="37" t="n">
        <v>30</v>
      </c>
      <c r="B42" s="38" t="s">
        <v>227</v>
      </c>
      <c r="C42" s="39" t="s">
        <v>228</v>
      </c>
      <c r="D42" s="40" t="s">
        <v>229</v>
      </c>
      <c r="E42" s="41" t="s">
        <v>72</v>
      </c>
      <c r="F42" s="41" t="s">
        <v>73</v>
      </c>
      <c r="G42" s="41"/>
      <c r="H42" s="42" t="n">
        <v>10.28</v>
      </c>
      <c r="I42" s="42"/>
      <c r="J42" s="63"/>
      <c r="K42" s="43" t="s">
        <v>74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25" hidden="false" customHeight="true" outlineLevel="0" collapsed="false">
      <c r="A43" s="37" t="n">
        <v>31</v>
      </c>
      <c r="B43" s="38" t="s">
        <v>198</v>
      </c>
      <c r="C43" s="39" t="s">
        <v>199</v>
      </c>
      <c r="D43" s="40" t="s">
        <v>200</v>
      </c>
      <c r="E43" s="41" t="s">
        <v>72</v>
      </c>
      <c r="F43" s="41" t="s">
        <v>73</v>
      </c>
      <c r="G43" s="41"/>
      <c r="H43" s="42" t="n">
        <v>10.3</v>
      </c>
      <c r="I43" s="42"/>
      <c r="J43" s="63"/>
      <c r="K43" s="43" t="s">
        <v>74</v>
      </c>
    </row>
    <row r="44" customFormat="false" ht="17.25" hidden="false" customHeight="true" outlineLevel="0" collapsed="false">
      <c r="A44" s="37" t="n">
        <v>32</v>
      </c>
      <c r="B44" s="38" t="s">
        <v>212</v>
      </c>
      <c r="C44" s="39" t="s">
        <v>213</v>
      </c>
      <c r="D44" s="40" t="s">
        <v>214</v>
      </c>
      <c r="E44" s="41" t="s">
        <v>47</v>
      </c>
      <c r="F44" s="41" t="s">
        <v>48</v>
      </c>
      <c r="G44" s="41"/>
      <c r="H44" s="42" t="n">
        <v>10.97</v>
      </c>
      <c r="I44" s="42"/>
      <c r="J44" s="63"/>
      <c r="K44" s="43" t="s">
        <v>4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25" hidden="false" customHeight="true" outlineLevel="0" collapsed="false">
      <c r="A45" s="37" t="n">
        <v>33</v>
      </c>
      <c r="B45" s="38" t="s">
        <v>193</v>
      </c>
      <c r="C45" s="39" t="s">
        <v>194</v>
      </c>
      <c r="D45" s="40" t="s">
        <v>195</v>
      </c>
      <c r="E45" s="41" t="s">
        <v>122</v>
      </c>
      <c r="F45" s="41" t="s">
        <v>123</v>
      </c>
      <c r="G45" s="41"/>
      <c r="H45" s="42" t="n">
        <v>11.3</v>
      </c>
      <c r="I45" s="64"/>
      <c r="J45" s="63"/>
      <c r="K45" s="43" t="s">
        <v>12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69" width="9.14"/>
    <col collapsed="false" customWidth="true" hidden="false" outlineLevel="0" max="9" min="9" style="17" width="24.7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</row>
    <row r="3" s="17" customFormat="true" ht="12" hidden="false" customHeight="true" outlineLevel="0" collapsed="false">
      <c r="A3" s="18"/>
      <c r="B3" s="13"/>
      <c r="C3" s="24"/>
      <c r="D3" s="25"/>
      <c r="E3" s="26"/>
      <c r="F3" s="26"/>
      <c r="G3" s="26"/>
      <c r="H3" s="70"/>
      <c r="I3" s="27"/>
    </row>
    <row r="4" s="28" customFormat="true" ht="15.75" hidden="false" customHeight="false" outlineLevel="0" collapsed="false">
      <c r="B4" s="18" t="s">
        <v>284</v>
      </c>
      <c r="C4" s="18"/>
      <c r="D4" s="19"/>
      <c r="E4" s="19"/>
      <c r="F4" s="19"/>
      <c r="G4" s="67"/>
      <c r="H4" s="71"/>
    </row>
    <row r="5" s="28" customFormat="true" ht="16.5" hidden="false" customHeight="false" outlineLevel="0" collapsed="false">
      <c r="B5" s="18" t="n">
        <v>1</v>
      </c>
      <c r="C5" s="18" t="s">
        <v>10</v>
      </c>
      <c r="D5" s="19"/>
      <c r="E5" s="19"/>
      <c r="F5" s="19"/>
      <c r="G5" s="67"/>
      <c r="H5" s="71"/>
    </row>
    <row r="6" s="36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72" t="s">
        <v>285</v>
      </c>
      <c r="I6" s="35" t="s">
        <v>19</v>
      </c>
    </row>
    <row r="7" customFormat="false" ht="17.25" hidden="false" customHeight="true" outlineLevel="0" collapsed="false">
      <c r="A7" s="37" t="n">
        <v>1</v>
      </c>
      <c r="B7" s="38" t="s">
        <v>286</v>
      </c>
      <c r="C7" s="39" t="s">
        <v>287</v>
      </c>
      <c r="D7" s="40" t="s">
        <v>288</v>
      </c>
      <c r="E7" s="41" t="s">
        <v>289</v>
      </c>
      <c r="F7" s="41" t="s">
        <v>290</v>
      </c>
      <c r="G7" s="41"/>
      <c r="H7" s="42" t="n">
        <v>33.98</v>
      </c>
      <c r="I7" s="43" t="s">
        <v>291</v>
      </c>
    </row>
    <row r="8" customFormat="false" ht="17.25" hidden="false" customHeight="true" outlineLevel="0" collapsed="false">
      <c r="A8" s="37" t="n">
        <v>2</v>
      </c>
      <c r="B8" s="38" t="s">
        <v>292</v>
      </c>
      <c r="C8" s="39" t="s">
        <v>293</v>
      </c>
      <c r="D8" s="40" t="s">
        <v>294</v>
      </c>
      <c r="E8" s="41" t="s">
        <v>53</v>
      </c>
      <c r="F8" s="41" t="s">
        <v>54</v>
      </c>
      <c r="G8" s="41"/>
      <c r="H8" s="42" t="n">
        <v>32.55</v>
      </c>
      <c r="I8" s="43" t="s">
        <v>295</v>
      </c>
    </row>
    <row r="9" customFormat="false" ht="17.25" hidden="false" customHeight="true" outlineLevel="0" collapsed="false">
      <c r="A9" s="37" t="n">
        <v>3</v>
      </c>
      <c r="B9" s="38" t="s">
        <v>296</v>
      </c>
      <c r="C9" s="39" t="s">
        <v>297</v>
      </c>
      <c r="D9" s="40" t="s">
        <v>141</v>
      </c>
      <c r="E9" s="41" t="s">
        <v>92</v>
      </c>
      <c r="F9" s="41" t="s">
        <v>93</v>
      </c>
      <c r="G9" s="41"/>
      <c r="H9" s="42" t="n">
        <v>31.62</v>
      </c>
      <c r="I9" s="43" t="s">
        <v>298</v>
      </c>
    </row>
    <row r="10" customFormat="false" ht="17.25" hidden="false" customHeight="true" outlineLevel="0" collapsed="false">
      <c r="A10" s="37" t="n">
        <v>4</v>
      </c>
      <c r="B10" s="38" t="s">
        <v>299</v>
      </c>
      <c r="C10" s="39" t="s">
        <v>300</v>
      </c>
      <c r="D10" s="40" t="n">
        <v>37785</v>
      </c>
      <c r="E10" s="41" t="s">
        <v>150</v>
      </c>
      <c r="F10" s="41" t="s">
        <v>151</v>
      </c>
      <c r="G10" s="41"/>
      <c r="H10" s="42" t="n">
        <v>30.48</v>
      </c>
      <c r="I10" s="43" t="s">
        <v>152</v>
      </c>
    </row>
    <row r="11" customFormat="false" ht="13.5" hidden="false" customHeight="true" outlineLevel="0" collapsed="false">
      <c r="A11" s="49"/>
      <c r="B11" s="56"/>
      <c r="C11" s="57"/>
      <c r="D11" s="58"/>
      <c r="E11" s="59"/>
      <c r="F11" s="59"/>
      <c r="G11" s="59"/>
      <c r="H11" s="54"/>
      <c r="I11" s="60"/>
    </row>
    <row r="12" s="28" customFormat="true" ht="16.5" hidden="false" customHeight="false" outlineLevel="0" collapsed="false">
      <c r="B12" s="18" t="n">
        <v>2</v>
      </c>
      <c r="C12" s="18" t="s">
        <v>10</v>
      </c>
      <c r="D12" s="19"/>
      <c r="E12" s="19"/>
      <c r="F12" s="19"/>
      <c r="G12" s="67"/>
      <c r="H12" s="71"/>
    </row>
    <row r="13" s="36" customFormat="true" ht="18" hidden="false" customHeight="true" outlineLevel="0" collapsed="false">
      <c r="A13" s="30" t="s">
        <v>11</v>
      </c>
      <c r="B13" s="31" t="s">
        <v>12</v>
      </c>
      <c r="C13" s="32" t="s">
        <v>13</v>
      </c>
      <c r="D13" s="33" t="s">
        <v>14</v>
      </c>
      <c r="E13" s="34" t="s">
        <v>15</v>
      </c>
      <c r="F13" s="34" t="s">
        <v>16</v>
      </c>
      <c r="G13" s="34" t="s">
        <v>17</v>
      </c>
      <c r="H13" s="72" t="s">
        <v>285</v>
      </c>
      <c r="I13" s="35" t="s">
        <v>19</v>
      </c>
    </row>
    <row r="14" customFormat="false" ht="17.25" hidden="false" customHeight="true" outlineLevel="0" collapsed="false">
      <c r="A14" s="37" t="n">
        <v>1</v>
      </c>
      <c r="B14" s="38" t="s">
        <v>301</v>
      </c>
      <c r="C14" s="39" t="s">
        <v>302</v>
      </c>
      <c r="D14" s="40" t="s">
        <v>303</v>
      </c>
      <c r="E14" s="41" t="s">
        <v>92</v>
      </c>
      <c r="F14" s="41" t="s">
        <v>93</v>
      </c>
      <c r="G14" s="41"/>
      <c r="H14" s="42" t="n">
        <v>31.69</v>
      </c>
      <c r="I14" s="43" t="s">
        <v>142</v>
      </c>
    </row>
    <row r="15" customFormat="false" ht="17.25" hidden="false" customHeight="true" outlineLevel="0" collapsed="false">
      <c r="A15" s="37" t="n">
        <v>2</v>
      </c>
      <c r="B15" s="38" t="s">
        <v>176</v>
      </c>
      <c r="C15" s="39" t="s">
        <v>304</v>
      </c>
      <c r="D15" s="40" t="s">
        <v>305</v>
      </c>
      <c r="E15" s="41" t="s">
        <v>60</v>
      </c>
      <c r="F15" s="41" t="s">
        <v>61</v>
      </c>
      <c r="G15" s="41"/>
      <c r="H15" s="42" t="n">
        <v>34.26</v>
      </c>
      <c r="I15" s="43" t="s">
        <v>62</v>
      </c>
    </row>
    <row r="16" customFormat="false" ht="17.25" hidden="false" customHeight="true" outlineLevel="0" collapsed="false">
      <c r="A16" s="37" t="n">
        <v>3</v>
      </c>
      <c r="B16" s="38" t="s">
        <v>69</v>
      </c>
      <c r="C16" s="39" t="s">
        <v>306</v>
      </c>
      <c r="D16" s="40" t="n">
        <v>38209</v>
      </c>
      <c r="E16" s="41" t="s">
        <v>150</v>
      </c>
      <c r="F16" s="41" t="s">
        <v>151</v>
      </c>
      <c r="G16" s="41"/>
      <c r="H16" s="42" t="n">
        <v>31.3</v>
      </c>
      <c r="I16" s="43" t="s">
        <v>307</v>
      </c>
    </row>
    <row r="17" customFormat="false" ht="17.25" hidden="false" customHeight="true" outlineLevel="0" collapsed="false">
      <c r="A17" s="37" t="n">
        <v>4</v>
      </c>
      <c r="B17" s="38" t="s">
        <v>44</v>
      </c>
      <c r="C17" s="39" t="s">
        <v>308</v>
      </c>
      <c r="D17" s="40" t="s">
        <v>309</v>
      </c>
      <c r="E17" s="41" t="s">
        <v>310</v>
      </c>
      <c r="F17" s="41" t="s">
        <v>311</v>
      </c>
      <c r="G17" s="41" t="s">
        <v>312</v>
      </c>
      <c r="H17" s="42" t="n">
        <v>33.32</v>
      </c>
      <c r="I17" s="43" t="s">
        <v>313</v>
      </c>
    </row>
    <row r="18" customFormat="false" ht="12" hidden="false" customHeight="true" outlineLevel="0" collapsed="false">
      <c r="A18" s="49"/>
      <c r="B18" s="56"/>
      <c r="C18" s="57"/>
      <c r="D18" s="58"/>
      <c r="E18" s="59"/>
      <c r="F18" s="59"/>
      <c r="G18" s="59"/>
      <c r="H18" s="54"/>
      <c r="I18" s="60"/>
    </row>
    <row r="19" s="28" customFormat="true" ht="16.5" hidden="false" customHeight="false" outlineLevel="0" collapsed="false">
      <c r="B19" s="18" t="n">
        <v>3</v>
      </c>
      <c r="C19" s="18" t="s">
        <v>10</v>
      </c>
      <c r="D19" s="19"/>
      <c r="E19" s="19"/>
      <c r="F19" s="19"/>
      <c r="G19" s="67"/>
      <c r="H19" s="71"/>
    </row>
    <row r="20" s="36" customFormat="true" ht="18" hidden="false" customHeight="true" outlineLevel="0" collapsed="false">
      <c r="A20" s="30" t="s">
        <v>11</v>
      </c>
      <c r="B20" s="31" t="s">
        <v>12</v>
      </c>
      <c r="C20" s="32" t="s">
        <v>13</v>
      </c>
      <c r="D20" s="33" t="s">
        <v>14</v>
      </c>
      <c r="E20" s="34" t="s">
        <v>15</v>
      </c>
      <c r="F20" s="34" t="s">
        <v>16</v>
      </c>
      <c r="G20" s="34" t="s">
        <v>17</v>
      </c>
      <c r="H20" s="72" t="s">
        <v>285</v>
      </c>
      <c r="I20" s="35" t="s">
        <v>19</v>
      </c>
    </row>
    <row r="21" customFormat="false" ht="17.25" hidden="false" customHeight="true" outlineLevel="0" collapsed="false">
      <c r="A21" s="37" t="n">
        <v>1</v>
      </c>
      <c r="B21" s="38" t="s">
        <v>314</v>
      </c>
      <c r="C21" s="39" t="s">
        <v>315</v>
      </c>
      <c r="D21" s="40" t="s">
        <v>316</v>
      </c>
      <c r="E21" s="41" t="s">
        <v>185</v>
      </c>
      <c r="F21" s="41" t="s">
        <v>186</v>
      </c>
      <c r="G21" s="41"/>
      <c r="H21" s="42" t="n">
        <v>32.84</v>
      </c>
      <c r="I21" s="43" t="s">
        <v>274</v>
      </c>
    </row>
    <row r="22" customFormat="false" ht="17.25" hidden="false" customHeight="true" outlineLevel="0" collapsed="false">
      <c r="A22" s="37" t="n">
        <v>2</v>
      </c>
      <c r="B22" s="38" t="s">
        <v>317</v>
      </c>
      <c r="C22" s="39" t="s">
        <v>318</v>
      </c>
      <c r="D22" s="40" t="s">
        <v>319</v>
      </c>
      <c r="E22" s="41" t="s">
        <v>41</v>
      </c>
      <c r="F22" s="41" t="s">
        <v>42</v>
      </c>
      <c r="G22" s="41"/>
      <c r="H22" s="42" t="n">
        <v>32.75</v>
      </c>
      <c r="I22" s="43" t="s">
        <v>236</v>
      </c>
    </row>
    <row r="23" customFormat="false" ht="17.25" hidden="false" customHeight="true" outlineLevel="0" collapsed="false">
      <c r="A23" s="37" t="n">
        <v>3</v>
      </c>
      <c r="B23" s="44" t="s">
        <v>57</v>
      </c>
      <c r="C23" s="45" t="s">
        <v>320</v>
      </c>
      <c r="D23" s="46" t="s">
        <v>321</v>
      </c>
      <c r="E23" s="47" t="s">
        <v>109</v>
      </c>
      <c r="F23" s="47" t="s">
        <v>110</v>
      </c>
      <c r="G23" s="47" t="s">
        <v>111</v>
      </c>
      <c r="H23" s="42" t="n">
        <v>31.39</v>
      </c>
      <c r="I23" s="48" t="s">
        <v>112</v>
      </c>
    </row>
    <row r="24" customFormat="false" ht="17.25" hidden="false" customHeight="true" outlineLevel="0" collapsed="false">
      <c r="A24" s="37" t="n">
        <v>4</v>
      </c>
      <c r="B24" s="38" t="s">
        <v>322</v>
      </c>
      <c r="C24" s="39" t="s">
        <v>323</v>
      </c>
      <c r="D24" s="40" t="s">
        <v>324</v>
      </c>
      <c r="E24" s="41" t="s">
        <v>135</v>
      </c>
      <c r="F24" s="41" t="s">
        <v>136</v>
      </c>
      <c r="G24" s="41" t="s">
        <v>137</v>
      </c>
      <c r="H24" s="42" t="n">
        <v>36.89</v>
      </c>
      <c r="I24" s="43" t="s">
        <v>138</v>
      </c>
    </row>
    <row r="25" customFormat="false" ht="13.5" hidden="false" customHeight="true" outlineLevel="0" collapsed="false">
      <c r="A25" s="49"/>
      <c r="B25" s="56"/>
      <c r="C25" s="57"/>
      <c r="D25" s="58"/>
      <c r="E25" s="59"/>
      <c r="F25" s="59"/>
      <c r="G25" s="59"/>
      <c r="H25" s="54"/>
      <c r="I25" s="60"/>
    </row>
    <row r="26" s="28" customFormat="true" ht="16.5" hidden="false" customHeight="false" outlineLevel="0" collapsed="false">
      <c r="B26" s="18" t="n">
        <v>4</v>
      </c>
      <c r="C26" s="18" t="s">
        <v>10</v>
      </c>
      <c r="D26" s="19"/>
      <c r="E26" s="19"/>
      <c r="F26" s="19"/>
      <c r="G26" s="67"/>
      <c r="H26" s="71"/>
    </row>
    <row r="27" s="36" customFormat="true" ht="18" hidden="false" customHeight="true" outlineLevel="0" collapsed="false">
      <c r="A27" s="30" t="s">
        <v>11</v>
      </c>
      <c r="B27" s="31" t="s">
        <v>12</v>
      </c>
      <c r="C27" s="32" t="s">
        <v>13</v>
      </c>
      <c r="D27" s="33" t="s">
        <v>14</v>
      </c>
      <c r="E27" s="34" t="s">
        <v>15</v>
      </c>
      <c r="F27" s="34" t="s">
        <v>16</v>
      </c>
      <c r="G27" s="34" t="s">
        <v>17</v>
      </c>
      <c r="H27" s="72" t="s">
        <v>285</v>
      </c>
      <c r="I27" s="35" t="s">
        <v>19</v>
      </c>
    </row>
    <row r="28" customFormat="false" ht="17.25" hidden="false" customHeight="true" outlineLevel="0" collapsed="false">
      <c r="A28" s="37" t="n">
        <v>1</v>
      </c>
      <c r="B28" s="38" t="s">
        <v>172</v>
      </c>
      <c r="C28" s="39" t="s">
        <v>325</v>
      </c>
      <c r="D28" s="40" t="n">
        <v>38053</v>
      </c>
      <c r="E28" s="41" t="s">
        <v>34</v>
      </c>
      <c r="F28" s="41" t="s">
        <v>35</v>
      </c>
      <c r="G28" s="41"/>
      <c r="H28" s="42" t="n">
        <v>30.16</v>
      </c>
      <c r="I28" s="43" t="s">
        <v>147</v>
      </c>
    </row>
    <row r="29" customFormat="false" ht="17.25" hidden="false" customHeight="true" outlineLevel="0" collapsed="false">
      <c r="A29" s="37" t="n">
        <v>2</v>
      </c>
      <c r="B29" s="38" t="s">
        <v>326</v>
      </c>
      <c r="C29" s="39" t="s">
        <v>327</v>
      </c>
      <c r="D29" s="40" t="s">
        <v>328</v>
      </c>
      <c r="E29" s="41" t="s">
        <v>41</v>
      </c>
      <c r="F29" s="41" t="s">
        <v>42</v>
      </c>
      <c r="G29" s="41"/>
      <c r="H29" s="42" t="n">
        <v>34.32</v>
      </c>
      <c r="I29" s="43" t="s">
        <v>236</v>
      </c>
    </row>
    <row r="30" customFormat="false" ht="17.25" hidden="false" customHeight="true" outlineLevel="0" collapsed="false">
      <c r="A30" s="37" t="n">
        <v>3</v>
      </c>
      <c r="B30" s="38" t="s">
        <v>329</v>
      </c>
      <c r="C30" s="39" t="s">
        <v>330</v>
      </c>
      <c r="D30" s="40" t="s">
        <v>331</v>
      </c>
      <c r="E30" s="41" t="s">
        <v>60</v>
      </c>
      <c r="F30" s="41" t="s">
        <v>61</v>
      </c>
      <c r="G30" s="41"/>
      <c r="H30" s="42" t="n">
        <v>34.8</v>
      </c>
      <c r="I30" s="43" t="s">
        <v>6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7.25" hidden="false" customHeight="true" outlineLevel="0" collapsed="false">
      <c r="A31" s="37" t="n">
        <v>4</v>
      </c>
      <c r="B31" s="38" t="s">
        <v>332</v>
      </c>
      <c r="C31" s="39" t="s">
        <v>333</v>
      </c>
      <c r="D31" s="40" t="s">
        <v>334</v>
      </c>
      <c r="E31" s="41" t="s">
        <v>92</v>
      </c>
      <c r="F31" s="41" t="s">
        <v>93</v>
      </c>
      <c r="G31" s="41"/>
      <c r="H31" s="42" t="n">
        <v>33.35</v>
      </c>
      <c r="I31" s="43" t="s">
        <v>29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3.5" hidden="false" customHeight="true" outlineLevel="0" collapsed="false">
      <c r="A32" s="49"/>
      <c r="B32" s="56"/>
      <c r="C32" s="57"/>
      <c r="D32" s="58"/>
      <c r="E32" s="59"/>
      <c r="F32" s="59"/>
      <c r="G32" s="59"/>
      <c r="H32" s="54"/>
      <c r="I32" s="6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28" customFormat="true" ht="16.5" hidden="false" customHeight="false" outlineLevel="0" collapsed="false">
      <c r="B33" s="18" t="n">
        <v>5</v>
      </c>
      <c r="C33" s="18" t="s">
        <v>10</v>
      </c>
      <c r="D33" s="19"/>
      <c r="E33" s="19"/>
      <c r="F33" s="19"/>
      <c r="G33" s="67"/>
      <c r="H33" s="71"/>
    </row>
    <row r="34" s="36" customFormat="true" ht="18" hidden="false" customHeight="true" outlineLevel="0" collapsed="false">
      <c r="A34" s="30" t="s">
        <v>11</v>
      </c>
      <c r="B34" s="31" t="s">
        <v>12</v>
      </c>
      <c r="C34" s="32" t="s">
        <v>13</v>
      </c>
      <c r="D34" s="33" t="s">
        <v>14</v>
      </c>
      <c r="E34" s="34" t="s">
        <v>15</v>
      </c>
      <c r="F34" s="34" t="s">
        <v>16</v>
      </c>
      <c r="G34" s="34" t="s">
        <v>17</v>
      </c>
      <c r="H34" s="72" t="s">
        <v>285</v>
      </c>
      <c r="I34" s="35" t="s">
        <v>19</v>
      </c>
    </row>
    <row r="35" customFormat="false" ht="17.25" hidden="false" customHeight="true" outlineLevel="0" collapsed="false">
      <c r="A35" s="37" t="n">
        <v>1</v>
      </c>
      <c r="B35" s="38" t="s">
        <v>335</v>
      </c>
      <c r="C35" s="39" t="s">
        <v>336</v>
      </c>
      <c r="D35" s="40" t="n">
        <v>38179</v>
      </c>
      <c r="E35" s="41" t="s">
        <v>34</v>
      </c>
      <c r="F35" s="41" t="s">
        <v>35</v>
      </c>
      <c r="G35" s="41"/>
      <c r="H35" s="42" t="n">
        <v>36.55</v>
      </c>
      <c r="I35" s="43" t="s">
        <v>16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7.25" hidden="false" customHeight="true" outlineLevel="0" collapsed="false">
      <c r="A36" s="37" t="n">
        <v>2</v>
      </c>
      <c r="B36" s="38" t="s">
        <v>337</v>
      </c>
      <c r="C36" s="39" t="s">
        <v>338</v>
      </c>
      <c r="D36" s="40" t="s">
        <v>339</v>
      </c>
      <c r="E36" s="41" t="s">
        <v>92</v>
      </c>
      <c r="F36" s="41" t="s">
        <v>93</v>
      </c>
      <c r="G36" s="41"/>
      <c r="H36" s="42" t="n">
        <v>31.8</v>
      </c>
      <c r="I36" s="43" t="s">
        <v>14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7.25" hidden="false" customHeight="true" outlineLevel="0" collapsed="false">
      <c r="A37" s="37" t="n">
        <v>3</v>
      </c>
      <c r="B37" s="38" t="s">
        <v>172</v>
      </c>
      <c r="C37" s="39" t="s">
        <v>340</v>
      </c>
      <c r="D37" s="40" t="s">
        <v>341</v>
      </c>
      <c r="E37" s="41" t="s">
        <v>41</v>
      </c>
      <c r="F37" s="41" t="s">
        <v>42</v>
      </c>
      <c r="G37" s="41"/>
      <c r="H37" s="42" t="n">
        <v>36.27</v>
      </c>
      <c r="I37" s="43" t="s">
        <v>4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7.25" hidden="false" customHeight="true" outlineLevel="0" collapsed="false">
      <c r="A38" s="37" t="n">
        <v>4</v>
      </c>
      <c r="B38" s="38" t="s">
        <v>342</v>
      </c>
      <c r="C38" s="39" t="s">
        <v>343</v>
      </c>
      <c r="D38" s="40" t="s">
        <v>344</v>
      </c>
      <c r="E38" s="41" t="s">
        <v>53</v>
      </c>
      <c r="F38" s="41" t="s">
        <v>54</v>
      </c>
      <c r="G38" s="41" t="s">
        <v>345</v>
      </c>
      <c r="H38" s="42" t="s">
        <v>182</v>
      </c>
      <c r="I38" s="43" t="s">
        <v>34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7.25" hidden="false" customHeight="true" outlineLevel="0" collapsed="false">
      <c r="A39" s="49"/>
      <c r="B39" s="56"/>
      <c r="C39" s="57"/>
      <c r="D39" s="58"/>
      <c r="E39" s="59"/>
      <c r="F39" s="59"/>
      <c r="G39" s="59"/>
      <c r="H39" s="54"/>
      <c r="I39" s="6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18" customFormat="true" ht="15.75" hidden="false" customHeight="false" outlineLevel="0" collapsed="false">
      <c r="A40" s="18" t="s">
        <v>0</v>
      </c>
      <c r="C40" s="19"/>
      <c r="D40" s="20"/>
      <c r="E40" s="20"/>
      <c r="F40" s="20"/>
      <c r="G40" s="21"/>
      <c r="H40" s="22"/>
    </row>
    <row r="41" s="18" customFormat="true" ht="15.75" hidden="false" customHeight="false" outlineLevel="0" collapsed="false">
      <c r="A41" s="18" t="s">
        <v>8</v>
      </c>
      <c r="C41" s="19"/>
      <c r="D41" s="20"/>
      <c r="E41" s="20"/>
      <c r="F41" s="21"/>
      <c r="G41" s="21"/>
      <c r="H41" s="22"/>
      <c r="I41" s="22"/>
    </row>
    <row r="42" s="17" customFormat="true" ht="12" hidden="false" customHeight="true" outlineLevel="0" collapsed="false">
      <c r="A42" s="18"/>
      <c r="B42" s="13"/>
      <c r="C42" s="24"/>
      <c r="D42" s="25"/>
      <c r="E42" s="26"/>
      <c r="F42" s="26"/>
      <c r="G42" s="26"/>
      <c r="H42" s="70"/>
      <c r="I42" s="27"/>
    </row>
    <row r="43" s="28" customFormat="true" ht="15.75" hidden="false" customHeight="false" outlineLevel="0" collapsed="false">
      <c r="B43" s="18" t="s">
        <v>284</v>
      </c>
      <c r="C43" s="18"/>
      <c r="D43" s="19"/>
      <c r="E43" s="19"/>
      <c r="F43" s="19"/>
      <c r="G43" s="67"/>
      <c r="H43" s="71"/>
    </row>
    <row r="44" s="28" customFormat="true" ht="16.5" hidden="false" customHeight="false" outlineLevel="0" collapsed="false">
      <c r="B44" s="18" t="n">
        <v>6</v>
      </c>
      <c r="C44" s="18" t="s">
        <v>10</v>
      </c>
      <c r="D44" s="19"/>
      <c r="E44" s="19"/>
      <c r="F44" s="19"/>
      <c r="G44" s="67"/>
      <c r="H44" s="71"/>
    </row>
    <row r="45" s="36" customFormat="true" ht="18" hidden="false" customHeight="true" outlineLevel="0" collapsed="false">
      <c r="A45" s="30" t="s">
        <v>11</v>
      </c>
      <c r="B45" s="31" t="s">
        <v>12</v>
      </c>
      <c r="C45" s="32" t="s">
        <v>13</v>
      </c>
      <c r="D45" s="33" t="s">
        <v>14</v>
      </c>
      <c r="E45" s="34" t="s">
        <v>15</v>
      </c>
      <c r="F45" s="34" t="s">
        <v>16</v>
      </c>
      <c r="G45" s="34" t="s">
        <v>17</v>
      </c>
      <c r="H45" s="72" t="s">
        <v>285</v>
      </c>
      <c r="I45" s="35" t="s">
        <v>19</v>
      </c>
    </row>
    <row r="46" customFormat="false" ht="17.25" hidden="false" customHeight="true" outlineLevel="0" collapsed="false">
      <c r="A46" s="37" t="n">
        <v>1</v>
      </c>
      <c r="B46" s="38" t="s">
        <v>347</v>
      </c>
      <c r="C46" s="39" t="s">
        <v>348</v>
      </c>
      <c r="D46" s="40" t="s">
        <v>349</v>
      </c>
      <c r="E46" s="41" t="s">
        <v>41</v>
      </c>
      <c r="F46" s="41" t="s">
        <v>42</v>
      </c>
      <c r="G46" s="41"/>
      <c r="H46" s="42" t="n">
        <v>35.62</v>
      </c>
      <c r="I46" s="43" t="s">
        <v>4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7.25" hidden="false" customHeight="true" outlineLevel="0" collapsed="false">
      <c r="A47" s="37" t="n">
        <v>2</v>
      </c>
      <c r="B47" s="38" t="s">
        <v>350</v>
      </c>
      <c r="C47" s="39" t="s">
        <v>351</v>
      </c>
      <c r="D47" s="40" t="s">
        <v>352</v>
      </c>
      <c r="E47" s="41" t="s">
        <v>353</v>
      </c>
      <c r="F47" s="41" t="s">
        <v>354</v>
      </c>
      <c r="G47" s="41"/>
      <c r="H47" s="42" t="n">
        <v>37.19</v>
      </c>
      <c r="I47" s="43" t="s">
        <v>35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7.25" hidden="false" customHeight="true" outlineLevel="0" collapsed="false">
      <c r="A48" s="37" t="n">
        <v>3</v>
      </c>
      <c r="B48" s="38" t="s">
        <v>26</v>
      </c>
      <c r="C48" s="39" t="s">
        <v>356</v>
      </c>
      <c r="D48" s="40" t="s">
        <v>357</v>
      </c>
      <c r="E48" s="41" t="s">
        <v>41</v>
      </c>
      <c r="F48" s="41" t="s">
        <v>42</v>
      </c>
      <c r="G48" s="41"/>
      <c r="H48" s="42" t="n">
        <v>36.31</v>
      </c>
      <c r="I48" s="43" t="s">
        <v>4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7.25" hidden="false" customHeight="true" outlineLevel="0" collapsed="false">
      <c r="A49" s="37" t="n">
        <v>4</v>
      </c>
      <c r="B49" s="38" t="s">
        <v>358</v>
      </c>
      <c r="C49" s="39" t="s">
        <v>359</v>
      </c>
      <c r="D49" s="40" t="s">
        <v>360</v>
      </c>
      <c r="E49" s="41" t="s">
        <v>353</v>
      </c>
      <c r="F49" s="41" t="s">
        <v>354</v>
      </c>
      <c r="G49" s="41"/>
      <c r="H49" s="42" t="n">
        <v>37.97</v>
      </c>
      <c r="I49" s="43" t="s">
        <v>35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28" customFormat="true" ht="16.5" hidden="false" customHeight="false" outlineLevel="0" collapsed="false">
      <c r="B50" s="18" t="n">
        <v>7</v>
      </c>
      <c r="C50" s="18" t="s">
        <v>10</v>
      </c>
      <c r="D50" s="19"/>
      <c r="E50" s="19"/>
      <c r="F50" s="19"/>
      <c r="G50" s="67"/>
      <c r="H50" s="71"/>
    </row>
    <row r="51" s="36" customFormat="true" ht="18" hidden="false" customHeight="true" outlineLevel="0" collapsed="false">
      <c r="A51" s="30" t="s">
        <v>11</v>
      </c>
      <c r="B51" s="31" t="s">
        <v>12</v>
      </c>
      <c r="C51" s="32" t="s">
        <v>13</v>
      </c>
      <c r="D51" s="33" t="s">
        <v>14</v>
      </c>
      <c r="E51" s="34" t="s">
        <v>15</v>
      </c>
      <c r="F51" s="34" t="s">
        <v>16</v>
      </c>
      <c r="G51" s="34" t="s">
        <v>17</v>
      </c>
      <c r="H51" s="72" t="s">
        <v>285</v>
      </c>
      <c r="I51" s="35" t="s">
        <v>19</v>
      </c>
    </row>
    <row r="52" customFormat="false" ht="18" hidden="false" customHeight="true" outlineLevel="0" collapsed="false">
      <c r="A52" s="37" t="n">
        <v>1</v>
      </c>
      <c r="B52" s="38" t="s">
        <v>85</v>
      </c>
      <c r="C52" s="39" t="s">
        <v>361</v>
      </c>
      <c r="D52" s="40" t="n">
        <v>38410</v>
      </c>
      <c r="E52" s="41" t="s">
        <v>150</v>
      </c>
      <c r="F52" s="41" t="s">
        <v>151</v>
      </c>
      <c r="G52" s="41"/>
      <c r="H52" s="42" t="n">
        <v>33.49</v>
      </c>
      <c r="I52" s="43" t="s">
        <v>152</v>
      </c>
    </row>
    <row r="53" customFormat="false" ht="17.25" hidden="false" customHeight="true" outlineLevel="0" collapsed="false">
      <c r="A53" s="37" t="n">
        <v>2</v>
      </c>
      <c r="B53" s="38" t="s">
        <v>362</v>
      </c>
      <c r="C53" s="39" t="s">
        <v>363</v>
      </c>
      <c r="D53" s="40" t="s">
        <v>364</v>
      </c>
      <c r="E53" s="41" t="s">
        <v>365</v>
      </c>
      <c r="F53" s="41" t="s">
        <v>366</v>
      </c>
      <c r="G53" s="41"/>
      <c r="H53" s="42" t="n">
        <v>32.09</v>
      </c>
      <c r="I53" s="43" t="s">
        <v>367</v>
      </c>
    </row>
    <row r="54" customFormat="false" ht="17.25" hidden="false" customHeight="true" outlineLevel="0" collapsed="false">
      <c r="A54" s="37" t="n">
        <v>3</v>
      </c>
      <c r="B54" s="38" t="s">
        <v>335</v>
      </c>
      <c r="C54" s="39" t="s">
        <v>368</v>
      </c>
      <c r="D54" s="40" t="s">
        <v>369</v>
      </c>
      <c r="E54" s="41" t="s">
        <v>53</v>
      </c>
      <c r="F54" s="41" t="s">
        <v>54</v>
      </c>
      <c r="G54" s="41" t="s">
        <v>345</v>
      </c>
      <c r="H54" s="42" t="s">
        <v>182</v>
      </c>
      <c r="I54" s="43" t="s">
        <v>346</v>
      </c>
    </row>
    <row r="55" customFormat="false" ht="17.25" hidden="false" customHeight="true" outlineLevel="0" collapsed="false">
      <c r="A55" s="37" t="n">
        <v>4</v>
      </c>
      <c r="B55" s="38" t="s">
        <v>326</v>
      </c>
      <c r="C55" s="39" t="s">
        <v>370</v>
      </c>
      <c r="D55" s="40" t="n">
        <v>38006</v>
      </c>
      <c r="E55" s="41" t="s">
        <v>185</v>
      </c>
      <c r="F55" s="41" t="s">
        <v>186</v>
      </c>
      <c r="G55" s="41"/>
      <c r="H55" s="42" t="n">
        <v>31.04</v>
      </c>
      <c r="I55" s="43" t="s">
        <v>371</v>
      </c>
    </row>
    <row r="56" s="28" customFormat="true" ht="16.5" hidden="false" customHeight="false" outlineLevel="0" collapsed="false">
      <c r="B56" s="18" t="n">
        <v>8</v>
      </c>
      <c r="C56" s="18" t="s">
        <v>10</v>
      </c>
      <c r="D56" s="19"/>
      <c r="E56" s="19"/>
      <c r="F56" s="19"/>
      <c r="G56" s="67"/>
      <c r="H56" s="71"/>
    </row>
    <row r="57" s="36" customFormat="true" ht="18" hidden="false" customHeight="true" outlineLevel="0" collapsed="false">
      <c r="A57" s="30" t="s">
        <v>11</v>
      </c>
      <c r="B57" s="31" t="s">
        <v>12</v>
      </c>
      <c r="C57" s="32" t="s">
        <v>13</v>
      </c>
      <c r="D57" s="33" t="s">
        <v>14</v>
      </c>
      <c r="E57" s="34" t="s">
        <v>15</v>
      </c>
      <c r="F57" s="34" t="s">
        <v>16</v>
      </c>
      <c r="G57" s="34" t="s">
        <v>17</v>
      </c>
      <c r="H57" s="72" t="s">
        <v>285</v>
      </c>
      <c r="I57" s="35" t="s">
        <v>19</v>
      </c>
    </row>
    <row r="58" customFormat="false" ht="17.25" hidden="false" customHeight="true" outlineLevel="0" collapsed="false">
      <c r="A58" s="37" t="n">
        <v>1</v>
      </c>
      <c r="B58" s="38"/>
      <c r="C58" s="39"/>
      <c r="D58" s="40"/>
      <c r="E58" s="41"/>
      <c r="F58" s="41"/>
      <c r="G58" s="41"/>
      <c r="H58" s="42"/>
      <c r="I58" s="4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7.25" hidden="false" customHeight="true" outlineLevel="0" collapsed="false">
      <c r="A59" s="37" t="n">
        <v>2</v>
      </c>
      <c r="B59" s="38" t="s">
        <v>372</v>
      </c>
      <c r="C59" s="39" t="s">
        <v>373</v>
      </c>
      <c r="D59" s="40" t="s">
        <v>374</v>
      </c>
      <c r="E59" s="41" t="s">
        <v>92</v>
      </c>
      <c r="F59" s="41" t="s">
        <v>93</v>
      </c>
      <c r="G59" s="41"/>
      <c r="H59" s="42" t="n">
        <v>33.37</v>
      </c>
      <c r="I59" s="43" t="s">
        <v>94</v>
      </c>
    </row>
    <row r="60" customFormat="false" ht="17.25" hidden="false" customHeight="true" outlineLevel="0" collapsed="false">
      <c r="A60" s="37" t="n">
        <v>3</v>
      </c>
      <c r="B60" s="38" t="s">
        <v>375</v>
      </c>
      <c r="C60" s="39" t="s">
        <v>376</v>
      </c>
      <c r="D60" s="40" t="s">
        <v>377</v>
      </c>
      <c r="E60" s="41" t="s">
        <v>80</v>
      </c>
      <c r="F60" s="41" t="s">
        <v>81</v>
      </c>
      <c r="G60" s="41"/>
      <c r="H60" s="42" t="n">
        <v>35.14</v>
      </c>
      <c r="I60" s="43" t="s">
        <v>378</v>
      </c>
    </row>
    <row r="61" customFormat="false" ht="17.25" hidden="false" customHeight="true" outlineLevel="0" collapsed="false">
      <c r="A61" s="37" t="n">
        <v>4</v>
      </c>
      <c r="B61" s="38" t="s">
        <v>335</v>
      </c>
      <c r="C61" s="39" t="s">
        <v>379</v>
      </c>
      <c r="D61" s="40" t="n">
        <v>38254</v>
      </c>
      <c r="E61" s="41" t="s">
        <v>150</v>
      </c>
      <c r="F61" s="41" t="s">
        <v>151</v>
      </c>
      <c r="G61" s="41"/>
      <c r="H61" s="42" t="n">
        <v>31.55</v>
      </c>
      <c r="I61" s="43" t="s">
        <v>380</v>
      </c>
    </row>
    <row r="62" s="28" customFormat="true" ht="16.5" hidden="false" customHeight="false" outlineLevel="0" collapsed="false">
      <c r="B62" s="18" t="n">
        <v>9</v>
      </c>
      <c r="C62" s="18" t="s">
        <v>10</v>
      </c>
      <c r="D62" s="19"/>
      <c r="E62" s="19"/>
      <c r="F62" s="19"/>
      <c r="G62" s="67"/>
      <c r="H62" s="71"/>
    </row>
    <row r="63" s="36" customFormat="true" ht="18" hidden="false" customHeight="true" outlineLevel="0" collapsed="false">
      <c r="A63" s="30" t="s">
        <v>11</v>
      </c>
      <c r="B63" s="31" t="s">
        <v>12</v>
      </c>
      <c r="C63" s="32" t="s">
        <v>13</v>
      </c>
      <c r="D63" s="33" t="s">
        <v>14</v>
      </c>
      <c r="E63" s="34" t="s">
        <v>15</v>
      </c>
      <c r="F63" s="34" t="s">
        <v>16</v>
      </c>
      <c r="G63" s="34" t="s">
        <v>17</v>
      </c>
      <c r="H63" s="72" t="s">
        <v>285</v>
      </c>
      <c r="I63" s="35" t="s">
        <v>19</v>
      </c>
    </row>
    <row r="64" customFormat="false" ht="17.25" hidden="false" customHeight="true" outlineLevel="0" collapsed="false">
      <c r="A64" s="37" t="n">
        <v>1</v>
      </c>
      <c r="B64" s="38"/>
      <c r="C64" s="39"/>
      <c r="D64" s="40"/>
      <c r="E64" s="41"/>
      <c r="F64" s="41"/>
      <c r="G64" s="41"/>
      <c r="H64" s="42"/>
      <c r="I64" s="43"/>
    </row>
    <row r="65" customFormat="false" ht="17.25" hidden="false" customHeight="true" outlineLevel="0" collapsed="false">
      <c r="A65" s="37" t="n">
        <v>2</v>
      </c>
      <c r="B65" s="38" t="s">
        <v>299</v>
      </c>
      <c r="C65" s="39" t="s">
        <v>381</v>
      </c>
      <c r="D65" s="40" t="s">
        <v>382</v>
      </c>
      <c r="E65" s="41" t="s">
        <v>92</v>
      </c>
      <c r="F65" s="41" t="s">
        <v>93</v>
      </c>
      <c r="G65" s="41"/>
      <c r="H65" s="42" t="n">
        <v>29.71</v>
      </c>
      <c r="I65" s="43" t="s">
        <v>298</v>
      </c>
    </row>
    <row r="66" customFormat="false" ht="17.25" hidden="false" customHeight="true" outlineLevel="0" collapsed="false">
      <c r="A66" s="37" t="n">
        <v>3</v>
      </c>
      <c r="B66" s="38" t="s">
        <v>95</v>
      </c>
      <c r="C66" s="39" t="s">
        <v>383</v>
      </c>
      <c r="D66" s="40" t="n">
        <v>38035</v>
      </c>
      <c r="E66" s="41" t="s">
        <v>150</v>
      </c>
      <c r="F66" s="41" t="s">
        <v>151</v>
      </c>
      <c r="G66" s="41"/>
      <c r="H66" s="42" t="n">
        <v>31.53</v>
      </c>
      <c r="I66" s="43" t="s">
        <v>152</v>
      </c>
    </row>
    <row r="67" customFormat="false" ht="17.25" hidden="false" customHeight="true" outlineLevel="0" collapsed="false">
      <c r="A67" s="37" t="n">
        <v>4</v>
      </c>
      <c r="B67" s="38" t="s">
        <v>106</v>
      </c>
      <c r="C67" s="39" t="s">
        <v>384</v>
      </c>
      <c r="D67" s="40" t="s">
        <v>385</v>
      </c>
      <c r="E67" s="41" t="s">
        <v>53</v>
      </c>
      <c r="F67" s="41" t="s">
        <v>54</v>
      </c>
      <c r="G67" s="41" t="s">
        <v>345</v>
      </c>
      <c r="H67" s="42" t="s">
        <v>182</v>
      </c>
      <c r="I67" s="43" t="s">
        <v>386</v>
      </c>
    </row>
    <row r="68" s="28" customFormat="true" ht="16.5" hidden="false" customHeight="false" outlineLevel="0" collapsed="false">
      <c r="B68" s="18" t="n">
        <v>10</v>
      </c>
      <c r="C68" s="18" t="s">
        <v>10</v>
      </c>
      <c r="D68" s="19"/>
      <c r="E68" s="19"/>
      <c r="F68" s="19"/>
      <c r="G68" s="67"/>
      <c r="H68" s="71"/>
    </row>
    <row r="69" s="36" customFormat="true" ht="18" hidden="false" customHeight="true" outlineLevel="0" collapsed="false">
      <c r="A69" s="30" t="s">
        <v>11</v>
      </c>
      <c r="B69" s="31" t="s">
        <v>12</v>
      </c>
      <c r="C69" s="32" t="s">
        <v>13</v>
      </c>
      <c r="D69" s="33" t="s">
        <v>14</v>
      </c>
      <c r="E69" s="34" t="s">
        <v>15</v>
      </c>
      <c r="F69" s="34" t="s">
        <v>16</v>
      </c>
      <c r="G69" s="34" t="s">
        <v>17</v>
      </c>
      <c r="H69" s="72" t="s">
        <v>285</v>
      </c>
      <c r="I69" s="35" t="s">
        <v>19</v>
      </c>
    </row>
    <row r="70" customFormat="false" ht="17.25" hidden="false" customHeight="true" outlineLevel="0" collapsed="false">
      <c r="A70" s="37" t="n">
        <v>1</v>
      </c>
      <c r="B70" s="38"/>
      <c r="C70" s="39"/>
      <c r="D70" s="40"/>
      <c r="E70" s="41"/>
      <c r="F70" s="41"/>
      <c r="G70" s="41"/>
      <c r="H70" s="42"/>
      <c r="I70" s="43"/>
    </row>
    <row r="71" customFormat="false" ht="17.25" hidden="false" customHeight="true" outlineLevel="0" collapsed="false">
      <c r="A71" s="37" t="n">
        <v>2</v>
      </c>
      <c r="B71" s="38" t="s">
        <v>387</v>
      </c>
      <c r="C71" s="39" t="s">
        <v>388</v>
      </c>
      <c r="D71" s="40" t="s">
        <v>389</v>
      </c>
      <c r="E71" s="41" t="s">
        <v>390</v>
      </c>
      <c r="F71" s="41" t="s">
        <v>391</v>
      </c>
      <c r="G71" s="41"/>
      <c r="H71" s="42" t="n">
        <v>29.08</v>
      </c>
      <c r="I71" s="43" t="s">
        <v>392</v>
      </c>
    </row>
    <row r="72" customFormat="false" ht="17.25" hidden="false" customHeight="true" outlineLevel="0" collapsed="false">
      <c r="A72" s="37" t="n">
        <v>3</v>
      </c>
      <c r="B72" s="38" t="s">
        <v>139</v>
      </c>
      <c r="C72" s="39" t="s">
        <v>393</v>
      </c>
      <c r="D72" s="40" t="s">
        <v>394</v>
      </c>
      <c r="E72" s="41" t="s">
        <v>365</v>
      </c>
      <c r="F72" s="41" t="s">
        <v>366</v>
      </c>
      <c r="G72" s="41"/>
      <c r="H72" s="42" t="n">
        <v>28.51</v>
      </c>
      <c r="I72" s="43" t="s">
        <v>395</v>
      </c>
    </row>
    <row r="73" customFormat="false" ht="17.25" hidden="false" customHeight="true" outlineLevel="0" collapsed="false">
      <c r="A73" s="37" t="n">
        <v>4</v>
      </c>
      <c r="B73" s="38" t="s">
        <v>396</v>
      </c>
      <c r="C73" s="39" t="s">
        <v>397</v>
      </c>
      <c r="D73" s="40" t="s">
        <v>398</v>
      </c>
      <c r="E73" s="41" t="s">
        <v>399</v>
      </c>
      <c r="F73" s="41" t="s">
        <v>400</v>
      </c>
      <c r="G73" s="41"/>
      <c r="H73" s="42" t="n">
        <v>28.4</v>
      </c>
      <c r="I73" s="43" t="s">
        <v>401</v>
      </c>
    </row>
  </sheetData>
  <printOptions headings="false" gridLines="false" gridLinesSet="true" horizontalCentered="true" verticalCentered="false"/>
  <pageMargins left="0.156944444444444" right="0.156944444444444" top="0.236111111111111" bottom="0.15694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69" width="9.14"/>
    <col collapsed="false" customWidth="true" hidden="false" outlineLevel="0" max="9" min="9" style="73" width="6.99"/>
    <col collapsed="false" customWidth="true" hidden="false" outlineLevel="0" max="10" min="10" style="17" width="24.7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</row>
    <row r="3" s="17" customFormat="true" ht="12" hidden="false" customHeight="true" outlineLevel="0" collapsed="false">
      <c r="A3" s="18"/>
      <c r="B3" s="13"/>
      <c r="C3" s="24"/>
      <c r="D3" s="25"/>
      <c r="E3" s="26"/>
      <c r="F3" s="26"/>
      <c r="G3" s="26"/>
      <c r="H3" s="70"/>
      <c r="I3" s="16"/>
      <c r="J3" s="27"/>
    </row>
    <row r="4" s="28" customFormat="true" ht="15.75" hidden="false" customHeight="false" outlineLevel="0" collapsed="false">
      <c r="B4" s="18" t="s">
        <v>284</v>
      </c>
      <c r="C4" s="18"/>
      <c r="D4" s="19"/>
      <c r="E4" s="19"/>
      <c r="F4" s="19"/>
      <c r="G4" s="67"/>
      <c r="H4" s="71"/>
      <c r="I4" s="74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67"/>
      <c r="H5" s="71"/>
      <c r="I5" s="74"/>
    </row>
    <row r="6" s="36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72" t="s">
        <v>285</v>
      </c>
      <c r="I6" s="61" t="s">
        <v>190</v>
      </c>
      <c r="J6" s="35" t="s">
        <v>19</v>
      </c>
    </row>
    <row r="7" customFormat="false" ht="17.25" hidden="false" customHeight="true" outlineLevel="0" collapsed="false">
      <c r="A7" s="37" t="n">
        <v>1</v>
      </c>
      <c r="B7" s="38" t="s">
        <v>396</v>
      </c>
      <c r="C7" s="39" t="s">
        <v>397</v>
      </c>
      <c r="D7" s="40" t="s">
        <v>398</v>
      </c>
      <c r="E7" s="41" t="s">
        <v>399</v>
      </c>
      <c r="F7" s="41" t="s">
        <v>400</v>
      </c>
      <c r="G7" s="41"/>
      <c r="H7" s="42" t="n">
        <v>28.4</v>
      </c>
      <c r="I7" s="63" t="str">
        <f aca="false">IF(ISBLANK(H7),"",IF(H7&lt;=25.95,"KSM",IF(H7&lt;=27.35,"I A",IF(H7&lt;=29.24,"II A",IF(H7&lt;=31.74,"III A",IF(H7&lt;=33.74,"I JA",IF(H7&lt;=35.44,"II JA",IF(H7&lt;=36.74,"III JA"))))))))</f>
        <v>II A</v>
      </c>
      <c r="J7" s="43" t="s">
        <v>401</v>
      </c>
    </row>
    <row r="8" customFormat="false" ht="17.25" hidden="false" customHeight="true" outlineLevel="0" collapsed="false">
      <c r="A8" s="37" t="n">
        <v>2</v>
      </c>
      <c r="B8" s="38" t="s">
        <v>139</v>
      </c>
      <c r="C8" s="39" t="s">
        <v>393</v>
      </c>
      <c r="D8" s="40" t="s">
        <v>394</v>
      </c>
      <c r="E8" s="41" t="s">
        <v>365</v>
      </c>
      <c r="F8" s="41" t="s">
        <v>366</v>
      </c>
      <c r="G8" s="41"/>
      <c r="H8" s="42" t="n">
        <v>28.51</v>
      </c>
      <c r="I8" s="63" t="str">
        <f aca="false">IF(ISBLANK(H8),"",IF(H8&lt;=25.95,"KSM",IF(H8&lt;=27.35,"I A",IF(H8&lt;=29.24,"II A",IF(H8&lt;=31.74,"III A",IF(H8&lt;=33.74,"I JA",IF(H8&lt;=35.44,"II JA",IF(H8&lt;=36.74,"III JA"))))))))</f>
        <v>II A</v>
      </c>
      <c r="J8" s="43" t="s">
        <v>395</v>
      </c>
    </row>
    <row r="9" customFormat="false" ht="17.25" hidden="false" customHeight="true" outlineLevel="0" collapsed="false">
      <c r="A9" s="37" t="n">
        <v>3</v>
      </c>
      <c r="B9" s="38" t="s">
        <v>387</v>
      </c>
      <c r="C9" s="39" t="s">
        <v>388</v>
      </c>
      <c r="D9" s="40" t="s">
        <v>389</v>
      </c>
      <c r="E9" s="41" t="s">
        <v>390</v>
      </c>
      <c r="F9" s="41" t="s">
        <v>391</v>
      </c>
      <c r="G9" s="41"/>
      <c r="H9" s="42" t="n">
        <v>29.08</v>
      </c>
      <c r="I9" s="63" t="str">
        <f aca="false">IF(ISBLANK(H9),"",IF(H9&lt;=25.95,"KSM",IF(H9&lt;=27.35,"I A",IF(H9&lt;=29.24,"II A",IF(H9&lt;=31.74,"III A",IF(H9&lt;=33.74,"I JA",IF(H9&lt;=35.44,"II JA",IF(H9&lt;=36.74,"III JA"))))))))</f>
        <v>II A</v>
      </c>
      <c r="J9" s="43" t="s">
        <v>392</v>
      </c>
    </row>
    <row r="10" customFormat="false" ht="17.25" hidden="false" customHeight="true" outlineLevel="0" collapsed="false">
      <c r="A10" s="37" t="n">
        <v>4</v>
      </c>
      <c r="B10" s="38" t="s">
        <v>299</v>
      </c>
      <c r="C10" s="39" t="s">
        <v>381</v>
      </c>
      <c r="D10" s="40" t="s">
        <v>382</v>
      </c>
      <c r="E10" s="41" t="s">
        <v>92</v>
      </c>
      <c r="F10" s="41" t="s">
        <v>93</v>
      </c>
      <c r="G10" s="41"/>
      <c r="H10" s="42" t="n">
        <v>29.71</v>
      </c>
      <c r="I10" s="63" t="str">
        <f aca="false">IF(ISBLANK(H10),"",IF(H10&lt;=25.95,"KSM",IF(H10&lt;=27.35,"I A",IF(H10&lt;=29.24,"II A",IF(H10&lt;=31.74,"III A",IF(H10&lt;=33.74,"I JA",IF(H10&lt;=35.44,"II JA",IF(H10&lt;=36.74,"III JA"))))))))</f>
        <v>III A</v>
      </c>
      <c r="J10" s="43" t="s">
        <v>298</v>
      </c>
    </row>
    <row r="11" customFormat="false" ht="17.25" hidden="false" customHeight="true" outlineLevel="0" collapsed="false">
      <c r="A11" s="37" t="n">
        <v>5</v>
      </c>
      <c r="B11" s="38" t="s">
        <v>172</v>
      </c>
      <c r="C11" s="39" t="s">
        <v>325</v>
      </c>
      <c r="D11" s="40" t="n">
        <v>38053</v>
      </c>
      <c r="E11" s="41" t="s">
        <v>34</v>
      </c>
      <c r="F11" s="41" t="s">
        <v>35</v>
      </c>
      <c r="G11" s="41"/>
      <c r="H11" s="42" t="n">
        <v>30.16</v>
      </c>
      <c r="I11" s="63" t="str">
        <f aca="false">IF(ISBLANK(H11),"",IF(H11&lt;=25.95,"KSM",IF(H11&lt;=27.35,"I A",IF(H11&lt;=29.24,"II A",IF(H11&lt;=31.74,"III A",IF(H11&lt;=33.74,"I JA",IF(H11&lt;=35.44,"II JA",IF(H11&lt;=36.74,"III JA"))))))))</f>
        <v>III A</v>
      </c>
      <c r="J11" s="43" t="s">
        <v>147</v>
      </c>
    </row>
    <row r="12" customFormat="false" ht="17.25" hidden="false" customHeight="true" outlineLevel="0" collapsed="false">
      <c r="A12" s="37" t="n">
        <v>6</v>
      </c>
      <c r="B12" s="38" t="s">
        <v>299</v>
      </c>
      <c r="C12" s="39" t="s">
        <v>300</v>
      </c>
      <c r="D12" s="40" t="n">
        <v>37785</v>
      </c>
      <c r="E12" s="41" t="s">
        <v>150</v>
      </c>
      <c r="F12" s="41" t="s">
        <v>151</v>
      </c>
      <c r="G12" s="41"/>
      <c r="H12" s="42" t="n">
        <v>30.48</v>
      </c>
      <c r="I12" s="63" t="str">
        <f aca="false">IF(ISBLANK(H12),"",IF(H12&lt;=25.95,"KSM",IF(H12&lt;=27.35,"I A",IF(H12&lt;=29.24,"II A",IF(H12&lt;=31.74,"III A",IF(H12&lt;=33.74,"I JA",IF(H12&lt;=35.44,"II JA",IF(H12&lt;=36.74,"III JA"))))))))</f>
        <v>III A</v>
      </c>
      <c r="J12" s="43" t="s">
        <v>152</v>
      </c>
    </row>
    <row r="13" customFormat="false" ht="17.25" hidden="false" customHeight="true" outlineLevel="0" collapsed="false">
      <c r="A13" s="37" t="n">
        <v>7</v>
      </c>
      <c r="B13" s="38" t="s">
        <v>326</v>
      </c>
      <c r="C13" s="39" t="s">
        <v>370</v>
      </c>
      <c r="D13" s="40" t="n">
        <v>38006</v>
      </c>
      <c r="E13" s="41" t="s">
        <v>185</v>
      </c>
      <c r="F13" s="41" t="s">
        <v>186</v>
      </c>
      <c r="G13" s="41"/>
      <c r="H13" s="42" t="n">
        <v>31.04</v>
      </c>
      <c r="I13" s="63" t="str">
        <f aca="false">IF(ISBLANK(H13),"",IF(H13&lt;=25.95,"KSM",IF(H13&lt;=27.35,"I A",IF(H13&lt;=29.24,"II A",IF(H13&lt;=31.74,"III A",IF(H13&lt;=33.74,"I JA",IF(H13&lt;=35.44,"II JA",IF(H13&lt;=36.74,"III JA"))))))))</f>
        <v>III A</v>
      </c>
      <c r="J13" s="43" t="s">
        <v>371</v>
      </c>
    </row>
    <row r="14" customFormat="false" ht="17.25" hidden="false" customHeight="true" outlineLevel="0" collapsed="false">
      <c r="A14" s="37" t="n">
        <v>8</v>
      </c>
      <c r="B14" s="38" t="s">
        <v>69</v>
      </c>
      <c r="C14" s="39" t="s">
        <v>306</v>
      </c>
      <c r="D14" s="40" t="n">
        <v>38209</v>
      </c>
      <c r="E14" s="41" t="s">
        <v>150</v>
      </c>
      <c r="F14" s="41" t="s">
        <v>151</v>
      </c>
      <c r="G14" s="41"/>
      <c r="H14" s="42" t="n">
        <v>31.3</v>
      </c>
      <c r="I14" s="63" t="str">
        <f aca="false">IF(ISBLANK(H14),"",IF(H14&lt;=25.95,"KSM",IF(H14&lt;=27.35,"I A",IF(H14&lt;=29.24,"II A",IF(H14&lt;=31.74,"III A",IF(H14&lt;=33.74,"I JA",IF(H14&lt;=35.44,"II JA",IF(H14&lt;=36.74,"III JA"))))))))</f>
        <v>III A</v>
      </c>
      <c r="J14" s="43" t="s">
        <v>307</v>
      </c>
    </row>
    <row r="15" customFormat="false" ht="17.25" hidden="false" customHeight="true" outlineLevel="0" collapsed="false">
      <c r="A15" s="37" t="n">
        <v>9</v>
      </c>
      <c r="B15" s="44" t="s">
        <v>57</v>
      </c>
      <c r="C15" s="45" t="s">
        <v>320</v>
      </c>
      <c r="D15" s="46" t="s">
        <v>321</v>
      </c>
      <c r="E15" s="47" t="s">
        <v>109</v>
      </c>
      <c r="F15" s="47" t="s">
        <v>110</v>
      </c>
      <c r="G15" s="47" t="s">
        <v>111</v>
      </c>
      <c r="H15" s="42" t="n">
        <v>31.39</v>
      </c>
      <c r="I15" s="63" t="str">
        <f aca="false">IF(ISBLANK(H15),"",IF(H15&lt;=25.95,"KSM",IF(H15&lt;=27.35,"I A",IF(H15&lt;=29.24,"II A",IF(H15&lt;=31.74,"III A",IF(H15&lt;=33.74,"I JA",IF(H15&lt;=35.44,"II JA",IF(H15&lt;=36.74,"III JA"))))))))</f>
        <v>III A</v>
      </c>
      <c r="J15" s="48" t="s">
        <v>112</v>
      </c>
    </row>
    <row r="16" customFormat="false" ht="17.25" hidden="false" customHeight="true" outlineLevel="0" collapsed="false">
      <c r="A16" s="37" t="n">
        <v>10</v>
      </c>
      <c r="B16" s="38" t="s">
        <v>95</v>
      </c>
      <c r="C16" s="39" t="s">
        <v>383</v>
      </c>
      <c r="D16" s="40" t="n">
        <v>38035</v>
      </c>
      <c r="E16" s="41" t="s">
        <v>150</v>
      </c>
      <c r="F16" s="41" t="s">
        <v>151</v>
      </c>
      <c r="G16" s="41"/>
      <c r="H16" s="42" t="n">
        <v>31.53</v>
      </c>
      <c r="I16" s="63" t="str">
        <f aca="false">IF(ISBLANK(H16),"",IF(H16&lt;=25.95,"KSM",IF(H16&lt;=27.35,"I A",IF(H16&lt;=29.24,"II A",IF(H16&lt;=31.74,"III A",IF(H16&lt;=33.74,"I JA",IF(H16&lt;=35.44,"II JA",IF(H16&lt;=36.74,"III JA"))))))))</f>
        <v>III A</v>
      </c>
      <c r="J16" s="43" t="s">
        <v>152</v>
      </c>
    </row>
    <row r="17" customFormat="false" ht="17.25" hidden="false" customHeight="true" outlineLevel="0" collapsed="false">
      <c r="A17" s="37" t="n">
        <v>11</v>
      </c>
      <c r="B17" s="38" t="s">
        <v>335</v>
      </c>
      <c r="C17" s="39" t="s">
        <v>379</v>
      </c>
      <c r="D17" s="40" t="n">
        <v>38254</v>
      </c>
      <c r="E17" s="41" t="s">
        <v>150</v>
      </c>
      <c r="F17" s="41" t="s">
        <v>151</v>
      </c>
      <c r="G17" s="41"/>
      <c r="H17" s="42" t="n">
        <v>31.55</v>
      </c>
      <c r="I17" s="63" t="str">
        <f aca="false">IF(ISBLANK(H17),"",IF(H17&lt;=25.95,"KSM",IF(H17&lt;=27.35,"I A",IF(H17&lt;=29.24,"II A",IF(H17&lt;=31.74,"III A",IF(H17&lt;=33.74,"I JA",IF(H17&lt;=35.44,"II JA",IF(H17&lt;=36.74,"III JA"))))))))</f>
        <v>III A</v>
      </c>
      <c r="J17" s="43" t="s">
        <v>380</v>
      </c>
    </row>
    <row r="18" customFormat="false" ht="17.25" hidden="false" customHeight="true" outlineLevel="0" collapsed="false">
      <c r="A18" s="37" t="n">
        <v>12</v>
      </c>
      <c r="B18" s="38" t="s">
        <v>296</v>
      </c>
      <c r="C18" s="39" t="s">
        <v>297</v>
      </c>
      <c r="D18" s="40" t="s">
        <v>141</v>
      </c>
      <c r="E18" s="41" t="s">
        <v>92</v>
      </c>
      <c r="F18" s="41" t="s">
        <v>93</v>
      </c>
      <c r="G18" s="41"/>
      <c r="H18" s="42" t="n">
        <v>31.62</v>
      </c>
      <c r="I18" s="63" t="str">
        <f aca="false">IF(ISBLANK(H18),"",IF(H18&lt;=25.95,"KSM",IF(H18&lt;=27.35,"I A",IF(H18&lt;=29.24,"II A",IF(H18&lt;=31.74,"III A",IF(H18&lt;=33.74,"I JA",IF(H18&lt;=35.44,"II JA",IF(H18&lt;=36.74,"III JA"))))))))</f>
        <v>III A</v>
      </c>
      <c r="J18" s="43" t="s">
        <v>298</v>
      </c>
    </row>
    <row r="19" customFormat="false" ht="17.25" hidden="false" customHeight="true" outlineLevel="0" collapsed="false">
      <c r="A19" s="37" t="n">
        <v>13</v>
      </c>
      <c r="B19" s="38" t="s">
        <v>301</v>
      </c>
      <c r="C19" s="39" t="s">
        <v>302</v>
      </c>
      <c r="D19" s="40" t="s">
        <v>303</v>
      </c>
      <c r="E19" s="41" t="s">
        <v>92</v>
      </c>
      <c r="F19" s="41" t="s">
        <v>93</v>
      </c>
      <c r="G19" s="41"/>
      <c r="H19" s="42" t="n">
        <v>31.69</v>
      </c>
      <c r="I19" s="63" t="str">
        <f aca="false">IF(ISBLANK(H19),"",IF(H19&lt;=25.95,"KSM",IF(H19&lt;=27.35,"I A",IF(H19&lt;=29.24,"II A",IF(H19&lt;=31.74,"III A",IF(H19&lt;=33.74,"I JA",IF(H19&lt;=35.44,"II JA",IF(H19&lt;=36.74,"III JA"))))))))</f>
        <v>III A</v>
      </c>
      <c r="J19" s="43" t="s">
        <v>142</v>
      </c>
    </row>
    <row r="20" customFormat="false" ht="17.25" hidden="false" customHeight="true" outlineLevel="0" collapsed="false">
      <c r="A20" s="37" t="n">
        <v>14</v>
      </c>
      <c r="B20" s="38" t="s">
        <v>337</v>
      </c>
      <c r="C20" s="39" t="s">
        <v>338</v>
      </c>
      <c r="D20" s="40" t="s">
        <v>339</v>
      </c>
      <c r="E20" s="41" t="s">
        <v>92</v>
      </c>
      <c r="F20" s="41" t="s">
        <v>93</v>
      </c>
      <c r="G20" s="41"/>
      <c r="H20" s="42" t="n">
        <v>31.8</v>
      </c>
      <c r="I20" s="63" t="str">
        <f aca="false">IF(ISBLANK(H20),"",IF(H20&lt;=25.95,"KSM",IF(H20&lt;=27.35,"I A",IF(H20&lt;=29.24,"II A",IF(H20&lt;=31.74,"III A",IF(H20&lt;=33.74,"I JA",IF(H20&lt;=35.44,"II JA",IF(H20&lt;=36.74,"III JA"))))))))</f>
        <v>I JA</v>
      </c>
      <c r="J20" s="43" t="s">
        <v>142</v>
      </c>
    </row>
    <row r="21" customFormat="false" ht="17.25" hidden="false" customHeight="true" outlineLevel="0" collapsed="false">
      <c r="A21" s="37" t="n">
        <v>15</v>
      </c>
      <c r="B21" s="38" t="s">
        <v>362</v>
      </c>
      <c r="C21" s="39" t="s">
        <v>363</v>
      </c>
      <c r="D21" s="40" t="s">
        <v>364</v>
      </c>
      <c r="E21" s="41" t="s">
        <v>365</v>
      </c>
      <c r="F21" s="41" t="s">
        <v>366</v>
      </c>
      <c r="G21" s="41"/>
      <c r="H21" s="42" t="n">
        <v>32.09</v>
      </c>
      <c r="I21" s="63" t="str">
        <f aca="false">IF(ISBLANK(H21),"",IF(H21&lt;=25.95,"KSM",IF(H21&lt;=27.35,"I A",IF(H21&lt;=29.24,"II A",IF(H21&lt;=31.74,"III A",IF(H21&lt;=33.74,"I JA",IF(H21&lt;=35.44,"II JA",IF(H21&lt;=36.74,"III JA"))))))))</f>
        <v>I JA</v>
      </c>
      <c r="J21" s="43" t="s">
        <v>36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7.25" hidden="false" customHeight="true" outlineLevel="0" collapsed="false">
      <c r="A22" s="37" t="n">
        <v>16</v>
      </c>
      <c r="B22" s="38" t="s">
        <v>292</v>
      </c>
      <c r="C22" s="39" t="s">
        <v>293</v>
      </c>
      <c r="D22" s="40" t="s">
        <v>294</v>
      </c>
      <c r="E22" s="41" t="s">
        <v>53</v>
      </c>
      <c r="F22" s="41" t="s">
        <v>54</v>
      </c>
      <c r="G22" s="41"/>
      <c r="H22" s="42" t="n">
        <v>32.55</v>
      </c>
      <c r="I22" s="63" t="str">
        <f aca="false">IF(ISBLANK(H22),"",IF(H22&lt;=25.95,"KSM",IF(H22&lt;=27.35,"I A",IF(H22&lt;=29.24,"II A",IF(H22&lt;=31.74,"III A",IF(H22&lt;=33.74,"I JA",IF(H22&lt;=35.44,"II JA",IF(H22&lt;=36.74,"III JA"))))))))</f>
        <v>I JA</v>
      </c>
      <c r="J22" s="43" t="s">
        <v>29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25" hidden="false" customHeight="true" outlineLevel="0" collapsed="false">
      <c r="A23" s="37" t="n">
        <v>17</v>
      </c>
      <c r="B23" s="38" t="s">
        <v>317</v>
      </c>
      <c r="C23" s="39" t="s">
        <v>318</v>
      </c>
      <c r="D23" s="40" t="s">
        <v>319</v>
      </c>
      <c r="E23" s="41" t="s">
        <v>41</v>
      </c>
      <c r="F23" s="41" t="s">
        <v>42</v>
      </c>
      <c r="G23" s="41"/>
      <c r="H23" s="42" t="n">
        <v>32.75</v>
      </c>
      <c r="I23" s="63" t="str">
        <f aca="false">IF(ISBLANK(H23),"",IF(H23&lt;=25.95,"KSM",IF(H23&lt;=27.35,"I A",IF(H23&lt;=29.24,"II A",IF(H23&lt;=31.74,"III A",IF(H23&lt;=33.74,"I JA",IF(H23&lt;=35.44,"II JA",IF(H23&lt;=36.74,"III JA"))))))))</f>
        <v>I JA</v>
      </c>
      <c r="J23" s="43" t="s">
        <v>23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25" hidden="false" customHeight="true" outlineLevel="0" collapsed="false">
      <c r="A24" s="37" t="n">
        <v>18</v>
      </c>
      <c r="B24" s="38" t="s">
        <v>314</v>
      </c>
      <c r="C24" s="39" t="s">
        <v>315</v>
      </c>
      <c r="D24" s="40" t="s">
        <v>316</v>
      </c>
      <c r="E24" s="41" t="s">
        <v>185</v>
      </c>
      <c r="F24" s="41" t="s">
        <v>186</v>
      </c>
      <c r="G24" s="41"/>
      <c r="H24" s="42" t="n">
        <v>32.84</v>
      </c>
      <c r="I24" s="63" t="str">
        <f aca="false">IF(ISBLANK(H24),"",IF(H24&lt;=25.95,"KSM",IF(H24&lt;=27.35,"I A",IF(H24&lt;=29.24,"II A",IF(H24&lt;=31.74,"III A",IF(H24&lt;=33.74,"I JA",IF(H24&lt;=35.44,"II JA",IF(H24&lt;=36.74,"III JA"))))))))</f>
        <v>I JA</v>
      </c>
      <c r="J24" s="43" t="s">
        <v>27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25" hidden="false" customHeight="true" outlineLevel="0" collapsed="false">
      <c r="A25" s="37" t="n">
        <v>19</v>
      </c>
      <c r="B25" s="38" t="s">
        <v>44</v>
      </c>
      <c r="C25" s="39" t="s">
        <v>308</v>
      </c>
      <c r="D25" s="40" t="s">
        <v>309</v>
      </c>
      <c r="E25" s="41" t="s">
        <v>310</v>
      </c>
      <c r="F25" s="41" t="s">
        <v>311</v>
      </c>
      <c r="G25" s="41" t="s">
        <v>312</v>
      </c>
      <c r="H25" s="42" t="n">
        <v>33.32</v>
      </c>
      <c r="I25" s="63" t="str">
        <f aca="false">IF(ISBLANK(H25),"",IF(H25&lt;=25.95,"KSM",IF(H25&lt;=27.35,"I A",IF(H25&lt;=29.24,"II A",IF(H25&lt;=31.74,"III A",IF(H25&lt;=33.74,"I JA",IF(H25&lt;=35.44,"II JA",IF(H25&lt;=36.74,"III JA"))))))))</f>
        <v>I JA</v>
      </c>
      <c r="J25" s="43" t="s">
        <v>31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7.25" hidden="false" customHeight="true" outlineLevel="0" collapsed="false">
      <c r="A26" s="37" t="n">
        <v>20</v>
      </c>
      <c r="B26" s="38" t="s">
        <v>332</v>
      </c>
      <c r="C26" s="39" t="s">
        <v>333</v>
      </c>
      <c r="D26" s="40" t="s">
        <v>334</v>
      </c>
      <c r="E26" s="41" t="s">
        <v>92</v>
      </c>
      <c r="F26" s="41" t="s">
        <v>93</v>
      </c>
      <c r="G26" s="41"/>
      <c r="H26" s="42" t="n">
        <v>33.35</v>
      </c>
      <c r="I26" s="63" t="str">
        <f aca="false">IF(ISBLANK(H26),"",IF(H26&lt;=25.95,"KSM",IF(H26&lt;=27.35,"I A",IF(H26&lt;=29.24,"II A",IF(H26&lt;=31.74,"III A",IF(H26&lt;=33.74,"I JA",IF(H26&lt;=35.44,"II JA",IF(H26&lt;=36.74,"III JA"))))))))</f>
        <v>I JA</v>
      </c>
      <c r="J26" s="43" t="s">
        <v>2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7.25" hidden="false" customHeight="true" outlineLevel="0" collapsed="false">
      <c r="A27" s="37" t="n">
        <v>21</v>
      </c>
      <c r="B27" s="38" t="s">
        <v>372</v>
      </c>
      <c r="C27" s="39" t="s">
        <v>373</v>
      </c>
      <c r="D27" s="40" t="s">
        <v>374</v>
      </c>
      <c r="E27" s="41" t="s">
        <v>92</v>
      </c>
      <c r="F27" s="41" t="s">
        <v>93</v>
      </c>
      <c r="G27" s="41"/>
      <c r="H27" s="42" t="n">
        <v>33.37</v>
      </c>
      <c r="I27" s="63" t="str">
        <f aca="false">IF(ISBLANK(H27),"",IF(H27&lt;=25.95,"KSM",IF(H27&lt;=27.35,"I A",IF(H27&lt;=29.24,"II A",IF(H27&lt;=31.74,"III A",IF(H27&lt;=33.74,"I JA",IF(H27&lt;=35.44,"II JA",IF(H27&lt;=36.74,"III JA"))))))))</f>
        <v>I JA</v>
      </c>
      <c r="J27" s="43" t="s">
        <v>9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25" hidden="false" customHeight="true" outlineLevel="0" collapsed="false">
      <c r="A28" s="37" t="n">
        <v>22</v>
      </c>
      <c r="B28" s="38" t="s">
        <v>85</v>
      </c>
      <c r="C28" s="39" t="s">
        <v>361</v>
      </c>
      <c r="D28" s="40" t="n">
        <v>38410</v>
      </c>
      <c r="E28" s="41" t="s">
        <v>150</v>
      </c>
      <c r="F28" s="41" t="s">
        <v>151</v>
      </c>
      <c r="G28" s="41"/>
      <c r="H28" s="42" t="n">
        <v>33.49</v>
      </c>
      <c r="I28" s="63" t="str">
        <f aca="false">IF(ISBLANK(H28),"",IF(H28&lt;=25.95,"KSM",IF(H28&lt;=27.35,"I A",IF(H28&lt;=29.24,"II A",IF(H28&lt;=31.74,"III A",IF(H28&lt;=33.74,"I JA",IF(H28&lt;=35.44,"II JA",IF(H28&lt;=36.74,"III JA"))))))))</f>
        <v>I JA</v>
      </c>
      <c r="J28" s="43" t="s">
        <v>15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25" hidden="false" customHeight="true" outlineLevel="0" collapsed="false">
      <c r="A29" s="37" t="n">
        <v>23</v>
      </c>
      <c r="B29" s="38" t="s">
        <v>286</v>
      </c>
      <c r="C29" s="39" t="s">
        <v>287</v>
      </c>
      <c r="D29" s="40" t="s">
        <v>288</v>
      </c>
      <c r="E29" s="41" t="s">
        <v>289</v>
      </c>
      <c r="F29" s="41" t="s">
        <v>290</v>
      </c>
      <c r="G29" s="41"/>
      <c r="H29" s="42" t="n">
        <v>33.98</v>
      </c>
      <c r="I29" s="63" t="str">
        <f aca="false">IF(ISBLANK(H29),"",IF(H29&lt;=25.95,"KSM",IF(H29&lt;=27.35,"I A",IF(H29&lt;=29.24,"II A",IF(H29&lt;=31.74,"III A",IF(H29&lt;=33.74,"I JA",IF(H29&lt;=35.44,"II JA",IF(H29&lt;=36.74,"III JA"))))))))</f>
        <v>II JA</v>
      </c>
      <c r="J29" s="43" t="s">
        <v>29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false" customHeight="true" outlineLevel="0" collapsed="false">
      <c r="A30" s="37" t="n">
        <v>24</v>
      </c>
      <c r="B30" s="38" t="s">
        <v>176</v>
      </c>
      <c r="C30" s="39" t="s">
        <v>304</v>
      </c>
      <c r="D30" s="40" t="s">
        <v>305</v>
      </c>
      <c r="E30" s="41" t="s">
        <v>60</v>
      </c>
      <c r="F30" s="41" t="s">
        <v>61</v>
      </c>
      <c r="G30" s="41"/>
      <c r="H30" s="42" t="n">
        <v>34.26</v>
      </c>
      <c r="I30" s="63" t="str">
        <f aca="false">IF(ISBLANK(H30),"",IF(H30&lt;=25.95,"KSM",IF(H30&lt;=27.35,"I A",IF(H30&lt;=29.24,"II A",IF(H30&lt;=31.74,"III A",IF(H30&lt;=33.74,"I JA",IF(H30&lt;=35.44,"II JA",IF(H30&lt;=36.74,"III JA"))))))))</f>
        <v>II JA</v>
      </c>
      <c r="J30" s="43" t="s">
        <v>6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8" hidden="false" customHeight="true" outlineLevel="0" collapsed="false">
      <c r="A31" s="37" t="n">
        <v>25</v>
      </c>
      <c r="B31" s="38" t="s">
        <v>326</v>
      </c>
      <c r="C31" s="39" t="s">
        <v>327</v>
      </c>
      <c r="D31" s="40" t="s">
        <v>328</v>
      </c>
      <c r="E31" s="41" t="s">
        <v>41</v>
      </c>
      <c r="F31" s="41" t="s">
        <v>42</v>
      </c>
      <c r="G31" s="41"/>
      <c r="H31" s="42" t="n">
        <v>34.32</v>
      </c>
      <c r="I31" s="63" t="str">
        <f aca="false">IF(ISBLANK(H31),"",IF(H31&lt;=25.95,"KSM",IF(H31&lt;=27.35,"I A",IF(H31&lt;=29.24,"II A",IF(H31&lt;=31.74,"III A",IF(H31&lt;=33.74,"I JA",IF(H31&lt;=35.44,"II JA",IF(H31&lt;=36.74,"III JA"))))))))</f>
        <v>II JA</v>
      </c>
      <c r="J31" s="43" t="s">
        <v>236</v>
      </c>
    </row>
    <row r="32" customFormat="false" ht="17.25" hidden="false" customHeight="true" outlineLevel="0" collapsed="false">
      <c r="A32" s="37" t="n">
        <v>26</v>
      </c>
      <c r="B32" s="38" t="s">
        <v>329</v>
      </c>
      <c r="C32" s="39" t="s">
        <v>330</v>
      </c>
      <c r="D32" s="40" t="s">
        <v>331</v>
      </c>
      <c r="E32" s="41" t="s">
        <v>60</v>
      </c>
      <c r="F32" s="41" t="s">
        <v>61</v>
      </c>
      <c r="G32" s="41"/>
      <c r="H32" s="42" t="n">
        <v>34.8</v>
      </c>
      <c r="I32" s="63" t="str">
        <f aca="false">IF(ISBLANK(H32),"",IF(H32&lt;=25.95,"KSM",IF(H32&lt;=27.35,"I A",IF(H32&lt;=29.24,"II A",IF(H32&lt;=31.74,"III A",IF(H32&lt;=33.74,"I JA",IF(H32&lt;=35.44,"II JA",IF(H32&lt;=36.74,"III JA"))))))))</f>
        <v>II JA</v>
      </c>
      <c r="J32" s="43" t="s">
        <v>62</v>
      </c>
    </row>
    <row r="33" customFormat="false" ht="17.25" hidden="false" customHeight="true" outlineLevel="0" collapsed="false">
      <c r="A33" s="37" t="n">
        <v>27</v>
      </c>
      <c r="B33" s="38" t="s">
        <v>375</v>
      </c>
      <c r="C33" s="39" t="s">
        <v>376</v>
      </c>
      <c r="D33" s="40" t="s">
        <v>377</v>
      </c>
      <c r="E33" s="41" t="s">
        <v>80</v>
      </c>
      <c r="F33" s="41" t="s">
        <v>81</v>
      </c>
      <c r="G33" s="41"/>
      <c r="H33" s="42" t="n">
        <v>35.14</v>
      </c>
      <c r="I33" s="63" t="str">
        <f aca="false">IF(ISBLANK(H33),"",IF(H33&lt;=25.95,"KSM",IF(H33&lt;=27.35,"I A",IF(H33&lt;=29.24,"II A",IF(H33&lt;=31.74,"III A",IF(H33&lt;=33.74,"I JA",IF(H33&lt;=35.44,"II JA",IF(H33&lt;=36.74,"III JA"))))))))</f>
        <v>II JA</v>
      </c>
      <c r="J33" s="43" t="s">
        <v>378</v>
      </c>
    </row>
    <row r="34" customFormat="false" ht="17.25" hidden="false" customHeight="true" outlineLevel="0" collapsed="false">
      <c r="A34" s="37" t="n">
        <v>28</v>
      </c>
      <c r="B34" s="38" t="s">
        <v>347</v>
      </c>
      <c r="C34" s="39" t="s">
        <v>348</v>
      </c>
      <c r="D34" s="40" t="s">
        <v>349</v>
      </c>
      <c r="E34" s="41" t="s">
        <v>41</v>
      </c>
      <c r="F34" s="41" t="s">
        <v>42</v>
      </c>
      <c r="G34" s="41"/>
      <c r="H34" s="42" t="n">
        <v>35.62</v>
      </c>
      <c r="I34" s="63" t="str">
        <f aca="false">IF(ISBLANK(H34),"",IF(H34&lt;=25.95,"KSM",IF(H34&lt;=27.35,"I A",IF(H34&lt;=29.24,"II A",IF(H34&lt;=31.74,"III A",IF(H34&lt;=33.74,"I JA",IF(H34&lt;=35.44,"II JA",IF(H34&lt;=36.74,"III JA"))))))))</f>
        <v>III JA</v>
      </c>
      <c r="J34" s="43" t="s">
        <v>43</v>
      </c>
    </row>
    <row r="35" customFormat="false" ht="17.25" hidden="false" customHeight="true" outlineLevel="0" collapsed="false">
      <c r="A35" s="37" t="n">
        <v>29</v>
      </c>
      <c r="B35" s="38" t="s">
        <v>172</v>
      </c>
      <c r="C35" s="39" t="s">
        <v>340</v>
      </c>
      <c r="D35" s="40" t="s">
        <v>341</v>
      </c>
      <c r="E35" s="41" t="s">
        <v>41</v>
      </c>
      <c r="F35" s="41" t="s">
        <v>42</v>
      </c>
      <c r="G35" s="41"/>
      <c r="H35" s="42" t="n">
        <v>36.27</v>
      </c>
      <c r="I35" s="63" t="str">
        <f aca="false">IF(ISBLANK(H35),"",IF(H35&lt;=25.95,"KSM",IF(H35&lt;=27.35,"I A",IF(H35&lt;=29.24,"II A",IF(H35&lt;=31.74,"III A",IF(H35&lt;=33.74,"I JA",IF(H35&lt;=35.44,"II JA",IF(H35&lt;=36.74,"III JA"))))))))</f>
        <v>III JA</v>
      </c>
      <c r="J35" s="43" t="s">
        <v>43</v>
      </c>
    </row>
    <row r="36" customFormat="false" ht="17.25" hidden="false" customHeight="true" outlineLevel="0" collapsed="false">
      <c r="A36" s="37" t="n">
        <v>30</v>
      </c>
      <c r="B36" s="38" t="s">
        <v>26</v>
      </c>
      <c r="C36" s="39" t="s">
        <v>356</v>
      </c>
      <c r="D36" s="40" t="s">
        <v>357</v>
      </c>
      <c r="E36" s="41" t="s">
        <v>41</v>
      </c>
      <c r="F36" s="41" t="s">
        <v>42</v>
      </c>
      <c r="G36" s="41"/>
      <c r="H36" s="42" t="n">
        <v>36.31</v>
      </c>
      <c r="I36" s="63" t="str">
        <f aca="false">IF(ISBLANK(H36),"",IF(H36&lt;=25.95,"KSM",IF(H36&lt;=27.35,"I A",IF(H36&lt;=29.24,"II A",IF(H36&lt;=31.74,"III A",IF(H36&lt;=33.74,"I JA",IF(H36&lt;=35.44,"II JA",IF(H36&lt;=36.74,"III JA"))))))))</f>
        <v>III JA</v>
      </c>
      <c r="J36" s="43" t="s">
        <v>43</v>
      </c>
    </row>
    <row r="37" customFormat="false" ht="17.25" hidden="false" customHeight="true" outlineLevel="0" collapsed="false">
      <c r="A37" s="37" t="n">
        <v>31</v>
      </c>
      <c r="B37" s="38" t="s">
        <v>335</v>
      </c>
      <c r="C37" s="39" t="s">
        <v>336</v>
      </c>
      <c r="D37" s="40" t="n">
        <v>38179</v>
      </c>
      <c r="E37" s="41" t="s">
        <v>34</v>
      </c>
      <c r="F37" s="41" t="s">
        <v>35</v>
      </c>
      <c r="G37" s="41"/>
      <c r="H37" s="42" t="n">
        <v>36.55</v>
      </c>
      <c r="I37" s="63"/>
      <c r="J37" s="43" t="s">
        <v>160</v>
      </c>
    </row>
    <row r="38" s="18" customFormat="true" ht="15.75" hidden="false" customHeight="false" outlineLevel="0" collapsed="false">
      <c r="A38" s="18" t="s">
        <v>0</v>
      </c>
      <c r="C38" s="19"/>
      <c r="D38" s="20"/>
      <c r="E38" s="20"/>
      <c r="F38" s="20"/>
      <c r="G38" s="21"/>
      <c r="H38" s="22"/>
    </row>
    <row r="39" s="18" customFormat="true" ht="15.75" hidden="false" customHeight="false" outlineLevel="0" collapsed="false">
      <c r="A39" s="18" t="s">
        <v>8</v>
      </c>
      <c r="C39" s="19"/>
      <c r="D39" s="20"/>
      <c r="E39" s="20"/>
      <c r="F39" s="21"/>
      <c r="G39" s="21"/>
      <c r="H39" s="22"/>
      <c r="I39" s="22"/>
      <c r="J39" s="22"/>
    </row>
    <row r="40" s="17" customFormat="true" ht="12" hidden="false" customHeight="true" outlineLevel="0" collapsed="false">
      <c r="A40" s="18"/>
      <c r="B40" s="13"/>
      <c r="C40" s="24"/>
      <c r="D40" s="25"/>
      <c r="E40" s="26"/>
      <c r="F40" s="26"/>
      <c r="G40" s="26"/>
      <c r="H40" s="70"/>
      <c r="I40" s="16"/>
      <c r="J40" s="27"/>
    </row>
    <row r="41" s="28" customFormat="true" ht="15.75" hidden="false" customHeight="false" outlineLevel="0" collapsed="false">
      <c r="B41" s="18" t="s">
        <v>284</v>
      </c>
      <c r="C41" s="18"/>
      <c r="D41" s="19"/>
      <c r="E41" s="19"/>
      <c r="F41" s="19"/>
      <c r="G41" s="67"/>
      <c r="H41" s="71"/>
      <c r="I41" s="74"/>
    </row>
    <row r="42" s="28" customFormat="true" ht="16.5" hidden="false" customHeight="false" outlineLevel="0" collapsed="false">
      <c r="B42" s="18"/>
      <c r="C42" s="18"/>
      <c r="D42" s="19"/>
      <c r="E42" s="19"/>
      <c r="F42" s="19"/>
      <c r="G42" s="67"/>
      <c r="H42" s="71"/>
      <c r="I42" s="74"/>
    </row>
    <row r="43" s="36" customFormat="true" ht="18" hidden="false" customHeight="true" outlineLevel="0" collapsed="false">
      <c r="A43" s="30" t="s">
        <v>188</v>
      </c>
      <c r="B43" s="31" t="s">
        <v>12</v>
      </c>
      <c r="C43" s="32" t="s">
        <v>13</v>
      </c>
      <c r="D43" s="33" t="s">
        <v>14</v>
      </c>
      <c r="E43" s="34" t="s">
        <v>15</v>
      </c>
      <c r="F43" s="34" t="s">
        <v>16</v>
      </c>
      <c r="G43" s="34" t="s">
        <v>17</v>
      </c>
      <c r="H43" s="72" t="s">
        <v>285</v>
      </c>
      <c r="I43" s="61" t="s">
        <v>190</v>
      </c>
      <c r="J43" s="35" t="s">
        <v>19</v>
      </c>
    </row>
    <row r="44" customFormat="false" ht="17.25" hidden="false" customHeight="true" outlineLevel="0" collapsed="false">
      <c r="A44" s="37" t="n">
        <v>32</v>
      </c>
      <c r="B44" s="38" t="s">
        <v>322</v>
      </c>
      <c r="C44" s="39" t="s">
        <v>323</v>
      </c>
      <c r="D44" s="40" t="s">
        <v>324</v>
      </c>
      <c r="E44" s="41" t="s">
        <v>135</v>
      </c>
      <c r="F44" s="41" t="s">
        <v>136</v>
      </c>
      <c r="G44" s="41" t="s">
        <v>137</v>
      </c>
      <c r="H44" s="42" t="n">
        <v>36.89</v>
      </c>
      <c r="I44" s="63"/>
      <c r="J44" s="43" t="s">
        <v>138</v>
      </c>
    </row>
    <row r="45" customFormat="false" ht="17.25" hidden="false" customHeight="true" outlineLevel="0" collapsed="false">
      <c r="A45" s="37" t="n">
        <v>33</v>
      </c>
      <c r="B45" s="38" t="s">
        <v>350</v>
      </c>
      <c r="C45" s="39" t="s">
        <v>351</v>
      </c>
      <c r="D45" s="40" t="s">
        <v>352</v>
      </c>
      <c r="E45" s="41" t="s">
        <v>353</v>
      </c>
      <c r="F45" s="41" t="s">
        <v>354</v>
      </c>
      <c r="G45" s="41"/>
      <c r="H45" s="42" t="n">
        <v>37.19</v>
      </c>
      <c r="I45" s="63"/>
      <c r="J45" s="43" t="s">
        <v>355</v>
      </c>
    </row>
    <row r="46" customFormat="false" ht="17.25" hidden="false" customHeight="true" outlineLevel="0" collapsed="false">
      <c r="A46" s="37" t="n">
        <v>34</v>
      </c>
      <c r="B46" s="38" t="s">
        <v>358</v>
      </c>
      <c r="C46" s="39" t="s">
        <v>359</v>
      </c>
      <c r="D46" s="40" t="s">
        <v>360</v>
      </c>
      <c r="E46" s="41" t="s">
        <v>353</v>
      </c>
      <c r="F46" s="41" t="s">
        <v>354</v>
      </c>
      <c r="G46" s="41"/>
      <c r="H46" s="42" t="n">
        <v>37.97</v>
      </c>
      <c r="I46" s="63"/>
      <c r="J46" s="43" t="s">
        <v>355</v>
      </c>
    </row>
    <row r="47" customFormat="false" ht="17.25" hidden="false" customHeight="true" outlineLevel="0" collapsed="false">
      <c r="A47" s="37"/>
      <c r="B47" s="38" t="s">
        <v>342</v>
      </c>
      <c r="C47" s="39" t="s">
        <v>343</v>
      </c>
      <c r="D47" s="40" t="s">
        <v>344</v>
      </c>
      <c r="E47" s="41" t="s">
        <v>53</v>
      </c>
      <c r="F47" s="41" t="s">
        <v>54</v>
      </c>
      <c r="G47" s="41" t="s">
        <v>345</v>
      </c>
      <c r="H47" s="42" t="s">
        <v>182</v>
      </c>
      <c r="I47" s="63"/>
      <c r="J47" s="43" t="s">
        <v>346</v>
      </c>
    </row>
    <row r="48" customFormat="false" ht="17.25" hidden="false" customHeight="true" outlineLevel="0" collapsed="false">
      <c r="A48" s="37"/>
      <c r="B48" s="38" t="s">
        <v>335</v>
      </c>
      <c r="C48" s="39" t="s">
        <v>368</v>
      </c>
      <c r="D48" s="40" t="s">
        <v>369</v>
      </c>
      <c r="E48" s="41" t="s">
        <v>53</v>
      </c>
      <c r="F48" s="41" t="s">
        <v>54</v>
      </c>
      <c r="G48" s="41" t="s">
        <v>345</v>
      </c>
      <c r="H48" s="42" t="s">
        <v>182</v>
      </c>
      <c r="I48" s="63"/>
      <c r="J48" s="43" t="s">
        <v>346</v>
      </c>
    </row>
    <row r="49" customFormat="false" ht="17.25" hidden="false" customHeight="true" outlineLevel="0" collapsed="false">
      <c r="A49" s="37"/>
      <c r="B49" s="38" t="s">
        <v>106</v>
      </c>
      <c r="C49" s="39" t="s">
        <v>384</v>
      </c>
      <c r="D49" s="40" t="s">
        <v>385</v>
      </c>
      <c r="E49" s="41" t="s">
        <v>53</v>
      </c>
      <c r="F49" s="41" t="s">
        <v>54</v>
      </c>
      <c r="G49" s="41" t="s">
        <v>345</v>
      </c>
      <c r="H49" s="42" t="s">
        <v>182</v>
      </c>
      <c r="I49" s="63"/>
      <c r="J49" s="43" t="s">
        <v>386</v>
      </c>
    </row>
  </sheetData>
  <printOptions headings="false" gridLines="false" gridLinesSet="true" horizontalCentered="true" verticalCentered="false"/>
  <pageMargins left="0.156944444444444" right="0.156944444444444" top="0.236111111111111" bottom="0.15694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4.85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69" width="9.14"/>
    <col collapsed="false" customWidth="true" hidden="false" outlineLevel="0" max="9" min="9" style="75" width="24.7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402</v>
      </c>
      <c r="C4" s="18"/>
      <c r="D4" s="19"/>
      <c r="E4" s="19"/>
      <c r="F4" s="19"/>
      <c r="G4" s="67"/>
      <c r="H4" s="71"/>
      <c r="I4" s="22"/>
    </row>
    <row r="5" s="28" customFormat="true" ht="16.5" hidden="false" customHeight="false" outlineLevel="0" collapsed="false">
      <c r="B5" s="18" t="n">
        <v>1</v>
      </c>
      <c r="C5" s="18" t="s">
        <v>10</v>
      </c>
      <c r="D5" s="19"/>
      <c r="E5" s="19"/>
      <c r="F5" s="19"/>
      <c r="G5" s="67"/>
      <c r="H5" s="71"/>
    </row>
    <row r="6" s="36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72" t="s">
        <v>285</v>
      </c>
      <c r="I6" s="35" t="s">
        <v>19</v>
      </c>
    </row>
    <row r="7" customFormat="false" ht="16.5" hidden="false" customHeight="true" outlineLevel="0" collapsed="false">
      <c r="A7" s="37" t="n">
        <v>1</v>
      </c>
      <c r="B7" s="38" t="s">
        <v>403</v>
      </c>
      <c r="C7" s="39" t="s">
        <v>404</v>
      </c>
      <c r="D7" s="40" t="s">
        <v>405</v>
      </c>
      <c r="E7" s="41" t="s">
        <v>353</v>
      </c>
      <c r="F7" s="41" t="s">
        <v>354</v>
      </c>
      <c r="G7" s="41"/>
      <c r="H7" s="76" t="n">
        <v>33.79</v>
      </c>
      <c r="I7" s="43" t="s">
        <v>355</v>
      </c>
    </row>
    <row r="8" customFormat="false" ht="16.5" hidden="false" customHeight="true" outlineLevel="0" collapsed="false">
      <c r="A8" s="37" t="n">
        <v>2</v>
      </c>
      <c r="B8" s="38" t="s">
        <v>406</v>
      </c>
      <c r="C8" s="39" t="s">
        <v>407</v>
      </c>
      <c r="D8" s="40" t="s">
        <v>408</v>
      </c>
      <c r="E8" s="41" t="s">
        <v>41</v>
      </c>
      <c r="F8" s="41" t="s">
        <v>42</v>
      </c>
      <c r="G8" s="41"/>
      <c r="H8" s="76" t="n">
        <v>32.83</v>
      </c>
      <c r="I8" s="43" t="s">
        <v>43</v>
      </c>
    </row>
    <row r="9" customFormat="false" ht="16.5" hidden="false" customHeight="true" outlineLevel="0" collapsed="false">
      <c r="A9" s="37" t="n">
        <v>3</v>
      </c>
      <c r="B9" s="38" t="s">
        <v>409</v>
      </c>
      <c r="C9" s="39" t="s">
        <v>410</v>
      </c>
      <c r="D9" s="40" t="s">
        <v>411</v>
      </c>
      <c r="E9" s="41" t="s">
        <v>80</v>
      </c>
      <c r="F9" s="41" t="s">
        <v>81</v>
      </c>
      <c r="G9" s="41"/>
      <c r="H9" s="76" t="n">
        <v>36.34</v>
      </c>
      <c r="I9" s="43" t="s">
        <v>378</v>
      </c>
    </row>
    <row r="10" customFormat="false" ht="16.5" hidden="false" customHeight="true" outlineLevel="0" collapsed="false">
      <c r="A10" s="37" t="n">
        <v>4</v>
      </c>
      <c r="B10" s="38" t="s">
        <v>412</v>
      </c>
      <c r="C10" s="39" t="s">
        <v>413</v>
      </c>
      <c r="D10" s="40" t="s">
        <v>414</v>
      </c>
      <c r="E10" s="41" t="s">
        <v>53</v>
      </c>
      <c r="F10" s="41" t="s">
        <v>54</v>
      </c>
      <c r="G10" s="41"/>
      <c r="H10" s="76" t="n">
        <v>32.26</v>
      </c>
      <c r="I10" s="43" t="s">
        <v>415</v>
      </c>
    </row>
    <row r="11" s="28" customFormat="true" ht="16.5" hidden="false" customHeight="false" outlineLevel="0" collapsed="false">
      <c r="B11" s="18" t="n">
        <v>2</v>
      </c>
      <c r="C11" s="18" t="s">
        <v>10</v>
      </c>
      <c r="D11" s="19"/>
      <c r="E11" s="19"/>
      <c r="F11" s="19"/>
      <c r="G11" s="67"/>
      <c r="H11" s="71"/>
    </row>
    <row r="12" s="36" customFormat="true" ht="18" hidden="false" customHeight="true" outlineLevel="0" collapsed="false">
      <c r="A12" s="30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4" t="s">
        <v>16</v>
      </c>
      <c r="G12" s="34" t="s">
        <v>17</v>
      </c>
      <c r="H12" s="72" t="s">
        <v>285</v>
      </c>
      <c r="I12" s="35" t="s">
        <v>19</v>
      </c>
    </row>
    <row r="13" customFormat="false" ht="16.5" hidden="false" customHeight="true" outlineLevel="0" collapsed="false">
      <c r="A13" s="37" t="n">
        <v>1</v>
      </c>
      <c r="B13" s="38" t="s">
        <v>416</v>
      </c>
      <c r="C13" s="39" t="s">
        <v>417</v>
      </c>
      <c r="D13" s="40" t="s">
        <v>418</v>
      </c>
      <c r="E13" s="41" t="s">
        <v>80</v>
      </c>
      <c r="F13" s="41" t="s">
        <v>81</v>
      </c>
      <c r="G13" s="41"/>
      <c r="H13" s="76" t="s">
        <v>419</v>
      </c>
      <c r="I13" s="43" t="s">
        <v>378</v>
      </c>
    </row>
    <row r="14" customFormat="false" ht="16.5" hidden="false" customHeight="true" outlineLevel="0" collapsed="false">
      <c r="A14" s="37" t="n">
        <v>2</v>
      </c>
      <c r="B14" s="38" t="s">
        <v>420</v>
      </c>
      <c r="C14" s="39" t="s">
        <v>421</v>
      </c>
      <c r="D14" s="40" t="s">
        <v>422</v>
      </c>
      <c r="E14" s="41" t="s">
        <v>41</v>
      </c>
      <c r="F14" s="41" t="s">
        <v>42</v>
      </c>
      <c r="G14" s="41"/>
      <c r="H14" s="76" t="s">
        <v>423</v>
      </c>
      <c r="I14" s="43" t="s">
        <v>43</v>
      </c>
    </row>
    <row r="15" customFormat="false" ht="16.5" hidden="false" customHeight="true" outlineLevel="0" collapsed="false">
      <c r="A15" s="37" t="n">
        <v>3</v>
      </c>
      <c r="B15" s="38" t="s">
        <v>424</v>
      </c>
      <c r="C15" s="39" t="s">
        <v>425</v>
      </c>
      <c r="D15" s="40" t="s">
        <v>426</v>
      </c>
      <c r="E15" s="41" t="s">
        <v>365</v>
      </c>
      <c r="F15" s="41" t="s">
        <v>366</v>
      </c>
      <c r="G15" s="41"/>
      <c r="H15" s="76" t="n">
        <v>32.77</v>
      </c>
      <c r="I15" s="43" t="s">
        <v>367</v>
      </c>
    </row>
    <row r="16" customFormat="false" ht="16.5" hidden="false" customHeight="true" outlineLevel="0" collapsed="false">
      <c r="A16" s="37" t="n">
        <v>4</v>
      </c>
      <c r="B16" s="38" t="s">
        <v>427</v>
      </c>
      <c r="C16" s="39" t="s">
        <v>428</v>
      </c>
      <c r="D16" s="40" t="n">
        <v>38081</v>
      </c>
      <c r="E16" s="41" t="s">
        <v>150</v>
      </c>
      <c r="F16" s="41" t="s">
        <v>151</v>
      </c>
      <c r="G16" s="41"/>
      <c r="H16" s="76" t="n">
        <v>32.34</v>
      </c>
      <c r="I16" s="43" t="s">
        <v>380</v>
      </c>
    </row>
    <row r="17" s="28" customFormat="true" ht="16.5" hidden="false" customHeight="false" outlineLevel="0" collapsed="false">
      <c r="B17" s="18" t="n">
        <v>3</v>
      </c>
      <c r="C17" s="18" t="s">
        <v>10</v>
      </c>
      <c r="D17" s="19"/>
      <c r="E17" s="19"/>
      <c r="F17" s="19"/>
      <c r="G17" s="67"/>
      <c r="H17" s="71"/>
    </row>
    <row r="18" s="36" customFormat="true" ht="18" hidden="false" customHeight="true" outlineLevel="0" collapsed="false">
      <c r="A18" s="30" t="s">
        <v>11</v>
      </c>
      <c r="B18" s="31" t="s">
        <v>12</v>
      </c>
      <c r="C18" s="32" t="s">
        <v>13</v>
      </c>
      <c r="D18" s="33" t="s">
        <v>14</v>
      </c>
      <c r="E18" s="34" t="s">
        <v>15</v>
      </c>
      <c r="F18" s="34" t="s">
        <v>16</v>
      </c>
      <c r="G18" s="34" t="s">
        <v>17</v>
      </c>
      <c r="H18" s="72" t="s">
        <v>285</v>
      </c>
      <c r="I18" s="35" t="s">
        <v>19</v>
      </c>
    </row>
    <row r="19" customFormat="false" ht="16.5" hidden="false" customHeight="true" outlineLevel="0" collapsed="false">
      <c r="A19" s="37" t="n">
        <v>1</v>
      </c>
      <c r="B19" s="38" t="s">
        <v>429</v>
      </c>
      <c r="C19" s="39" t="s">
        <v>430</v>
      </c>
      <c r="D19" s="40" t="n">
        <v>38004</v>
      </c>
      <c r="E19" s="41" t="s">
        <v>150</v>
      </c>
      <c r="F19" s="41" t="s">
        <v>151</v>
      </c>
      <c r="G19" s="41"/>
      <c r="H19" s="76" t="s">
        <v>431</v>
      </c>
      <c r="I19" s="43" t="s">
        <v>152</v>
      </c>
    </row>
    <row r="20" customFormat="false" ht="16.5" hidden="false" customHeight="true" outlineLevel="0" collapsed="false">
      <c r="A20" s="37" t="n">
        <v>2</v>
      </c>
      <c r="B20" s="38" t="s">
        <v>432</v>
      </c>
      <c r="C20" s="39" t="s">
        <v>433</v>
      </c>
      <c r="D20" s="40" t="s">
        <v>434</v>
      </c>
      <c r="E20" s="41" t="s">
        <v>135</v>
      </c>
      <c r="F20" s="41" t="s">
        <v>136</v>
      </c>
      <c r="G20" s="41" t="s">
        <v>137</v>
      </c>
      <c r="H20" s="76" t="s">
        <v>182</v>
      </c>
      <c r="I20" s="43" t="s">
        <v>138</v>
      </c>
    </row>
    <row r="21" customFormat="false" ht="16.5" hidden="false" customHeight="true" outlineLevel="0" collapsed="false">
      <c r="A21" s="37" t="n">
        <v>3</v>
      </c>
      <c r="B21" s="38" t="s">
        <v>196</v>
      </c>
      <c r="C21" s="39" t="s">
        <v>435</v>
      </c>
      <c r="D21" s="40" t="n">
        <v>37675</v>
      </c>
      <c r="E21" s="41" t="s">
        <v>436</v>
      </c>
      <c r="F21" s="41" t="s">
        <v>437</v>
      </c>
      <c r="G21" s="41"/>
      <c r="H21" s="76" t="n">
        <v>31.04</v>
      </c>
      <c r="I21" s="43" t="s">
        <v>43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7" t="n">
        <v>4</v>
      </c>
      <c r="B22" s="38" t="s">
        <v>439</v>
      </c>
      <c r="C22" s="39" t="s">
        <v>440</v>
      </c>
      <c r="D22" s="40" t="n">
        <v>37762</v>
      </c>
      <c r="E22" s="41" t="s">
        <v>92</v>
      </c>
      <c r="F22" s="41" t="s">
        <v>93</v>
      </c>
      <c r="G22" s="41"/>
      <c r="H22" s="76" t="n">
        <v>31.58</v>
      </c>
      <c r="I22" s="43" t="s">
        <v>4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28" customFormat="true" ht="16.5" hidden="false" customHeight="false" outlineLevel="0" collapsed="false">
      <c r="B23" s="18" t="n">
        <v>4</v>
      </c>
      <c r="C23" s="18" t="s">
        <v>10</v>
      </c>
      <c r="D23" s="19"/>
      <c r="E23" s="19"/>
      <c r="F23" s="19"/>
      <c r="G23" s="67"/>
      <c r="H23" s="71"/>
    </row>
    <row r="24" s="36" customFormat="true" ht="18" hidden="false" customHeight="true" outlineLevel="0" collapsed="false">
      <c r="A24" s="30" t="s">
        <v>11</v>
      </c>
      <c r="B24" s="31" t="s">
        <v>12</v>
      </c>
      <c r="C24" s="32" t="s">
        <v>13</v>
      </c>
      <c r="D24" s="33" t="s">
        <v>14</v>
      </c>
      <c r="E24" s="34" t="s">
        <v>15</v>
      </c>
      <c r="F24" s="34" t="s">
        <v>16</v>
      </c>
      <c r="G24" s="34" t="s">
        <v>17</v>
      </c>
      <c r="H24" s="72" t="s">
        <v>285</v>
      </c>
      <c r="I24" s="35" t="s">
        <v>19</v>
      </c>
    </row>
    <row r="25" customFormat="false" ht="16.5" hidden="false" customHeight="true" outlineLevel="0" collapsed="false">
      <c r="A25" s="37" t="n">
        <v>1</v>
      </c>
      <c r="B25" s="38" t="s">
        <v>442</v>
      </c>
      <c r="C25" s="39" t="s">
        <v>443</v>
      </c>
      <c r="D25" s="40" t="n">
        <v>38408</v>
      </c>
      <c r="E25" s="41" t="s">
        <v>150</v>
      </c>
      <c r="F25" s="41" t="s">
        <v>151</v>
      </c>
      <c r="G25" s="41"/>
      <c r="H25" s="76" t="s">
        <v>444</v>
      </c>
      <c r="I25" s="43" t="s">
        <v>152</v>
      </c>
    </row>
    <row r="26" customFormat="false" ht="16.5" hidden="false" customHeight="true" outlineLevel="0" collapsed="false">
      <c r="A26" s="37" t="n">
        <v>2</v>
      </c>
      <c r="B26" s="38" t="s">
        <v>223</v>
      </c>
      <c r="C26" s="39" t="s">
        <v>445</v>
      </c>
      <c r="D26" s="40" t="n">
        <v>37890</v>
      </c>
      <c r="E26" s="41" t="s">
        <v>150</v>
      </c>
      <c r="F26" s="41" t="s">
        <v>151</v>
      </c>
      <c r="G26" s="41"/>
      <c r="H26" s="76" t="s">
        <v>446</v>
      </c>
      <c r="I26" s="43" t="s">
        <v>307</v>
      </c>
    </row>
    <row r="27" s="66" customFormat="true" ht="17.25" hidden="false" customHeight="true" outlineLevel="0" collapsed="false">
      <c r="A27" s="37" t="n">
        <v>3</v>
      </c>
      <c r="B27" s="38" t="s">
        <v>277</v>
      </c>
      <c r="C27" s="39" t="s">
        <v>261</v>
      </c>
      <c r="D27" s="40" t="n">
        <v>37645</v>
      </c>
      <c r="E27" s="41" t="s">
        <v>34</v>
      </c>
      <c r="F27" s="41" t="s">
        <v>35</v>
      </c>
      <c r="G27" s="41"/>
      <c r="H27" s="76" t="n">
        <v>27.93</v>
      </c>
      <c r="I27" s="43" t="s">
        <v>14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6.5" hidden="false" customHeight="true" outlineLevel="0" collapsed="false">
      <c r="A28" s="37" t="n">
        <v>4</v>
      </c>
      <c r="B28" s="38" t="s">
        <v>230</v>
      </c>
      <c r="C28" s="39" t="s">
        <v>447</v>
      </c>
      <c r="D28" s="40" t="s">
        <v>448</v>
      </c>
      <c r="E28" s="41" t="s">
        <v>399</v>
      </c>
      <c r="F28" s="41" t="s">
        <v>400</v>
      </c>
      <c r="G28" s="41"/>
      <c r="H28" s="76" t="n">
        <v>31.87</v>
      </c>
      <c r="I28" s="43" t="s">
        <v>401</v>
      </c>
    </row>
    <row r="29" s="28" customFormat="true" ht="16.5" hidden="false" customHeight="false" outlineLevel="0" collapsed="false">
      <c r="B29" s="18" t="n">
        <v>5</v>
      </c>
      <c r="C29" s="18" t="s">
        <v>10</v>
      </c>
      <c r="D29" s="19"/>
      <c r="E29" s="19"/>
      <c r="F29" s="19"/>
      <c r="G29" s="67"/>
      <c r="H29" s="71"/>
    </row>
    <row r="30" s="36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4" t="s">
        <v>16</v>
      </c>
      <c r="G30" s="34" t="s">
        <v>17</v>
      </c>
      <c r="H30" s="72" t="s">
        <v>285</v>
      </c>
      <c r="I30" s="35" t="s">
        <v>19</v>
      </c>
    </row>
    <row r="31" customFormat="false" ht="16.5" hidden="false" customHeight="true" outlineLevel="0" collapsed="false">
      <c r="A31" s="37" t="n">
        <v>1</v>
      </c>
      <c r="B31" s="38" t="s">
        <v>196</v>
      </c>
      <c r="C31" s="39" t="s">
        <v>407</v>
      </c>
      <c r="D31" s="40" t="s">
        <v>449</v>
      </c>
      <c r="E31" s="41" t="s">
        <v>53</v>
      </c>
      <c r="F31" s="41" t="s">
        <v>54</v>
      </c>
      <c r="G31" s="41"/>
      <c r="H31" s="76" t="s">
        <v>182</v>
      </c>
      <c r="I31" s="43" t="s">
        <v>29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6.5" hidden="false" customHeight="true" outlineLevel="0" collapsed="false">
      <c r="A32" s="37" t="n">
        <v>2</v>
      </c>
      <c r="B32" s="38" t="s">
        <v>450</v>
      </c>
      <c r="C32" s="39" t="s">
        <v>451</v>
      </c>
      <c r="D32" s="40" t="n">
        <v>38389</v>
      </c>
      <c r="E32" s="41" t="s">
        <v>185</v>
      </c>
      <c r="F32" s="41" t="s">
        <v>186</v>
      </c>
      <c r="G32" s="41"/>
      <c r="H32" s="76" t="s">
        <v>452</v>
      </c>
      <c r="I32" s="43" t="s">
        <v>371</v>
      </c>
    </row>
    <row r="33" customFormat="false" ht="16.5" hidden="false" customHeight="true" outlineLevel="0" collapsed="false">
      <c r="A33" s="37" t="n">
        <v>3</v>
      </c>
      <c r="B33" s="38" t="s">
        <v>453</v>
      </c>
      <c r="C33" s="39" t="s">
        <v>454</v>
      </c>
      <c r="D33" s="40" t="n">
        <v>37755</v>
      </c>
      <c r="E33" s="41" t="s">
        <v>185</v>
      </c>
      <c r="F33" s="41" t="s">
        <v>455</v>
      </c>
      <c r="G33" s="41"/>
      <c r="H33" s="76" t="n">
        <v>28.94</v>
      </c>
      <c r="I33" s="43" t="s">
        <v>456</v>
      </c>
    </row>
    <row r="34" customFormat="false" ht="16.5" hidden="false" customHeight="true" outlineLevel="0" collapsed="false">
      <c r="A34" s="37" t="n">
        <v>4</v>
      </c>
      <c r="B34" s="38" t="s">
        <v>275</v>
      </c>
      <c r="C34" s="39" t="s">
        <v>457</v>
      </c>
      <c r="D34" s="40" t="n">
        <v>37706</v>
      </c>
      <c r="E34" s="41" t="s">
        <v>185</v>
      </c>
      <c r="F34" s="41" t="s">
        <v>186</v>
      </c>
      <c r="G34" s="41"/>
      <c r="H34" s="76" t="n">
        <v>29.36</v>
      </c>
      <c r="I34" s="43" t="s">
        <v>456</v>
      </c>
    </row>
    <row r="35" customFormat="false" ht="16.5" hidden="false" customHeight="true" outlineLevel="0" collapsed="false">
      <c r="A35" s="49"/>
      <c r="B35" s="56"/>
      <c r="C35" s="57"/>
      <c r="D35" s="58"/>
      <c r="E35" s="59"/>
      <c r="F35" s="59"/>
      <c r="G35" s="59"/>
      <c r="H35" s="77"/>
      <c r="I35" s="60"/>
    </row>
    <row r="36" s="18" customFormat="true" ht="15.75" hidden="false" customHeight="false" outlineLevel="0" collapsed="false">
      <c r="A36" s="18" t="s">
        <v>0</v>
      </c>
      <c r="C36" s="19"/>
      <c r="D36" s="20"/>
      <c r="E36" s="20"/>
      <c r="F36" s="20"/>
      <c r="G36" s="21"/>
      <c r="H36" s="22"/>
    </row>
    <row r="37" s="18" customFormat="true" ht="15.75" hidden="false" customHeight="false" outlineLevel="0" collapsed="false">
      <c r="A37" s="18" t="s">
        <v>8</v>
      </c>
      <c r="C37" s="19"/>
      <c r="D37" s="20"/>
      <c r="E37" s="20"/>
      <c r="F37" s="21"/>
      <c r="G37" s="21"/>
      <c r="H37" s="22"/>
      <c r="I37" s="22"/>
    </row>
    <row r="38" customFormat="false" ht="12.75" hidden="false" customHeight="false" outlineLevel="0" collapsed="false">
      <c r="B38" s="24"/>
    </row>
    <row r="39" s="28" customFormat="true" ht="15.75" hidden="false" customHeight="false" outlineLevel="0" collapsed="false">
      <c r="B39" s="18" t="s">
        <v>402</v>
      </c>
      <c r="C39" s="18"/>
      <c r="D39" s="19"/>
      <c r="E39" s="19"/>
      <c r="F39" s="19"/>
      <c r="G39" s="67"/>
      <c r="H39" s="71"/>
      <c r="I39" s="22"/>
    </row>
    <row r="40" s="28" customFormat="true" ht="16.5" hidden="false" customHeight="false" outlineLevel="0" collapsed="false">
      <c r="B40" s="18" t="n">
        <v>6</v>
      </c>
      <c r="C40" s="18" t="s">
        <v>10</v>
      </c>
      <c r="D40" s="19"/>
      <c r="E40" s="19"/>
      <c r="F40" s="19"/>
      <c r="G40" s="67"/>
      <c r="H40" s="71"/>
    </row>
    <row r="41" s="36" customFormat="true" ht="18" hidden="false" customHeight="true" outlineLevel="0" collapsed="false">
      <c r="A41" s="30" t="s">
        <v>11</v>
      </c>
      <c r="B41" s="31" t="s">
        <v>12</v>
      </c>
      <c r="C41" s="32" t="s">
        <v>13</v>
      </c>
      <c r="D41" s="33" t="s">
        <v>14</v>
      </c>
      <c r="E41" s="34" t="s">
        <v>15</v>
      </c>
      <c r="F41" s="34" t="s">
        <v>16</v>
      </c>
      <c r="G41" s="34" t="s">
        <v>17</v>
      </c>
      <c r="H41" s="72" t="s">
        <v>285</v>
      </c>
      <c r="I41" s="35" t="s">
        <v>19</v>
      </c>
    </row>
    <row r="42" s="66" customFormat="true" ht="17.25" hidden="false" customHeight="true" outlineLevel="0" collapsed="false">
      <c r="A42" s="37" t="n">
        <v>1</v>
      </c>
      <c r="B42" s="38" t="s">
        <v>458</v>
      </c>
      <c r="C42" s="39" t="s">
        <v>459</v>
      </c>
      <c r="D42" s="40" t="n">
        <v>37665</v>
      </c>
      <c r="E42" s="41" t="s">
        <v>163</v>
      </c>
      <c r="F42" s="41" t="s">
        <v>164</v>
      </c>
      <c r="G42" s="41"/>
      <c r="H42" s="76" t="s">
        <v>460</v>
      </c>
      <c r="I42" s="43" t="s">
        <v>46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6.5" hidden="false" customHeight="true" outlineLevel="0" collapsed="false">
      <c r="A43" s="37" t="n">
        <v>2</v>
      </c>
      <c r="B43" s="38" t="s">
        <v>267</v>
      </c>
      <c r="C43" s="39" t="s">
        <v>462</v>
      </c>
      <c r="D43" s="40" t="n">
        <v>37990</v>
      </c>
      <c r="E43" s="41" t="s">
        <v>436</v>
      </c>
      <c r="F43" s="41" t="s">
        <v>437</v>
      </c>
      <c r="G43" s="41"/>
      <c r="H43" s="76" t="s">
        <v>463</v>
      </c>
      <c r="I43" s="43" t="s">
        <v>438</v>
      </c>
    </row>
    <row r="44" customFormat="false" ht="16.5" hidden="false" customHeight="true" outlineLevel="0" collapsed="false">
      <c r="A44" s="37" t="n">
        <v>3</v>
      </c>
      <c r="B44" s="38" t="s">
        <v>464</v>
      </c>
      <c r="C44" s="39" t="s">
        <v>465</v>
      </c>
      <c r="D44" s="40" t="s">
        <v>466</v>
      </c>
      <c r="E44" s="41" t="s">
        <v>92</v>
      </c>
      <c r="F44" s="41" t="s">
        <v>93</v>
      </c>
      <c r="G44" s="41"/>
      <c r="H44" s="76" t="n">
        <v>27.75</v>
      </c>
      <c r="I44" s="43" t="s">
        <v>467</v>
      </c>
    </row>
    <row r="45" customFormat="false" ht="16.5" hidden="false" customHeight="true" outlineLevel="0" collapsed="false">
      <c r="A45" s="37" t="n">
        <v>4</v>
      </c>
      <c r="B45" s="38" t="s">
        <v>468</v>
      </c>
      <c r="C45" s="39" t="s">
        <v>469</v>
      </c>
      <c r="D45" s="40" t="s">
        <v>470</v>
      </c>
      <c r="E45" s="41" t="s">
        <v>92</v>
      </c>
      <c r="F45" s="41" t="s">
        <v>93</v>
      </c>
      <c r="G45" s="41"/>
      <c r="H45" s="76" t="n">
        <v>29.47</v>
      </c>
      <c r="I45" s="43" t="s">
        <v>298</v>
      </c>
    </row>
  </sheetData>
  <printOptions headings="false" gridLines="false" gridLinesSet="true" horizontalCentered="true" verticalCentered="false"/>
  <pageMargins left="0.156944444444444" right="0.156944444444444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4.85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69" width="9.14"/>
    <col collapsed="false" customWidth="true" hidden="false" outlineLevel="0" max="9" min="9" style="73" width="6.99"/>
    <col collapsed="false" customWidth="true" hidden="false" outlineLevel="0" max="10" min="10" style="75" width="24.7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8</v>
      </c>
      <c r="C2" s="19"/>
      <c r="D2" s="20"/>
      <c r="E2" s="20"/>
      <c r="F2" s="21"/>
      <c r="G2" s="21"/>
      <c r="H2" s="22"/>
      <c r="I2" s="22"/>
      <c r="J2" s="22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402</v>
      </c>
      <c r="C4" s="18"/>
      <c r="D4" s="19"/>
      <c r="E4" s="19"/>
      <c r="F4" s="19"/>
      <c r="G4" s="67"/>
      <c r="H4" s="71"/>
      <c r="I4" s="74"/>
      <c r="J4" s="22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67"/>
      <c r="H5" s="71"/>
      <c r="I5" s="74"/>
    </row>
    <row r="6" s="36" customFormat="true" ht="18" hidden="false" customHeight="true" outlineLevel="0" collapsed="false">
      <c r="A6" s="30" t="s">
        <v>188</v>
      </c>
      <c r="B6" s="31" t="s">
        <v>12</v>
      </c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72" t="s">
        <v>285</v>
      </c>
      <c r="I6" s="61" t="s">
        <v>190</v>
      </c>
      <c r="J6" s="35" t="s">
        <v>19</v>
      </c>
    </row>
    <row r="7" customFormat="false" ht="16.5" hidden="false" customHeight="true" outlineLevel="0" collapsed="false">
      <c r="A7" s="37" t="n">
        <v>1</v>
      </c>
      <c r="B7" s="38" t="s">
        <v>464</v>
      </c>
      <c r="C7" s="39" t="s">
        <v>465</v>
      </c>
      <c r="D7" s="40" t="s">
        <v>466</v>
      </c>
      <c r="E7" s="41" t="s">
        <v>92</v>
      </c>
      <c r="F7" s="41" t="s">
        <v>93</v>
      </c>
      <c r="G7" s="41"/>
      <c r="H7" s="76" t="n">
        <v>27.75</v>
      </c>
      <c r="I7" s="63" t="str">
        <f aca="false">IF(ISBLANK(H7),"",IF(H7&lt;=22.74,"KSM",IF(H7&lt;=23.64,"I A",IF(H7&lt;=24.84,"II A",IF(H7&lt;=26.64,"III A",IF(H7&lt;=28.34,"I JA",IF(H7&lt;=29.84,"II JA",IF(H7&lt;=31.24,"III JA"))))))))</f>
        <v>I JA</v>
      </c>
      <c r="J7" s="43" t="s">
        <v>467</v>
      </c>
    </row>
    <row r="8" customFormat="false" ht="16.5" hidden="false" customHeight="true" outlineLevel="0" collapsed="false">
      <c r="A8" s="37" t="n">
        <v>2</v>
      </c>
      <c r="B8" s="38" t="s">
        <v>277</v>
      </c>
      <c r="C8" s="39" t="s">
        <v>261</v>
      </c>
      <c r="D8" s="40" t="n">
        <v>37645</v>
      </c>
      <c r="E8" s="41" t="s">
        <v>34</v>
      </c>
      <c r="F8" s="41" t="s">
        <v>35</v>
      </c>
      <c r="G8" s="41"/>
      <c r="H8" s="76" t="n">
        <v>27.93</v>
      </c>
      <c r="I8" s="63" t="str">
        <f aca="false">IF(ISBLANK(H8),"",IF(H8&lt;=22.74,"KSM",IF(H8&lt;=23.64,"I A",IF(H8&lt;=24.84,"II A",IF(H8&lt;=26.64,"III A",IF(H8&lt;=28.34,"I JA",IF(H8&lt;=29.84,"II JA",IF(H8&lt;=31.24,"III JA"))))))))</f>
        <v>I JA</v>
      </c>
      <c r="J8" s="43" t="s">
        <v>147</v>
      </c>
    </row>
    <row r="9" customFormat="false" ht="16.5" hidden="false" customHeight="true" outlineLevel="0" collapsed="false">
      <c r="A9" s="37" t="n">
        <v>3</v>
      </c>
      <c r="B9" s="38" t="s">
        <v>267</v>
      </c>
      <c r="C9" s="39" t="s">
        <v>462</v>
      </c>
      <c r="D9" s="40" t="n">
        <v>37990</v>
      </c>
      <c r="E9" s="41" t="s">
        <v>436</v>
      </c>
      <c r="F9" s="41" t="s">
        <v>437</v>
      </c>
      <c r="G9" s="41"/>
      <c r="H9" s="76" t="n">
        <v>28.89</v>
      </c>
      <c r="I9" s="63" t="str">
        <f aca="false">IF(ISBLANK(H9),"",IF(H9&lt;=22.74,"KSM",IF(H9&lt;=23.64,"I A",IF(H9&lt;=24.84,"II A",IF(H9&lt;=26.64,"III A",IF(H9&lt;=28.34,"I JA",IF(H9&lt;=29.84,"II JA",IF(H9&lt;=31.24,"III JA"))))))))</f>
        <v>II JA</v>
      </c>
      <c r="J9" s="43" t="s">
        <v>438</v>
      </c>
    </row>
    <row r="10" customFormat="false" ht="16.5" hidden="false" customHeight="true" outlineLevel="0" collapsed="false">
      <c r="A10" s="37" t="n">
        <v>4</v>
      </c>
      <c r="B10" s="38" t="s">
        <v>453</v>
      </c>
      <c r="C10" s="39" t="s">
        <v>454</v>
      </c>
      <c r="D10" s="40" t="n">
        <v>37755</v>
      </c>
      <c r="E10" s="41" t="s">
        <v>185</v>
      </c>
      <c r="F10" s="41" t="s">
        <v>455</v>
      </c>
      <c r="G10" s="41"/>
      <c r="H10" s="76" t="n">
        <v>28.94</v>
      </c>
      <c r="I10" s="63" t="str">
        <f aca="false">IF(ISBLANK(H10),"",IF(H10&lt;=22.74,"KSM",IF(H10&lt;=23.64,"I A",IF(H10&lt;=24.84,"II A",IF(H10&lt;=26.64,"III A",IF(H10&lt;=28.34,"I JA",IF(H10&lt;=29.84,"II JA",IF(H10&lt;=31.24,"III JA"))))))))</f>
        <v>II JA</v>
      </c>
      <c r="J10" s="43" t="s">
        <v>456</v>
      </c>
    </row>
    <row r="11" customFormat="false" ht="16.5" hidden="false" customHeight="true" outlineLevel="0" collapsed="false">
      <c r="A11" s="37" t="n">
        <v>5</v>
      </c>
      <c r="B11" s="38" t="s">
        <v>275</v>
      </c>
      <c r="C11" s="39" t="s">
        <v>457</v>
      </c>
      <c r="D11" s="40" t="n">
        <v>37706</v>
      </c>
      <c r="E11" s="41" t="s">
        <v>185</v>
      </c>
      <c r="F11" s="41" t="s">
        <v>186</v>
      </c>
      <c r="G11" s="41"/>
      <c r="H11" s="76" t="n">
        <v>29.36</v>
      </c>
      <c r="I11" s="63" t="str">
        <f aca="false">IF(ISBLANK(H11),"",IF(H11&lt;=22.74,"KSM",IF(H11&lt;=23.64,"I A",IF(H11&lt;=24.84,"II A",IF(H11&lt;=26.64,"III A",IF(H11&lt;=28.34,"I JA",IF(H11&lt;=29.84,"II JA",IF(H11&lt;=31.24,"III JA"))))))))</f>
        <v>II JA</v>
      </c>
      <c r="J11" s="43" t="s">
        <v>456</v>
      </c>
    </row>
    <row r="12" customFormat="false" ht="16.5" hidden="false" customHeight="true" outlineLevel="0" collapsed="false">
      <c r="A12" s="37" t="n">
        <v>6</v>
      </c>
      <c r="B12" s="38" t="s">
        <v>468</v>
      </c>
      <c r="C12" s="39" t="s">
        <v>469</v>
      </c>
      <c r="D12" s="40" t="s">
        <v>470</v>
      </c>
      <c r="E12" s="41" t="s">
        <v>92</v>
      </c>
      <c r="F12" s="41" t="s">
        <v>93</v>
      </c>
      <c r="G12" s="41"/>
      <c r="H12" s="76" t="n">
        <v>29.47</v>
      </c>
      <c r="I12" s="63" t="str">
        <f aca="false">IF(ISBLANK(H12),"",IF(H12&lt;=22.74,"KSM",IF(H12&lt;=23.64,"I A",IF(H12&lt;=24.84,"II A",IF(H12&lt;=26.64,"III A",IF(H12&lt;=28.34,"I JA",IF(H12&lt;=29.84,"II JA",IF(H12&lt;=31.24,"III JA"))))))))</f>
        <v>II JA</v>
      </c>
      <c r="J12" s="43" t="s">
        <v>298</v>
      </c>
    </row>
    <row r="13" customFormat="false" ht="16.5" hidden="false" customHeight="true" outlineLevel="0" collapsed="false">
      <c r="A13" s="37" t="n">
        <v>7</v>
      </c>
      <c r="B13" s="38" t="s">
        <v>429</v>
      </c>
      <c r="C13" s="39" t="s">
        <v>430</v>
      </c>
      <c r="D13" s="40" t="n">
        <v>38004</v>
      </c>
      <c r="E13" s="41" t="s">
        <v>150</v>
      </c>
      <c r="F13" s="41" t="s">
        <v>151</v>
      </c>
      <c r="G13" s="41"/>
      <c r="H13" s="76" t="n">
        <v>29.63</v>
      </c>
      <c r="I13" s="63" t="str">
        <f aca="false">IF(ISBLANK(H13),"",IF(H13&lt;=22.74,"KSM",IF(H13&lt;=23.64,"I A",IF(H13&lt;=24.84,"II A",IF(H13&lt;=26.64,"III A",IF(H13&lt;=28.34,"I JA",IF(H13&lt;=29.84,"II JA",IF(H13&lt;=31.24,"III JA"))))))))</f>
        <v>II JA</v>
      </c>
      <c r="J13" s="43" t="s">
        <v>152</v>
      </c>
    </row>
    <row r="14" customFormat="false" ht="16.5" hidden="false" customHeight="true" outlineLevel="0" collapsed="false">
      <c r="A14" s="37" t="n">
        <v>8</v>
      </c>
      <c r="B14" s="38" t="s">
        <v>196</v>
      </c>
      <c r="C14" s="39" t="s">
        <v>435</v>
      </c>
      <c r="D14" s="40" t="n">
        <v>37675</v>
      </c>
      <c r="E14" s="41" t="s">
        <v>436</v>
      </c>
      <c r="F14" s="41" t="s">
        <v>437</v>
      </c>
      <c r="G14" s="41"/>
      <c r="H14" s="76" t="n">
        <v>31.04</v>
      </c>
      <c r="I14" s="63" t="str">
        <f aca="false">IF(ISBLANK(H14),"",IF(H14&lt;=22.74,"KSM",IF(H14&lt;=23.64,"I A",IF(H14&lt;=24.84,"II A",IF(H14&lt;=26.64,"III A",IF(H14&lt;=28.34,"I JA",IF(H14&lt;=29.84,"II JA",IF(H14&lt;=31.24,"III JA"))))))))</f>
        <v>III JA</v>
      </c>
      <c r="J14" s="43" t="s">
        <v>438</v>
      </c>
    </row>
    <row r="15" customFormat="false" ht="16.5" hidden="false" customHeight="true" outlineLevel="0" collapsed="false">
      <c r="A15" s="37" t="n">
        <v>9</v>
      </c>
      <c r="B15" s="38" t="s">
        <v>439</v>
      </c>
      <c r="C15" s="39" t="s">
        <v>440</v>
      </c>
      <c r="D15" s="40" t="n">
        <v>37762</v>
      </c>
      <c r="E15" s="41" t="s">
        <v>92</v>
      </c>
      <c r="F15" s="41" t="s">
        <v>93</v>
      </c>
      <c r="G15" s="41"/>
      <c r="H15" s="76" t="n">
        <v>31.58</v>
      </c>
      <c r="I15" s="63"/>
      <c r="J15" s="43" t="s">
        <v>441</v>
      </c>
    </row>
    <row r="16" customFormat="false" ht="16.5" hidden="false" customHeight="true" outlineLevel="0" collapsed="false">
      <c r="A16" s="37" t="n">
        <v>10</v>
      </c>
      <c r="B16" s="38" t="s">
        <v>450</v>
      </c>
      <c r="C16" s="39" t="s">
        <v>451</v>
      </c>
      <c r="D16" s="40" t="n">
        <v>38389</v>
      </c>
      <c r="E16" s="41" t="s">
        <v>185</v>
      </c>
      <c r="F16" s="41" t="s">
        <v>186</v>
      </c>
      <c r="G16" s="41"/>
      <c r="H16" s="76" t="n">
        <v>31.73</v>
      </c>
      <c r="I16" s="63"/>
      <c r="J16" s="43" t="s">
        <v>371</v>
      </c>
    </row>
    <row r="17" customFormat="false" ht="16.5" hidden="false" customHeight="true" outlineLevel="0" collapsed="false">
      <c r="A17" s="37" t="n">
        <v>11</v>
      </c>
      <c r="B17" s="38" t="s">
        <v>230</v>
      </c>
      <c r="C17" s="39" t="s">
        <v>447</v>
      </c>
      <c r="D17" s="40" t="s">
        <v>448</v>
      </c>
      <c r="E17" s="41" t="s">
        <v>399</v>
      </c>
      <c r="F17" s="41" t="s">
        <v>400</v>
      </c>
      <c r="G17" s="41"/>
      <c r="H17" s="76" t="n">
        <v>31.87</v>
      </c>
      <c r="I17" s="63"/>
      <c r="J17" s="43" t="s">
        <v>40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true" outlineLevel="0" collapsed="false">
      <c r="A18" s="37" t="n">
        <v>12</v>
      </c>
      <c r="B18" s="38" t="s">
        <v>223</v>
      </c>
      <c r="C18" s="39" t="s">
        <v>445</v>
      </c>
      <c r="D18" s="40" t="n">
        <v>37890</v>
      </c>
      <c r="E18" s="41" t="s">
        <v>150</v>
      </c>
      <c r="F18" s="41" t="s">
        <v>151</v>
      </c>
      <c r="G18" s="41"/>
      <c r="H18" s="76" t="n">
        <v>31.88</v>
      </c>
      <c r="I18" s="63"/>
      <c r="J18" s="43" t="s">
        <v>30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true" outlineLevel="0" collapsed="false">
      <c r="A19" s="37" t="n">
        <v>13</v>
      </c>
      <c r="B19" s="38" t="s">
        <v>412</v>
      </c>
      <c r="C19" s="39" t="s">
        <v>413</v>
      </c>
      <c r="D19" s="40" t="s">
        <v>414</v>
      </c>
      <c r="E19" s="41" t="s">
        <v>53</v>
      </c>
      <c r="F19" s="41" t="s">
        <v>54</v>
      </c>
      <c r="G19" s="41"/>
      <c r="H19" s="76" t="n">
        <v>32.26</v>
      </c>
      <c r="I19" s="63"/>
      <c r="J19" s="43" t="s">
        <v>415</v>
      </c>
    </row>
    <row r="20" customFormat="false" ht="16.5" hidden="false" customHeight="true" outlineLevel="0" collapsed="false">
      <c r="A20" s="37" t="n">
        <v>14</v>
      </c>
      <c r="B20" s="38" t="s">
        <v>427</v>
      </c>
      <c r="C20" s="39" t="s">
        <v>428</v>
      </c>
      <c r="D20" s="40" t="n">
        <v>38081</v>
      </c>
      <c r="E20" s="41" t="s">
        <v>150</v>
      </c>
      <c r="F20" s="41" t="s">
        <v>151</v>
      </c>
      <c r="G20" s="41"/>
      <c r="H20" s="76" t="n">
        <v>32.34</v>
      </c>
      <c r="I20" s="63"/>
      <c r="J20" s="43" t="s">
        <v>380</v>
      </c>
    </row>
    <row r="21" s="66" customFormat="true" ht="17.25" hidden="false" customHeight="true" outlineLevel="0" collapsed="false">
      <c r="A21" s="37" t="n">
        <v>15</v>
      </c>
      <c r="B21" s="38" t="s">
        <v>424</v>
      </c>
      <c r="C21" s="39" t="s">
        <v>425</v>
      </c>
      <c r="D21" s="40" t="s">
        <v>426</v>
      </c>
      <c r="E21" s="41" t="s">
        <v>365</v>
      </c>
      <c r="F21" s="41" t="s">
        <v>366</v>
      </c>
      <c r="G21" s="41"/>
      <c r="H21" s="76" t="n">
        <v>32.77</v>
      </c>
      <c r="I21" s="63"/>
      <c r="J21" s="43" t="s">
        <v>36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6.5" hidden="false" customHeight="true" outlineLevel="0" collapsed="false">
      <c r="A22" s="37" t="n">
        <v>16</v>
      </c>
      <c r="B22" s="38" t="s">
        <v>406</v>
      </c>
      <c r="C22" s="39" t="s">
        <v>407</v>
      </c>
      <c r="D22" s="40" t="s">
        <v>408</v>
      </c>
      <c r="E22" s="41" t="s">
        <v>41</v>
      </c>
      <c r="F22" s="41" t="s">
        <v>42</v>
      </c>
      <c r="G22" s="41"/>
      <c r="H22" s="76" t="n">
        <v>32.83</v>
      </c>
      <c r="I22" s="63"/>
      <c r="J22" s="43" t="s">
        <v>43</v>
      </c>
    </row>
    <row r="23" customFormat="false" ht="16.5" hidden="false" customHeight="true" outlineLevel="0" collapsed="false">
      <c r="A23" s="37" t="n">
        <v>17</v>
      </c>
      <c r="B23" s="38" t="s">
        <v>416</v>
      </c>
      <c r="C23" s="39" t="s">
        <v>417</v>
      </c>
      <c r="D23" s="40" t="s">
        <v>418</v>
      </c>
      <c r="E23" s="41" t="s">
        <v>80</v>
      </c>
      <c r="F23" s="41" t="s">
        <v>81</v>
      </c>
      <c r="G23" s="41"/>
      <c r="H23" s="76" t="n">
        <v>33.67</v>
      </c>
      <c r="I23" s="63"/>
      <c r="J23" s="43" t="s">
        <v>37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6.5" hidden="false" customHeight="true" outlineLevel="0" collapsed="false">
      <c r="A24" s="37" t="n">
        <v>18</v>
      </c>
      <c r="B24" s="38" t="s">
        <v>442</v>
      </c>
      <c r="C24" s="39" t="s">
        <v>443</v>
      </c>
      <c r="D24" s="40" t="n">
        <v>38408</v>
      </c>
      <c r="E24" s="41" t="s">
        <v>150</v>
      </c>
      <c r="F24" s="41" t="s">
        <v>151</v>
      </c>
      <c r="G24" s="41"/>
      <c r="H24" s="76" t="n">
        <v>33.7</v>
      </c>
      <c r="I24" s="63"/>
      <c r="J24" s="43" t="s">
        <v>152</v>
      </c>
    </row>
    <row r="25" customFormat="false" ht="16.5" hidden="false" customHeight="true" outlineLevel="0" collapsed="false">
      <c r="A25" s="37" t="n">
        <v>19</v>
      </c>
      <c r="B25" s="38" t="s">
        <v>403</v>
      </c>
      <c r="C25" s="39" t="s">
        <v>404</v>
      </c>
      <c r="D25" s="40" t="s">
        <v>405</v>
      </c>
      <c r="E25" s="41" t="s">
        <v>353</v>
      </c>
      <c r="F25" s="41" t="s">
        <v>354</v>
      </c>
      <c r="G25" s="41"/>
      <c r="H25" s="76" t="n">
        <v>33.79</v>
      </c>
      <c r="I25" s="63"/>
      <c r="J25" s="43" t="s">
        <v>355</v>
      </c>
    </row>
    <row r="26" customFormat="false" ht="16.5" hidden="false" customHeight="true" outlineLevel="0" collapsed="false">
      <c r="A26" s="37" t="n">
        <v>20</v>
      </c>
      <c r="B26" s="38" t="s">
        <v>458</v>
      </c>
      <c r="C26" s="39" t="s">
        <v>459</v>
      </c>
      <c r="D26" s="40" t="n">
        <v>37665</v>
      </c>
      <c r="E26" s="41" t="s">
        <v>163</v>
      </c>
      <c r="F26" s="41" t="s">
        <v>164</v>
      </c>
      <c r="G26" s="41"/>
      <c r="H26" s="76" t="n">
        <v>34.26</v>
      </c>
      <c r="I26" s="63"/>
      <c r="J26" s="43" t="s">
        <v>461</v>
      </c>
    </row>
    <row r="27" s="66" customFormat="true" ht="17.25" hidden="false" customHeight="true" outlineLevel="0" collapsed="false">
      <c r="A27" s="37" t="n">
        <v>21</v>
      </c>
      <c r="B27" s="38" t="s">
        <v>409</v>
      </c>
      <c r="C27" s="39" t="s">
        <v>410</v>
      </c>
      <c r="D27" s="40" t="s">
        <v>411</v>
      </c>
      <c r="E27" s="41" t="s">
        <v>80</v>
      </c>
      <c r="F27" s="41" t="s">
        <v>81</v>
      </c>
      <c r="G27" s="41"/>
      <c r="H27" s="76" t="n">
        <v>36.34</v>
      </c>
      <c r="I27" s="63"/>
      <c r="J27" s="43" t="s">
        <v>37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6.5" hidden="false" customHeight="true" outlineLevel="0" collapsed="false">
      <c r="A28" s="37" t="n">
        <v>22</v>
      </c>
      <c r="B28" s="38" t="s">
        <v>420</v>
      </c>
      <c r="C28" s="39" t="s">
        <v>421</v>
      </c>
      <c r="D28" s="40" t="s">
        <v>422</v>
      </c>
      <c r="E28" s="41" t="s">
        <v>41</v>
      </c>
      <c r="F28" s="41" t="s">
        <v>42</v>
      </c>
      <c r="G28" s="41"/>
      <c r="H28" s="76" t="n">
        <v>36.74</v>
      </c>
      <c r="I28" s="63"/>
      <c r="J28" s="43" t="s">
        <v>43</v>
      </c>
    </row>
    <row r="29" customFormat="false" ht="16.5" hidden="false" customHeight="true" outlineLevel="0" collapsed="false">
      <c r="A29" s="37"/>
      <c r="B29" s="38" t="s">
        <v>432</v>
      </c>
      <c r="C29" s="39" t="s">
        <v>433</v>
      </c>
      <c r="D29" s="40" t="s">
        <v>434</v>
      </c>
      <c r="E29" s="41" t="s">
        <v>135</v>
      </c>
      <c r="F29" s="41" t="s">
        <v>136</v>
      </c>
      <c r="G29" s="41" t="s">
        <v>137</v>
      </c>
      <c r="H29" s="76" t="s">
        <v>182</v>
      </c>
      <c r="I29" s="63"/>
      <c r="J29" s="43" t="s">
        <v>138</v>
      </c>
    </row>
    <row r="30" customFormat="false" ht="16.5" hidden="false" customHeight="true" outlineLevel="0" collapsed="false">
      <c r="A30" s="37"/>
      <c r="B30" s="38" t="s">
        <v>196</v>
      </c>
      <c r="C30" s="39" t="s">
        <v>407</v>
      </c>
      <c r="D30" s="40" t="s">
        <v>449</v>
      </c>
      <c r="E30" s="41" t="s">
        <v>53</v>
      </c>
      <c r="F30" s="41" t="s">
        <v>54</v>
      </c>
      <c r="G30" s="41"/>
      <c r="H30" s="76" t="s">
        <v>182</v>
      </c>
      <c r="I30" s="63"/>
      <c r="J30" s="43" t="s">
        <v>295</v>
      </c>
    </row>
  </sheetData>
  <printOptions headings="false" gridLines="false" gridLinesSet="true" horizontalCentered="true" verticalCentered="false"/>
  <pageMargins left="0.156944444444444" right="0.156944444444444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6-03-04T15:22:05Z</cp:lastPrinted>
  <dcterms:modified xsi:type="dcterms:W3CDTF">2016-03-04T1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217</vt:lpwstr>
  </property>
</Properties>
</file>