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60 M pb" sheetId="1" state="visible" r:id="rId2"/>
    <sheet name="60 M F" sheetId="2" state="visible" r:id="rId3"/>
    <sheet name="60 V pb" sheetId="3" state="visible" r:id="rId4"/>
    <sheet name="60 V F" sheetId="4" state="visible" r:id="rId5"/>
    <sheet name="60bb V" sheetId="5" state="visible" r:id="rId6"/>
    <sheet name="400 M beg" sheetId="6" state="visible" r:id="rId7"/>
    <sheet name="400 M suv" sheetId="7" state="visible" r:id="rId8"/>
    <sheet name="400 V beg" sheetId="8" state="visible" r:id="rId9"/>
    <sheet name="400 V suv" sheetId="9" state="visible" r:id="rId10"/>
    <sheet name="800 M" sheetId="10" state="visible" r:id="rId11"/>
    <sheet name="800 V" sheetId="11" state="visible" r:id="rId12"/>
    <sheet name="Aukstis M V" sheetId="12" state="visible" r:id="rId13"/>
    <sheet name="Tolis M" sheetId="13" state="visible" r:id="rId14"/>
    <sheet name="Tolis V" sheetId="14" state="visible" r:id="rId15"/>
    <sheet name="Trisuolis V" sheetId="15" state="visible" r:id="rId16"/>
    <sheet name="Rutulys M V" sheetId="16" state="visible" r:id="rId17"/>
    <sheet name="4x200 M" sheetId="17" state="visible" r:id="rId18"/>
    <sheet name="4x200 V" sheetId="18" state="visible" r:id="rId19"/>
    <sheet name="Komandinia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3]'!$J$10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5]3km sp ėj'!$A$1</definedName>
    <definedName function="false" hidden="false" name="kvall" vbProcedure="false">[5]4x200m!$BF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'[3]'!$AE$31</definedName>
    <definedName function="false" hidden="false" name="rzfsdv" vbProcedure="false">'[3]'!$J$10</definedName>
    <definedName function="false" hidden="false" name="rzfsm" vbProcedure="false">'[1]60m bb M'!$U$9:$AK$14</definedName>
    <definedName function="false" hidden="false" name="rzfssm" vbProcedure="false">'[3]'!$J$10</definedName>
    <definedName function="false" hidden="false" name="rzfsv" vbProcedure="false">'[3]'!$J$10</definedName>
    <definedName function="false" hidden="false" name="rzfswm" vbProcedure="false">'[3]'!$J$10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3]'!$J$10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'[3]'!$AE$31</definedName>
    <definedName function="false" hidden="false" name="rzsfam" vbProcedure="false">'[1]60m bb M'!$B$9:$S$89</definedName>
    <definedName function="false" hidden="false" name="rzsfav" vbProcedure="false">'[3]'!$AF$32</definedName>
    <definedName function="false" hidden="false" name="rzsm" vbProcedure="false">'[1]60m M'!$B$8:$R$89</definedName>
    <definedName function="false" hidden="false" name="rzssfam" vbProcedure="false">'[3]'!$J$10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'[3]'!$AA$27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3]'!$A$1</definedName>
    <definedName function="false" hidden="false" name="stm" vbProcedure="false">[1]Programa!$H$6:$I$98</definedName>
    <definedName function="false" hidden="false" name="stn" vbProcedure="false">[9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3]'!$J$10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10]List!$E$2:$L$515</definedName>
    <definedName function="false" hidden="false" localSheetId="0" name="klp" vbProcedure="false">'[3]'!$I$9</definedName>
    <definedName function="false" hidden="false" localSheetId="0" name="kvabs" vbProcedure="false">'[4]3km sp ėj'!$A$1</definedName>
    <definedName function="false" hidden="false" localSheetId="0" name="kvall" vbProcedure="false">[4]4x200m!$A$14593</definedName>
    <definedName function="false" hidden="false" localSheetId="0" name="pbsb" vbProcedure="false">[6]startlist!$Q$30:$S$1002</definedName>
    <definedName function="false" hidden="false" localSheetId="0" name="rzfssm" vbProcedure="false">'[3]'!$AF$32</definedName>
    <definedName function="false" hidden="false" localSheetId="0" name="rzim" vbProcedure="false">'[3]'!$AJ$36</definedName>
    <definedName function="false" hidden="false" localSheetId="0" name="rzssfam" vbProcedure="false">'[3]'!$AK$37</definedName>
    <definedName function="false" hidden="false" localSheetId="0" name="stn" vbProcedure="false">[8]pr_vald!$H$6:$J$89</definedName>
    <definedName function="false" hidden="false" localSheetId="0" name="tskk" vbProcedure="false">'[3]'!$D$4</definedName>
    <definedName function="false" hidden="false" localSheetId="0" name="uzb" vbProcedure="false">[6]startlist!$E$1:$H$28</definedName>
    <definedName function="false" hidden="false" localSheetId="1" name="klp" vbProcedure="false">'[3]'!$I$9</definedName>
    <definedName function="false" hidden="false" localSheetId="1" name="kvabs" vbProcedure="false">'[4]3km sp ėj'!$A$1</definedName>
    <definedName function="false" hidden="false" localSheetId="1" name="kvall" vbProcedure="false">[4]4x200m!$A$14593</definedName>
    <definedName function="false" hidden="false" localSheetId="1" name="pbsb" vbProcedure="false">[6]startlist!$Q$30:$S$1002</definedName>
    <definedName function="false" hidden="false" localSheetId="1" name="rzfssm" vbProcedure="false">'[3]'!$AF$32</definedName>
    <definedName function="false" hidden="false" localSheetId="1" name="rzim" vbProcedure="false">'[3]'!$AJ$36</definedName>
    <definedName function="false" hidden="false" localSheetId="1" name="rzssfam" vbProcedure="false">'[3]'!$AK$37</definedName>
    <definedName function="false" hidden="false" localSheetId="1" name="stn" vbProcedure="false">[8]pr_vald!$H$6:$J$89</definedName>
    <definedName function="false" hidden="false" localSheetId="1" name="tskk" vbProcedure="false">'[3]'!$D$4</definedName>
    <definedName function="false" hidden="false" localSheetId="1" name="uzb" vbProcedure="false">[6]startlist!$E$1:$H$28</definedName>
    <definedName function="false" hidden="false" localSheetId="2" name="klp" vbProcedure="false">'[20]'!$I$9</definedName>
    <definedName function="false" hidden="false" localSheetId="2" name="kvabs" vbProcedure="false">'[4]3km sp ėj'!$A$1</definedName>
    <definedName function="false" hidden="false" localSheetId="2" name="kvall" vbProcedure="false">[4]4x200m!$A$14593</definedName>
    <definedName function="false" hidden="false" localSheetId="2" name="pbsb" vbProcedure="false">[6]startlist!$Q$30:$S$1002</definedName>
    <definedName function="false" hidden="false" localSheetId="2" name="rzfssm" vbProcedure="false">'[20]'!$AF$32</definedName>
    <definedName function="false" hidden="false" localSheetId="2" name="rzim" vbProcedure="false">'[20]'!$AJ$36</definedName>
    <definedName function="false" hidden="false" localSheetId="2" name="rzssfam" vbProcedure="false">'[20]'!$AK$37</definedName>
    <definedName function="false" hidden="false" localSheetId="2" name="stn" vbProcedure="false">[8]pr_vald!$H$6:$J$89</definedName>
    <definedName function="false" hidden="false" localSheetId="2" name="tskk" vbProcedure="false">'[20]'!$D$4</definedName>
    <definedName function="false" hidden="false" localSheetId="2" name="uzb" vbProcedure="false">[6]startlist!$E$1:$H$28</definedName>
    <definedName function="false" hidden="false" localSheetId="3" name="klp" vbProcedure="false">'[20]'!$I$9</definedName>
    <definedName function="false" hidden="false" localSheetId="3" name="kvabs" vbProcedure="false">'[4]3km sp ėj'!$A$1</definedName>
    <definedName function="false" hidden="false" localSheetId="3" name="kvall" vbProcedure="false">[4]4x200m!$A$14593</definedName>
    <definedName function="false" hidden="false" localSheetId="3" name="pbsb" vbProcedure="false">[6]startlist!$Q$30:$S$1002</definedName>
    <definedName function="false" hidden="false" localSheetId="3" name="rzfssm" vbProcedure="false">'[20]'!$AF$32</definedName>
    <definedName function="false" hidden="false" localSheetId="3" name="rzim" vbProcedure="false">'[20]'!$AJ$36</definedName>
    <definedName function="false" hidden="false" localSheetId="3" name="rzssfam" vbProcedure="false">'[20]'!$AK$37</definedName>
    <definedName function="false" hidden="false" localSheetId="3" name="stn" vbProcedure="false">[8]pr_vald!$H$6:$J$89</definedName>
    <definedName function="false" hidden="false" localSheetId="3" name="tskk" vbProcedure="false">'[20]'!$D$4</definedName>
    <definedName function="false" hidden="false" localSheetId="3" name="uzb" vbProcedure="false">[6]startlist!$E$1:$H$28</definedName>
    <definedName function="false" hidden="false" localSheetId="4" name="klp" vbProcedure="false">'[21]'!$I$9</definedName>
    <definedName function="false" hidden="false" localSheetId="4" name="kvabs" vbProcedure="false">'[4]3km sp ėj'!$A$1</definedName>
    <definedName function="false" hidden="false" localSheetId="4" name="kvall" vbProcedure="false">[4]4x200m!$A$14593</definedName>
    <definedName function="false" hidden="false" localSheetId="4" name="pbsb" vbProcedure="false">[6]startlist!$Q$30:$S$1002</definedName>
    <definedName function="false" hidden="false" localSheetId="4" name="rzfssm" vbProcedure="false">'[21]'!$AF$32</definedName>
    <definedName function="false" hidden="false" localSheetId="4" name="rzim" vbProcedure="false">'[21]'!$AJ$36</definedName>
    <definedName function="false" hidden="false" localSheetId="4" name="rzssfam" vbProcedure="false">'[21]'!$AK$37</definedName>
    <definedName function="false" hidden="false" localSheetId="4" name="stn" vbProcedure="false">[8]pr_vald!$H$6:$J$89</definedName>
    <definedName function="false" hidden="false" localSheetId="4" name="tskk" vbProcedure="false">'[21]'!$D$4</definedName>
    <definedName function="false" hidden="false" localSheetId="4" name="uzb" vbProcedure="false">[6]startlist!$E$1:$H$28</definedName>
    <definedName function="false" hidden="false" localSheetId="5" name="kvabs" vbProcedure="false">'[4]3km sp ėj'!$A$1</definedName>
    <definedName function="false" hidden="false" localSheetId="5" name="kvall" vbProcedure="false">[4]4x200m!$A$14593</definedName>
    <definedName function="false" hidden="false" localSheetId="5" name="pbsb" vbProcedure="false">[6]startlist!$Q$30:$S$1002</definedName>
    <definedName function="false" hidden="false" localSheetId="5" name="stn" vbProcedure="false">[8]pr_vald!$H$6:$J$89</definedName>
    <definedName function="false" hidden="false" localSheetId="5" name="uzb" vbProcedure="false">[6]startlist!$E$1:$H$28</definedName>
    <definedName function="false" hidden="false" localSheetId="6" name="kvabs" vbProcedure="false">'[4]3km sp ėj'!$A$1</definedName>
    <definedName function="false" hidden="false" localSheetId="6" name="kvall" vbProcedure="false">[4]4x200m!$A$14593</definedName>
    <definedName function="false" hidden="false" localSheetId="6" name="pbsb" vbProcedure="false">[6]startlist!$Q$30:$S$1002</definedName>
    <definedName function="false" hidden="false" localSheetId="6" name="stn" vbProcedure="false">[8]pr_vald!$H$6:$J$89</definedName>
    <definedName function="false" hidden="false" localSheetId="6" name="uzb" vbProcedure="false">[6]startlist!$E$1:$H$28</definedName>
    <definedName function="false" hidden="false" localSheetId="7" name="klp" vbProcedure="false">'[19]'!$I$9</definedName>
    <definedName function="false" hidden="false" localSheetId="7" name="kvabs" vbProcedure="false">'[4]3km sp ėj'!$A$1</definedName>
    <definedName function="false" hidden="false" localSheetId="7" name="kvall" vbProcedure="false">[4]4x200m!$A$14593</definedName>
    <definedName function="false" hidden="false" localSheetId="7" name="pbsb" vbProcedure="false">[6]startlist!$Q$30:$S$1002</definedName>
    <definedName function="false" hidden="false" localSheetId="7" name="rzfssm" vbProcedure="false">'[19]'!$AF$32</definedName>
    <definedName function="false" hidden="false" localSheetId="7" name="rzim" vbProcedure="false">'[19]'!$AJ$36</definedName>
    <definedName function="false" hidden="false" localSheetId="7" name="rzssfam" vbProcedure="false">'[19]'!$AK$37</definedName>
    <definedName function="false" hidden="false" localSheetId="7" name="stn" vbProcedure="false">[8]pr_vald!$H$6:$J$89</definedName>
    <definedName function="false" hidden="false" localSheetId="7" name="tskk" vbProcedure="false">'[19]'!$D$4</definedName>
    <definedName function="false" hidden="false" localSheetId="7" name="uzb" vbProcedure="false">[6]startlist!$E$1:$H$28</definedName>
    <definedName function="false" hidden="false" localSheetId="8" name="klp" vbProcedure="false">'[19]'!$I$9</definedName>
    <definedName function="false" hidden="false" localSheetId="8" name="kvabs" vbProcedure="false">'[4]3km sp ėj'!$A$1</definedName>
    <definedName function="false" hidden="false" localSheetId="8" name="kvall" vbProcedure="false">[4]4x200m!$A$14593</definedName>
    <definedName function="false" hidden="false" localSheetId="8" name="pbsb" vbProcedure="false">[6]startlist!$Q$30:$S$1002</definedName>
    <definedName function="false" hidden="false" localSheetId="8" name="rzfssm" vbProcedure="false">'[19]'!$AF$32</definedName>
    <definedName function="false" hidden="false" localSheetId="8" name="rzim" vbProcedure="false">'[19]'!$AJ$36</definedName>
    <definedName function="false" hidden="false" localSheetId="8" name="rzssfam" vbProcedure="false">'[19]'!$AK$37</definedName>
    <definedName function="false" hidden="false" localSheetId="8" name="stn" vbProcedure="false">[8]pr_vald!$H$6:$J$89</definedName>
    <definedName function="false" hidden="false" localSheetId="8" name="tskk" vbProcedure="false">'[19]'!$D$4</definedName>
    <definedName function="false" hidden="false" localSheetId="8" name="uzb" vbProcedure="false">[6]startlist!$E$1:$H$28</definedName>
    <definedName function="false" hidden="false" localSheetId="9" name="klp" vbProcedure="false">'[22]'!$I$9</definedName>
    <definedName function="false" hidden="false" localSheetId="9" name="kvabs" vbProcedure="false">'[4]3km sp ėj'!$A$1</definedName>
    <definedName function="false" hidden="false" localSheetId="9" name="kvall" vbProcedure="false">[4]4x200m!$A$14593</definedName>
    <definedName function="false" hidden="false" localSheetId="9" name="pbsb" vbProcedure="false">[6]startlist!$Q$30:$S$1002</definedName>
    <definedName function="false" hidden="false" localSheetId="9" name="rzfssm" vbProcedure="false">'[22]'!$AF$32</definedName>
    <definedName function="false" hidden="false" localSheetId="9" name="rzim" vbProcedure="false">'[22]'!$AJ$36</definedName>
    <definedName function="false" hidden="false" localSheetId="9" name="rzssfam" vbProcedure="false">'[22]'!$AK$37</definedName>
    <definedName function="false" hidden="false" localSheetId="9" name="stn" vbProcedure="false">[8]pr_vald!$H$6:$J$89</definedName>
    <definedName function="false" hidden="false" localSheetId="9" name="tskk" vbProcedure="false">'[22]'!$D$4</definedName>
    <definedName function="false" hidden="false" localSheetId="9" name="uzb" vbProcedure="false">[6]startlist!$E$1:$H$28</definedName>
    <definedName function="false" hidden="false" localSheetId="10" name="kvabs" vbProcedure="false">'[4]3km sp ėj'!$A$1</definedName>
    <definedName function="false" hidden="false" localSheetId="10" name="kvall" vbProcedure="false">[4]4x200m!$A$14593</definedName>
    <definedName function="false" hidden="false" localSheetId="10" name="pbsb" vbProcedure="false">[6]startlist!$Q$30:$S$1002</definedName>
    <definedName function="false" hidden="false" localSheetId="10" name="stn" vbProcedure="false">[8]pr_vald!$H$6:$J$89</definedName>
    <definedName function="false" hidden="false" localSheetId="10" name="uzb" vbProcedure="false">[6]startlist!$E$1:$H$28</definedName>
    <definedName function="false" hidden="false" localSheetId="11" name="beg" vbProcedure="false">[14]nbox!$C$70:$D$105</definedName>
    <definedName function="false" hidden="false" localSheetId="11" name="diena" vbProcedure="false">[14]nbox!$A$2:$B$3</definedName>
    <definedName function="false" hidden="false" localSheetId="11" name="gend" vbProcedure="false">[14]nbox!$F$2:$G$3</definedName>
    <definedName function="false" hidden="false" localSheetId="11" name="id" vbProcedure="false">[14]id!$D$2:$J$952</definedName>
    <definedName function="false" hidden="false" localSheetId="11" name="klp" vbProcedure="false">'[14]'!$A$1</definedName>
    <definedName function="false" hidden="false" localSheetId="11" name="kvabs" vbProcedure="false">'[4]3km sp ėj'!$A$1</definedName>
    <definedName function="false" hidden="false" localSheetId="11" name="kvall" vbProcedure="false">[4]4x200m!$A$1</definedName>
    <definedName function="false" hidden="false" localSheetId="11" name="kvli" vbProcedure="false">[14]kv!$D$4:$E$403</definedName>
    <definedName function="false" hidden="false" localSheetId="11" name="kvlt" vbProcedure="false">[14]kv!$K$4:$L$283</definedName>
    <definedName function="false" hidden="false" localSheetId="11" name="min" vbProcedure="false">[14]nbox!$I$9:$J$94</definedName>
    <definedName function="false" hidden="false" localSheetId="11" name="pbsb" vbProcedure="false">[6]startlist!$Q$30:$S$1002</definedName>
    <definedName function="false" hidden="false" localSheetId="11" name="rngt" vbProcedure="false">[14]nbox!$C$9:$E$69</definedName>
    <definedName function="false" hidden="false" localSheetId="11" name="rzfasv" vbProcedure="false">'[14]60m fab V'!$U$9:$AD$14</definedName>
    <definedName function="false" hidden="false" localSheetId="11" name="rzfbsm" vbProcedure="false">'[14]60m fab M'!$T$19:$AK$24</definedName>
    <definedName function="false" hidden="false" localSheetId="11" name="rzfbsv" vbProcedure="false">'[14]60m fab V'!$U$19:$AD$24</definedName>
    <definedName function="false" hidden="false" localSheetId="11" name="rzfrutm" vbProcedure="false">'[14]Rut M'!$A$41:$P$48</definedName>
    <definedName function="false" hidden="false" localSheetId="11" name="rzfrutv" vbProcedure="false">'[14]Rut V'!$A$41:$P$48</definedName>
    <definedName function="false" hidden="false" localSheetId="11" name="rzfrutvj" vbProcedure="false">'[14]Rut V(6kg)'!$A$41:$P$48</definedName>
    <definedName function="false" hidden="false" localSheetId="11" name="rzfsdm" vbProcedure="false"/>
    <definedName function="false" hidden="false" localSheetId="11" name="rzfsdv" vbProcedure="false"/>
    <definedName function="false" hidden="false" localSheetId="11" name="rzfsm" vbProcedure="false">'[14]60m bb M'!$U$9:$AK$14</definedName>
    <definedName function="false" hidden="false" localSheetId="11" name="rzfssm" vbProcedure="false">'[14]'!$Z$26</definedName>
    <definedName function="false" hidden="false" localSheetId="11" name="rzfsv" vbProcedure="false"/>
    <definedName function="false" hidden="false" localSheetId="11" name="rzfswm" vbProcedure="false"/>
    <definedName function="false" hidden="false" localSheetId="11" name="rzftrm" vbProcedure="false">'[14]Triš M'!$A$41:$P$48</definedName>
    <definedName function="false" hidden="false" localSheetId="11" name="rzftrv" vbProcedure="false">'[14]Triš V'!$A$41:$P$48</definedName>
    <definedName function="false" hidden="false" localSheetId="11" name="rzftv" vbProcedure="false">'[14]tolis v'!$A$41:$P$48</definedName>
    <definedName function="false" hidden="false" localSheetId="11" name="rziiv" vbProcedure="false">'[14]3000m V'!$B$9:$J$52</definedName>
    <definedName function="false" hidden="false" localSheetId="11" name="rzim" vbProcedure="false">'[14]'!$W$23</definedName>
    <definedName function="false" hidden="false" localSheetId="11" name="rzrutm" vbProcedure="false">'[14]Rut M'!$A$7:$M$34</definedName>
    <definedName function="false" hidden="false" localSheetId="11" name="rzrutv" vbProcedure="false">'[14]Rut V'!$A$7:$M$34</definedName>
    <definedName function="false" hidden="false" localSheetId="11" name="rzrutvj" vbProcedure="false">'[14]Rut V(6kg)'!$A$7:$M$34</definedName>
    <definedName function="false" hidden="false" localSheetId="11" name="rzsdfam" vbProcedure="false"/>
    <definedName function="false" hidden="false" localSheetId="11" name="rzsfam" vbProcedure="false">'[14]60m bb M'!$B$9:$S$89</definedName>
    <definedName function="false" hidden="false" localSheetId="11" name="rzsfav" vbProcedure="false"/>
    <definedName function="false" hidden="false" localSheetId="11" name="rzsm" vbProcedure="false">'[14]60m M'!$B$8:$R$89</definedName>
    <definedName function="false" hidden="false" localSheetId="11" name="rzssfam" vbProcedure="false">'[14]'!$AB$28</definedName>
    <definedName function="false" hidden="false" localSheetId="11" name="rzsssfav" vbProcedure="false">'[14]400m V'!$B$9:$R$89</definedName>
    <definedName function="false" hidden="false" localSheetId="11" name="rzsv" vbProcedure="false">'[14]60m V'!$B$9:$R$89</definedName>
    <definedName function="false" hidden="false" localSheetId="11" name="rzsvfb" vbProcedure="false">'[14]60m fab V'!$B$19:$R$89</definedName>
    <definedName function="false" hidden="false" localSheetId="11" name="rzswfam" vbProcedure="false"/>
    <definedName function="false" hidden="false" localSheetId="11" name="rztrm" vbProcedure="false">'[14]Triš M'!$A$7:$M$34</definedName>
    <definedName function="false" hidden="false" localSheetId="11" name="rztrv" vbProcedure="false">'[14]Triš V'!$A$7:$M$34</definedName>
    <definedName function="false" hidden="false" localSheetId="11" name="rztv" vbProcedure="false">'[14]tolis v'!$A$7:$L$34</definedName>
    <definedName function="false" hidden="false" localSheetId="11" name="rzvm" vbProcedure="false">'[14]800m M'!$B$9:$R$86</definedName>
    <definedName function="false" hidden="false" localSheetId="11" name="rzvv" vbProcedure="false">'[14]800m V'!$B$9:$Q$85</definedName>
    <definedName function="false" hidden="false" localSheetId="11" name="rzvvv" vbProcedure="false">'[14]1500m V'!$B$9:$Q$76</definedName>
    <definedName function="false" hidden="false" localSheetId="11" name="sbest" vbProcedure="false">[14]nbox!$X$4:$Z$35</definedName>
    <definedName function="false" hidden="false" localSheetId="11" name="Sektoriu_Tolis_V_List" vbProcedure="false">'[15]'!$A$1:$Q$6</definedName>
    <definedName function="false" hidden="false" localSheetId="11" name="stm" vbProcedure="false">[14]Programa!$H$6:$I$98</definedName>
    <definedName function="false" hidden="false" localSheetId="11" name="stn" vbProcedure="false">[8]pr_vald!$H$6:$J$89</definedName>
    <definedName function="false" hidden="false" localSheetId="11" name="time" vbProcedure="false">[14]nbox!$B$107:$C$122</definedName>
    <definedName function="false" hidden="false" localSheetId="11" name="tskk" vbProcedure="false">'[14]'!$F$6</definedName>
    <definedName function="false" hidden="false" localSheetId="11" name="uzb" vbProcedure="false">[6]startlist!$E$1:$H$28</definedName>
    <definedName function="false" hidden="false" localSheetId="12" name="klp" vbProcedure="false">'[11]'!$I$9</definedName>
    <definedName function="false" hidden="false" localSheetId="12" name="kvabs" vbProcedure="false">'[4]3km sp ėj'!$A$1</definedName>
    <definedName function="false" hidden="false" localSheetId="12" name="kvall" vbProcedure="false">[4]4x200m!$A$14593</definedName>
    <definedName function="false" hidden="false" localSheetId="12" name="pbsb" vbProcedure="false">[6]startlist!$Q$30:$S$1002</definedName>
    <definedName function="false" hidden="false" localSheetId="12" name="rzfssm" vbProcedure="false">'[11]'!$AF$32</definedName>
    <definedName function="false" hidden="false" localSheetId="12" name="rzim" vbProcedure="false">'[11]'!$AJ$36</definedName>
    <definedName function="false" hidden="false" localSheetId="12" name="rzssfam" vbProcedure="false">'[11]'!$AK$37</definedName>
    <definedName function="false" hidden="false" localSheetId="12" name="stn" vbProcedure="false">[8]pr_vald!$H$6:$J$89</definedName>
    <definedName function="false" hidden="false" localSheetId="12" name="tskk" vbProcedure="false">'[11]'!$D$4</definedName>
    <definedName function="false" hidden="false" localSheetId="12" name="uzb" vbProcedure="false">[6]startlist!$E$1:$H$28</definedName>
    <definedName function="false" hidden="false" localSheetId="13" name="Excel_BuiltIn__FilterDatabase" vbProcedure="false">'Tolis V'!$O$8:$O$8</definedName>
    <definedName function="false" hidden="false" localSheetId="13" name="klp" vbProcedure="false">'[12]'!$I$9</definedName>
    <definedName function="false" hidden="false" localSheetId="13" name="kvabs" vbProcedure="false">'[4]3km sp ėj'!$A$1</definedName>
    <definedName function="false" hidden="false" localSheetId="13" name="kvall" vbProcedure="false">[4]4x200m!$A$14593</definedName>
    <definedName function="false" hidden="false" localSheetId="13" name="pbsb" vbProcedure="false">[6]startlist!$Q$30:$S$1002</definedName>
    <definedName function="false" hidden="false" localSheetId="13" name="rzfssm" vbProcedure="false">'[12]'!$AF$32</definedName>
    <definedName function="false" hidden="false" localSheetId="13" name="rzim" vbProcedure="false">'[12]'!$AJ$36</definedName>
    <definedName function="false" hidden="false" localSheetId="13" name="rzssfam" vbProcedure="false">'[12]'!$AK$37</definedName>
    <definedName function="false" hidden="false" localSheetId="13" name="stn" vbProcedure="false">[8]pr_vald!$H$6:$J$89</definedName>
    <definedName function="false" hidden="false" localSheetId="13" name="tskk" vbProcedure="false">'[12]'!$D$4</definedName>
    <definedName function="false" hidden="false" localSheetId="13" name="uzb" vbProcedure="false">[6]startlist!$E$1:$H$28</definedName>
    <definedName function="false" hidden="false" localSheetId="14" name="Excel_BuiltIn__FilterDatabase" vbProcedure="false">'Trisuolis V'!$O$8:$O$8</definedName>
    <definedName function="false" hidden="false" localSheetId="14" name="klp" vbProcedure="false">'[12]'!$I$9</definedName>
    <definedName function="false" hidden="false" localSheetId="14" name="kvabs" vbProcedure="false">'[4]3km sp ėj'!$A$1</definedName>
    <definedName function="false" hidden="false" localSheetId="14" name="kvall" vbProcedure="false">[4]4x200m!$A$14593</definedName>
    <definedName function="false" hidden="false" localSheetId="14" name="pbsb" vbProcedure="false">[6]startlist!$Q$30:$S$1002</definedName>
    <definedName function="false" hidden="false" localSheetId="14" name="rzfssm" vbProcedure="false">'[12]'!$AF$32</definedName>
    <definedName function="false" hidden="false" localSheetId="14" name="rzim" vbProcedure="false">'[12]'!$AJ$36</definedName>
    <definedName function="false" hidden="false" localSheetId="14" name="rzssfam" vbProcedure="false">'[12]'!$AK$37</definedName>
    <definedName function="false" hidden="false" localSheetId="14" name="stn" vbProcedure="false">[8]pr_vald!$H$6:$J$89</definedName>
    <definedName function="false" hidden="false" localSheetId="14" name="tskk" vbProcedure="false">'[12]'!$D$4</definedName>
    <definedName function="false" hidden="false" localSheetId="14" name="uzb" vbProcedure="false">[6]startlist!$E$1:$H$28</definedName>
    <definedName function="false" hidden="false" localSheetId="15" name="beg" vbProcedure="false">[1]nbox!$C$70:$D$105</definedName>
    <definedName function="false" hidden="false" localSheetId="15" name="diena" vbProcedure="false">[1]nbox!$A$2:$B$3</definedName>
    <definedName function="false" hidden="false" localSheetId="15" name="gend" vbProcedure="false">[1]nbox!$F$2:$G$3</definedName>
    <definedName function="false" hidden="false" localSheetId="15" name="id" vbProcedure="false">[1]id!$D$2:$J$952</definedName>
    <definedName function="false" hidden="false" localSheetId="15" name="klp" vbProcedure="false">'[23]'!$I$9</definedName>
    <definedName function="false" hidden="false" localSheetId="15" name="kvabs" vbProcedure="false">'[13]3km sp ėj'!$A$1</definedName>
    <definedName function="false" hidden="false" localSheetId="15" name="kvall" vbProcedure="false">[13]4x200m!$A$14593</definedName>
    <definedName function="false" hidden="false" localSheetId="15" name="kvli" vbProcedure="false">[1]kv!$D$4:$E$403</definedName>
    <definedName function="false" hidden="false" localSheetId="15" name="kvlt" vbProcedure="false">[1]kv!$K$4:$L$283</definedName>
    <definedName function="false" hidden="false" localSheetId="15" name="min" vbProcedure="false">[1]nbox!$I$9:$J$94</definedName>
    <definedName function="false" hidden="false" localSheetId="15" name="pbsb" vbProcedure="false">[6]startlist!$Q$30:$S$1002</definedName>
    <definedName function="false" hidden="false" localSheetId="15" name="rngt" vbProcedure="false">[1]nbox!$C$9:$E$69</definedName>
    <definedName function="false" hidden="false" localSheetId="15" name="rzfasv" vbProcedure="false">'[1]60m fab V'!$U$9:$AD$14</definedName>
    <definedName function="false" hidden="false" localSheetId="15" name="rzfbsm" vbProcedure="false">'[1]60m fab M'!$T$19:$AK$24</definedName>
    <definedName function="false" hidden="false" localSheetId="15" name="rzfbsv" vbProcedure="false">'[1]60m fab V'!$U$19:$AD$24</definedName>
    <definedName function="false" hidden="false" localSheetId="15" name="rzfrutm" vbProcedure="false">'[1]Rut M'!$A$41:$P$48</definedName>
    <definedName function="false" hidden="false" localSheetId="15" name="rzfrutv" vbProcedure="false">'[1]Rut V'!$A$41:$P$48</definedName>
    <definedName function="false" hidden="false" localSheetId="15" name="rzfrutvj" vbProcedure="false">'[1]Rut V(6kg)'!$A$41:$P$48</definedName>
    <definedName function="false" hidden="false" localSheetId="15" name="rzfsdm" vbProcedure="false">'[23]'!$AE$31</definedName>
    <definedName function="false" hidden="false" localSheetId="15" name="rzfsdv" vbProcedure="false">'[23]'!$J$10</definedName>
    <definedName function="false" hidden="false" localSheetId="15" name="rzfsm" vbProcedure="false">'[1]60m bb M'!$U$9:$AK$14</definedName>
    <definedName function="false" hidden="false" localSheetId="15" name="rzfssm" vbProcedure="false">'[23]'!$AF$32</definedName>
    <definedName function="false" hidden="false" localSheetId="15" name="rzfsv" vbProcedure="false">'[23]'!$J$10</definedName>
    <definedName function="false" hidden="false" localSheetId="15" name="rzfswm" vbProcedure="false">'[23]'!$J$10</definedName>
    <definedName function="false" hidden="false" localSheetId="15" name="rzftrm" vbProcedure="false">'[1]Triš M'!$A$41:$P$48</definedName>
    <definedName function="false" hidden="false" localSheetId="15" name="rzftrv" vbProcedure="false">'[1]Triš V'!$A$41:$P$48</definedName>
    <definedName function="false" hidden="false" localSheetId="15" name="rzftv" vbProcedure="false">'[1]tolis v'!$A$41:$P$48</definedName>
    <definedName function="false" hidden="false" localSheetId="15" name="rziiv" vbProcedure="false">'[1]3000m V'!$B$9:$J$52</definedName>
    <definedName function="false" hidden="false" localSheetId="15" name="rzim" vbProcedure="false">'[23]'!$AJ$36</definedName>
    <definedName function="false" hidden="false" localSheetId="15" name="rzrutm" vbProcedure="false">'[1]Rut M'!$A$7:$M$34</definedName>
    <definedName function="false" hidden="false" localSheetId="15" name="rzrutv" vbProcedure="false">'[1]Rut V'!$A$7:$M$34</definedName>
    <definedName function="false" hidden="false" localSheetId="15" name="rzrutvj" vbProcedure="false">'[1]Rut V(6kg)'!$A$7:$M$34</definedName>
    <definedName function="false" hidden="false" localSheetId="15" name="rzsdfam" vbProcedure="false">'[23]'!$AE$31</definedName>
    <definedName function="false" hidden="false" localSheetId="15" name="rzsfam" vbProcedure="false">'[1]60m bb M'!$B$9:$S$89</definedName>
    <definedName function="false" hidden="false" localSheetId="15" name="rzsfav" vbProcedure="false">'[23]'!$AF$32</definedName>
    <definedName function="false" hidden="false" localSheetId="15" name="rzsm" vbProcedure="false">'[1]60m M'!$B$8:$R$89</definedName>
    <definedName function="false" hidden="false" localSheetId="15" name="rzssfam" vbProcedure="false">'[23]'!$AK$37</definedName>
    <definedName function="false" hidden="false" localSheetId="15" name="rzsssfav" vbProcedure="false">'[1]400m V'!$B$9:$R$89</definedName>
    <definedName function="false" hidden="false" localSheetId="15" name="rzsv" vbProcedure="false">'[1]60m V'!$B$9:$R$89</definedName>
    <definedName function="false" hidden="false" localSheetId="15" name="rzsvfb" vbProcedure="false">'[1]60m fab V'!$B$19:$R$89</definedName>
    <definedName function="false" hidden="false" localSheetId="15" name="rzswfam" vbProcedure="false">'[23]'!$AA$27</definedName>
    <definedName function="false" hidden="false" localSheetId="15" name="rztrm" vbProcedure="false">'[1]Triš M'!$A$7:$M$34</definedName>
    <definedName function="false" hidden="false" localSheetId="15" name="rztrv" vbProcedure="false">'[1]Triš V'!$A$7:$M$34</definedName>
    <definedName function="false" hidden="false" localSheetId="15" name="rztv" vbProcedure="false">'[1]tolis v'!$A$7:$L$34</definedName>
    <definedName function="false" hidden="false" localSheetId="15" name="rzvm" vbProcedure="false">'[1]800m M'!$B$9:$R$86</definedName>
    <definedName function="false" hidden="false" localSheetId="15" name="rzvv" vbProcedure="false">'[1]800m V'!$B$9:$Q$85</definedName>
    <definedName function="false" hidden="false" localSheetId="15" name="rzvvv" vbProcedure="false">'[1]1500m V'!$B$9:$Q$76</definedName>
    <definedName function="false" hidden="false" localSheetId="15" name="sbest" vbProcedure="false">[1]nbox!$X$4:$Z$35</definedName>
    <definedName function="false" hidden="false" localSheetId="15" name="Sektoriu_Tolis_V_List" vbProcedure="false">'[23]'!$A$1</definedName>
    <definedName function="false" hidden="false" localSheetId="15" name="stm" vbProcedure="false">[1]Programa!$H$6:$I$98</definedName>
    <definedName function="false" hidden="false" localSheetId="15" name="stn" vbProcedure="false">[8]pr_vald!$H$6:$J$89</definedName>
    <definedName function="false" hidden="false" localSheetId="15" name="time" vbProcedure="false">[1]nbox!$B$107:$C$122</definedName>
    <definedName function="false" hidden="false" localSheetId="15" name="tskk" vbProcedure="false">'[23]'!$D$4</definedName>
    <definedName function="false" hidden="false" localSheetId="15" name="uzb" vbProcedure="false">[6]startlist!$E$1:$H$28</definedName>
    <definedName function="false" hidden="false" localSheetId="16" name="klp" vbProcedure="false">'[16]'!$I$9</definedName>
    <definedName function="false" hidden="false" localSheetId="16" name="kvabs" vbProcedure="false">'[4]3km sp ėj'!$A$1</definedName>
    <definedName function="false" hidden="false" localSheetId="16" name="kvall" vbProcedure="false">[4]4x200m!$A$14593</definedName>
    <definedName function="false" hidden="false" localSheetId="16" name="pbsb" vbProcedure="false">[6]startlist!$Q$30:$S$1002</definedName>
    <definedName function="false" hidden="false" localSheetId="16" name="rzfssm" vbProcedure="false">'[16]'!$AF$32</definedName>
    <definedName function="false" hidden="false" localSheetId="16" name="rzim" vbProcedure="false">'[16]'!$AJ$36</definedName>
    <definedName function="false" hidden="false" localSheetId="16" name="rzssfam" vbProcedure="false">'[16]'!$AK$37</definedName>
    <definedName function="false" hidden="false" localSheetId="16" name="stn" vbProcedure="false">[8]pr_vald!$H$6:$J$89</definedName>
    <definedName function="false" hidden="false" localSheetId="16" name="tskk" vbProcedure="false">'[16]'!$D$4</definedName>
    <definedName function="false" hidden="false" localSheetId="16" name="uzb" vbProcedure="false">[6]startlist!$E$1:$H$28</definedName>
    <definedName function="false" hidden="false" localSheetId="17" name="klp" vbProcedure="false">'[18]'!$I$9</definedName>
    <definedName function="false" hidden="false" localSheetId="17" name="kvabs" vbProcedure="false">'[4]3km sp ėj'!$A$1</definedName>
    <definedName function="false" hidden="false" localSheetId="17" name="kvall" vbProcedure="false">[4]4x200m!$A$14593</definedName>
    <definedName function="false" hidden="false" localSheetId="17" name="pbsb" vbProcedure="false">[6]startlist!$Q$30:$S$1002</definedName>
    <definedName function="false" hidden="false" localSheetId="17" name="rzfssm" vbProcedure="false">'[18]'!$AF$32</definedName>
    <definedName function="false" hidden="false" localSheetId="17" name="rzim" vbProcedure="false">'[18]'!$AJ$36</definedName>
    <definedName function="false" hidden="false" localSheetId="17" name="rzssfam" vbProcedure="false">'[18]'!$AK$37</definedName>
    <definedName function="false" hidden="false" localSheetId="17" name="stn" vbProcedure="false">[8]pr_vald!$H$6:$J$89</definedName>
    <definedName function="false" hidden="false" localSheetId="17" name="tskk" vbProcedure="false">'[18]'!$D$4</definedName>
    <definedName function="false" hidden="false" localSheetId="17" name="uzb" vbProcedure="false">[6]startlist!$E$1:$H$28</definedName>
    <definedName function="false" hidden="false" localSheetId="18" name="klp" vbProcedure="false">'[17]'!$I$9</definedName>
    <definedName function="false" hidden="false" localSheetId="18" name="kvabs" vbProcedure="false">'[4]3km sp ėj'!$A$1</definedName>
    <definedName function="false" hidden="false" localSheetId="18" name="kvall" vbProcedure="false">[4]4x200m!$A$14593</definedName>
    <definedName function="false" hidden="false" localSheetId="18" name="pbsb" vbProcedure="false">[6]startlist!$Q$30:$S$1002</definedName>
    <definedName function="false" hidden="false" localSheetId="18" name="rzfsdm" vbProcedure="false">'[17]'!$AE$31</definedName>
    <definedName function="false" hidden="false" localSheetId="18" name="rzfsdv" vbProcedure="false">'[17]'!$J$10</definedName>
    <definedName function="false" hidden="false" localSheetId="18" name="rzfssm" vbProcedure="false">'[17]'!$AF$32</definedName>
    <definedName function="false" hidden="false" localSheetId="18" name="rzim" vbProcedure="false">'[17]'!$AJ$36</definedName>
    <definedName function="false" hidden="false" localSheetId="18" name="rzsdfam" vbProcedure="false">'[17]'!$AE$31</definedName>
    <definedName function="false" hidden="false" localSheetId="18" name="rzsfav" vbProcedure="false">'[17]'!$AF$32</definedName>
    <definedName function="false" hidden="false" localSheetId="18" name="rzssfam" vbProcedure="false">'[17]'!$AK$37</definedName>
    <definedName function="false" hidden="false" localSheetId="18" name="rzswfam" vbProcedure="false">'[17]'!$AA$27</definedName>
    <definedName function="false" hidden="false" localSheetId="18" name="Sektoriu_Tolis_V_List" vbProcedure="false">'[17]'!$A$1</definedName>
    <definedName function="false" hidden="false" localSheetId="18" name="stn" vbProcedure="false">[8]pr_vald!$H$6:$J$89</definedName>
    <definedName function="false" hidden="false" localSheetId="18" name="tskk" vbProcedure="false">'[17]'!$D$4</definedName>
    <definedName function="false" hidden="false" localSheetId="18" name="uzb" vbProcedure="false">[6]startlist!$E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99">
  <si>
    <t xml:space="preserve">BALTIJOS ŠALIŲ TECHNIKOS UNIVERSITETŲ STUDENTŲ VARŽYBOS "BALTIJOS TAURĖ"</t>
  </si>
  <si>
    <t xml:space="preserve">Lengvosios atletikos maniežas, Vilnius</t>
  </si>
  <si>
    <t xml:space="preserve">60 m bėgimas moterims</t>
  </si>
  <si>
    <t xml:space="preserve">2016-03-04</t>
  </si>
  <si>
    <t xml:space="preserve">bėgimas iš 3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Rezultatas</t>
  </si>
  <si>
    <t xml:space="preserve">Rez. finale</t>
  </si>
  <si>
    <t xml:space="preserve">Kv. l.</t>
  </si>
  <si>
    <t xml:space="preserve">Treneris</t>
  </si>
  <si>
    <t xml:space="preserve">SB</t>
  </si>
  <si>
    <t xml:space="preserve">Sofija</t>
  </si>
  <si>
    <t xml:space="preserve">Korf</t>
  </si>
  <si>
    <t xml:space="preserve">Vilnius</t>
  </si>
  <si>
    <t xml:space="preserve">b.k.</t>
  </si>
  <si>
    <t xml:space="preserve">K.Šapka,I.Jefimova</t>
  </si>
  <si>
    <t xml:space="preserve">Eglė</t>
  </si>
  <si>
    <t xml:space="preserve">Kundrotaitė</t>
  </si>
  <si>
    <t xml:space="preserve">VGTU</t>
  </si>
  <si>
    <t xml:space="preserve">I. Jefimova</t>
  </si>
  <si>
    <t xml:space="preserve">Alevtina</t>
  </si>
  <si>
    <t xml:space="preserve">Tarasova</t>
  </si>
  <si>
    <t xml:space="preserve">RTU</t>
  </si>
  <si>
    <t xml:space="preserve">J. Tarasova, V. Bonders</t>
  </si>
  <si>
    <t xml:space="preserve">Kristina</t>
  </si>
  <si>
    <t xml:space="preserve">Čepaitė</t>
  </si>
  <si>
    <t xml:space="preserve">KTU</t>
  </si>
  <si>
    <t xml:space="preserve">N.Sabaliauskienė, D.Jankauskaitė, E.Karaškienė</t>
  </si>
  <si>
    <t xml:space="preserve">Neringa</t>
  </si>
  <si>
    <t xml:space="preserve">Gedaminskaitė</t>
  </si>
  <si>
    <t xml:space="preserve">K.Šapka,K.Mačėnas</t>
  </si>
  <si>
    <t xml:space="preserve">Anna</t>
  </si>
  <si>
    <t xml:space="preserve">Kokareviča</t>
  </si>
  <si>
    <t xml:space="preserve">A. Sanņikovs</t>
  </si>
  <si>
    <t xml:space="preserve">Greta</t>
  </si>
  <si>
    <t xml:space="preserve">Piliponytė</t>
  </si>
  <si>
    <t xml:space="preserve">Ingūna</t>
  </si>
  <si>
    <t xml:space="preserve">Čeiko</t>
  </si>
  <si>
    <t xml:space="preserve">V.Bonders</t>
  </si>
  <si>
    <t xml:space="preserve">Puidokaitė</t>
  </si>
  <si>
    <t xml:space="preserve">1995-10-26</t>
  </si>
  <si>
    <t xml:space="preserve">KU</t>
  </si>
  <si>
    <t xml:space="preserve">M. Krakys</t>
  </si>
  <si>
    <t xml:space="preserve">Aet</t>
  </si>
  <si>
    <t xml:space="preserve">Laurik</t>
  </si>
  <si>
    <t xml:space="preserve">TTU</t>
  </si>
  <si>
    <t xml:space="preserve">T.Laurik</t>
  </si>
  <si>
    <t xml:space="preserve">Rimantė</t>
  </si>
  <si>
    <t xml:space="preserve">Vijeikytė</t>
  </si>
  <si>
    <t xml:space="preserve">1994-12-19</t>
  </si>
  <si>
    <t xml:space="preserve">E.Karaškienė</t>
  </si>
  <si>
    <t xml:space="preserve">Madara</t>
  </si>
  <si>
    <t xml:space="preserve">Apine</t>
  </si>
  <si>
    <t xml:space="preserve">A. Čumakovs</t>
  </si>
  <si>
    <t xml:space="preserve">Diana</t>
  </si>
  <si>
    <t xml:space="preserve">Daktare</t>
  </si>
  <si>
    <t xml:space="preserve">A.Ķirsis, E.Krūms</t>
  </si>
  <si>
    <t xml:space="preserve">Laura</t>
  </si>
  <si>
    <t xml:space="preserve">Kemeklytė</t>
  </si>
  <si>
    <t xml:space="preserve">1993-06-13</t>
  </si>
  <si>
    <t xml:space="preserve">VU</t>
  </si>
  <si>
    <t xml:space="preserve">J. Armonienė</t>
  </si>
  <si>
    <t xml:space="preserve">Viktorija</t>
  </si>
  <si>
    <t xml:space="preserve">Ivickytė</t>
  </si>
  <si>
    <t xml:space="preserve">P. Žukienė</t>
  </si>
  <si>
    <t xml:space="preserve">Finalas</t>
  </si>
  <si>
    <t xml:space="preserve">Vieta </t>
  </si>
  <si>
    <t xml:space="preserve">DNF</t>
  </si>
  <si>
    <t xml:space="preserve">Vieta</t>
  </si>
  <si>
    <t xml:space="preserve">Finalas b/k</t>
  </si>
  <si>
    <t xml:space="preserve">DNS</t>
  </si>
  <si>
    <t xml:space="preserve">60 m bėgimas vyrams</t>
  </si>
  <si>
    <t xml:space="preserve">bėgimas iš 4</t>
  </si>
  <si>
    <t xml:space="preserve">Kevin</t>
  </si>
  <si>
    <t xml:space="preserve">Basov</t>
  </si>
  <si>
    <t xml:space="preserve">Matas</t>
  </si>
  <si>
    <t xml:space="preserve">Drimba</t>
  </si>
  <si>
    <t xml:space="preserve">1994-08-13</t>
  </si>
  <si>
    <t xml:space="preserve">E.Norvilas</t>
  </si>
  <si>
    <t xml:space="preserve">Rokas</t>
  </si>
  <si>
    <t xml:space="preserve">Silkinis</t>
  </si>
  <si>
    <t xml:space="preserve">D.Januševičius, A.J.Stanislovaičiai, E.Karaškienė</t>
  </si>
  <si>
    <t xml:space="preserve">Mantas</t>
  </si>
  <si>
    <t xml:space="preserve">Šeštokas</t>
  </si>
  <si>
    <t xml:space="preserve">D. Skirmantienė</t>
  </si>
  <si>
    <t xml:space="preserve">Rolands</t>
  </si>
  <si>
    <t xml:space="preserve">Gradovskis</t>
  </si>
  <si>
    <t xml:space="preserve">B. Krieva</t>
  </si>
  <si>
    <t xml:space="preserve">Domantas</t>
  </si>
  <si>
    <t xml:space="preserve">Skuja</t>
  </si>
  <si>
    <t xml:space="preserve">KTU ind.</t>
  </si>
  <si>
    <t xml:space="preserve">ind.</t>
  </si>
  <si>
    <t xml:space="preserve">A.Stanislovaitis, E.Karaškienė</t>
  </si>
  <si>
    <t xml:space="preserve">Paulius</t>
  </si>
  <si>
    <t xml:space="preserve">Poteliūnas</t>
  </si>
  <si>
    <t xml:space="preserve">MRU</t>
  </si>
  <si>
    <t xml:space="preserve">K.Poteliūnas</t>
  </si>
  <si>
    <t xml:space="preserve">Martynas</t>
  </si>
  <si>
    <t xml:space="preserve">Vrašinskas</t>
  </si>
  <si>
    <t xml:space="preserve">1995-09-30</t>
  </si>
  <si>
    <t xml:space="preserve">N.Gedgaudienė,D.Senkus, E.Karaškienė</t>
  </si>
  <si>
    <t xml:space="preserve">Girts</t>
  </si>
  <si>
    <t xml:space="preserve">Dubinskis</t>
  </si>
  <si>
    <t xml:space="preserve">E. Krums</t>
  </si>
  <si>
    <t xml:space="preserve">Deimantas</t>
  </si>
  <si>
    <t xml:space="preserve">Špučys</t>
  </si>
  <si>
    <t xml:space="preserve">1991-04-19</t>
  </si>
  <si>
    <t xml:space="preserve">D.D. Senkai</t>
  </si>
  <si>
    <t xml:space="preserve">Arnoldas</t>
  </si>
  <si>
    <t xml:space="preserve">Milkus</t>
  </si>
  <si>
    <t xml:space="preserve"> E.Karaškienė</t>
  </si>
  <si>
    <t xml:space="preserve">Lukas</t>
  </si>
  <si>
    <t xml:space="preserve">Balčaitis</t>
  </si>
  <si>
    <t xml:space="preserve">1992-12-02</t>
  </si>
  <si>
    <t xml:space="preserve">Ignas</t>
  </si>
  <si>
    <t xml:space="preserve">Dailidėnas</t>
  </si>
  <si>
    <t xml:space="preserve">Šarūnas</t>
  </si>
  <si>
    <t xml:space="preserve">Totoraitis</t>
  </si>
  <si>
    <t xml:space="preserve">1996-03-09</t>
  </si>
  <si>
    <t xml:space="preserve">Tomas</t>
  </si>
  <si>
    <t xml:space="preserve">Bendoraitis</t>
  </si>
  <si>
    <t xml:space="preserve">A.Skujytė, E.Karaškienė</t>
  </si>
  <si>
    <t xml:space="preserve">Jurgis</t>
  </si>
  <si>
    <t xml:space="preserve">Karulis</t>
  </si>
  <si>
    <t xml:space="preserve">L.Olijare</t>
  </si>
  <si>
    <t xml:space="preserve">Karl-Kevin</t>
  </si>
  <si>
    <t xml:space="preserve">Klais</t>
  </si>
  <si>
    <t xml:space="preserve">V.Espe</t>
  </si>
  <si>
    <t xml:space="preserve">Pukys</t>
  </si>
  <si>
    <t xml:space="preserve">Donatas</t>
  </si>
  <si>
    <t xml:space="preserve">Jančiauskas</t>
  </si>
  <si>
    <t xml:space="preserve">1993-04-30</t>
  </si>
  <si>
    <t xml:space="preserve">Vladislovas</t>
  </si>
  <si>
    <t xml:space="preserve">Kofyrinas</t>
  </si>
  <si>
    <t xml:space="preserve">Barkus</t>
  </si>
  <si>
    <t xml:space="preserve">E. Žiupkienė</t>
  </si>
  <si>
    <t xml:space="preserve">Kostas</t>
  </si>
  <si>
    <t xml:space="preserve">Skrabulis</t>
  </si>
  <si>
    <t xml:space="preserve">1992-08-04</t>
  </si>
  <si>
    <t xml:space="preserve">M.Skrabulis, D.Skirmantienė</t>
  </si>
  <si>
    <t xml:space="preserve">Svajūnas</t>
  </si>
  <si>
    <t xml:space="preserve">Abromas</t>
  </si>
  <si>
    <t xml:space="preserve">D.Januševičius, E.Karaškienė</t>
  </si>
  <si>
    <t xml:space="preserve">Aurimas</t>
  </si>
  <si>
    <t xml:space="preserve">Ašutaitis</t>
  </si>
  <si>
    <t xml:space="preserve">Kaunas</t>
  </si>
  <si>
    <t xml:space="preserve">R. Ančlauskas</t>
  </si>
  <si>
    <t xml:space="preserve">Finalas b.k.</t>
  </si>
  <si>
    <t xml:space="preserve">60 m barjerinis bėgimas vyrams</t>
  </si>
  <si>
    <t xml:space="preserve">R.l.</t>
  </si>
  <si>
    <t xml:space="preserve">Maris</t>
  </si>
  <si>
    <t xml:space="preserve">Greninš</t>
  </si>
  <si>
    <t xml:space="preserve">M. Lūse</t>
  </si>
  <si>
    <t xml:space="preserve">Tanel</t>
  </si>
  <si>
    <t xml:space="preserve">Arm</t>
  </si>
  <si>
    <t xml:space="preserve">L.Eerik</t>
  </si>
  <si>
    <t xml:space="preserve">Siimon</t>
  </si>
  <si>
    <t xml:space="preserve">Harm</t>
  </si>
  <si>
    <t xml:space="preserve">b.k</t>
  </si>
  <si>
    <t xml:space="preserve">KTU b.k.</t>
  </si>
  <si>
    <t xml:space="preserve">400 m bėgimas moterims</t>
  </si>
  <si>
    <t xml:space="preserve">bėgimas iš 2</t>
  </si>
  <si>
    <t xml:space="preserve">Julita</t>
  </si>
  <si>
    <t xml:space="preserve">Slipkauskaitė</t>
  </si>
  <si>
    <t xml:space="preserve">1993-01-05</t>
  </si>
  <si>
    <r>
      <rPr>
        <sz val="10"/>
        <rFont val="Times New Roman"/>
        <family val="1"/>
        <charset val="186"/>
      </rPr>
      <t xml:space="preserve">A.</t>
    </r>
    <r>
      <rPr>
        <sz val="7"/>
        <rFont val="Times New Roman"/>
        <family val="1"/>
        <charset val="186"/>
      </rPr>
      <t xml:space="preserve"> </t>
    </r>
    <r>
      <rPr>
        <sz val="10"/>
        <rFont val="Times New Roman"/>
        <family val="1"/>
        <charset val="186"/>
      </rPr>
      <t xml:space="preserve">Sanņikovs</t>
    </r>
  </si>
  <si>
    <t xml:space="preserve">1:05,23</t>
  </si>
  <si>
    <t xml:space="preserve">Bilinskaitė</t>
  </si>
  <si>
    <t xml:space="preserve">K.Šapka,V.Šmidtas</t>
  </si>
  <si>
    <t xml:space="preserve">1:03,63</t>
  </si>
  <si>
    <t xml:space="preserve">1:00,34</t>
  </si>
  <si>
    <t xml:space="preserve">1:03,01</t>
  </si>
  <si>
    <t xml:space="preserve">Suvestinė</t>
  </si>
  <si>
    <t xml:space="preserve">400 m bėgimas vyrams</t>
  </si>
  <si>
    <t xml:space="preserve">Dovydas</t>
  </si>
  <si>
    <t xml:space="preserve">Treinys</t>
  </si>
  <si>
    <t xml:space="preserve">800 m bėgimas moterims</t>
  </si>
  <si>
    <t xml:space="preserve">Banga</t>
  </si>
  <si>
    <t xml:space="preserve">Balnaitė </t>
  </si>
  <si>
    <t xml:space="preserve">1991-08-08</t>
  </si>
  <si>
    <t xml:space="preserve">Akvilė</t>
  </si>
  <si>
    <t xml:space="preserve">Rastenytė</t>
  </si>
  <si>
    <t xml:space="preserve">Z.Zenkevičius</t>
  </si>
  <si>
    <t xml:space="preserve">800 m bėgimas vyrams</t>
  </si>
  <si>
    <t xml:space="preserve">Arnas</t>
  </si>
  <si>
    <t xml:space="preserve">Gabrėnas</t>
  </si>
  <si>
    <t xml:space="preserve">L. Juchnevičienė</t>
  </si>
  <si>
    <t xml:space="preserve">Justinas</t>
  </si>
  <si>
    <t xml:space="preserve">Laurinaitis</t>
  </si>
  <si>
    <t xml:space="preserve">J. Garalevičius</t>
  </si>
  <si>
    <t xml:space="preserve">Modestas</t>
  </si>
  <si>
    <t xml:space="preserve">Pabiržis</t>
  </si>
  <si>
    <t xml:space="preserve">Jonas</t>
  </si>
  <si>
    <t xml:space="preserve">Beleška</t>
  </si>
  <si>
    <t xml:space="preserve">Bizimavičius</t>
  </si>
  <si>
    <t xml:space="preserve">R.Kančys, I.Juodeškienė, E.Karaškienė</t>
  </si>
  <si>
    <t xml:space="preserve">Linas</t>
  </si>
  <si>
    <t xml:space="preserve">Šarkauskas</t>
  </si>
  <si>
    <t xml:space="preserve">V.Stepanišin</t>
  </si>
  <si>
    <t xml:space="preserve">Jokūbas</t>
  </si>
  <si>
    <t xml:space="preserve">Žurauskas</t>
  </si>
  <si>
    <t xml:space="preserve">P.Aleksandravičius, E.Karaškienė</t>
  </si>
  <si>
    <t xml:space="preserve">Žymantas</t>
  </si>
  <si>
    <t xml:space="preserve">Savickas</t>
  </si>
  <si>
    <t xml:space="preserve">1993-09-30</t>
  </si>
  <si>
    <t xml:space="preserve">V.Kozlov, P.Žukienė</t>
  </si>
  <si>
    <t xml:space="preserve">Šuolis į aukštį moterims</t>
  </si>
  <si>
    <t xml:space="preserve">B a n d y m a i</t>
  </si>
  <si>
    <t xml:space="preserve">1.65</t>
  </si>
  <si>
    <t xml:space="preserve">1.70</t>
  </si>
  <si>
    <t xml:space="preserve">1.75</t>
  </si>
  <si>
    <t xml:space="preserve">1.80</t>
  </si>
  <si>
    <t xml:space="preserve">Rezultas</t>
  </si>
  <si>
    <t xml:space="preserve">Kv.l.</t>
  </si>
  <si>
    <t xml:space="preserve">Undine</t>
  </si>
  <si>
    <t xml:space="preserve">Dindune</t>
  </si>
  <si>
    <t xml:space="preserve">XX0</t>
  </si>
  <si>
    <t xml:space="preserve">XXX</t>
  </si>
  <si>
    <t xml:space="preserve">L. Haritonovs</t>
  </si>
  <si>
    <t xml:space="preserve">Roberta</t>
  </si>
  <si>
    <t xml:space="preserve">Adomaitytė</t>
  </si>
  <si>
    <t xml:space="preserve">1995-07-17</t>
  </si>
  <si>
    <t xml:space="preserve">A. Vilčinskienė, R. Adomaitienė</t>
  </si>
  <si>
    <t xml:space="preserve">Šuolis į aukštį vyrams</t>
  </si>
  <si>
    <t xml:space="preserve">1.85</t>
  </si>
  <si>
    <t xml:space="preserve">1.90</t>
  </si>
  <si>
    <t xml:space="preserve">1.95</t>
  </si>
  <si>
    <t xml:space="preserve">2.05</t>
  </si>
  <si>
    <t xml:space="preserve">2.10</t>
  </si>
  <si>
    <t xml:space="preserve">2.16</t>
  </si>
  <si>
    <t xml:space="preserve">2.18</t>
  </si>
  <si>
    <t xml:space="preserve">Denis</t>
  </si>
  <si>
    <t xml:space="preserve">Tsernobajev</t>
  </si>
  <si>
    <t xml:space="preserve">-</t>
  </si>
  <si>
    <t xml:space="preserve">Kęstutis</t>
  </si>
  <si>
    <t xml:space="preserve">Grikšas</t>
  </si>
  <si>
    <t xml:space="preserve">1993-11-24</t>
  </si>
  <si>
    <t xml:space="preserve">X0</t>
  </si>
  <si>
    <t xml:space="preserve">J. Martinkus</t>
  </si>
  <si>
    <t xml:space="preserve">Osvaldas</t>
  </si>
  <si>
    <t xml:space="preserve">Gedrimas</t>
  </si>
  <si>
    <t xml:space="preserve">1996-09-20</t>
  </si>
  <si>
    <t xml:space="preserve">J.Martinkus</t>
  </si>
  <si>
    <t xml:space="preserve">Šuolis į tolį moterims</t>
  </si>
  <si>
    <t xml:space="preserve">Bandymai</t>
  </si>
  <si>
    <t xml:space="preserve">Eilė</t>
  </si>
  <si>
    <t xml:space="preserve">Rez.</t>
  </si>
  <si>
    <t xml:space="preserve">X</t>
  </si>
  <si>
    <r>
      <rPr>
        <sz val="10"/>
        <rFont val="Times New Roman"/>
        <family val="1"/>
      </rPr>
      <t xml:space="preserve">A.</t>
    </r>
    <r>
      <rPr>
        <sz val="7"/>
        <rFont val="Times New Roman"/>
        <family val="1"/>
        <charset val="186"/>
      </rPr>
      <t xml:space="preserve"> </t>
    </r>
    <r>
      <rPr>
        <sz val="10"/>
        <rFont val="Times New Roman"/>
        <family val="1"/>
        <charset val="186"/>
      </rPr>
      <t xml:space="preserve">Čumakovs</t>
    </r>
  </si>
  <si>
    <t xml:space="preserve">Justina</t>
  </si>
  <si>
    <t xml:space="preserve">Aukštuolytė</t>
  </si>
  <si>
    <t xml:space="preserve">K.Šapka</t>
  </si>
  <si>
    <t xml:space="preserve">Šuolis į tolį vyrams</t>
  </si>
  <si>
    <t xml:space="preserve">Henrik</t>
  </si>
  <si>
    <t xml:space="preserve">Kutberg</t>
  </si>
  <si>
    <t xml:space="preserve">S.Andressoo</t>
  </si>
  <si>
    <t xml:space="preserve">Svarauskas</t>
  </si>
  <si>
    <t xml:space="preserve">K.Šapka,V.Nekrašas</t>
  </si>
  <si>
    <t xml:space="preserve">Elvis</t>
  </si>
  <si>
    <t xml:space="preserve">Misans</t>
  </si>
  <si>
    <t xml:space="preserve">Ryga</t>
  </si>
  <si>
    <t xml:space="preserve">Tomas </t>
  </si>
  <si>
    <t xml:space="preserve">Lotužis</t>
  </si>
  <si>
    <t xml:space="preserve">K.Šapka,A.Donėla</t>
  </si>
  <si>
    <t xml:space="preserve">Elvinas</t>
  </si>
  <si>
    <t xml:space="preserve">Brazauskas</t>
  </si>
  <si>
    <t xml:space="preserve">Algirdas</t>
  </si>
  <si>
    <t xml:space="preserve">Stuknys</t>
  </si>
  <si>
    <t xml:space="preserve">Trišuolis vyrams</t>
  </si>
  <si>
    <t xml:space="preserve">1994 06 06</t>
  </si>
  <si>
    <t xml:space="preserve">K.Šapka, V.Nekrašas</t>
  </si>
  <si>
    <t xml:space="preserve">Rutulio stūmimas moterims</t>
  </si>
  <si>
    <t xml:space="preserve">Rutulio stūmimas vyrams</t>
  </si>
  <si>
    <t xml:space="preserve">Ats</t>
  </si>
  <si>
    <t xml:space="preserve">Kiisa</t>
  </si>
  <si>
    <t xml:space="preserve">A.Kiisa</t>
  </si>
  <si>
    <t xml:space="preserve">Karolis</t>
  </si>
  <si>
    <t xml:space="preserve">Murašovas</t>
  </si>
  <si>
    <t xml:space="preserve">1992-08-13</t>
  </si>
  <si>
    <t xml:space="preserve">V. R. Murašovai</t>
  </si>
  <si>
    <t xml:space="preserve"> </t>
  </si>
  <si>
    <t xml:space="preserve">4x200 m bėgimas moterims</t>
  </si>
  <si>
    <r>
      <rPr>
        <sz val="10"/>
        <rFont val="Times New Roman"/>
        <family val="1"/>
      </rPr>
      <t xml:space="preserve">A.</t>
    </r>
    <r>
      <rPr>
        <sz val="7"/>
        <rFont val="Times New Roman"/>
        <family val="1"/>
        <charset val="186"/>
      </rPr>
      <t xml:space="preserve"> </t>
    </r>
    <r>
      <rPr>
        <sz val="10"/>
        <rFont val="Times New Roman"/>
        <family val="1"/>
        <charset val="186"/>
      </rPr>
      <t xml:space="preserve">Sanņikovs</t>
    </r>
  </si>
  <si>
    <t xml:space="preserve">Paulina</t>
  </si>
  <si>
    <t xml:space="preserve">Drazdauskaitė</t>
  </si>
  <si>
    <t xml:space="preserve">Čeponytė</t>
  </si>
  <si>
    <t xml:space="preserve">4x200 m bėgimas vyrams</t>
  </si>
  <si>
    <t xml:space="preserve">KOMANDINIAI REZULTATAI:</t>
  </si>
  <si>
    <t xml:space="preserve">13232</t>
  </si>
  <si>
    <t xml:space="preserve">12113</t>
  </si>
  <si>
    <t xml:space="preserve">11866</t>
  </si>
  <si>
    <t xml:space="preserve">11694</t>
  </si>
  <si>
    <t xml:space="preserve">734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ss.00"/>
    <numFmt numFmtId="195" formatCode="General"/>
    <numFmt numFmtId="196" formatCode="mm:ss.00"/>
  </numFmts>
  <fonts count="6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  <charset val="186"/>
    </font>
    <font>
      <sz val="11"/>
      <name val="Times New Roman"/>
      <family val="1"/>
      <charset val="186"/>
    </font>
    <font>
      <sz val="10"/>
      <color rgb="FFFFFFFF"/>
      <name val="Times New Roman"/>
      <family val="1"/>
    </font>
    <font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  <charset val="186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7"/>
      <name val="Times New Roman"/>
      <family val="1"/>
    </font>
    <font>
      <b val="true"/>
      <sz val="7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29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70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1" fillId="0" borderId="11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2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2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8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8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2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8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2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2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12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8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24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24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2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3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2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20% – paryškinimas 1" xfId="34"/>
    <cellStyle name="20% – paryškinimas 2" xfId="35"/>
    <cellStyle name="20% – paryškinimas 3" xfId="36"/>
    <cellStyle name="20% – paryškinimas 4" xfId="37"/>
    <cellStyle name="20% – paryškinimas 5" xfId="38"/>
    <cellStyle name="20% – paryškinimas 6" xfId="39"/>
    <cellStyle name="3 antraštė" xfId="40"/>
    <cellStyle name="4 antraštė" xfId="41"/>
    <cellStyle name="40% - Accent1 2" xfId="42"/>
    <cellStyle name="40% - Accent1 3" xfId="43"/>
    <cellStyle name="40% - Accent2 2" xfId="44"/>
    <cellStyle name="40% - Accent2 3" xfId="45"/>
    <cellStyle name="40% - Accent3 2" xfId="46"/>
    <cellStyle name="40% - Accent3 3" xfId="47"/>
    <cellStyle name="40% - Accent4 2" xfId="48"/>
    <cellStyle name="40% - Accent4 3" xfId="49"/>
    <cellStyle name="40% - Accent5 2" xfId="50"/>
    <cellStyle name="40% - Accent5 3" xfId="51"/>
    <cellStyle name="40% - Accent6 2" xfId="52"/>
    <cellStyle name="40% - Accent6 3" xfId="53"/>
    <cellStyle name="40% – paryškinimas 1" xfId="54"/>
    <cellStyle name="40% – paryškinimas 2" xfId="55"/>
    <cellStyle name="40% – paryškinimas 3" xfId="56"/>
    <cellStyle name="40% – paryškinimas 4" xfId="57"/>
    <cellStyle name="40% – paryškinimas 5" xfId="58"/>
    <cellStyle name="40% – paryškinimas 6" xfId="59"/>
    <cellStyle name="60% - Accent1 2" xfId="60"/>
    <cellStyle name="60% - Accent1 3" xfId="61"/>
    <cellStyle name="60% - Accent2 2" xfId="62"/>
    <cellStyle name="60% - Accent2 3" xfId="63"/>
    <cellStyle name="60% - Accent3 2" xfId="64"/>
    <cellStyle name="60% - Accent3 3" xfId="65"/>
    <cellStyle name="60% - Accent4 2" xfId="66"/>
    <cellStyle name="60% - Accent4 3" xfId="67"/>
    <cellStyle name="60% - Accent5 2" xfId="68"/>
    <cellStyle name="60% - Accent5 3" xfId="69"/>
    <cellStyle name="60% - Accent6 2" xfId="70"/>
    <cellStyle name="60% - Accent6 3" xfId="71"/>
    <cellStyle name="60% – paryškinimas 1" xfId="72"/>
    <cellStyle name="60% – paryškinimas 2" xfId="73"/>
    <cellStyle name="60% – paryškinimas 3" xfId="74"/>
    <cellStyle name="60% – paryškinimas 4" xfId="75"/>
    <cellStyle name="60% – paryškinimas 5" xfId="76"/>
    <cellStyle name="60% – paryškinimas 6" xfId="77"/>
    <cellStyle name="Accent1 2" xfId="78"/>
    <cellStyle name="Accent1 3" xfId="79"/>
    <cellStyle name="Accent2 2" xfId="80"/>
    <cellStyle name="Accent2 3" xfId="81"/>
    <cellStyle name="Accent3 2" xfId="82"/>
    <cellStyle name="Accent3 3" xfId="83"/>
    <cellStyle name="Accent4 2" xfId="84"/>
    <cellStyle name="Accent4 3" xfId="85"/>
    <cellStyle name="Accent5 2" xfId="86"/>
    <cellStyle name="Accent5 3" xfId="87"/>
    <cellStyle name="Accent6 2" xfId="88"/>
    <cellStyle name="Accent6 3" xfId="89"/>
    <cellStyle name="Aiškinamasis tekstas" xfId="90"/>
    <cellStyle name="Bad 2" xfId="91"/>
    <cellStyle name="Bad 3" xfId="92"/>
    <cellStyle name="Blogas" xfId="93"/>
    <cellStyle name="Calc Currency (0)" xfId="94"/>
    <cellStyle name="Calc Currency (2)" xfId="95"/>
    <cellStyle name="Calc Percent (0)" xfId="96"/>
    <cellStyle name="Calc Percent (1)" xfId="97"/>
    <cellStyle name="Calc Percent (2)" xfId="98"/>
    <cellStyle name="Calc Units (0)" xfId="99"/>
    <cellStyle name="Calc Units (1)" xfId="100"/>
    <cellStyle name="Calc Units (2)" xfId="101"/>
    <cellStyle name="Calculation 2" xfId="102"/>
    <cellStyle name="Calculation 3" xfId="103"/>
    <cellStyle name="Check Cell 2" xfId="104"/>
    <cellStyle name="Check Cell 3" xfId="105"/>
    <cellStyle name="Comma 10" xfId="106"/>
    <cellStyle name="Comma 11" xfId="107"/>
    <cellStyle name="Comma 12" xfId="108"/>
    <cellStyle name="Comma 13" xfId="109"/>
    <cellStyle name="Comma 14" xfId="110"/>
    <cellStyle name="Comma 15" xfId="111"/>
    <cellStyle name="Comma 16" xfId="112"/>
    <cellStyle name="Comma 17" xfId="113"/>
    <cellStyle name="Comma 18" xfId="114"/>
    <cellStyle name="Comma 19" xfId="115"/>
    <cellStyle name="Comma 2" xfId="116"/>
    <cellStyle name="Comma 2 2" xfId="117"/>
    <cellStyle name="Comma 2 3" xfId="118"/>
    <cellStyle name="Comma 20" xfId="119"/>
    <cellStyle name="Comma 21" xfId="120"/>
    <cellStyle name="Comma 22" xfId="121"/>
    <cellStyle name="Comma 23" xfId="122"/>
    <cellStyle name="Comma 24" xfId="123"/>
    <cellStyle name="Comma 25" xfId="124"/>
    <cellStyle name="Comma 26" xfId="125"/>
    <cellStyle name="Comma 27" xfId="126"/>
    <cellStyle name="Comma 28" xfId="127"/>
    <cellStyle name="Comma 29" xfId="128"/>
    <cellStyle name="Comma 2_DALYVIAI" xfId="129"/>
    <cellStyle name="Comma 3" xfId="130"/>
    <cellStyle name="Comma 30" xfId="131"/>
    <cellStyle name="Comma 30 2" xfId="132"/>
    <cellStyle name="Comma 30 3" xfId="133"/>
    <cellStyle name="Comma 31" xfId="134"/>
    <cellStyle name="Comma 32" xfId="135"/>
    <cellStyle name="Comma 33" xfId="136"/>
    <cellStyle name="Comma 34" xfId="137"/>
    <cellStyle name="Comma 35" xfId="138"/>
    <cellStyle name="Comma 4" xfId="139"/>
    <cellStyle name="Comma 5" xfId="140"/>
    <cellStyle name="Comma 6" xfId="141"/>
    <cellStyle name="Comma 7" xfId="142"/>
    <cellStyle name="Comma 8" xfId="143"/>
    <cellStyle name="Comma 9" xfId="144"/>
    <cellStyle name="Comma [00]" xfId="145"/>
    <cellStyle name="Currency 2" xfId="146"/>
    <cellStyle name="Currency [00]" xfId="147"/>
    <cellStyle name="Date Short" xfId="148"/>
    <cellStyle name="Dziesiętny [0]_PLDT" xfId="149"/>
    <cellStyle name="Dziesiętny_PLDT" xfId="150"/>
    <cellStyle name="Enter Currency (0)" xfId="151"/>
    <cellStyle name="Enter Currency (2)" xfId="152"/>
    <cellStyle name="Enter Units (0)" xfId="153"/>
    <cellStyle name="Enter Units (1)" xfId="154"/>
    <cellStyle name="Enter Units (2)" xfId="155"/>
    <cellStyle name="Explanatory Text 2" xfId="156"/>
    <cellStyle name="Explanatory Text 3" xfId="157"/>
    <cellStyle name="Geras" xfId="158"/>
    <cellStyle name="Good 2" xfId="159"/>
    <cellStyle name="Good 3" xfId="160"/>
    <cellStyle name="Grey" xfId="161"/>
    <cellStyle name="Header1" xfId="162"/>
    <cellStyle name="Header2" xfId="163"/>
    <cellStyle name="Heading 1 2" xfId="164"/>
    <cellStyle name="Heading 1 3" xfId="165"/>
    <cellStyle name="Heading 2 2" xfId="166"/>
    <cellStyle name="Heading 2 3" xfId="167"/>
    <cellStyle name="Heading 3 2" xfId="168"/>
    <cellStyle name="Heading 3 3" xfId="169"/>
    <cellStyle name="Heading 4 2" xfId="170"/>
    <cellStyle name="Heading 4 3" xfId="171"/>
    <cellStyle name="Hiperłącze" xfId="172"/>
    <cellStyle name="Input 2" xfId="173"/>
    <cellStyle name="Input 3" xfId="174"/>
    <cellStyle name="Input [yellow]" xfId="175"/>
    <cellStyle name="Išvestis" xfId="176"/>
    <cellStyle name="Link Currency (0)" xfId="177"/>
    <cellStyle name="Link Currency (2)" xfId="178"/>
    <cellStyle name="Link Units (0)" xfId="179"/>
    <cellStyle name="Link Units (1)" xfId="180"/>
    <cellStyle name="Link Units (2)" xfId="181"/>
    <cellStyle name="Linked Cell 2" xfId="182"/>
    <cellStyle name="Linked Cell 3" xfId="183"/>
    <cellStyle name="Neutral 2" xfId="184"/>
    <cellStyle name="Neutral 3" xfId="185"/>
    <cellStyle name="Neutralus" xfId="186"/>
    <cellStyle name="Normal - Style1" xfId="187"/>
    <cellStyle name="Normal 10" xfId="188"/>
    <cellStyle name="Normal 10 2" xfId="189"/>
    <cellStyle name="Normal 10 2 2" xfId="190"/>
    <cellStyle name="Normal 10 2 2 2" xfId="191"/>
    <cellStyle name="Normal 10 2 2 3" xfId="192"/>
    <cellStyle name="Normal 10 2 2 4" xfId="193"/>
    <cellStyle name="Normal 10 2 2_4x200 V" xfId="194"/>
    <cellStyle name="Normal 10 2 3" xfId="195"/>
    <cellStyle name="Normal 10 2 4" xfId="196"/>
    <cellStyle name="Normal 10 2 5" xfId="197"/>
    <cellStyle name="Normal 10 2_4x200 M" xfId="198"/>
    <cellStyle name="Normal 10 3" xfId="199"/>
    <cellStyle name="Normal 10 3 2" xfId="200"/>
    <cellStyle name="Normal 10 3 3" xfId="201"/>
    <cellStyle name="Normal 10 3 4" xfId="202"/>
    <cellStyle name="Normal 10 3_4x200 M" xfId="203"/>
    <cellStyle name="Normal 10 4" xfId="204"/>
    <cellStyle name="Normal 10 5" xfId="205"/>
    <cellStyle name="Normal 10 5 2" xfId="206"/>
    <cellStyle name="Normal 10 5 3" xfId="207"/>
    <cellStyle name="Normal 10 5 4" xfId="208"/>
    <cellStyle name="Normal 10 5_DALYVIAI" xfId="209"/>
    <cellStyle name="Normal 10 6" xfId="210"/>
    <cellStyle name="Normal 10 7" xfId="211"/>
    <cellStyle name="Normal 10_4x200 V" xfId="212"/>
    <cellStyle name="Normal 11" xfId="213"/>
    <cellStyle name="Normal 11 2" xfId="214"/>
    <cellStyle name="Normal 11 2 2" xfId="215"/>
    <cellStyle name="Normal 11 2 3" xfId="216"/>
    <cellStyle name="Normal 11 2 4" xfId="217"/>
    <cellStyle name="Normal 11 2_4x200 M" xfId="218"/>
    <cellStyle name="Normal 11 3" xfId="219"/>
    <cellStyle name="Normal 11 3 2" xfId="220"/>
    <cellStyle name="Normal 11 3 3" xfId="221"/>
    <cellStyle name="Normal 11 3 4" xfId="222"/>
    <cellStyle name="Normal 11 3_4x200 M" xfId="223"/>
    <cellStyle name="Normal 11 4" xfId="224"/>
    <cellStyle name="Normal 11 5" xfId="225"/>
    <cellStyle name="Normal 11 5 2" xfId="226"/>
    <cellStyle name="Normal 11 5 3" xfId="227"/>
    <cellStyle name="Normal 11 5 4" xfId="228"/>
    <cellStyle name="Normal 11 5_DALYVIAI" xfId="229"/>
    <cellStyle name="Normal 11 6" xfId="230"/>
    <cellStyle name="Normal 11 7" xfId="231"/>
    <cellStyle name="Normal 11_4x200 M" xfId="232"/>
    <cellStyle name="Normal 12" xfId="233"/>
    <cellStyle name="Normal 12 2" xfId="234"/>
    <cellStyle name="Normal 12 2 2" xfId="235"/>
    <cellStyle name="Normal 12 2 3" xfId="236"/>
    <cellStyle name="Normal 12 2 4" xfId="237"/>
    <cellStyle name="Normal 12 2_4x200 M" xfId="238"/>
    <cellStyle name="Normal 12 3" xfId="239"/>
    <cellStyle name="Normal 12 4" xfId="240"/>
    <cellStyle name="Normal 12 4 2" xfId="241"/>
    <cellStyle name="Normal 12 4 3" xfId="242"/>
    <cellStyle name="Normal 12 4 4" xfId="243"/>
    <cellStyle name="Normal 12 4_DALYVIAI" xfId="244"/>
    <cellStyle name="Normal 12 5" xfId="245"/>
    <cellStyle name="Normal 12 6" xfId="246"/>
    <cellStyle name="Normal 12_4x200 M" xfId="247"/>
    <cellStyle name="Normal 13" xfId="248"/>
    <cellStyle name="Normal 13 2" xfId="249"/>
    <cellStyle name="Normal 13 2 2" xfId="250"/>
    <cellStyle name="Normal 13 2 2 2" xfId="251"/>
    <cellStyle name="Normal 13 2 2 3" xfId="252"/>
    <cellStyle name="Normal 13 2 2 4" xfId="253"/>
    <cellStyle name="Normal 13 2 2_4x200 M" xfId="254"/>
    <cellStyle name="Normal 13 2 3" xfId="255"/>
    <cellStyle name="Normal 13 2 4" xfId="256"/>
    <cellStyle name="Normal 13 2 5" xfId="257"/>
    <cellStyle name="Normal 13 2_DALYVIAI" xfId="258"/>
    <cellStyle name="Normal 13 3" xfId="259"/>
    <cellStyle name="Normal 13 3 2" xfId="260"/>
    <cellStyle name="Normal 13 3 3" xfId="261"/>
    <cellStyle name="Normal 13 3 4" xfId="262"/>
    <cellStyle name="Normal 13 3_DALYVIAI" xfId="263"/>
    <cellStyle name="Normal 13 4" xfId="264"/>
    <cellStyle name="Normal 13 5" xfId="265"/>
    <cellStyle name="Normal 13_1500 V" xfId="266"/>
    <cellStyle name="Normal 14" xfId="267"/>
    <cellStyle name="Normal 14 2" xfId="268"/>
    <cellStyle name="Normal 14 2 2" xfId="269"/>
    <cellStyle name="Normal 14 2 2 2" xfId="270"/>
    <cellStyle name="Normal 14 2 2 3" xfId="271"/>
    <cellStyle name="Normal 14 2 2 4" xfId="272"/>
    <cellStyle name="Normal 14 2 2_4x200 M" xfId="273"/>
    <cellStyle name="Normal 14 2 3" xfId="274"/>
    <cellStyle name="Normal 14 2 4" xfId="275"/>
    <cellStyle name="Normal 14 2 5" xfId="276"/>
    <cellStyle name="Normal 14 2_DALYVIAI" xfId="277"/>
    <cellStyle name="Normal 14 3" xfId="278"/>
    <cellStyle name="Normal 14 3 2" xfId="279"/>
    <cellStyle name="Normal 14 3 3" xfId="280"/>
    <cellStyle name="Normal 14 3 4" xfId="281"/>
    <cellStyle name="Normal 14 3_DALYVIAI" xfId="282"/>
    <cellStyle name="Normal 14 4" xfId="283"/>
    <cellStyle name="Normal 14 5" xfId="284"/>
    <cellStyle name="Normal 14_4x200 M" xfId="285"/>
    <cellStyle name="Normal 15" xfId="286"/>
    <cellStyle name="Normal 15 2" xfId="287"/>
    <cellStyle name="Normal 15 2 2" xfId="288"/>
    <cellStyle name="Normal 15 2 3" xfId="289"/>
    <cellStyle name="Normal 15 2 4" xfId="290"/>
    <cellStyle name="Normal 15 2_4x200 M" xfId="291"/>
    <cellStyle name="Normal 15 3" xfId="292"/>
    <cellStyle name="Normal 15 4" xfId="293"/>
    <cellStyle name="Normal 15 4 2" xfId="294"/>
    <cellStyle name="Normal 15 4 3" xfId="295"/>
    <cellStyle name="Normal 15 4 4" xfId="296"/>
    <cellStyle name="Normal 15 4_DALYVIAI" xfId="297"/>
    <cellStyle name="Normal 15 5" xfId="298"/>
    <cellStyle name="Normal 15 6" xfId="299"/>
    <cellStyle name="Normal 15_4x200 M" xfId="300"/>
    <cellStyle name="Normal 16" xfId="301"/>
    <cellStyle name="Normal 16 2" xfId="302"/>
    <cellStyle name="Normal 16 2 2" xfId="303"/>
    <cellStyle name="Normal 16 2 3" xfId="304"/>
    <cellStyle name="Normal 16 2 4" xfId="305"/>
    <cellStyle name="Normal 16 2_4x200 M" xfId="306"/>
    <cellStyle name="Normal 16 3" xfId="307"/>
    <cellStyle name="Normal 16_4x200 M" xfId="308"/>
    <cellStyle name="Normal 17" xfId="309"/>
    <cellStyle name="Normal 17 2" xfId="310"/>
    <cellStyle name="Normal 17 2 2" xfId="311"/>
    <cellStyle name="Normal 17 2 3" xfId="312"/>
    <cellStyle name="Normal 17 2 4" xfId="313"/>
    <cellStyle name="Normal 17 2_4x200 M" xfId="314"/>
    <cellStyle name="Normal 17 3" xfId="315"/>
    <cellStyle name="Normal 17 4" xfId="316"/>
    <cellStyle name="Normal 17 4 2" xfId="317"/>
    <cellStyle name="Normal 17 4 3" xfId="318"/>
    <cellStyle name="Normal 17 4 4" xfId="319"/>
    <cellStyle name="Normal 17 4_DALYVIAI" xfId="320"/>
    <cellStyle name="Normal 17 5" xfId="321"/>
    <cellStyle name="Normal 17 6" xfId="322"/>
    <cellStyle name="Normal 17_4x200 M" xfId="323"/>
    <cellStyle name="Normal 18" xfId="324"/>
    <cellStyle name="Normal 18 2" xfId="325"/>
    <cellStyle name="Normal 18 2 2" xfId="326"/>
    <cellStyle name="Normal 18 2 2 2" xfId="327"/>
    <cellStyle name="Normal 18 2 2 3" xfId="328"/>
    <cellStyle name="Normal 18 2 2 4" xfId="329"/>
    <cellStyle name="Normal 18 2 2_4x200 M" xfId="330"/>
    <cellStyle name="Normal 18 2 3" xfId="331"/>
    <cellStyle name="Normal 18 2 4" xfId="332"/>
    <cellStyle name="Normal 18 2 5" xfId="333"/>
    <cellStyle name="Normal 18 2_DALYVIAI" xfId="334"/>
    <cellStyle name="Normal 18 3" xfId="335"/>
    <cellStyle name="Normal 18 3 2" xfId="336"/>
    <cellStyle name="Normal 18 3 3" xfId="337"/>
    <cellStyle name="Normal 18 3 4" xfId="338"/>
    <cellStyle name="Normal 18 3_DALYVIAI" xfId="339"/>
    <cellStyle name="Normal 18 4" xfId="340"/>
    <cellStyle name="Normal 18 5" xfId="341"/>
    <cellStyle name="Normal 18_4x200 M" xfId="342"/>
    <cellStyle name="Normal 19" xfId="343"/>
    <cellStyle name="Normal 19 2" xfId="344"/>
    <cellStyle name="Normal 19 2 2" xfId="345"/>
    <cellStyle name="Normal 19 2 2 2" xfId="346"/>
    <cellStyle name="Normal 19 2 2 3" xfId="347"/>
    <cellStyle name="Normal 19 2 2 4" xfId="348"/>
    <cellStyle name="Normal 19 2 2_4x200 M" xfId="349"/>
    <cellStyle name="Normal 19 2 3" xfId="350"/>
    <cellStyle name="Normal 19 2 4" xfId="351"/>
    <cellStyle name="Normal 19 2 5" xfId="352"/>
    <cellStyle name="Normal 19 2_DALYVIAI" xfId="353"/>
    <cellStyle name="Normal 19 3" xfId="354"/>
    <cellStyle name="Normal 19 3 2" xfId="355"/>
    <cellStyle name="Normal 19 3 3" xfId="356"/>
    <cellStyle name="Normal 19 3 4" xfId="357"/>
    <cellStyle name="Normal 19 3_DALYVIAI" xfId="358"/>
    <cellStyle name="Normal 19 4" xfId="359"/>
    <cellStyle name="Normal 19 5" xfId="360"/>
    <cellStyle name="Normal 19_4x200 M" xfId="361"/>
    <cellStyle name="Normal 2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4x200 V" xfId="368"/>
    <cellStyle name="Normal 2 2 11" xfId="369"/>
    <cellStyle name="Normal 2 2 12" xfId="370"/>
    <cellStyle name="Normal 2 2 2" xfId="371"/>
    <cellStyle name="Normal 2 2 2 2" xfId="372"/>
    <cellStyle name="Normal 2 2 2 2 2" xfId="373"/>
    <cellStyle name="Normal 2 2 2 2 3" xfId="374"/>
    <cellStyle name="Normal 2 2 2 2 4" xfId="375"/>
    <cellStyle name="Normal 2 2 2 2 5" xfId="376"/>
    <cellStyle name="Normal 2 2 2 2 5 2" xfId="377"/>
    <cellStyle name="Normal 2 2 2 2 5 3" xfId="378"/>
    <cellStyle name="Normal 2 2 2 2 5_4x200 V" xfId="379"/>
    <cellStyle name="Normal 2 2 2 2_4x200 V" xfId="380"/>
    <cellStyle name="Normal 2 2 2 3" xfId="381"/>
    <cellStyle name="Normal 2 2 2 4" xfId="382"/>
    <cellStyle name="Normal 2 2 2 4 2" xfId="383"/>
    <cellStyle name="Normal 2 2 2 4 3" xfId="384"/>
    <cellStyle name="Normal 2 2 2 4 4" xfId="385"/>
    <cellStyle name="Normal 2 2 2 4_4x200 M" xfId="386"/>
    <cellStyle name="Normal 2 2 2 5" xfId="387"/>
    <cellStyle name="Normal 2 2 2 6" xfId="388"/>
    <cellStyle name="Normal 2 2 2_4x200 V" xfId="389"/>
    <cellStyle name="Normal 2 2 3" xfId="390"/>
    <cellStyle name="Normal 2 2 3 10" xfId="391"/>
    <cellStyle name="Normal 2 2 3 2" xfId="392"/>
    <cellStyle name="Normal 2 2 3 2 2" xfId="393"/>
    <cellStyle name="Normal 2 2 3 2 2 2" xfId="394"/>
    <cellStyle name="Normal 2 2 3 2 2 2 2" xfId="395"/>
    <cellStyle name="Normal 2 2 3 2 2 2 3" xfId="396"/>
    <cellStyle name="Normal 2 2 3 2 2 2 4" xfId="397"/>
    <cellStyle name="Normal 2 2 3 2 2 2_4x200 M" xfId="398"/>
    <cellStyle name="Normal 2 2 3 2 2 3" xfId="399"/>
    <cellStyle name="Normal 2 2 3 2 2 3 2" xfId="400"/>
    <cellStyle name="Normal 2 2 3 2 2 3 3" xfId="401"/>
    <cellStyle name="Normal 2 2 3 2 2 3 4" xfId="402"/>
    <cellStyle name="Normal 2 2 3 2 2 3_4x200 M" xfId="403"/>
    <cellStyle name="Normal 2 2 3 2 2 4" xfId="404"/>
    <cellStyle name="Normal 2 2 3 2 2 4 2" xfId="405"/>
    <cellStyle name="Normal 2 2 3 2 2 4 3" xfId="406"/>
    <cellStyle name="Normal 2 2 3 2 2 4 4" xfId="407"/>
    <cellStyle name="Normal 2 2 3 2 2 4_4x200 M" xfId="408"/>
    <cellStyle name="Normal 2 2 3 2 2 5" xfId="409"/>
    <cellStyle name="Normal 2 2 3 2 2 5 2" xfId="410"/>
    <cellStyle name="Normal 2 2 3 2 2 5 3" xfId="411"/>
    <cellStyle name="Normal 2 2 3 2 2 5 4" xfId="412"/>
    <cellStyle name="Normal 2 2 3 2 2 5_4x200 M" xfId="413"/>
    <cellStyle name="Normal 2 2 3 2 2 6" xfId="414"/>
    <cellStyle name="Normal 2 2 3 2 2 7" xfId="415"/>
    <cellStyle name="Normal 2 2 3 2 2 8" xfId="416"/>
    <cellStyle name="Normal 2 2 3 2 2_4x200 M" xfId="417"/>
    <cellStyle name="Normal 2 2 3 2 3" xfId="418"/>
    <cellStyle name="Normal 2 2 3 2 4" xfId="419"/>
    <cellStyle name="Normal 2 2 3 2 5" xfId="420"/>
    <cellStyle name="Normal 2 2 3 2_4x200 M" xfId="421"/>
    <cellStyle name="Normal 2 2 3 3" xfId="422"/>
    <cellStyle name="Normal 2 2 3 3 2" xfId="423"/>
    <cellStyle name="Normal 2 2 3 3 2 2" xfId="424"/>
    <cellStyle name="Normal 2 2 3 3 2 3" xfId="425"/>
    <cellStyle name="Normal 2 2 3 3 2 4" xfId="426"/>
    <cellStyle name="Normal 2 2 3 3 2_4x200 M" xfId="427"/>
    <cellStyle name="Normal 2 2 3 3 3" xfId="428"/>
    <cellStyle name="Normal 2 2 3 3 3 2" xfId="429"/>
    <cellStyle name="Normal 2 2 3 3 3 3" xfId="430"/>
    <cellStyle name="Normal 2 2 3 3 3 4" xfId="431"/>
    <cellStyle name="Normal 2 2 3 3 3_4x200 M" xfId="432"/>
    <cellStyle name="Normal 2 2 3 3 4" xfId="433"/>
    <cellStyle name="Normal 2 2 3 3 5" xfId="434"/>
    <cellStyle name="Normal 2 2 3 3 6" xfId="435"/>
    <cellStyle name="Normal 2 2 3 3 7" xfId="436"/>
    <cellStyle name="Normal 2 2 3 3_4x200 M" xfId="437"/>
    <cellStyle name="Normal 2 2 3 4" xfId="438"/>
    <cellStyle name="Normal 2 2 3 4 2" xfId="439"/>
    <cellStyle name="Normal 2 2 3 4 2 2" xfId="440"/>
    <cellStyle name="Normal 2 2 3 4 2 2 2" xfId="441"/>
    <cellStyle name="Normal 2 2 3 4 2 2 3" xfId="442"/>
    <cellStyle name="Normal 2 2 3 4 2 2 4" xfId="443"/>
    <cellStyle name="Normal 2 2 3 4 2 2_4x200 M" xfId="444"/>
    <cellStyle name="Normal 2 2 3 4 2 3" xfId="445"/>
    <cellStyle name="Normal 2 2 3 4 2 3 2" xfId="446"/>
    <cellStyle name="Normal 2 2 3 4 2 3 3" xfId="447"/>
    <cellStyle name="Normal 2 2 3 4 2 3 4" xfId="448"/>
    <cellStyle name="Normal 2 2 3 4 2 3_4x200 M" xfId="449"/>
    <cellStyle name="Normal 2 2 3 4 2 4" xfId="450"/>
    <cellStyle name="Normal 2 2 3 4 2 5" xfId="451"/>
    <cellStyle name="Normal 2 2 3 4 2 6" xfId="452"/>
    <cellStyle name="Normal 2 2 3 4 2_4x200 M" xfId="453"/>
    <cellStyle name="Normal 2 2 3 4 3" xfId="454"/>
    <cellStyle name="Normal 2 2 3 4 4" xfId="455"/>
    <cellStyle name="Normal 2 2 3 4 5" xfId="456"/>
    <cellStyle name="Normal 2 2 3 4_4x200 M" xfId="457"/>
    <cellStyle name="Normal 2 2 3 5" xfId="458"/>
    <cellStyle name="Normal 2 2 3 5 2" xfId="459"/>
    <cellStyle name="Normal 2 2 3 5 2 2" xfId="460"/>
    <cellStyle name="Normal 2 2 3 5 2 3" xfId="461"/>
    <cellStyle name="Normal 2 2 3 5 2 4" xfId="462"/>
    <cellStyle name="Normal 2 2 3 5 2_4x200 M" xfId="463"/>
    <cellStyle name="Normal 2 2 3 5 3" xfId="464"/>
    <cellStyle name="Normal 2 2 3 5 3 2" xfId="465"/>
    <cellStyle name="Normal 2 2 3 5 3 3" xfId="466"/>
    <cellStyle name="Normal 2 2 3 5 3 4" xfId="467"/>
    <cellStyle name="Normal 2 2 3 5 3_4x200 M" xfId="468"/>
    <cellStyle name="Normal 2 2 3 5 4" xfId="469"/>
    <cellStyle name="Normal 2 2 3 5 4 2" xfId="470"/>
    <cellStyle name="Normal 2 2 3 5 4 3" xfId="471"/>
    <cellStyle name="Normal 2 2 3 5 4 4" xfId="472"/>
    <cellStyle name="Normal 2 2 3 5 4_4x200 M" xfId="473"/>
    <cellStyle name="Normal 2 2 3 5 5" xfId="474"/>
    <cellStyle name="Normal 2 2 3 5 5 2" xfId="475"/>
    <cellStyle name="Normal 2 2 3 5 5 3" xfId="476"/>
    <cellStyle name="Normal 2 2 3 5 5 4" xfId="477"/>
    <cellStyle name="Normal 2 2 3 5 5_4x200 M" xfId="478"/>
    <cellStyle name="Normal 2 2 3 5 6" xfId="479"/>
    <cellStyle name="Normal 2 2 3 5 7" xfId="480"/>
    <cellStyle name="Normal 2 2 3 5 8" xfId="481"/>
    <cellStyle name="Normal 2 2 3 5_4x200 M" xfId="482"/>
    <cellStyle name="Normal 2 2 3 6" xfId="483"/>
    <cellStyle name="Normal 2 2 3 6 10" xfId="484"/>
    <cellStyle name="Normal 2 2 3 6 11" xfId="485"/>
    <cellStyle name="Normal 2 2 3 6 12" xfId="486"/>
    <cellStyle name="Normal 2 2 3 6 2" xfId="487"/>
    <cellStyle name="Normal 2 2 3 6 2 2" xfId="488"/>
    <cellStyle name="Normal 2 2 3 6 2_4x200 M" xfId="489"/>
    <cellStyle name="Normal 2 2 3 6 3" xfId="490"/>
    <cellStyle name="Normal 2 2 3 6 3 2" xfId="491"/>
    <cellStyle name="Normal 2 2 3 6 3_4x200 M" xfId="492"/>
    <cellStyle name="Normal 2 2 3 6 4" xfId="493"/>
    <cellStyle name="Normal 2 2 3 6 5" xfId="494"/>
    <cellStyle name="Normal 2 2 3 6 6" xfId="495"/>
    <cellStyle name="Normal 2 2 3 6 7" xfId="496"/>
    <cellStyle name="Normal 2 2 3 6 8" xfId="497"/>
    <cellStyle name="Normal 2 2 3 6 9" xfId="498"/>
    <cellStyle name="Normal 2 2 3 6_4x200 M" xfId="499"/>
    <cellStyle name="Normal 2 2 3 7" xfId="500"/>
    <cellStyle name="Normal 2 2 3 8" xfId="501"/>
    <cellStyle name="Normal 2 2 3 9" xfId="502"/>
    <cellStyle name="Normal 2 2 3_4x200 M" xfId="503"/>
    <cellStyle name="Normal 2 2 4" xfId="504"/>
    <cellStyle name="Normal 2 2 4 2" xfId="505"/>
    <cellStyle name="Normal 2 2 4 2 2" xfId="506"/>
    <cellStyle name="Normal 2 2 4 2 3" xfId="507"/>
    <cellStyle name="Normal 2 2 4 2 4" xfId="508"/>
    <cellStyle name="Normal 2 2 4 2_4x200 M" xfId="509"/>
    <cellStyle name="Normal 2 2 4 3" xfId="510"/>
    <cellStyle name="Normal 2 2 4 4" xfId="511"/>
    <cellStyle name="Normal 2 2 4 5" xfId="512"/>
    <cellStyle name="Normal 2 2 4_4x200 M" xfId="513"/>
    <cellStyle name="Normal 2 2 5" xfId="514"/>
    <cellStyle name="Normal 2 2 5 2" xfId="515"/>
    <cellStyle name="Normal 2 2 5 2 2" xfId="516"/>
    <cellStyle name="Normal 2 2 5 2 2 2" xfId="517"/>
    <cellStyle name="Normal 2 2 5 2 2 3" xfId="518"/>
    <cellStyle name="Normal 2 2 5 2 2 4" xfId="519"/>
    <cellStyle name="Normal 2 2 5 2 2_4x200 M" xfId="520"/>
    <cellStyle name="Normal 2 2 5 2 3" xfId="521"/>
    <cellStyle name="Normal 2 2 5 2 3 2" xfId="522"/>
    <cellStyle name="Normal 2 2 5 2 3 3" xfId="523"/>
    <cellStyle name="Normal 2 2 5 2 3 4" xfId="524"/>
    <cellStyle name="Normal 2 2 5 2 3_4x200 M" xfId="525"/>
    <cellStyle name="Normal 2 2 5 2 4" xfId="526"/>
    <cellStyle name="Normal 2 2 5 2 5" xfId="527"/>
    <cellStyle name="Normal 2 2 5 2 6" xfId="528"/>
    <cellStyle name="Normal 2 2 5 2_4x200 M" xfId="529"/>
    <cellStyle name="Normal 2 2 5 3" xfId="530"/>
    <cellStyle name="Normal 2 2 5 4" xfId="531"/>
    <cellStyle name="Normal 2 2 5 5" xfId="532"/>
    <cellStyle name="Normal 2 2 5_4x200 M" xfId="533"/>
    <cellStyle name="Normal 2 2 6" xfId="534"/>
    <cellStyle name="Normal 2 2 6 2" xfId="535"/>
    <cellStyle name="Normal 2 2 6 3" xfId="536"/>
    <cellStyle name="Normal 2 2 6 4" xfId="537"/>
    <cellStyle name="Normal 2 2 6_4x200 M" xfId="538"/>
    <cellStyle name="Normal 2 2 7" xfId="539"/>
    <cellStyle name="Normal 2 2 7 2" xfId="540"/>
    <cellStyle name="Normal 2 2 7 3" xfId="541"/>
    <cellStyle name="Normal 2 2 7 4" xfId="542"/>
    <cellStyle name="Normal 2 2 7_4x200 M" xfId="543"/>
    <cellStyle name="Normal 2 2 8" xfId="544"/>
    <cellStyle name="Normal 2 2 8 2" xfId="545"/>
    <cellStyle name="Normal 2 2 8 3" xfId="546"/>
    <cellStyle name="Normal 2 2 8 4" xfId="547"/>
    <cellStyle name="Normal 2 2 8_4x200 M" xfId="548"/>
    <cellStyle name="Normal 2 2 9" xfId="549"/>
    <cellStyle name="Normal 2 2_4x200 M" xfId="550"/>
    <cellStyle name="Normal 2 3" xfId="551"/>
    <cellStyle name="Normal 2 4" xfId="552"/>
    <cellStyle name="Normal 2 4 2" xfId="553"/>
    <cellStyle name="Normal 2 4 3" xfId="554"/>
    <cellStyle name="Normal 2 4 3 2" xfId="555"/>
    <cellStyle name="Normal 2 4 3 3" xfId="556"/>
    <cellStyle name="Normal 2 4 3 4" xfId="557"/>
    <cellStyle name="Normal 2 4 3_4x200 V" xfId="558"/>
    <cellStyle name="Normal 2 4_4x200 V" xfId="559"/>
    <cellStyle name="Normal 2 5" xfId="560"/>
    <cellStyle name="Normal 2 6" xfId="561"/>
    <cellStyle name="Normal 2 7" xfId="562"/>
    <cellStyle name="Normal 2 7 2" xfId="563"/>
    <cellStyle name="Normal 2 7 3" xfId="564"/>
    <cellStyle name="Normal 2 7 4" xfId="565"/>
    <cellStyle name="Normal 2 7_DALYVIAI" xfId="566"/>
    <cellStyle name="Normal 2 8" xfId="567"/>
    <cellStyle name="Normal 2 9" xfId="568"/>
    <cellStyle name="Normal 20" xfId="569"/>
    <cellStyle name="Normal 20 2" xfId="570"/>
    <cellStyle name="Normal 20 2 2" xfId="571"/>
    <cellStyle name="Normal 20 2 2 2" xfId="572"/>
    <cellStyle name="Normal 20 2 2 3" xfId="573"/>
    <cellStyle name="Normal 20 2 2 4" xfId="574"/>
    <cellStyle name="Normal 20 2 2_4x200 M" xfId="575"/>
    <cellStyle name="Normal 20 2 3" xfId="576"/>
    <cellStyle name="Normal 20 2 4" xfId="577"/>
    <cellStyle name="Normal 20 2 5" xfId="578"/>
    <cellStyle name="Normal 20 2_DALYVIAI" xfId="579"/>
    <cellStyle name="Normal 20 3" xfId="580"/>
    <cellStyle name="Normal 20 3 2" xfId="581"/>
    <cellStyle name="Normal 20 3 3" xfId="582"/>
    <cellStyle name="Normal 20 3 4" xfId="583"/>
    <cellStyle name="Normal 20 3_DALYVIAI" xfId="584"/>
    <cellStyle name="Normal 20 4" xfId="585"/>
    <cellStyle name="Normal 20 5" xfId="586"/>
    <cellStyle name="Normal 20_4x200 M" xfId="587"/>
    <cellStyle name="Normal 21" xfId="588"/>
    <cellStyle name="Normal 21 2" xfId="589"/>
    <cellStyle name="Normal 21 2 2" xfId="590"/>
    <cellStyle name="Normal 21 2 2 2" xfId="591"/>
    <cellStyle name="Normal 21 2 2 3" xfId="592"/>
    <cellStyle name="Normal 21 2 2 4" xfId="593"/>
    <cellStyle name="Normal 21 2 2_4x200 V" xfId="594"/>
    <cellStyle name="Normal 21 2 3" xfId="595"/>
    <cellStyle name="Normal 21 2 4" xfId="596"/>
    <cellStyle name="Normal 21 2 5" xfId="597"/>
    <cellStyle name="Normal 21 2_DALYVIAI" xfId="598"/>
    <cellStyle name="Normal 21 3" xfId="599"/>
    <cellStyle name="Normal 21 3 2" xfId="600"/>
    <cellStyle name="Normal 21 3 3" xfId="601"/>
    <cellStyle name="Normal 21 3 4" xfId="602"/>
    <cellStyle name="Normal 21 3_DALYVIAI" xfId="603"/>
    <cellStyle name="Normal 21 4" xfId="604"/>
    <cellStyle name="Normal 21 5" xfId="605"/>
    <cellStyle name="Normal 21_4x200 V" xfId="606"/>
    <cellStyle name="Normal 22" xfId="607"/>
    <cellStyle name="Normal 22 2" xfId="608"/>
    <cellStyle name="Normal 22 2 2" xfId="609"/>
    <cellStyle name="Normal 22 2 2 2" xfId="610"/>
    <cellStyle name="Normal 22 2 2 3" xfId="611"/>
    <cellStyle name="Normal 22 2 2 4" xfId="612"/>
    <cellStyle name="Normal 22 2 2_4x200 M" xfId="613"/>
    <cellStyle name="Normal 22 2 3" xfId="614"/>
    <cellStyle name="Normal 22 2 4" xfId="615"/>
    <cellStyle name="Normal 22 2 5" xfId="616"/>
    <cellStyle name="Normal 22 2_DALYVIAI" xfId="617"/>
    <cellStyle name="Normal 22 3" xfId="618"/>
    <cellStyle name="Normal 22 3 2" xfId="619"/>
    <cellStyle name="Normal 22 3 3" xfId="620"/>
    <cellStyle name="Normal 22 3 4" xfId="621"/>
    <cellStyle name="Normal 22 3_DALYVIAI" xfId="622"/>
    <cellStyle name="Normal 22 4" xfId="623"/>
    <cellStyle name="Normal 22 5" xfId="624"/>
    <cellStyle name="Normal 22_4x200 M" xfId="625"/>
    <cellStyle name="Normal 23" xfId="626"/>
    <cellStyle name="Normal 23 2" xfId="627"/>
    <cellStyle name="Normal 23 3" xfId="628"/>
    <cellStyle name="Normal 24" xfId="629"/>
    <cellStyle name="Normal 24 2" xfId="630"/>
    <cellStyle name="Normal 24 3" xfId="631"/>
    <cellStyle name="Normal 24 4" xfId="632"/>
    <cellStyle name="Normal 24 5" xfId="633"/>
    <cellStyle name="Normal 24_DALYVIAI" xfId="634"/>
    <cellStyle name="Normal 25" xfId="635"/>
    <cellStyle name="Normal 25 2" xfId="636"/>
    <cellStyle name="Normal 25 3" xfId="637"/>
    <cellStyle name="Normal 25_4x200 M" xfId="638"/>
    <cellStyle name="Normal 26" xfId="639"/>
    <cellStyle name="Normal 26 2" xfId="640"/>
    <cellStyle name="Normal 26 3" xfId="641"/>
    <cellStyle name="Normal 26 4" xfId="642"/>
    <cellStyle name="Normal 26_DALYVIAI" xfId="643"/>
    <cellStyle name="Normal 27" xfId="644"/>
    <cellStyle name="Normal 28" xfId="645"/>
    <cellStyle name="Normal 29" xfId="646"/>
    <cellStyle name="Normal 2_4x200 V" xfId="647"/>
    <cellStyle name="Normal 3" xfId="648"/>
    <cellStyle name="Normal 3 10" xfId="649"/>
    <cellStyle name="Normal 3 11" xfId="650"/>
    <cellStyle name="Normal 3 12" xfId="651"/>
    <cellStyle name="Normal 3 12 2" xfId="652"/>
    <cellStyle name="Normal 3 12 3" xfId="653"/>
    <cellStyle name="Normal 3 12 4" xfId="654"/>
    <cellStyle name="Normal 3 12_DALYVIAI" xfId="655"/>
    <cellStyle name="Normal 3 13" xfId="656"/>
    <cellStyle name="Normal 3 14" xfId="657"/>
    <cellStyle name="Normal 3 2" xfId="658"/>
    <cellStyle name="Normal 3 3" xfId="659"/>
    <cellStyle name="Normal 3 3 2" xfId="660"/>
    <cellStyle name="Normal 3 3 3" xfId="661"/>
    <cellStyle name="Normal 3 3_4x200 V" xfId="662"/>
    <cellStyle name="Normal 3 4" xfId="663"/>
    <cellStyle name="Normal 3 4 2" xfId="664"/>
    <cellStyle name="Normal 3 4 3" xfId="665"/>
    <cellStyle name="Normal 3 4_4x200 V" xfId="666"/>
    <cellStyle name="Normal 3 5" xfId="667"/>
    <cellStyle name="Normal 3 5 2" xfId="668"/>
    <cellStyle name="Normal 3 5_4x200 V" xfId="669"/>
    <cellStyle name="Normal 3 6" xfId="670"/>
    <cellStyle name="Normal 3 7" xfId="671"/>
    <cellStyle name="Normal 3 8" xfId="672"/>
    <cellStyle name="Normal 3 8 2" xfId="673"/>
    <cellStyle name="Normal 3 8_4x200 V" xfId="674"/>
    <cellStyle name="Normal 3 9" xfId="675"/>
    <cellStyle name="Normal 3 9 2" xfId="676"/>
    <cellStyle name="Normal 3 9_4x200 V" xfId="677"/>
    <cellStyle name="Normal 30" xfId="678"/>
    <cellStyle name="Normal 31" xfId="679"/>
    <cellStyle name="Normal 32" xfId="680"/>
    <cellStyle name="Normal 3_1500 V" xfId="681"/>
    <cellStyle name="Normal 4" xfId="682"/>
    <cellStyle name="Normal 4 10" xfId="683"/>
    <cellStyle name="Normal 4 11" xfId="684"/>
    <cellStyle name="Normal 4 11 2" xfId="685"/>
    <cellStyle name="Normal 4 11 3" xfId="686"/>
    <cellStyle name="Normal 4 11 4" xfId="687"/>
    <cellStyle name="Normal 4 11_DALYVIAI" xfId="688"/>
    <cellStyle name="Normal 4 12" xfId="689"/>
    <cellStyle name="Normal 4 13" xfId="690"/>
    <cellStyle name="Normal 4 2" xfId="691"/>
    <cellStyle name="Normal 4 2 2" xfId="692"/>
    <cellStyle name="Normal 4 2 2 2" xfId="693"/>
    <cellStyle name="Normal 4 2 2 3" xfId="694"/>
    <cellStyle name="Normal 4 2 2 4" xfId="695"/>
    <cellStyle name="Normal 4 2 2_4x200 M" xfId="696"/>
    <cellStyle name="Normal 4 2 3" xfId="697"/>
    <cellStyle name="Normal 4 2 3 2" xfId="698"/>
    <cellStyle name="Normal 4 2 3 3" xfId="699"/>
    <cellStyle name="Normal 4 2 3 4" xfId="700"/>
    <cellStyle name="Normal 4 2 3_4x200 M" xfId="701"/>
    <cellStyle name="Normal 4 2 4" xfId="702"/>
    <cellStyle name="Normal 4 2 5" xfId="703"/>
    <cellStyle name="Normal 4 2 6" xfId="704"/>
    <cellStyle name="Normal 4 2_4x200 M" xfId="705"/>
    <cellStyle name="Normal 4 3" xfId="706"/>
    <cellStyle name="Normal 4 3 2" xfId="707"/>
    <cellStyle name="Normal 4 3 3" xfId="708"/>
    <cellStyle name="Normal 4 3 4" xfId="709"/>
    <cellStyle name="Normal 4 3_4x200 M" xfId="710"/>
    <cellStyle name="Normal 4 4" xfId="711"/>
    <cellStyle name="Normal 4 4 2" xfId="712"/>
    <cellStyle name="Normal 4 4 3" xfId="713"/>
    <cellStyle name="Normal 4 4 4" xfId="714"/>
    <cellStyle name="Normal 4 4_4x200 M" xfId="715"/>
    <cellStyle name="Normal 4 5" xfId="716"/>
    <cellStyle name="Normal 4 5 2" xfId="717"/>
    <cellStyle name="Normal 4 5 3" xfId="718"/>
    <cellStyle name="Normal 4 5 4" xfId="719"/>
    <cellStyle name="Normal 4 5_4x200 M" xfId="720"/>
    <cellStyle name="Normal 4 6" xfId="721"/>
    <cellStyle name="Normal 4 6 2" xfId="722"/>
    <cellStyle name="Normal 4 6 3" xfId="723"/>
    <cellStyle name="Normal 4 6 4" xfId="724"/>
    <cellStyle name="Normal 4 6_4x200 M" xfId="725"/>
    <cellStyle name="Normal 4 7" xfId="726"/>
    <cellStyle name="Normal 4 7 2" xfId="727"/>
    <cellStyle name="Normal 4 7 3" xfId="728"/>
    <cellStyle name="Normal 4 7 4" xfId="729"/>
    <cellStyle name="Normal 4 7_4x200 M" xfId="730"/>
    <cellStyle name="Normal 4 8" xfId="731"/>
    <cellStyle name="Normal 4 8 2" xfId="732"/>
    <cellStyle name="Normal 4 8 3" xfId="733"/>
    <cellStyle name="Normal 4 8 4" xfId="734"/>
    <cellStyle name="Normal 4 8_4x200 M" xfId="735"/>
    <cellStyle name="Normal 4 9" xfId="736"/>
    <cellStyle name="Normal 4 9 2" xfId="737"/>
    <cellStyle name="Normal 4 9 2 2" xfId="738"/>
    <cellStyle name="Normal 4 9 2 3" xfId="739"/>
    <cellStyle name="Normal 4 9 2 4" xfId="740"/>
    <cellStyle name="Normal 4 9 2_4x200 M" xfId="741"/>
    <cellStyle name="Normal 4 9 3" xfId="742"/>
    <cellStyle name="Normal 4 9 3 2" xfId="743"/>
    <cellStyle name="Normal 4 9 3 3" xfId="744"/>
    <cellStyle name="Normal 4 9 3 4" xfId="745"/>
    <cellStyle name="Normal 4 9 3_4x200 M" xfId="746"/>
    <cellStyle name="Normal 4 9 4" xfId="747"/>
    <cellStyle name="Normal 4 9 4 2" xfId="748"/>
    <cellStyle name="Normal 4 9 4 3" xfId="749"/>
    <cellStyle name="Normal 4 9 4 4" xfId="750"/>
    <cellStyle name="Normal 4 9 4_4x200 M" xfId="751"/>
    <cellStyle name="Normal 4 9 5" xfId="752"/>
    <cellStyle name="Normal 4 9 5 2" xfId="753"/>
    <cellStyle name="Normal 4 9 5 3" xfId="754"/>
    <cellStyle name="Normal 4 9 5 4" xfId="755"/>
    <cellStyle name="Normal 4 9 5_4x200 M" xfId="756"/>
    <cellStyle name="Normal 4 9 6" xfId="757"/>
    <cellStyle name="Normal 4 9 6 2" xfId="758"/>
    <cellStyle name="Normal 4 9 6 3" xfId="759"/>
    <cellStyle name="Normal 4 9 6 4" xfId="760"/>
    <cellStyle name="Normal 4 9 6_4x200 M" xfId="761"/>
    <cellStyle name="Normal 4 9 7" xfId="762"/>
    <cellStyle name="Normal 4 9 8" xfId="763"/>
    <cellStyle name="Normal 4 9 9" xfId="764"/>
    <cellStyle name="Normal 4 9_4x200 M" xfId="765"/>
    <cellStyle name="Normal 4_4x200 M" xfId="766"/>
    <cellStyle name="Normal 5" xfId="767"/>
    <cellStyle name="Normal 5 2" xfId="768"/>
    <cellStyle name="Normal 5 2 2" xfId="769"/>
    <cellStyle name="Normal 5 2 2 2" xfId="770"/>
    <cellStyle name="Normal 5 2 2 3" xfId="771"/>
    <cellStyle name="Normal 5 2 2 4" xfId="772"/>
    <cellStyle name="Normal 5 2 2_4x200 M" xfId="773"/>
    <cellStyle name="Normal 5 2 3" xfId="774"/>
    <cellStyle name="Normal 5 2 4" xfId="775"/>
    <cellStyle name="Normal 5 2 5" xfId="776"/>
    <cellStyle name="Normal 5 2_DALYVIAI" xfId="777"/>
    <cellStyle name="Normal 5 3" xfId="778"/>
    <cellStyle name="Normal 5 3 2" xfId="779"/>
    <cellStyle name="Normal 5 3 3" xfId="780"/>
    <cellStyle name="Normal 5 3 4" xfId="781"/>
    <cellStyle name="Normal 5 3_DALYVIAI" xfId="782"/>
    <cellStyle name="Normal 5 4" xfId="783"/>
    <cellStyle name="Normal 5 5" xfId="784"/>
    <cellStyle name="Normal 5_4x200 M" xfId="785"/>
    <cellStyle name="Normal 6" xfId="786"/>
    <cellStyle name="Normal 6 2" xfId="787"/>
    <cellStyle name="Normal 6 2 2" xfId="788"/>
    <cellStyle name="Normal 6 2 3" xfId="789"/>
    <cellStyle name="Normal 6 2 4" xfId="790"/>
    <cellStyle name="Normal 6 2_4x200 M" xfId="791"/>
    <cellStyle name="Normal 6 3" xfId="792"/>
    <cellStyle name="Normal 6 3 2" xfId="793"/>
    <cellStyle name="Normal 6 3 3" xfId="794"/>
    <cellStyle name="Normal 6 3 4" xfId="795"/>
    <cellStyle name="Normal 6 3_4x200 M" xfId="796"/>
    <cellStyle name="Normal 6 4" xfId="797"/>
    <cellStyle name="Normal 6 4 2" xfId="798"/>
    <cellStyle name="Normal 6 4 3" xfId="799"/>
    <cellStyle name="Normal 6 4 4" xfId="800"/>
    <cellStyle name="Normal 6 4_4x200 M" xfId="801"/>
    <cellStyle name="Normal 6 5" xfId="802"/>
    <cellStyle name="Normal 6 6" xfId="803"/>
    <cellStyle name="Normal 6 6 2" xfId="804"/>
    <cellStyle name="Normal 6 6 3" xfId="805"/>
    <cellStyle name="Normal 6 6 4" xfId="806"/>
    <cellStyle name="Normal 6 6_DALYVIAI" xfId="807"/>
    <cellStyle name="Normal 6 7" xfId="808"/>
    <cellStyle name="Normal 6 8" xfId="809"/>
    <cellStyle name="Normal 6_4x200 M" xfId="810"/>
    <cellStyle name="Normal 7" xfId="811"/>
    <cellStyle name="Normal 7 2" xfId="812"/>
    <cellStyle name="Normal 7 2 2" xfId="813"/>
    <cellStyle name="Normal 7 2 2 2" xfId="814"/>
    <cellStyle name="Normal 7 2 2 3" xfId="815"/>
    <cellStyle name="Normal 7 2 2 4" xfId="816"/>
    <cellStyle name="Normal 7 2 2_DALYVIAI" xfId="817"/>
    <cellStyle name="Normal 7 2 3" xfId="818"/>
    <cellStyle name="Normal 7 2 4" xfId="819"/>
    <cellStyle name="Normal 7 2 5" xfId="820"/>
    <cellStyle name="Normal 7 2_4x200 M" xfId="821"/>
    <cellStyle name="Normal 7 3" xfId="822"/>
    <cellStyle name="Normal 7 4" xfId="823"/>
    <cellStyle name="Normal 7 5" xfId="824"/>
    <cellStyle name="Normal 7 6" xfId="825"/>
    <cellStyle name="Normal 7_DALYVIAI" xfId="826"/>
    <cellStyle name="Normal 8" xfId="827"/>
    <cellStyle name="Normal 8 2" xfId="828"/>
    <cellStyle name="Normal 8 2 2" xfId="829"/>
    <cellStyle name="Normal 8 2 2 2" xfId="830"/>
    <cellStyle name="Normal 8 2 2 3" xfId="831"/>
    <cellStyle name="Normal 8 2 2 4" xfId="832"/>
    <cellStyle name="Normal 8 2 2_4x200 M" xfId="833"/>
    <cellStyle name="Normal 8 2 3" xfId="834"/>
    <cellStyle name="Normal 8 2 4" xfId="835"/>
    <cellStyle name="Normal 8 2 5" xfId="836"/>
    <cellStyle name="Normal 8 2_4x200 M" xfId="837"/>
    <cellStyle name="Normal 8 3" xfId="838"/>
    <cellStyle name="Normal 8 4" xfId="839"/>
    <cellStyle name="Normal 8 4 2" xfId="840"/>
    <cellStyle name="Normal 8 4 3" xfId="841"/>
    <cellStyle name="Normal 8 4 4" xfId="842"/>
    <cellStyle name="Normal 8 4_DALYVIAI" xfId="843"/>
    <cellStyle name="Normal 8 5" xfId="844"/>
    <cellStyle name="Normal 8 6" xfId="845"/>
    <cellStyle name="Normal 8_4x200 M" xfId="846"/>
    <cellStyle name="Normal 9" xfId="847"/>
    <cellStyle name="Normal 9 2" xfId="848"/>
    <cellStyle name="Normal 9 2 2" xfId="849"/>
    <cellStyle name="Normal 9 2 3" xfId="850"/>
    <cellStyle name="Normal 9 2 4" xfId="851"/>
    <cellStyle name="Normal 9 2_4x200 M" xfId="852"/>
    <cellStyle name="Normal 9 3" xfId="853"/>
    <cellStyle name="Normal 9 3 2" xfId="854"/>
    <cellStyle name="Normal 9 3 2 2" xfId="855"/>
    <cellStyle name="Normal 9 3 2 3" xfId="856"/>
    <cellStyle name="Normal 9 3 2 4" xfId="857"/>
    <cellStyle name="Normal 9 3 2_4x200 M" xfId="858"/>
    <cellStyle name="Normal 9 3 3" xfId="859"/>
    <cellStyle name="Normal 9 3 4" xfId="860"/>
    <cellStyle name="Normal 9 3 5" xfId="861"/>
    <cellStyle name="Normal 9 3_4x200 M" xfId="862"/>
    <cellStyle name="Normal 9 4" xfId="863"/>
    <cellStyle name="Normal 9 4 2" xfId="864"/>
    <cellStyle name="Normal 9 4 3" xfId="865"/>
    <cellStyle name="Normal 9 4 4" xfId="866"/>
    <cellStyle name="Normal 9 4_4x200 M" xfId="867"/>
    <cellStyle name="Normal 9 5" xfId="868"/>
    <cellStyle name="Normal 9 5 2" xfId="869"/>
    <cellStyle name="Normal 9 5 3" xfId="870"/>
    <cellStyle name="Normal 9 5 4" xfId="871"/>
    <cellStyle name="Normal 9 5_4x200 M" xfId="872"/>
    <cellStyle name="Normal 9 6" xfId="873"/>
    <cellStyle name="Normal 9 7" xfId="874"/>
    <cellStyle name="Normal 9 7 2" xfId="875"/>
    <cellStyle name="Normal 9 7 3" xfId="876"/>
    <cellStyle name="Normal 9 7 4" xfId="877"/>
    <cellStyle name="Normal 9 7_DALYVIAI" xfId="878"/>
    <cellStyle name="Normal 9 8" xfId="879"/>
    <cellStyle name="Normal 9 9" xfId="880"/>
    <cellStyle name="Normal 9_4x200 M" xfId="881"/>
    <cellStyle name="Normal_2013-01-15 2" xfId="882"/>
    <cellStyle name="Normal_60 M1" xfId="883"/>
    <cellStyle name="Normal_kategorijos(1)" xfId="884"/>
    <cellStyle name="Normal_universitetu" xfId="885"/>
    <cellStyle name="Note 2" xfId="886"/>
    <cellStyle name="Note 2 2" xfId="887"/>
    <cellStyle name="Note 3" xfId="888"/>
    <cellStyle name="Note 3 2" xfId="889"/>
    <cellStyle name="Output 2" xfId="890"/>
    <cellStyle name="Output 3" xfId="891"/>
    <cellStyle name="Paprastas 2" xfId="892"/>
    <cellStyle name="Paprastas_Trisuolis V" xfId="893"/>
    <cellStyle name="Paryškinimas 1" xfId="894"/>
    <cellStyle name="Paryškinimas 2" xfId="895"/>
    <cellStyle name="Paryškinimas 3" xfId="896"/>
    <cellStyle name="Paryškinimas 4" xfId="897"/>
    <cellStyle name="Paryškinimas 5" xfId="898"/>
    <cellStyle name="Paryškinimas 6" xfId="899"/>
    <cellStyle name="Pastaba" xfId="900"/>
    <cellStyle name="Pavadinimas" xfId="901"/>
    <cellStyle name="Percent [00]" xfId="902"/>
    <cellStyle name="Percent [0]" xfId="903"/>
    <cellStyle name="Percent [2]" xfId="904"/>
    <cellStyle name="PrePop Currency (0)" xfId="905"/>
    <cellStyle name="PrePop Currency (2)" xfId="906"/>
    <cellStyle name="PrePop Units (0)" xfId="907"/>
    <cellStyle name="PrePop Units (1)" xfId="908"/>
    <cellStyle name="PrePop Units (2)" xfId="909"/>
    <cellStyle name="Skaičiavimas" xfId="910"/>
    <cellStyle name="Suma" xfId="911"/>
    <cellStyle name="Susietas langelis" xfId="912"/>
    <cellStyle name="Text Indent A" xfId="913"/>
    <cellStyle name="Text Indent B" xfId="914"/>
    <cellStyle name="Text Indent C" xfId="915"/>
    <cellStyle name="Tikrinimo langelis" xfId="916"/>
    <cellStyle name="Title 2" xfId="917"/>
    <cellStyle name="Title 3" xfId="918"/>
    <cellStyle name="Total 2" xfId="919"/>
    <cellStyle name="Total 3" xfId="920"/>
    <cellStyle name="Walutowy [0]_PLDT" xfId="921"/>
    <cellStyle name="Walutowy_PLDT" xfId="922"/>
    <cellStyle name="Warning Text 2" xfId="923"/>
    <cellStyle name="Warning Text 3" xfId="924"/>
    <cellStyle name="Įprastas 2" xfId="925"/>
    <cellStyle name="Įprastas 2 2" xfId="926"/>
    <cellStyle name="Įspėjimo tekstas" xfId="927"/>
    <cellStyle name="Įvestis" xfId="928"/>
    <cellStyle name="Обычный_Итоговый спартакиады 1991-92 г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60%20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60bb%20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400%20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800%2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LTU_ziema/LTU_zpb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Tolis%20M.xls%20Rezultat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Tolis%20V.xls%20rEZULTATA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Rutulio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4x200%2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4x200%20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Steponas/Downloads/Komandini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dalyvi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lis 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lis V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x200 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x200 V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OMANDINIA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lyvia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85"/>
    <col collapsed="false" customWidth="true" hidden="false" outlineLevel="0" max="4" min="4" style="1" width="15.7"/>
    <col collapsed="false" customWidth="true" hidden="false" outlineLevel="0" max="5" min="5" style="2" width="9.7"/>
    <col collapsed="false" customWidth="true" hidden="false" outlineLevel="0" max="6" min="6" style="3" width="10.71"/>
    <col collapsed="false" customWidth="true" hidden="false" outlineLevel="0" max="7" min="7" style="4" width="7.56"/>
    <col collapsed="false" customWidth="true" hidden="false" outlineLevel="0" max="9" min="8" style="5" width="8.28"/>
    <col collapsed="false" customWidth="true" hidden="false" outlineLevel="0" max="10" min="10" style="6" width="5.13"/>
    <col collapsed="false" customWidth="true" hidden="false" outlineLevel="0" max="11" min="11" style="1" width="36.7"/>
    <col collapsed="false" customWidth="true" hidden="true" outlineLevel="0" max="12" min="12" style="7" width="4.7"/>
    <col collapsed="false" customWidth="true" hidden="true" outlineLevel="0" max="13" min="13" style="8" width="3.42"/>
    <col collapsed="false" customWidth="true" hidden="true" outlineLevel="0" max="14" min="14" style="1" width="3.42"/>
    <col collapsed="false" customWidth="false" hidden="false" outlineLevel="0" max="243" min="15" style="1" width="9.14"/>
    <col collapsed="false" customWidth="false" hidden="false" outlineLevel="0" max="257" min="244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5"/>
      <c r="J1" s="12"/>
      <c r="L1" s="15"/>
      <c r="M1" s="8"/>
      <c r="IJ1" s="9"/>
    </row>
    <row r="2" s="11" customFormat="true" ht="13.5" hidden="false" customHeight="true" outlineLevel="0" collapsed="false">
      <c r="E2" s="12"/>
      <c r="F2" s="13"/>
      <c r="G2" s="14"/>
      <c r="H2" s="5"/>
      <c r="I2" s="5"/>
      <c r="J2" s="12"/>
      <c r="K2" s="16" t="s">
        <v>1</v>
      </c>
      <c r="L2" s="15"/>
      <c r="M2" s="8"/>
      <c r="IJ2" s="9"/>
    </row>
    <row r="3" s="17" customFormat="true" ht="4.5" hidden="false" customHeight="true" outlineLevel="0" collapsed="false">
      <c r="C3" s="10"/>
      <c r="E3" s="18"/>
      <c r="F3" s="19"/>
      <c r="G3" s="20"/>
      <c r="H3" s="21"/>
      <c r="I3" s="21"/>
      <c r="J3" s="22"/>
      <c r="K3" s="1"/>
      <c r="L3" s="23"/>
      <c r="M3" s="8"/>
    </row>
    <row r="4" customFormat="false" ht="15.75" hidden="false" customHeight="false" outlineLevel="0" collapsed="false">
      <c r="C4" s="24" t="s">
        <v>2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1"/>
      <c r="J5" s="22"/>
      <c r="K5" s="28"/>
      <c r="L5" s="23"/>
      <c r="M5" s="8"/>
    </row>
    <row r="6" s="17" customFormat="true" ht="12.75" hidden="false" customHeight="true" outlineLevel="0" collapsed="false">
      <c r="C6" s="1"/>
      <c r="D6" s="29" t="n">
        <v>1</v>
      </c>
      <c r="E6" s="30" t="s">
        <v>4</v>
      </c>
      <c r="F6" s="31"/>
      <c r="G6" s="20"/>
      <c r="H6" s="21"/>
      <c r="I6" s="21"/>
      <c r="J6" s="22"/>
      <c r="K6" s="28"/>
      <c r="L6" s="23"/>
      <c r="M6" s="8"/>
    </row>
    <row r="7" s="17" customFormat="true" ht="4.5" hidden="false" customHeight="true" outlineLevel="0" collapsed="false">
      <c r="E7" s="32"/>
      <c r="F7" s="33"/>
      <c r="G7" s="20"/>
      <c r="H7" s="34"/>
      <c r="I7" s="34"/>
      <c r="J7" s="22"/>
      <c r="K7" s="28"/>
      <c r="L7" s="23"/>
      <c r="M7" s="8"/>
    </row>
    <row r="8" s="44" customFormat="true" ht="11.25" hidden="false" customHeight="true" outlineLevel="0" collapsed="false">
      <c r="A8" s="35" t="s">
        <v>5</v>
      </c>
      <c r="B8" s="35" t="s">
        <v>6</v>
      </c>
      <c r="C8" s="36" t="s">
        <v>7</v>
      </c>
      <c r="D8" s="37" t="s">
        <v>8</v>
      </c>
      <c r="E8" s="38" t="s">
        <v>9</v>
      </c>
      <c r="F8" s="39" t="s">
        <v>10</v>
      </c>
      <c r="G8" s="40" t="s">
        <v>11</v>
      </c>
      <c r="H8" s="41" t="s">
        <v>12</v>
      </c>
      <c r="I8" s="41" t="s">
        <v>13</v>
      </c>
      <c r="J8" s="42" t="s">
        <v>14</v>
      </c>
      <c r="K8" s="35" t="s">
        <v>15</v>
      </c>
      <c r="L8" s="43" t="s">
        <v>16</v>
      </c>
      <c r="N8" s="45" t="s">
        <v>5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s="60" customFormat="true" ht="16.35" hidden="false" customHeight="true" outlineLevel="0" collapsed="false">
      <c r="A9" s="47" t="n">
        <v>1</v>
      </c>
      <c r="B9" s="48"/>
      <c r="C9" s="49"/>
      <c r="D9" s="50"/>
      <c r="E9" s="51"/>
      <c r="F9" s="52"/>
      <c r="G9" s="53" t="str">
        <f aca="false">IF(ISBLANK(H9),"",TRUNC(17.22*(H9-15.4)^2))</f>
        <v/>
      </c>
      <c r="H9" s="54"/>
      <c r="I9" s="54"/>
      <c r="J9" s="55" t="str">
        <f aca="false">IF(ISBLANK(H9),"",IF(H9&gt;9.04,"",IF(H9&lt;=7.25,"TSM",IF(H9&lt;=7.45,"SM",IF(H9&lt;=7.7,"KSM",IF(H9&lt;=8,"I A",IF(H9&lt;=8.44,"II A",IF(H9&lt;=9.04,"III A"))))))))</f>
        <v/>
      </c>
      <c r="K9" s="56"/>
      <c r="L9" s="57"/>
      <c r="M9" s="58"/>
      <c r="N9" s="59" t="n">
        <v>1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</row>
    <row r="10" s="60" customFormat="true" ht="16.35" hidden="false" customHeight="true" outlineLevel="0" collapsed="false">
      <c r="A10" s="47" t="n">
        <v>2</v>
      </c>
      <c r="B10" s="48" t="n">
        <v>76</v>
      </c>
      <c r="C10" s="49" t="s">
        <v>17</v>
      </c>
      <c r="D10" s="50" t="s">
        <v>18</v>
      </c>
      <c r="E10" s="51" t="n">
        <v>34551</v>
      </c>
      <c r="F10" s="52" t="s">
        <v>19</v>
      </c>
      <c r="G10" s="61" t="s">
        <v>20</v>
      </c>
      <c r="H10" s="54" t="n">
        <v>8.34</v>
      </c>
      <c r="I10" s="54"/>
      <c r="J10" s="55" t="str">
        <f aca="false">IF(ISBLANK(H10),"",IF(H10&gt;9.04,"",IF(H10&lt;=7.25,"TSM",IF(H10&lt;=7.45,"SM",IF(H10&lt;=7.7,"KSM",IF(H10&lt;=8,"I A",IF(H10&lt;=8.44,"II A",IF(H10&lt;=9.04,"III A"))))))))</f>
        <v>II A</v>
      </c>
      <c r="K10" s="56" t="s">
        <v>21</v>
      </c>
      <c r="L10" s="57" t="n">
        <v>8.37</v>
      </c>
      <c r="M10" s="58" t="n">
        <v>2</v>
      </c>
      <c r="N10" s="59" t="n">
        <v>2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</row>
    <row r="11" s="60" customFormat="true" ht="16.35" hidden="false" customHeight="true" outlineLevel="0" collapsed="false">
      <c r="A11" s="47" t="n">
        <v>3</v>
      </c>
      <c r="B11" s="48" t="n">
        <v>2</v>
      </c>
      <c r="C11" s="49" t="s">
        <v>22</v>
      </c>
      <c r="D11" s="50" t="s">
        <v>23</v>
      </c>
      <c r="E11" s="51" t="n">
        <v>34490</v>
      </c>
      <c r="F11" s="52" t="s">
        <v>24</v>
      </c>
      <c r="G11" s="53" t="n">
        <f aca="false">IF(ISBLANK(H11),"",TRUNC(17.22*(H11-15.4)^2))</f>
        <v>927</v>
      </c>
      <c r="H11" s="54" t="n">
        <v>8.06</v>
      </c>
      <c r="I11" s="54"/>
      <c r="J11" s="55" t="str">
        <f aca="false">IF(ISBLANK(H11),"",IF(H11&gt;9.04,"",IF(H11&lt;=7.25,"TSM",IF(H11&lt;=7.45,"SM",IF(H11&lt;=7.7,"KSM",IF(H11&lt;=8,"I A",IF(H11&lt;=8.44,"II A",IF(H11&lt;=9.04,"III A"))))))))</f>
        <v>II A</v>
      </c>
      <c r="K11" s="56" t="s">
        <v>25</v>
      </c>
      <c r="L11" s="57" t="n">
        <v>8</v>
      </c>
      <c r="M11" s="58" t="n">
        <v>3</v>
      </c>
      <c r="N11" s="59" t="n">
        <v>3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</row>
    <row r="12" s="60" customFormat="true" ht="16.35" hidden="false" customHeight="true" outlineLevel="0" collapsed="false">
      <c r="A12" s="47" t="n">
        <v>4</v>
      </c>
      <c r="B12" s="48" t="n">
        <v>62</v>
      </c>
      <c r="C12" s="49" t="s">
        <v>26</v>
      </c>
      <c r="D12" s="50" t="s">
        <v>27</v>
      </c>
      <c r="E12" s="51" t="n">
        <v>35461</v>
      </c>
      <c r="F12" s="52" t="s">
        <v>28</v>
      </c>
      <c r="G12" s="53" t="n">
        <f aca="false">IF(ISBLANK(H12),"",TRUNC(17.22*(H12-15.4)^2))</f>
        <v>963</v>
      </c>
      <c r="H12" s="54" t="n">
        <v>7.92</v>
      </c>
      <c r="I12" s="54"/>
      <c r="J12" s="55" t="str">
        <f aca="false">IF(ISBLANK(H12),"",IF(H12&gt;9.04,"",IF(H12&lt;=7.25,"TSM",IF(H12&lt;=7.45,"SM",IF(H12&lt;=7.7,"KSM",IF(H12&lt;=8,"I A",IF(H12&lt;=8.44,"II A",IF(H12&lt;=9.04,"III A"))))))))</f>
        <v>I A</v>
      </c>
      <c r="K12" s="56" t="s">
        <v>29</v>
      </c>
      <c r="L12" s="57" t="n">
        <v>7.93</v>
      </c>
      <c r="M12" s="58" t="n">
        <v>1</v>
      </c>
      <c r="N12" s="59" t="n">
        <v>4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</row>
    <row r="13" s="60" customFormat="true" ht="16.35" hidden="false" customHeight="true" outlineLevel="0" collapsed="false">
      <c r="A13" s="47" t="n">
        <v>5</v>
      </c>
      <c r="B13" s="48" t="n">
        <v>35</v>
      </c>
      <c r="C13" s="49" t="s">
        <v>30</v>
      </c>
      <c r="D13" s="50" t="s">
        <v>31</v>
      </c>
      <c r="E13" s="51" t="n">
        <v>34931</v>
      </c>
      <c r="F13" s="52" t="s">
        <v>32</v>
      </c>
      <c r="G13" s="53" t="n">
        <f aca="false">IF(ISBLANK(H13),"",TRUNC(17.22*(H13-15.4)^2))</f>
        <v>754</v>
      </c>
      <c r="H13" s="54" t="n">
        <v>8.78</v>
      </c>
      <c r="I13" s="54"/>
      <c r="J13" s="55" t="str">
        <f aca="false">IF(ISBLANK(H13),"",IF(H13&gt;9.04,"",IF(H13&lt;=7.25,"TSM",IF(H13&lt;=7.45,"SM",IF(H13&lt;=7.7,"KSM",IF(H13&lt;=8,"I A",IF(H13&lt;=8.44,"II A",IF(H13&lt;=9.04,"III A"))))))))</f>
        <v>III A</v>
      </c>
      <c r="K13" s="56" t="s">
        <v>33</v>
      </c>
      <c r="L13" s="57" t="n">
        <v>8.81</v>
      </c>
      <c r="M13" s="58" t="n">
        <v>3</v>
      </c>
      <c r="N13" s="59" t="n">
        <v>5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</row>
    <row r="14" s="60" customFormat="true" ht="16.35" hidden="false" customHeight="true" outlineLevel="0" collapsed="false">
      <c r="A14" s="47" t="n">
        <v>6</v>
      </c>
      <c r="B14" s="48" t="n">
        <v>73</v>
      </c>
      <c r="C14" s="49" t="s">
        <v>34</v>
      </c>
      <c r="D14" s="50" t="s">
        <v>35</v>
      </c>
      <c r="E14" s="51" t="n">
        <v>34781</v>
      </c>
      <c r="F14" s="52" t="s">
        <v>19</v>
      </c>
      <c r="G14" s="61" t="s">
        <v>20</v>
      </c>
      <c r="H14" s="54" t="n">
        <v>7.96</v>
      </c>
      <c r="I14" s="54"/>
      <c r="J14" s="55" t="str">
        <f aca="false">IF(ISBLANK(H14),"",IF(H14&gt;9.04,"",IF(H14&lt;=7.25,"TSM",IF(H14&lt;=7.45,"SM",IF(H14&lt;=7.7,"KSM",IF(H14&lt;=8,"I A",IF(H14&lt;=8.44,"II A",IF(H14&lt;=9.04,"III A"))))))))</f>
        <v>I A</v>
      </c>
      <c r="K14" s="56" t="s">
        <v>36</v>
      </c>
      <c r="L14" s="57" t="n">
        <v>8.13</v>
      </c>
      <c r="M14" s="58" t="n">
        <v>3</v>
      </c>
      <c r="N14" s="59" t="n">
        <v>2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</row>
    <row r="15" s="62" customFormat="true" ht="4.5" hidden="false" customHeight="true" outlineLevel="0" collapsed="false">
      <c r="C15" s="63"/>
      <c r="E15" s="64"/>
      <c r="F15" s="65"/>
      <c r="G15" s="66"/>
      <c r="H15" s="67"/>
      <c r="I15" s="67"/>
      <c r="J15" s="22"/>
      <c r="K15" s="68"/>
      <c r="L15" s="23"/>
      <c r="M15" s="69"/>
    </row>
    <row r="16" s="62" customFormat="true" ht="12.75" hidden="false" customHeight="true" outlineLevel="0" collapsed="false">
      <c r="C16" s="59"/>
      <c r="D16" s="70" t="n">
        <v>2</v>
      </c>
      <c r="E16" s="71" t="s">
        <v>4</v>
      </c>
      <c r="F16" s="31"/>
      <c r="G16" s="66"/>
      <c r="H16" s="67"/>
      <c r="I16" s="67"/>
      <c r="J16" s="22"/>
      <c r="K16" s="68"/>
      <c r="L16" s="23"/>
      <c r="M16" s="69"/>
    </row>
    <row r="17" s="62" customFormat="true" ht="4.5" hidden="false" customHeight="true" outlineLevel="0" collapsed="false">
      <c r="E17" s="72"/>
      <c r="F17" s="73"/>
      <c r="G17" s="66"/>
      <c r="H17" s="74"/>
      <c r="I17" s="74"/>
      <c r="J17" s="22"/>
      <c r="K17" s="68"/>
      <c r="L17" s="23"/>
      <c r="M17" s="69"/>
    </row>
    <row r="18" s="83" customFormat="true" ht="11.25" hidden="false" customHeight="true" outlineLevel="0" collapsed="false">
      <c r="A18" s="75" t="s">
        <v>5</v>
      </c>
      <c r="B18" s="75" t="s">
        <v>6</v>
      </c>
      <c r="C18" s="76" t="s">
        <v>7</v>
      </c>
      <c r="D18" s="77" t="s">
        <v>8</v>
      </c>
      <c r="E18" s="78" t="s">
        <v>9</v>
      </c>
      <c r="F18" s="79" t="s">
        <v>10</v>
      </c>
      <c r="G18" s="80" t="s">
        <v>11</v>
      </c>
      <c r="H18" s="81" t="s">
        <v>12</v>
      </c>
      <c r="I18" s="81" t="s">
        <v>13</v>
      </c>
      <c r="J18" s="82" t="s">
        <v>14</v>
      </c>
      <c r="K18" s="75" t="s">
        <v>15</v>
      </c>
      <c r="L18" s="43" t="s">
        <v>16</v>
      </c>
      <c r="N18" s="58" t="s">
        <v>5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</row>
    <row r="19" s="60" customFormat="true" ht="16.35" hidden="false" customHeight="true" outlineLevel="0" collapsed="false">
      <c r="A19" s="47" t="n">
        <v>1</v>
      </c>
      <c r="B19" s="48"/>
      <c r="C19" s="49"/>
      <c r="D19" s="50"/>
      <c r="E19" s="51"/>
      <c r="F19" s="52"/>
      <c r="G19" s="53" t="str">
        <f aca="false">IF(ISBLANK(H19),"",TRUNC(17.22*(H19-15.4)^2))</f>
        <v/>
      </c>
      <c r="H19" s="54"/>
      <c r="I19" s="54"/>
      <c r="J19" s="55" t="str">
        <f aca="false">IF(ISBLANK(H19),"",IF(H19&gt;9.04,"",IF(H19&lt;=7.25,"TSM",IF(H19&lt;=7.45,"SM",IF(H19&lt;=7.7,"KSM",IF(H19&lt;=8,"I A",IF(H19&lt;=8.44,"II A",IF(H19&lt;=9.04,"III A"))))))))</f>
        <v/>
      </c>
      <c r="K19" s="56"/>
      <c r="L19" s="57"/>
      <c r="M19" s="58"/>
      <c r="N19" s="59" t="n">
        <v>1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</row>
    <row r="20" s="60" customFormat="true" ht="16.35" hidden="false" customHeight="true" outlineLevel="0" collapsed="false">
      <c r="A20" s="47" t="n">
        <v>2</v>
      </c>
      <c r="B20" s="48" t="n">
        <v>66</v>
      </c>
      <c r="C20" s="49" t="s">
        <v>37</v>
      </c>
      <c r="D20" s="50" t="s">
        <v>38</v>
      </c>
      <c r="E20" s="51" t="n">
        <v>34915</v>
      </c>
      <c r="F20" s="52" t="s">
        <v>28</v>
      </c>
      <c r="G20" s="53" t="n">
        <f aca="false">IF(ISBLANK(H20),"",TRUNC(17.22*(H20-15.4)^2))</f>
        <v>756</v>
      </c>
      <c r="H20" s="54" t="n">
        <v>8.77</v>
      </c>
      <c r="I20" s="54"/>
      <c r="J20" s="55" t="str">
        <f aca="false">IF(ISBLANK(H20),"",IF(H20&gt;9.04,"",IF(H20&lt;=7.25,"TSM",IF(H20&lt;=7.45,"SM",IF(H20&lt;=7.7,"KSM",IF(H20&lt;=8,"I A",IF(H20&lt;=8.44,"II A",IF(H20&lt;=9.04,"III A"))))))))</f>
        <v>III A</v>
      </c>
      <c r="K20" s="56" t="s">
        <v>39</v>
      </c>
      <c r="L20" s="57" t="n">
        <v>8.6</v>
      </c>
      <c r="M20" s="58" t="n">
        <v>1</v>
      </c>
      <c r="N20" s="59" t="n">
        <v>2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</row>
    <row r="21" s="60" customFormat="true" ht="16.35" hidden="false" customHeight="true" outlineLevel="0" collapsed="false">
      <c r="A21" s="47" t="n">
        <v>3</v>
      </c>
      <c r="B21" s="48" t="n">
        <v>33</v>
      </c>
      <c r="C21" s="49" t="s">
        <v>40</v>
      </c>
      <c r="D21" s="50" t="s">
        <v>41</v>
      </c>
      <c r="E21" s="51" t="n">
        <v>35350</v>
      </c>
      <c r="F21" s="52" t="s">
        <v>32</v>
      </c>
      <c r="G21" s="53" t="n">
        <f aca="false">IF(ISBLANK(H21),"",TRUNC(17.22*(H21-15.4)^2))</f>
        <v>868</v>
      </c>
      <c r="H21" s="54" t="n">
        <v>8.3</v>
      </c>
      <c r="I21" s="54"/>
      <c r="J21" s="55" t="str">
        <f aca="false">IF(ISBLANK(H21),"",IF(H21&gt;9.04,"",IF(H21&lt;=7.25,"TSM",IF(H21&lt;=7.45,"SM",IF(H21&lt;=7.7,"KSM",IF(H21&lt;=8,"I A",IF(H21&lt;=8.44,"II A",IF(H21&lt;=9.04,"III A"))))))))</f>
        <v>II A</v>
      </c>
      <c r="K21" s="56" t="s">
        <v>33</v>
      </c>
      <c r="L21" s="57" t="n">
        <v>8.05</v>
      </c>
      <c r="M21" s="58" t="n">
        <v>2</v>
      </c>
      <c r="N21" s="59" t="n">
        <v>3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</row>
    <row r="22" s="60" customFormat="true" ht="16.35" hidden="false" customHeight="true" outlineLevel="0" collapsed="false">
      <c r="A22" s="47" t="n">
        <v>4</v>
      </c>
      <c r="B22" s="48" t="n">
        <v>60</v>
      </c>
      <c r="C22" s="49" t="s">
        <v>42</v>
      </c>
      <c r="D22" s="50" t="s">
        <v>43</v>
      </c>
      <c r="E22" s="51" t="n">
        <v>34608</v>
      </c>
      <c r="F22" s="52" t="s">
        <v>28</v>
      </c>
      <c r="G22" s="53" t="n">
        <f aca="false">IF(ISBLANK(H22),"",TRUNC(17.22*(H22-15.4)^2))</f>
        <v>981</v>
      </c>
      <c r="H22" s="54" t="n">
        <v>7.85</v>
      </c>
      <c r="I22" s="54"/>
      <c r="J22" s="55" t="str">
        <f aca="false">IF(ISBLANK(H22),"",IF(H22&gt;9.04,"",IF(H22&lt;=7.25,"TSM",IF(H22&lt;=7.45,"SM",IF(H22&lt;=7.7,"KSM",IF(H22&lt;=8,"I A",IF(H22&lt;=8.44,"II A",IF(H22&lt;=9.04,"III A"))))))))</f>
        <v>I A</v>
      </c>
      <c r="K22" s="56" t="s">
        <v>44</v>
      </c>
      <c r="L22" s="57" t="n">
        <v>7.83</v>
      </c>
      <c r="M22" s="58" t="n">
        <v>2</v>
      </c>
      <c r="N22" s="59" t="n">
        <v>4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</row>
    <row r="23" s="60" customFormat="true" ht="16.35" hidden="false" customHeight="true" outlineLevel="0" collapsed="false">
      <c r="A23" s="47" t="n">
        <v>5</v>
      </c>
      <c r="B23" s="48" t="n">
        <v>23</v>
      </c>
      <c r="C23" s="49" t="s">
        <v>22</v>
      </c>
      <c r="D23" s="50" t="s">
        <v>45</v>
      </c>
      <c r="E23" s="51" t="s">
        <v>46</v>
      </c>
      <c r="F23" s="52" t="s">
        <v>47</v>
      </c>
      <c r="G23" s="53" t="n">
        <f aca="false">IF(ISBLANK(H23),"",TRUNC(17.22*(H23-15.4)^2))</f>
        <v>817</v>
      </c>
      <c r="H23" s="54" t="n">
        <v>8.51</v>
      </c>
      <c r="I23" s="54"/>
      <c r="J23" s="55" t="str">
        <f aca="false">IF(ISBLANK(H23),"",IF(H23&gt;9.04,"",IF(H23&lt;=7.25,"TSM",IF(H23&lt;=7.45,"SM",IF(H23&lt;=7.7,"KSM",IF(H23&lt;=8,"I A",IF(H23&lt;=8.44,"II A",IF(H23&lt;=9.04,"III A"))))))))</f>
        <v>III A</v>
      </c>
      <c r="K23" s="56" t="s">
        <v>48</v>
      </c>
      <c r="L23" s="57"/>
      <c r="M23" s="58" t="n">
        <v>2</v>
      </c>
      <c r="N23" s="59" t="n">
        <v>5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</row>
    <row r="24" s="60" customFormat="true" ht="16.35" hidden="false" customHeight="true" outlineLevel="0" collapsed="false">
      <c r="A24" s="47" t="n">
        <v>6</v>
      </c>
      <c r="B24" s="48" t="n">
        <v>45</v>
      </c>
      <c r="C24" s="49" t="s">
        <v>49</v>
      </c>
      <c r="D24" s="50" t="s">
        <v>50</v>
      </c>
      <c r="E24" s="51" t="n">
        <v>34771</v>
      </c>
      <c r="F24" s="52" t="s">
        <v>51</v>
      </c>
      <c r="G24" s="53" t="n">
        <f aca="false">IF(ISBLANK(H24),"",TRUNC(17.22*(H24-15.4)^2))</f>
        <v>997</v>
      </c>
      <c r="H24" s="54" t="n">
        <v>7.79</v>
      </c>
      <c r="I24" s="54"/>
      <c r="J24" s="55" t="str">
        <f aca="false">IF(ISBLANK(H24),"",IF(H24&gt;9.04,"",IF(H24&lt;=7.25,"TSM",IF(H24&lt;=7.45,"SM",IF(H24&lt;=7.7,"KSM",IF(H24&lt;=8,"I A",IF(H24&lt;=8.44,"II A",IF(H24&lt;=9.04,"III A"))))))))</f>
        <v>I A</v>
      </c>
      <c r="K24" s="56" t="s">
        <v>52</v>
      </c>
      <c r="L24" s="57"/>
      <c r="M24" s="58" t="n">
        <v>2</v>
      </c>
      <c r="N24" s="59" t="n">
        <v>6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</row>
    <row r="25" s="62" customFormat="true" ht="4.5" hidden="false" customHeight="true" outlineLevel="0" collapsed="false">
      <c r="C25" s="63"/>
      <c r="E25" s="64"/>
      <c r="F25" s="65"/>
      <c r="G25" s="66"/>
      <c r="H25" s="67"/>
      <c r="I25" s="67"/>
      <c r="J25" s="22"/>
      <c r="K25" s="68"/>
      <c r="L25" s="23"/>
      <c r="M25" s="69"/>
    </row>
    <row r="26" s="62" customFormat="true" ht="12.75" hidden="false" customHeight="true" outlineLevel="0" collapsed="false">
      <c r="C26" s="59"/>
      <c r="D26" s="70" t="n">
        <v>3</v>
      </c>
      <c r="E26" s="71" t="s">
        <v>4</v>
      </c>
      <c r="F26" s="31"/>
      <c r="G26" s="66"/>
      <c r="H26" s="67"/>
      <c r="I26" s="67"/>
      <c r="J26" s="22"/>
      <c r="K26" s="68"/>
      <c r="L26" s="23"/>
      <c r="M26" s="69"/>
    </row>
    <row r="27" s="62" customFormat="true" ht="4.5" hidden="false" customHeight="true" outlineLevel="0" collapsed="false">
      <c r="E27" s="72"/>
      <c r="F27" s="73"/>
      <c r="G27" s="66"/>
      <c r="H27" s="74"/>
      <c r="I27" s="74"/>
      <c r="J27" s="22"/>
      <c r="K27" s="68"/>
      <c r="L27" s="23"/>
      <c r="M27" s="69"/>
    </row>
    <row r="28" s="83" customFormat="true" ht="11.25" hidden="false" customHeight="true" outlineLevel="0" collapsed="false">
      <c r="A28" s="75" t="s">
        <v>5</v>
      </c>
      <c r="B28" s="75" t="s">
        <v>6</v>
      </c>
      <c r="C28" s="76" t="s">
        <v>7</v>
      </c>
      <c r="D28" s="77" t="s">
        <v>8</v>
      </c>
      <c r="E28" s="78" t="s">
        <v>9</v>
      </c>
      <c r="F28" s="79" t="s">
        <v>10</v>
      </c>
      <c r="G28" s="80" t="s">
        <v>11</v>
      </c>
      <c r="H28" s="81" t="s">
        <v>12</v>
      </c>
      <c r="I28" s="81" t="s">
        <v>13</v>
      </c>
      <c r="J28" s="82" t="s">
        <v>14</v>
      </c>
      <c r="K28" s="75" t="s">
        <v>15</v>
      </c>
      <c r="L28" s="43" t="s">
        <v>16</v>
      </c>
      <c r="N28" s="58" t="s">
        <v>5</v>
      </c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</row>
    <row r="29" s="60" customFormat="true" ht="16.35" hidden="false" customHeight="true" outlineLevel="0" collapsed="false">
      <c r="A29" s="47" t="n">
        <v>1</v>
      </c>
      <c r="B29" s="48"/>
      <c r="C29" s="49"/>
      <c r="D29" s="50"/>
      <c r="E29" s="51"/>
      <c r="F29" s="52"/>
      <c r="G29" s="53" t="str">
        <f aca="false">IF(ISBLANK(H29),"",TRUNC(17.22*(H29-15.4)^2))</f>
        <v/>
      </c>
      <c r="H29" s="54"/>
      <c r="I29" s="54"/>
      <c r="J29" s="55" t="str">
        <f aca="false">IF(ISBLANK(H29),"",IF(H29&gt;9.04,"",IF(H29&lt;=7.25,"TSM",IF(H29&lt;=7.45,"SM",IF(H29&lt;=7.7,"KSM",IF(H29&lt;=8,"I A",IF(H29&lt;=8.44,"II A",IF(H29&lt;=9.04,"III A"))))))))</f>
        <v/>
      </c>
      <c r="K29" s="56"/>
      <c r="L29" s="57" t="n">
        <v>8.13</v>
      </c>
      <c r="M29" s="58" t="n">
        <v>3</v>
      </c>
      <c r="N29" s="59" t="n">
        <v>2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</row>
    <row r="30" s="60" customFormat="true" ht="16.35" hidden="false" customHeight="true" outlineLevel="0" collapsed="false">
      <c r="A30" s="47" t="n">
        <v>2</v>
      </c>
      <c r="B30" s="48" t="n">
        <v>27</v>
      </c>
      <c r="C30" s="49" t="s">
        <v>53</v>
      </c>
      <c r="D30" s="50" t="s">
        <v>54</v>
      </c>
      <c r="E30" s="51" t="s">
        <v>55</v>
      </c>
      <c r="F30" s="52" t="s">
        <v>32</v>
      </c>
      <c r="G30" s="53" t="n">
        <f aca="false">IF(ISBLANK(H30),"",TRUNC(17.22*(H30-15.4)^2))</f>
        <v>745</v>
      </c>
      <c r="H30" s="54" t="n">
        <v>8.82</v>
      </c>
      <c r="I30" s="54"/>
      <c r="J30" s="55" t="str">
        <f aca="false">IF(ISBLANK(H30),"",IF(H30&gt;9.04,"",IF(H30&lt;=7.25,"TSM",IF(H30&lt;=7.45,"SM",IF(H30&lt;=7.7,"KSM",IF(H30&lt;=8,"I A",IF(H30&lt;=8.44,"II A",IF(H30&lt;=9.04,"III A"))))))))</f>
        <v>III A</v>
      </c>
      <c r="K30" s="56" t="s">
        <v>56</v>
      </c>
      <c r="L30" s="57"/>
      <c r="M30" s="58" t="n">
        <v>3</v>
      </c>
      <c r="N30" s="59" t="n">
        <v>1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</row>
    <row r="31" s="60" customFormat="true" ht="16.35" hidden="false" customHeight="true" outlineLevel="0" collapsed="false">
      <c r="A31" s="47" t="n">
        <v>3</v>
      </c>
      <c r="B31" s="48" t="n">
        <v>63</v>
      </c>
      <c r="C31" s="49" t="s">
        <v>57</v>
      </c>
      <c r="D31" s="50" t="s">
        <v>58</v>
      </c>
      <c r="E31" s="51" t="n">
        <v>32569</v>
      </c>
      <c r="F31" s="52" t="s">
        <v>28</v>
      </c>
      <c r="G31" s="53" t="n">
        <f aca="false">IF(ISBLANK(H31),"",TRUNC(17.22*(H31-15.4)^2))</f>
        <v>927</v>
      </c>
      <c r="H31" s="54" t="n">
        <v>8.06</v>
      </c>
      <c r="I31" s="54"/>
      <c r="J31" s="55" t="str">
        <f aca="false">IF(ISBLANK(H31),"",IF(H31&gt;9.04,"",IF(H31&lt;=7.25,"TSM",IF(H31&lt;=7.45,"SM",IF(H31&lt;=7.7,"KSM",IF(H31&lt;=8,"I A",IF(H31&lt;=8.44,"II A",IF(H31&lt;=9.04,"III A"))))))))</f>
        <v>II A</v>
      </c>
      <c r="K31" s="56" t="s">
        <v>59</v>
      </c>
      <c r="L31" s="57"/>
      <c r="M31" s="58" t="n">
        <v>1</v>
      </c>
      <c r="N31" s="59" t="n">
        <v>3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</row>
    <row r="32" s="60" customFormat="true" ht="16.35" hidden="false" customHeight="true" outlineLevel="0" collapsed="false">
      <c r="A32" s="47" t="n">
        <v>4</v>
      </c>
      <c r="B32" s="48" t="n">
        <v>61</v>
      </c>
      <c r="C32" s="49" t="s">
        <v>60</v>
      </c>
      <c r="D32" s="50" t="s">
        <v>61</v>
      </c>
      <c r="E32" s="51" t="n">
        <v>34532</v>
      </c>
      <c r="F32" s="52" t="s">
        <v>28</v>
      </c>
      <c r="G32" s="53" t="n">
        <f aca="false">IF(ISBLANK(H32),"",TRUNC(17.22*(H32-15.4)^2))</f>
        <v>986</v>
      </c>
      <c r="H32" s="54" t="n">
        <v>7.83</v>
      </c>
      <c r="I32" s="54"/>
      <c r="J32" s="55" t="str">
        <f aca="false">IF(ISBLANK(H32),"",IF(H32&gt;9.04,"",IF(H32&lt;=7.25,"TSM",IF(H32&lt;=7.45,"SM",IF(H32&lt;=7.7,"KSM",IF(H32&lt;=8,"I A",IF(H32&lt;=8.44,"II A",IF(H32&lt;=9.04,"III A"))))))))</f>
        <v>I A</v>
      </c>
      <c r="K32" s="56" t="s">
        <v>62</v>
      </c>
      <c r="L32" s="57" t="n">
        <v>7.71</v>
      </c>
      <c r="M32" s="58" t="n">
        <v>3</v>
      </c>
      <c r="N32" s="59" t="n">
        <v>4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</row>
    <row r="33" s="60" customFormat="true" ht="16.35" hidden="false" customHeight="true" outlineLevel="0" collapsed="false">
      <c r="A33" s="47" t="n">
        <v>5</v>
      </c>
      <c r="B33" s="48" t="n">
        <v>85</v>
      </c>
      <c r="C33" s="49" t="s">
        <v>63</v>
      </c>
      <c r="D33" s="50" t="s">
        <v>64</v>
      </c>
      <c r="E33" s="51" t="s">
        <v>65</v>
      </c>
      <c r="F33" s="52" t="s">
        <v>66</v>
      </c>
      <c r="G33" s="61" t="s">
        <v>20</v>
      </c>
      <c r="H33" s="54" t="n">
        <v>8.56</v>
      </c>
      <c r="I33" s="54"/>
      <c r="J33" s="55" t="str">
        <f aca="false">IF(ISBLANK(H33),"",IF(H33&gt;9.04,"",IF(H33&lt;=7.25,"TSM",IF(H33&lt;=7.45,"SM",IF(H33&lt;=7.7,"KSM",IF(H33&lt;=8,"I A",IF(H33&lt;=8.44,"II A",IF(H33&lt;=9.04,"III A"))))))))</f>
        <v>III A</v>
      </c>
      <c r="K33" s="56" t="s">
        <v>67</v>
      </c>
      <c r="L33" s="57"/>
      <c r="M33" s="58" t="n">
        <v>1</v>
      </c>
      <c r="N33" s="59" t="n">
        <v>5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</row>
    <row r="34" s="60" customFormat="true" ht="16.35" hidden="false" customHeight="true" outlineLevel="0" collapsed="false">
      <c r="A34" s="47" t="n">
        <v>6</v>
      </c>
      <c r="B34" s="48" t="n">
        <v>3</v>
      </c>
      <c r="C34" s="49" t="s">
        <v>68</v>
      </c>
      <c r="D34" s="50" t="s">
        <v>69</v>
      </c>
      <c r="E34" s="51" t="n">
        <v>35470</v>
      </c>
      <c r="F34" s="52" t="s">
        <v>24</v>
      </c>
      <c r="G34" s="53" t="n">
        <f aca="false">IF(ISBLANK(H34),"",TRUNC(17.22*(H34-15.4)^2))</f>
        <v>858</v>
      </c>
      <c r="H34" s="54" t="n">
        <v>8.34</v>
      </c>
      <c r="I34" s="54"/>
      <c r="J34" s="55" t="str">
        <f aca="false">IF(ISBLANK(H34),"",IF(H34&gt;9.04,"",IF(H34&lt;=7.25,"TSM",IF(H34&lt;=7.45,"SM",IF(H34&lt;=7.7,"KSM",IF(H34&lt;=8,"I A",IF(H34&lt;=8.44,"II A",IF(H34&lt;=9.04,"III A"))))))))</f>
        <v>II A</v>
      </c>
      <c r="K34" s="56" t="s">
        <v>70</v>
      </c>
      <c r="L34" s="57"/>
      <c r="M34" s="58" t="n">
        <v>3</v>
      </c>
      <c r="N34" s="59" t="n">
        <v>6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10.99"/>
    <col collapsed="false" customWidth="true" hidden="false" outlineLevel="0" max="6" min="6" style="3" width="10.85"/>
    <col collapsed="false" customWidth="true" hidden="false" outlineLevel="0" max="7" min="7" style="4" width="7.42"/>
    <col collapsed="false" customWidth="true" hidden="false" outlineLevel="0" max="8" min="8" style="241" width="10.56"/>
    <col collapsed="false" customWidth="true" hidden="false" outlineLevel="0" max="9" min="9" style="6" width="5.13"/>
    <col collapsed="false" customWidth="true" hidden="false" outlineLevel="0" max="10" min="10" style="1" width="24.56"/>
    <col collapsed="false" customWidth="true" hidden="true" outlineLevel="0" max="11" min="11" style="242" width="6.28"/>
    <col collapsed="false" customWidth="true" hidden="false" outlineLevel="0" max="12" min="12" style="242" width="6.28"/>
    <col collapsed="false" customWidth="false" hidden="false" outlineLevel="0" max="245" min="13" style="1" width="9.14"/>
    <col collapsed="false" customWidth="false" hidden="false" outlineLevel="0" max="257" min="246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241"/>
      <c r="I1" s="12"/>
      <c r="K1" s="243"/>
      <c r="L1" s="243"/>
      <c r="IL1" s="9"/>
    </row>
    <row r="2" s="11" customFormat="true" ht="13.5" hidden="false" customHeight="true" outlineLevel="0" collapsed="false">
      <c r="E2" s="12"/>
      <c r="F2" s="13"/>
      <c r="G2" s="14"/>
      <c r="H2" s="241"/>
      <c r="I2" s="12"/>
      <c r="J2" s="16" t="s">
        <v>1</v>
      </c>
      <c r="K2" s="243"/>
      <c r="L2" s="243"/>
      <c r="IL2" s="9"/>
    </row>
    <row r="3" s="17" customFormat="true" ht="4.5" hidden="false" customHeight="true" outlineLevel="0" collapsed="false">
      <c r="C3" s="10"/>
      <c r="E3" s="244" t="n">
        <v>1.15740740740741E-005</v>
      </c>
      <c r="F3" s="19"/>
      <c r="G3" s="20"/>
      <c r="H3" s="245"/>
      <c r="I3" s="22"/>
      <c r="J3" s="1"/>
      <c r="K3" s="246"/>
      <c r="L3" s="246"/>
    </row>
    <row r="4" customFormat="false" ht="15.75" hidden="false" customHeight="false" outlineLevel="0" collapsed="false">
      <c r="C4" s="24" t="s">
        <v>182</v>
      </c>
      <c r="E4" s="25"/>
      <c r="F4" s="26"/>
      <c r="J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45"/>
      <c r="I5" s="22"/>
      <c r="J5" s="28"/>
      <c r="K5" s="246"/>
      <c r="L5" s="246"/>
    </row>
    <row r="6" s="17" customFormat="true" ht="12.75" hidden="false" customHeight="true" outlineLevel="0" collapsed="false">
      <c r="C6" s="1"/>
      <c r="D6" s="29" t="s">
        <v>71</v>
      </c>
      <c r="E6" s="30"/>
      <c r="F6" s="31"/>
      <c r="G6" s="20"/>
      <c r="H6" s="245"/>
      <c r="I6" s="22"/>
      <c r="J6" s="28"/>
      <c r="K6" s="246"/>
      <c r="L6" s="246"/>
    </row>
    <row r="7" s="17" customFormat="true" ht="6" hidden="false" customHeight="true" outlineLevel="0" collapsed="false">
      <c r="E7" s="32"/>
      <c r="F7" s="33"/>
      <c r="G7" s="20"/>
      <c r="H7" s="247"/>
      <c r="I7" s="22"/>
      <c r="J7" s="28"/>
      <c r="K7" s="246"/>
      <c r="L7" s="246"/>
    </row>
    <row r="8" s="83" customFormat="true" ht="11.25" hidden="false" customHeight="true" outlineLevel="0" collapsed="false">
      <c r="A8" s="100" t="s">
        <v>74</v>
      </c>
      <c r="B8" s="75" t="s">
        <v>6</v>
      </c>
      <c r="C8" s="76" t="s">
        <v>7</v>
      </c>
      <c r="D8" s="77" t="s">
        <v>8</v>
      </c>
      <c r="E8" s="78" t="s">
        <v>9</v>
      </c>
      <c r="F8" s="79" t="s">
        <v>10</v>
      </c>
      <c r="G8" s="80" t="s">
        <v>11</v>
      </c>
      <c r="H8" s="248" t="s">
        <v>12</v>
      </c>
      <c r="I8" s="82" t="s">
        <v>14</v>
      </c>
      <c r="J8" s="75" t="s">
        <v>15</v>
      </c>
      <c r="K8" s="249" t="s">
        <v>16</v>
      </c>
      <c r="L8" s="249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</row>
    <row r="9" s="60" customFormat="true" ht="16.35" hidden="false" customHeight="true" outlineLevel="0" collapsed="false">
      <c r="A9" s="250" t="n">
        <v>1</v>
      </c>
      <c r="B9" s="251" t="n">
        <v>20</v>
      </c>
      <c r="C9" s="49" t="s">
        <v>183</v>
      </c>
      <c r="D9" s="50" t="s">
        <v>184</v>
      </c>
      <c r="E9" s="252" t="s">
        <v>185</v>
      </c>
      <c r="F9" s="52" t="s">
        <v>47</v>
      </c>
      <c r="G9" s="96" t="n">
        <f aca="false">IF(ISBLANK(H9),"",TRUNC(0.0569*((H9/$E$3)-264)^2))</f>
        <v>762</v>
      </c>
      <c r="H9" s="253" t="n">
        <v>0.00171550925925926</v>
      </c>
      <c r="I9" s="97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II A</v>
      </c>
      <c r="J9" s="56" t="s">
        <v>48</v>
      </c>
      <c r="K9" s="254"/>
      <c r="L9" s="254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</row>
    <row r="10" s="60" customFormat="true" ht="16.35" hidden="false" customHeight="true" outlineLevel="0" collapsed="false">
      <c r="A10" s="250" t="n">
        <v>2</v>
      </c>
      <c r="B10" s="251" t="n">
        <v>4</v>
      </c>
      <c r="C10" s="49" t="s">
        <v>186</v>
      </c>
      <c r="D10" s="50" t="s">
        <v>187</v>
      </c>
      <c r="E10" s="95" t="n">
        <v>34982</v>
      </c>
      <c r="F10" s="52" t="s">
        <v>24</v>
      </c>
      <c r="G10" s="96" t="n">
        <f aca="false">IF(ISBLANK(H10),"",TRUNC(0.0569*((H10/$E$3)-264)^2))</f>
        <v>596</v>
      </c>
      <c r="H10" s="253" t="n">
        <v>0.00187048611111111</v>
      </c>
      <c r="I10" s="97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II A</v>
      </c>
      <c r="J10" s="56" t="s">
        <v>188</v>
      </c>
      <c r="K10" s="254"/>
      <c r="L10" s="254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41"/>
    <col collapsed="false" customWidth="true" hidden="true" outlineLevel="0" max="2" min="2" style="157" width="4.99"/>
    <col collapsed="false" customWidth="true" hidden="false" outlineLevel="0" max="3" min="3" style="157" width="10.28"/>
    <col collapsed="false" customWidth="true" hidden="false" outlineLevel="0" max="4" min="4" style="157" width="18.28"/>
    <col collapsed="false" customWidth="true" hidden="false" outlineLevel="0" max="5" min="5" style="158" width="9.56"/>
    <col collapsed="false" customWidth="true" hidden="false" outlineLevel="0" max="6" min="6" style="159" width="10.85"/>
    <col collapsed="false" customWidth="true" hidden="false" outlineLevel="0" max="7" min="7" style="104" width="6.41"/>
    <col collapsed="false" customWidth="true" hidden="false" outlineLevel="0" max="8" min="8" style="160" width="8.99"/>
    <col collapsed="false" customWidth="true" hidden="false" outlineLevel="0" max="9" min="9" style="107" width="5.13"/>
    <col collapsed="false" customWidth="true" hidden="false" outlineLevel="0" max="10" min="10" style="157" width="30.99"/>
    <col collapsed="false" customWidth="true" hidden="true" outlineLevel="0" max="11" min="11" style="157" width="8.56"/>
    <col collapsed="false" customWidth="false" hidden="false" outlineLevel="0" max="243" min="12" style="157" width="9.14"/>
    <col collapsed="false" customWidth="false" hidden="false" outlineLevel="0" max="257" min="244" style="164" width="9.14"/>
  </cols>
  <sheetData>
    <row r="1" s="165" customFormat="true" ht="15.75" hidden="false" customHeight="false" outlineLevel="0" collapsed="false">
      <c r="A1" s="10" t="s">
        <v>0</v>
      </c>
      <c r="E1" s="113"/>
      <c r="F1" s="166"/>
      <c r="G1" s="112"/>
      <c r="H1" s="160"/>
      <c r="I1" s="113"/>
      <c r="IJ1" s="164"/>
    </row>
    <row r="2" s="165" customFormat="true" ht="13.5" hidden="false" customHeight="true" outlineLevel="0" collapsed="false">
      <c r="E2" s="113"/>
      <c r="F2" s="166"/>
      <c r="G2" s="112"/>
      <c r="H2" s="160"/>
      <c r="I2" s="113"/>
      <c r="J2" s="16" t="s">
        <v>1</v>
      </c>
      <c r="IJ2" s="164"/>
    </row>
    <row r="3" s="169" customFormat="true" ht="4.5" hidden="false" customHeight="true" outlineLevel="0" collapsed="false">
      <c r="C3" s="170"/>
      <c r="E3" s="244" t="n">
        <v>1.15740740740741E-005</v>
      </c>
      <c r="F3" s="172"/>
      <c r="G3" s="118"/>
      <c r="H3" s="173"/>
      <c r="I3" s="121"/>
      <c r="J3" s="1"/>
    </row>
    <row r="4" customFormat="false" ht="15.75" hidden="false" customHeight="false" outlineLevel="0" collapsed="false">
      <c r="C4" s="175" t="s">
        <v>189</v>
      </c>
      <c r="E4" s="176"/>
      <c r="F4" s="177"/>
      <c r="J4" s="27" t="s">
        <v>3</v>
      </c>
    </row>
    <row r="5" s="169" customFormat="true" ht="4.5" hidden="false" customHeight="true" outlineLevel="0" collapsed="false">
      <c r="C5" s="170"/>
      <c r="E5" s="178"/>
      <c r="F5" s="172"/>
      <c r="G5" s="118"/>
      <c r="H5" s="173"/>
      <c r="I5" s="121"/>
      <c r="J5" s="255"/>
    </row>
    <row r="6" s="169" customFormat="true" ht="12.75" hidden="false" customHeight="true" outlineLevel="0" collapsed="false">
      <c r="C6" s="157"/>
      <c r="D6" s="29" t="s">
        <v>71</v>
      </c>
      <c r="E6" s="181"/>
      <c r="F6" s="182"/>
      <c r="G6" s="118"/>
      <c r="H6" s="173"/>
      <c r="I6" s="121"/>
      <c r="J6" s="179"/>
    </row>
    <row r="7" s="169" customFormat="true" ht="6" hidden="false" customHeight="true" outlineLevel="0" collapsed="false">
      <c r="E7" s="183"/>
      <c r="F7" s="184"/>
      <c r="G7" s="118"/>
      <c r="H7" s="185"/>
      <c r="I7" s="121"/>
      <c r="J7" s="179"/>
    </row>
    <row r="8" s="198" customFormat="true" ht="11.25" hidden="false" customHeight="true" outlineLevel="0" collapsed="false">
      <c r="A8" s="100" t="s">
        <v>74</v>
      </c>
      <c r="B8" s="100" t="s">
        <v>6</v>
      </c>
      <c r="C8" s="186" t="s">
        <v>7</v>
      </c>
      <c r="D8" s="187" t="s">
        <v>8</v>
      </c>
      <c r="E8" s="188" t="s">
        <v>9</v>
      </c>
      <c r="F8" s="189" t="s">
        <v>10</v>
      </c>
      <c r="G8" s="190" t="s">
        <v>11</v>
      </c>
      <c r="H8" s="191" t="s">
        <v>12</v>
      </c>
      <c r="I8" s="193" t="s">
        <v>14</v>
      </c>
      <c r="J8" s="100" t="s">
        <v>15</v>
      </c>
      <c r="K8" s="256" t="s">
        <v>16</v>
      </c>
      <c r="L8" s="196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</row>
    <row r="9" s="212" customFormat="true" ht="16.35" hidden="false" customHeight="true" outlineLevel="0" collapsed="false">
      <c r="A9" s="257" t="n">
        <v>1</v>
      </c>
      <c r="B9" s="200" t="n">
        <v>16</v>
      </c>
      <c r="C9" s="201" t="s">
        <v>190</v>
      </c>
      <c r="D9" s="202" t="s">
        <v>191</v>
      </c>
      <c r="E9" s="258" t="n">
        <v>34569</v>
      </c>
      <c r="F9" s="204" t="s">
        <v>24</v>
      </c>
      <c r="G9" s="259" t="n">
        <f aca="false">IF(ISBLANK(H9),"",TRUNC(0.1974*((H9/$E$3)-184)^2))</f>
        <v>834</v>
      </c>
      <c r="H9" s="260" t="n">
        <v>0.00137708333333333</v>
      </c>
      <c r="I9" s="208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209" t="s">
        <v>192</v>
      </c>
      <c r="K9" s="261"/>
      <c r="L9" s="262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</row>
    <row r="10" s="212" customFormat="true" ht="16.35" hidden="false" customHeight="true" outlineLevel="0" collapsed="false">
      <c r="A10" s="257" t="n">
        <v>2</v>
      </c>
      <c r="B10" s="200" t="n">
        <v>17</v>
      </c>
      <c r="C10" s="201" t="s">
        <v>193</v>
      </c>
      <c r="D10" s="202" t="s">
        <v>194</v>
      </c>
      <c r="E10" s="258" t="n">
        <v>35201</v>
      </c>
      <c r="F10" s="204" t="s">
        <v>24</v>
      </c>
      <c r="G10" s="259" t="n">
        <f aca="false">IF(ISBLANK(H10),"",TRUNC(0.1974*((H10/$E$3)-184)^2))</f>
        <v>766</v>
      </c>
      <c r="H10" s="260" t="n">
        <v>0.00140833333333333</v>
      </c>
      <c r="I10" s="208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 A</v>
      </c>
      <c r="J10" s="209" t="s">
        <v>195</v>
      </c>
      <c r="K10" s="261"/>
      <c r="L10" s="262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s="212" customFormat="true" ht="16.35" hidden="false" customHeight="true" outlineLevel="0" collapsed="false">
      <c r="A11" s="257" t="n">
        <v>3</v>
      </c>
      <c r="B11" s="200" t="n">
        <v>9</v>
      </c>
      <c r="C11" s="201" t="s">
        <v>196</v>
      </c>
      <c r="D11" s="202" t="s">
        <v>197</v>
      </c>
      <c r="E11" s="258" t="n">
        <v>35224</v>
      </c>
      <c r="F11" s="204" t="s">
        <v>24</v>
      </c>
      <c r="G11" s="259" t="n">
        <f aca="false">IF(ISBLANK(H11),"",TRUNC(0.1974*((H11/$E$3)-184)^2))</f>
        <v>738</v>
      </c>
      <c r="H11" s="260" t="n">
        <v>0.00142164351851852</v>
      </c>
      <c r="I11" s="208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 A</v>
      </c>
      <c r="J11" s="209" t="s">
        <v>195</v>
      </c>
      <c r="K11" s="261"/>
      <c r="L11" s="262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</row>
    <row r="12" s="212" customFormat="true" ht="16.35" hidden="false" customHeight="true" outlineLevel="0" collapsed="false">
      <c r="A12" s="257" t="n">
        <v>4</v>
      </c>
      <c r="B12" s="200" t="n">
        <v>51</v>
      </c>
      <c r="C12" s="201" t="s">
        <v>159</v>
      </c>
      <c r="D12" s="202" t="s">
        <v>160</v>
      </c>
      <c r="E12" s="258" t="n">
        <v>34500</v>
      </c>
      <c r="F12" s="204" t="s">
        <v>51</v>
      </c>
      <c r="G12" s="259" t="n">
        <f aca="false">IF(ISBLANK(H12),"",TRUNC(0.1974*((H12/$E$3)-184)^2))</f>
        <v>728</v>
      </c>
      <c r="H12" s="260" t="n">
        <v>0.00142627314814815</v>
      </c>
      <c r="I12" s="208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 A</v>
      </c>
      <c r="J12" s="209" t="s">
        <v>161</v>
      </c>
      <c r="K12" s="261"/>
      <c r="L12" s="262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</row>
    <row r="13" s="212" customFormat="true" ht="16.35" hidden="false" customHeight="true" outlineLevel="0" collapsed="false">
      <c r="A13" s="257" t="n">
        <v>5</v>
      </c>
      <c r="B13" s="200" t="n">
        <v>29</v>
      </c>
      <c r="C13" s="201" t="s">
        <v>198</v>
      </c>
      <c r="D13" s="202" t="s">
        <v>199</v>
      </c>
      <c r="E13" s="258" t="n">
        <v>33877</v>
      </c>
      <c r="F13" s="204" t="s">
        <v>32</v>
      </c>
      <c r="G13" s="259" t="n">
        <f aca="false">IF(ISBLANK(H13),"",TRUNC(0.1974*((H13/$E$3)-184)^2))</f>
        <v>721</v>
      </c>
      <c r="H13" s="260" t="n">
        <v>0.00142974537037037</v>
      </c>
      <c r="I13" s="208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I A</v>
      </c>
      <c r="J13" s="209" t="s">
        <v>56</v>
      </c>
      <c r="K13" s="261"/>
      <c r="L13" s="262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</row>
    <row r="14" s="212" customFormat="true" ht="16.35" hidden="false" customHeight="true" outlineLevel="0" collapsed="false">
      <c r="A14" s="257" t="n">
        <v>6</v>
      </c>
      <c r="B14" s="200" t="n">
        <v>32</v>
      </c>
      <c r="C14" s="201" t="s">
        <v>125</v>
      </c>
      <c r="D14" s="202" t="s">
        <v>200</v>
      </c>
      <c r="E14" s="258" t="n">
        <v>33916</v>
      </c>
      <c r="F14" s="204" t="s">
        <v>32</v>
      </c>
      <c r="G14" s="259" t="n">
        <f aca="false">IF(ISBLANK(H14),"",TRUNC(0.1974*((H14/$E$3)-184)^2))</f>
        <v>614</v>
      </c>
      <c r="H14" s="260" t="n">
        <v>0.00148391203703704</v>
      </c>
      <c r="I14" s="208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I A</v>
      </c>
      <c r="J14" s="209" t="s">
        <v>201</v>
      </c>
      <c r="K14" s="261"/>
      <c r="L14" s="262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</row>
    <row r="15" s="212" customFormat="true" ht="16.35" hidden="false" customHeight="true" outlineLevel="0" collapsed="false">
      <c r="A15" s="257" t="n">
        <v>7</v>
      </c>
      <c r="B15" s="200" t="n">
        <v>42</v>
      </c>
      <c r="C15" s="201" t="s">
        <v>202</v>
      </c>
      <c r="D15" s="202" t="s">
        <v>203</v>
      </c>
      <c r="E15" s="258" t="n">
        <v>35085</v>
      </c>
      <c r="F15" s="52" t="s">
        <v>96</v>
      </c>
      <c r="G15" s="259" t="s">
        <v>97</v>
      </c>
      <c r="H15" s="260" t="n">
        <v>0.00150405092592593</v>
      </c>
      <c r="I15" s="208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I A</v>
      </c>
      <c r="J15" s="209" t="s">
        <v>116</v>
      </c>
      <c r="K15" s="261"/>
      <c r="L15" s="262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</row>
    <row r="16" s="212" customFormat="true" ht="16.35" hidden="false" customHeight="true" outlineLevel="0" collapsed="false">
      <c r="A16" s="257" t="n">
        <v>8</v>
      </c>
      <c r="B16" s="200" t="n">
        <v>50</v>
      </c>
      <c r="C16" s="201" t="s">
        <v>162</v>
      </c>
      <c r="D16" s="202" t="s">
        <v>163</v>
      </c>
      <c r="E16" s="258" t="n">
        <v>34770</v>
      </c>
      <c r="F16" s="204" t="s">
        <v>51</v>
      </c>
      <c r="G16" s="259" t="n">
        <f aca="false">IF(ISBLANK(H16),"",TRUNC(0.1974*((H16/$E$3)-184)^2))</f>
        <v>505</v>
      </c>
      <c r="H16" s="260" t="n">
        <v>0.00154386574074074</v>
      </c>
      <c r="I16" s="208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>III A</v>
      </c>
      <c r="J16" s="209" t="s">
        <v>204</v>
      </c>
      <c r="K16" s="261" t="s">
        <v>133</v>
      </c>
      <c r="L16" s="262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</row>
    <row r="17" s="212" customFormat="true" ht="16.35" hidden="false" customHeight="true" outlineLevel="0" collapsed="false">
      <c r="A17" s="257" t="n">
        <v>9</v>
      </c>
      <c r="B17" s="200" t="n">
        <v>38</v>
      </c>
      <c r="C17" s="201" t="s">
        <v>205</v>
      </c>
      <c r="D17" s="202" t="s">
        <v>206</v>
      </c>
      <c r="E17" s="258" t="n">
        <v>35341</v>
      </c>
      <c r="F17" s="52" t="s">
        <v>96</v>
      </c>
      <c r="G17" s="259" t="s">
        <v>97</v>
      </c>
      <c r="H17" s="260" t="n">
        <v>0.00155069444444444</v>
      </c>
      <c r="I17" s="208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>III A</v>
      </c>
      <c r="J17" s="209" t="s">
        <v>207</v>
      </c>
      <c r="K17" s="261"/>
      <c r="L17" s="262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  <c r="IL17" s="211"/>
    </row>
    <row r="18" s="212" customFormat="true" ht="16.35" hidden="false" customHeight="true" outlineLevel="0" collapsed="false">
      <c r="A18" s="259" t="s">
        <v>20</v>
      </c>
      <c r="B18" s="200" t="n">
        <v>91</v>
      </c>
      <c r="C18" s="201" t="s">
        <v>208</v>
      </c>
      <c r="D18" s="202" t="s">
        <v>209</v>
      </c>
      <c r="E18" s="263" t="s">
        <v>210</v>
      </c>
      <c r="F18" s="204" t="s">
        <v>19</v>
      </c>
      <c r="G18" s="259" t="s">
        <v>20</v>
      </c>
      <c r="H18" s="260" t="n">
        <v>0.00139872685185185</v>
      </c>
      <c r="I18" s="208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 A</v>
      </c>
      <c r="J18" s="209" t="s">
        <v>211</v>
      </c>
      <c r="K18" s="261"/>
      <c r="L18" s="262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4.28"/>
    <col collapsed="false" customWidth="true" hidden="true" outlineLevel="0" max="2" min="2" style="246" width="4.41"/>
    <col collapsed="false" customWidth="true" hidden="false" outlineLevel="0" max="3" min="3" style="246" width="9.85"/>
    <col collapsed="false" customWidth="true" hidden="false" outlineLevel="0" max="4" min="4" style="246" width="12.99"/>
    <col collapsed="false" customWidth="true" hidden="false" outlineLevel="0" max="5" min="5" style="246" width="10.85"/>
    <col collapsed="false" customWidth="true" hidden="false" outlineLevel="0" max="6" min="6" style="246" width="8.85"/>
    <col collapsed="false" customWidth="true" hidden="false" outlineLevel="0" max="7" min="7" style="246" width="7.99"/>
    <col collapsed="false" customWidth="true" hidden="false" outlineLevel="0" max="17" min="8" style="246" width="4.7"/>
    <col collapsed="false" customWidth="true" hidden="false" outlineLevel="0" max="18" min="18" style="246" width="7.28"/>
    <col collapsed="false" customWidth="true" hidden="false" outlineLevel="0" max="19" min="19" style="246" width="6.56"/>
    <col collapsed="false" customWidth="true" hidden="false" outlineLevel="0" max="20" min="20" style="23" width="14.28"/>
    <col collapsed="false" customWidth="true" hidden="false" outlineLevel="0" max="21" min="21" style="246" width="3.42"/>
    <col collapsed="false" customWidth="false" hidden="false" outlineLevel="0" max="257" min="22" style="246" width="11.42"/>
  </cols>
  <sheetData>
    <row r="1" s="266" customFormat="true" ht="20.25" hidden="false" customHeight="false" outlineLevel="0" collapsed="false">
      <c r="A1" s="10" t="s">
        <v>0</v>
      </c>
      <c r="B1" s="264"/>
      <c r="C1" s="265"/>
      <c r="D1" s="264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2" customFormat="false" ht="15.75" hidden="false" customHeight="false" outlineLevel="0" collapsed="false">
      <c r="C2" s="268"/>
      <c r="T2" s="16" t="s">
        <v>1</v>
      </c>
    </row>
    <row r="3" s="17" customFormat="true" ht="15.75" hidden="false" customHeight="false" outlineLevel="0" collapsed="false">
      <c r="C3" s="10"/>
      <c r="G3" s="269"/>
      <c r="H3" s="246"/>
      <c r="I3" s="246"/>
      <c r="J3" s="246"/>
      <c r="K3" s="246"/>
      <c r="L3" s="246"/>
      <c r="M3" s="246"/>
      <c r="N3" s="246"/>
      <c r="O3" s="246"/>
      <c r="P3" s="246"/>
      <c r="Q3" s="246"/>
      <c r="T3" s="27" t="s">
        <v>3</v>
      </c>
    </row>
    <row r="5" s="214" customFormat="true" ht="4.9" hidden="false" customHeight="true" outlineLevel="0" collapsed="false">
      <c r="C5" s="215"/>
      <c r="G5" s="270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V5" s="271"/>
    </row>
    <row r="6" s="214" customFormat="true" ht="18.75" hidden="false" customHeight="false" outlineLevel="0" collapsed="false">
      <c r="C6" s="272" t="s">
        <v>212</v>
      </c>
      <c r="E6" s="273"/>
      <c r="G6" s="2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V6" s="271"/>
    </row>
    <row r="7" s="174" customFormat="true" ht="13.5" hidden="false" customHeight="true" outlineLevel="0" collapsed="false">
      <c r="C7" s="275"/>
      <c r="H7" s="276" t="s">
        <v>213</v>
      </c>
      <c r="I7" s="276"/>
      <c r="J7" s="276"/>
      <c r="K7" s="276"/>
      <c r="L7" s="276"/>
      <c r="M7" s="276"/>
      <c r="N7" s="276"/>
      <c r="O7" s="277"/>
      <c r="P7" s="277"/>
      <c r="Q7" s="278"/>
      <c r="T7" s="279"/>
    </row>
    <row r="8" s="287" customFormat="true" ht="16.5" hidden="false" customHeight="true" outlineLevel="0" collapsed="false">
      <c r="A8" s="280" t="s">
        <v>74</v>
      </c>
      <c r="B8" s="281" t="s">
        <v>6</v>
      </c>
      <c r="C8" s="282" t="s">
        <v>7</v>
      </c>
      <c r="D8" s="283" t="s">
        <v>8</v>
      </c>
      <c r="E8" s="284" t="s">
        <v>9</v>
      </c>
      <c r="F8" s="281" t="s">
        <v>10</v>
      </c>
      <c r="G8" s="284" t="s">
        <v>11</v>
      </c>
      <c r="H8" s="285" t="s">
        <v>214</v>
      </c>
      <c r="I8" s="285" t="s">
        <v>215</v>
      </c>
      <c r="J8" s="285" t="s">
        <v>216</v>
      </c>
      <c r="K8" s="285" t="s">
        <v>217</v>
      </c>
      <c r="L8" s="276"/>
      <c r="M8" s="276"/>
      <c r="N8" s="276"/>
      <c r="O8" s="276"/>
      <c r="P8" s="276"/>
      <c r="Q8" s="276"/>
      <c r="R8" s="284" t="s">
        <v>218</v>
      </c>
      <c r="S8" s="281" t="s">
        <v>219</v>
      </c>
      <c r="T8" s="286" t="s">
        <v>15</v>
      </c>
    </row>
    <row r="9" s="174" customFormat="true" ht="21" hidden="false" customHeight="true" outlineLevel="0" collapsed="false">
      <c r="A9" s="288" t="n">
        <v>1</v>
      </c>
      <c r="B9" s="288" t="n">
        <v>65</v>
      </c>
      <c r="C9" s="289" t="s">
        <v>220</v>
      </c>
      <c r="D9" s="290" t="s">
        <v>221</v>
      </c>
      <c r="E9" s="291" t="n">
        <v>34796</v>
      </c>
      <c r="F9" s="292" t="s">
        <v>28</v>
      </c>
      <c r="G9" s="293" t="n">
        <f aca="false">IF(ISBLANK(R9),"",TRUNC(41.34*(R9+10.248)^2)-5000)</f>
        <v>950</v>
      </c>
      <c r="H9" s="288" t="n">
        <v>0</v>
      </c>
      <c r="I9" s="288" t="n">
        <v>0</v>
      </c>
      <c r="J9" s="288" t="s">
        <v>222</v>
      </c>
      <c r="K9" s="288" t="s">
        <v>223</v>
      </c>
      <c r="L9" s="288"/>
      <c r="M9" s="288"/>
      <c r="N9" s="288"/>
      <c r="O9" s="288"/>
      <c r="P9" s="288"/>
      <c r="Q9" s="288"/>
      <c r="R9" s="294" t="n">
        <v>1.75</v>
      </c>
      <c r="S9" s="293" t="str">
        <f aca="false">IF(ISBLANK(R9),"",IF(R9&lt;1.39,"",IF(R9&gt;=1.91,"TSM",IF(R9&gt;=1.83,"SM",IF(R9&gt;=1.75,"KSM",IF(R9&gt;=1.65,"I A",IF(R9&gt;=1.5,"II A",IF(R9&gt;=1.39,"III A"))))))))</f>
        <v>KSM</v>
      </c>
      <c r="T9" s="292" t="s">
        <v>224</v>
      </c>
      <c r="W9" s="295"/>
    </row>
    <row r="10" s="174" customFormat="true" ht="21.75" hidden="false" customHeight="true" outlineLevel="0" collapsed="false">
      <c r="A10" s="288"/>
      <c r="B10" s="288" t="n">
        <v>24</v>
      </c>
      <c r="C10" s="289" t="s">
        <v>225</v>
      </c>
      <c r="D10" s="290" t="s">
        <v>226</v>
      </c>
      <c r="E10" s="208" t="s">
        <v>227</v>
      </c>
      <c r="F10" s="292" t="s">
        <v>47</v>
      </c>
      <c r="G10" s="293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4" t="s">
        <v>76</v>
      </c>
      <c r="S10" s="293"/>
      <c r="T10" s="292" t="s">
        <v>228</v>
      </c>
      <c r="W10" s="295"/>
    </row>
    <row r="11" s="174" customFormat="true" ht="12.75" hidden="false" customHeight="false" outlineLevel="0" collapsed="false">
      <c r="V11" s="279"/>
    </row>
    <row r="12" s="174" customFormat="true" ht="12.75" hidden="false" customHeight="false" outlineLevel="0" collapsed="false">
      <c r="V12" s="279"/>
    </row>
    <row r="13" s="17" customFormat="true" ht="18.75" hidden="false" customHeight="false" outlineLevel="0" collapsed="false">
      <c r="C13" s="296" t="s">
        <v>229</v>
      </c>
      <c r="E13" s="266"/>
      <c r="G13" s="297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T13" s="298"/>
    </row>
    <row r="14" customFormat="false" ht="2.1" hidden="false" customHeight="true" outlineLevel="0" collapsed="false">
      <c r="T14" s="246"/>
      <c r="V14" s="23"/>
    </row>
    <row r="15" customFormat="false" ht="2.1" hidden="false" customHeight="true" outlineLevel="0" collapsed="false">
      <c r="T15" s="246"/>
      <c r="V15" s="23"/>
    </row>
    <row r="16" customFormat="false" ht="13.5" hidden="false" customHeight="true" outlineLevel="0" collapsed="false">
      <c r="C16" s="265"/>
      <c r="H16" s="299"/>
      <c r="I16" s="300"/>
      <c r="J16" s="300"/>
      <c r="K16" s="300"/>
      <c r="L16" s="300"/>
      <c r="M16" s="300" t="s">
        <v>213</v>
      </c>
      <c r="N16" s="300"/>
      <c r="O16" s="300"/>
      <c r="P16" s="300"/>
      <c r="Q16" s="301"/>
    </row>
    <row r="17" s="306" customFormat="true" ht="17.25" hidden="false" customHeight="true" outlineLevel="0" collapsed="false">
      <c r="A17" s="280" t="s">
        <v>74</v>
      </c>
      <c r="B17" s="302" t="s">
        <v>6</v>
      </c>
      <c r="C17" s="303" t="s">
        <v>7</v>
      </c>
      <c r="D17" s="304" t="s">
        <v>8</v>
      </c>
      <c r="E17" s="280" t="s">
        <v>9</v>
      </c>
      <c r="F17" s="302" t="s">
        <v>10</v>
      </c>
      <c r="G17" s="280" t="s">
        <v>11</v>
      </c>
      <c r="H17" s="305" t="s">
        <v>215</v>
      </c>
      <c r="I17" s="305" t="s">
        <v>216</v>
      </c>
      <c r="J17" s="305" t="s">
        <v>217</v>
      </c>
      <c r="K17" s="305" t="s">
        <v>230</v>
      </c>
      <c r="L17" s="305" t="s">
        <v>231</v>
      </c>
      <c r="M17" s="305" t="s">
        <v>232</v>
      </c>
      <c r="N17" s="305" t="s">
        <v>233</v>
      </c>
      <c r="O17" s="305" t="s">
        <v>234</v>
      </c>
      <c r="P17" s="305" t="s">
        <v>235</v>
      </c>
      <c r="Q17" s="305" t="s">
        <v>236</v>
      </c>
      <c r="R17" s="280" t="s">
        <v>218</v>
      </c>
      <c r="S17" s="302" t="s">
        <v>219</v>
      </c>
      <c r="T17" s="304" t="s">
        <v>15</v>
      </c>
    </row>
    <row r="18" customFormat="false" ht="23.25" hidden="false" customHeight="true" outlineLevel="0" collapsed="false">
      <c r="A18" s="307" t="n">
        <v>1</v>
      </c>
      <c r="B18" s="307" t="n">
        <v>43</v>
      </c>
      <c r="C18" s="289" t="s">
        <v>237</v>
      </c>
      <c r="D18" s="290" t="s">
        <v>238</v>
      </c>
      <c r="E18" s="308" t="n">
        <v>32907</v>
      </c>
      <c r="F18" s="309" t="s">
        <v>51</v>
      </c>
      <c r="G18" s="310" t="n">
        <f aca="false">IF(ISBLANK(R18),"",TRUNC(35.04*(R18+10.966)^2)-5000)</f>
        <v>1037</v>
      </c>
      <c r="H18" s="307"/>
      <c r="I18" s="307"/>
      <c r="J18" s="307"/>
      <c r="K18" s="307"/>
      <c r="L18" s="307" t="n">
        <v>0</v>
      </c>
      <c r="M18" s="307" t="n">
        <v>0</v>
      </c>
      <c r="N18" s="307" t="s">
        <v>222</v>
      </c>
      <c r="O18" s="307" t="s">
        <v>222</v>
      </c>
      <c r="P18" s="307" t="s">
        <v>222</v>
      </c>
      <c r="Q18" s="307" t="s">
        <v>223</v>
      </c>
      <c r="R18" s="311" t="n">
        <v>2.16</v>
      </c>
      <c r="S18" s="310" t="str">
        <f aca="false">IF(ISBLANK(R18),"",IF(R18&lt;1.6,"",IF(R18&gt;=2.28,"TSM",IF(R18&gt;=2.15,"SM",IF(R18&gt;=2.03,"KSM",IF(R18&gt;=1.9,"I A",IF(R18&gt;=1.75,"II A",IF(R18&gt;=1.6,"III A"))))))))</f>
        <v>SM</v>
      </c>
      <c r="T18" s="309"/>
      <c r="U18" s="312"/>
    </row>
    <row r="19" customFormat="false" ht="23.25" hidden="false" customHeight="true" outlineLevel="0" collapsed="false">
      <c r="A19" s="307" t="n">
        <v>2</v>
      </c>
      <c r="B19" s="307" t="n">
        <v>44</v>
      </c>
      <c r="C19" s="289" t="s">
        <v>79</v>
      </c>
      <c r="D19" s="290" t="s">
        <v>80</v>
      </c>
      <c r="E19" s="308" t="n">
        <v>35070</v>
      </c>
      <c r="F19" s="309" t="s">
        <v>51</v>
      </c>
      <c r="G19" s="310" t="n">
        <f aca="false">IF(ISBLANK(R19),"",TRUNC(35.04*(R19+10.966)^2)-5000)</f>
        <v>800</v>
      </c>
      <c r="H19" s="307"/>
      <c r="I19" s="307"/>
      <c r="J19" s="307" t="n">
        <v>0</v>
      </c>
      <c r="K19" s="307" t="s">
        <v>239</v>
      </c>
      <c r="L19" s="307" t="n">
        <v>0</v>
      </c>
      <c r="M19" s="307" t="s">
        <v>223</v>
      </c>
      <c r="N19" s="307"/>
      <c r="O19" s="307"/>
      <c r="P19" s="307"/>
      <c r="Q19" s="307"/>
      <c r="R19" s="311" t="n">
        <v>1.9</v>
      </c>
      <c r="S19" s="310" t="str">
        <f aca="false">IF(ISBLANK(R19),"",IF(R19&lt;1.6,"",IF(R19&gt;=2.28,"TSM",IF(R19&gt;=2.15,"SM",IF(R19&gt;=2.03,"KSM",IF(R19&gt;=1.9,"I A",IF(R19&gt;=1.75,"II A",IF(R19&gt;=1.6,"III A"))))))))</f>
        <v>I A</v>
      </c>
      <c r="T19" s="309"/>
      <c r="U19" s="312"/>
    </row>
    <row r="20" customFormat="false" ht="23.25" hidden="false" customHeight="true" outlineLevel="0" collapsed="false">
      <c r="A20" s="307" t="n">
        <v>3</v>
      </c>
      <c r="B20" s="307" t="n">
        <v>25</v>
      </c>
      <c r="C20" s="289" t="s">
        <v>240</v>
      </c>
      <c r="D20" s="290" t="s">
        <v>241</v>
      </c>
      <c r="E20" s="97" t="s">
        <v>242</v>
      </c>
      <c r="F20" s="309" t="s">
        <v>47</v>
      </c>
      <c r="G20" s="310" t="n">
        <f aca="false">IF(ISBLANK(R20),"",TRUNC(35.04*(R20+10.966)^2)-5000)</f>
        <v>755</v>
      </c>
      <c r="H20" s="307" t="n">
        <v>0</v>
      </c>
      <c r="I20" s="307" t="n">
        <v>0</v>
      </c>
      <c r="J20" s="307" t="s">
        <v>243</v>
      </c>
      <c r="K20" s="307" t="n">
        <v>0</v>
      </c>
      <c r="L20" s="307" t="s">
        <v>223</v>
      </c>
      <c r="M20" s="307"/>
      <c r="N20" s="307"/>
      <c r="O20" s="307"/>
      <c r="P20" s="307"/>
      <c r="Q20" s="307"/>
      <c r="R20" s="311" t="n">
        <v>1.85</v>
      </c>
      <c r="S20" s="310" t="str">
        <f aca="false">IF(ISBLANK(R20),"",IF(R20&lt;1.6,"",IF(R20&gt;=2.28,"TSM",IF(R20&gt;=2.15,"SM",IF(R20&gt;=2.03,"KSM",IF(R20&gt;=1.9,"I A",IF(R20&gt;=1.75,"II A",IF(R20&gt;=1.6,"III A"))))))))</f>
        <v>II A</v>
      </c>
      <c r="T20" s="309" t="s">
        <v>244</v>
      </c>
      <c r="U20" s="312"/>
    </row>
    <row r="21" customFormat="false" ht="23.25" hidden="false" customHeight="true" outlineLevel="0" collapsed="false">
      <c r="A21" s="307" t="n">
        <v>4</v>
      </c>
      <c r="B21" s="307" t="n">
        <v>26</v>
      </c>
      <c r="C21" s="289" t="s">
        <v>245</v>
      </c>
      <c r="D21" s="290" t="s">
        <v>246</v>
      </c>
      <c r="E21" s="97" t="s">
        <v>247</v>
      </c>
      <c r="F21" s="309" t="s">
        <v>47</v>
      </c>
      <c r="G21" s="310" t="n">
        <f aca="false">IF(ISBLANK(R21),"",TRUNC(35.04*(R21+10.966)^2)-5000)</f>
        <v>665</v>
      </c>
      <c r="H21" s="307" t="n">
        <v>0</v>
      </c>
      <c r="I21" s="307" t="s">
        <v>222</v>
      </c>
      <c r="J21" s="307" t="s">
        <v>223</v>
      </c>
      <c r="K21" s="307"/>
      <c r="L21" s="307"/>
      <c r="M21" s="307"/>
      <c r="N21" s="307"/>
      <c r="O21" s="307"/>
      <c r="P21" s="307"/>
      <c r="Q21" s="307"/>
      <c r="R21" s="311" t="n">
        <v>1.75</v>
      </c>
      <c r="S21" s="310" t="str">
        <f aca="false">IF(ISBLANK(R21),"",IF(R21&lt;1.6,"",IF(R21&gt;=2.28,"TSM",IF(R21&gt;=2.15,"SM",IF(R21&gt;=2.03,"KSM",IF(R21&gt;=1.9,"I A",IF(R21&gt;=1.75,"II A",IF(R21&gt;=1.6,"III A"))))))))</f>
        <v>II A</v>
      </c>
      <c r="T21" s="309" t="s">
        <v>248</v>
      </c>
      <c r="U21" s="312"/>
    </row>
    <row r="24" s="174" customFormat="true" ht="12.75" hidden="false" customHeight="false" outlineLevel="0" collapsed="false">
      <c r="V24" s="279"/>
    </row>
    <row r="25" s="174" customFormat="true" ht="12.75" hidden="false" customHeight="false" outlineLevel="0" collapsed="false">
      <c r="V25" s="279"/>
    </row>
  </sheetData>
  <mergeCells count="1">
    <mergeCell ref="H7:N7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4.56"/>
    <col collapsed="false" customWidth="true" hidden="false" outlineLevel="0" max="3" min="3" style="17" width="7.99"/>
    <col collapsed="false" customWidth="true" hidden="false" outlineLevel="0" max="4" min="4" style="17" width="13.56"/>
    <col collapsed="false" customWidth="true" hidden="false" outlineLevel="0" max="5" min="5" style="22" width="8.99"/>
    <col collapsed="false" customWidth="true" hidden="false" outlineLevel="0" max="6" min="6" style="313" width="9.56"/>
    <col collapsed="false" customWidth="true" hidden="false" outlineLevel="0" max="7" min="7" style="314" width="7.56"/>
    <col collapsed="false" customWidth="true" hidden="false" outlineLevel="0" max="10" min="8" style="312" width="5.56"/>
    <col collapsed="false" customWidth="true" hidden="true" outlineLevel="0" max="11" min="11" style="246" width="3.7"/>
    <col collapsed="false" customWidth="true" hidden="false" outlineLevel="0" max="14" min="12" style="312" width="5.56"/>
    <col collapsed="false" customWidth="true" hidden="false" outlineLevel="0" max="15" min="15" style="5" width="7.28"/>
    <col collapsed="false" customWidth="true" hidden="false" outlineLevel="0" max="16" min="16" style="266" width="6.56"/>
    <col collapsed="false" customWidth="true" hidden="false" outlineLevel="0" max="17" min="17" style="17" width="33.41"/>
    <col collapsed="false" customWidth="true" hidden="false" outlineLevel="0" max="18" min="18" style="315" width="4.41"/>
    <col collapsed="false" customWidth="false" hidden="false" outlineLevel="0" max="257" min="19" style="17" width="9.14"/>
  </cols>
  <sheetData>
    <row r="1" s="266" customFormat="true" ht="20.25" hidden="false" customHeight="false" outlineLevel="0" collapsed="false">
      <c r="A1" s="10" t="s">
        <v>0</v>
      </c>
      <c r="B1" s="264"/>
      <c r="C1" s="265"/>
      <c r="D1" s="264"/>
      <c r="E1" s="316"/>
      <c r="F1" s="317"/>
      <c r="G1" s="318"/>
      <c r="H1" s="319"/>
      <c r="I1" s="319"/>
      <c r="J1" s="319"/>
      <c r="K1" s="264"/>
      <c r="L1" s="319"/>
      <c r="M1" s="319"/>
      <c r="N1" s="319"/>
      <c r="O1" s="319"/>
      <c r="P1" s="264"/>
      <c r="Q1" s="264"/>
      <c r="R1" s="320"/>
    </row>
    <row r="2" s="266" customFormat="true" ht="15.75" hidden="false" customHeight="true" outlineLevel="0" collapsed="false">
      <c r="A2" s="264"/>
      <c r="B2" s="264"/>
      <c r="C2" s="264"/>
      <c r="D2" s="264"/>
      <c r="E2" s="321"/>
      <c r="F2" s="322"/>
      <c r="G2" s="318"/>
      <c r="H2" s="319"/>
      <c r="I2" s="319"/>
      <c r="J2" s="319"/>
      <c r="K2" s="264"/>
      <c r="L2" s="319"/>
      <c r="M2" s="319"/>
      <c r="N2" s="319"/>
      <c r="O2" s="319"/>
      <c r="P2" s="264"/>
      <c r="Q2" s="16" t="s">
        <v>1</v>
      </c>
      <c r="R2" s="320"/>
    </row>
    <row r="3" customFormat="false" ht="12.75" hidden="false" customHeight="true" outlineLevel="0" collapsed="false">
      <c r="C3" s="10"/>
      <c r="L3" s="323"/>
      <c r="M3" s="323"/>
      <c r="Q3" s="27" t="s">
        <v>3</v>
      </c>
    </row>
    <row r="4" customFormat="false" ht="16.5" hidden="false" customHeight="true" outlineLevel="0" collapsed="false">
      <c r="C4" s="324" t="s">
        <v>249</v>
      </c>
      <c r="E4" s="325"/>
      <c r="L4" s="323"/>
      <c r="M4" s="323"/>
      <c r="Q4" s="326"/>
    </row>
    <row r="5" s="246" customFormat="true" ht="2.1" hidden="false" customHeight="true" outlineLevel="0" collapsed="false">
      <c r="W5" s="23"/>
    </row>
    <row r="6" s="246" customFormat="true" ht="2.1" hidden="false" customHeight="true" outlineLevel="0" collapsed="false">
      <c r="W6" s="23"/>
    </row>
    <row r="7" customFormat="false" ht="13.5" hidden="false" customHeight="true" outlineLevel="0" collapsed="false">
      <c r="H7" s="307" t="s">
        <v>250</v>
      </c>
      <c r="I7" s="307"/>
      <c r="J7" s="307"/>
      <c r="K7" s="307"/>
      <c r="L7" s="307"/>
      <c r="M7" s="307"/>
      <c r="N7" s="307"/>
    </row>
    <row r="8" s="337" customFormat="true" ht="22.5" hidden="false" customHeight="true" outlineLevel="0" collapsed="false">
      <c r="A8" s="327" t="s">
        <v>72</v>
      </c>
      <c r="B8" s="328" t="s">
        <v>6</v>
      </c>
      <c r="C8" s="329" t="s">
        <v>7</v>
      </c>
      <c r="D8" s="330" t="s">
        <v>8</v>
      </c>
      <c r="E8" s="331" t="s">
        <v>9</v>
      </c>
      <c r="F8" s="332" t="s">
        <v>10</v>
      </c>
      <c r="G8" s="333" t="s">
        <v>11</v>
      </c>
      <c r="H8" s="334" t="n">
        <v>1</v>
      </c>
      <c r="I8" s="334" t="n">
        <v>2</v>
      </c>
      <c r="J8" s="334" t="n">
        <v>3</v>
      </c>
      <c r="K8" s="334" t="s">
        <v>251</v>
      </c>
      <c r="L8" s="334" t="n">
        <v>4</v>
      </c>
      <c r="M8" s="334" t="n">
        <v>5</v>
      </c>
      <c r="N8" s="334" t="n">
        <v>6</v>
      </c>
      <c r="O8" s="335" t="s">
        <v>252</v>
      </c>
      <c r="P8" s="328" t="s">
        <v>219</v>
      </c>
      <c r="Q8" s="328" t="s">
        <v>15</v>
      </c>
      <c r="R8" s="336"/>
    </row>
    <row r="9" s="62" customFormat="true" ht="20.1" hidden="false" customHeight="true" outlineLevel="0" collapsed="false">
      <c r="A9" s="310" t="n">
        <v>1</v>
      </c>
      <c r="B9" s="307" t="n">
        <v>45</v>
      </c>
      <c r="C9" s="338" t="s">
        <v>49</v>
      </c>
      <c r="D9" s="339" t="s">
        <v>50</v>
      </c>
      <c r="E9" s="308" t="n">
        <v>34771</v>
      </c>
      <c r="F9" s="340" t="s">
        <v>51</v>
      </c>
      <c r="G9" s="341" t="n">
        <f aca="false">IF(ISBLANK(O9),"",TRUNC(1.9265*(O9+49.75)^2)-5000)</f>
        <v>994</v>
      </c>
      <c r="H9" s="85" t="n">
        <v>5.72</v>
      </c>
      <c r="I9" s="85" t="n">
        <v>5.85</v>
      </c>
      <c r="J9" s="85" t="n">
        <v>5.94</v>
      </c>
      <c r="K9" s="96"/>
      <c r="L9" s="85" t="n">
        <v>6.03</v>
      </c>
      <c r="M9" s="85" t="s">
        <v>253</v>
      </c>
      <c r="N9" s="85" t="s">
        <v>253</v>
      </c>
      <c r="O9" s="149" t="n">
        <f aca="false">MAX(H9:J9,L9:N9)</f>
        <v>6.03</v>
      </c>
      <c r="P9" s="85" t="str">
        <f aca="false">IF(ISBLANK(O9),"",IF(O9&lt;4.6,"",IF(O9&gt;=6.62,"TSM",IF(O9&gt;=6.35,"SM",IF(O9&gt;=6,"KSM",IF(O9&gt;=5.6,"I A",IF(O9&gt;=5.15,"II A",IF(O9&gt;=4.6,"III A"))))))))</f>
        <v>KSM</v>
      </c>
      <c r="Q9" s="342" t="s">
        <v>52</v>
      </c>
      <c r="R9" s="246"/>
    </row>
    <row r="10" s="62" customFormat="true" ht="20.1" hidden="false" customHeight="true" outlineLevel="0" collapsed="false">
      <c r="A10" s="310" t="n">
        <v>2</v>
      </c>
      <c r="B10" s="307" t="n">
        <v>63</v>
      </c>
      <c r="C10" s="338" t="s">
        <v>57</v>
      </c>
      <c r="D10" s="339" t="s">
        <v>58</v>
      </c>
      <c r="E10" s="308" t="n">
        <v>32569</v>
      </c>
      <c r="F10" s="340" t="s">
        <v>28</v>
      </c>
      <c r="G10" s="341" t="n">
        <f aca="false">IF(ISBLANK(O10),"",TRUNC(1.9265*(O10+49.75)^2)-5000)</f>
        <v>985</v>
      </c>
      <c r="H10" s="85" t="n">
        <v>5.45</v>
      </c>
      <c r="I10" s="85" t="n">
        <v>5.81</v>
      </c>
      <c r="J10" s="85" t="n">
        <v>5.56</v>
      </c>
      <c r="K10" s="96"/>
      <c r="L10" s="85" t="s">
        <v>253</v>
      </c>
      <c r="M10" s="85" t="n">
        <v>5.93</v>
      </c>
      <c r="N10" s="85" t="n">
        <v>5.99</v>
      </c>
      <c r="O10" s="149" t="n">
        <f aca="false">MAX(H10:J10,L10:N10)</f>
        <v>5.99</v>
      </c>
      <c r="P10" s="85" t="str">
        <f aca="false">IF(ISBLANK(O10),"",IF(O10&lt;4.6,"",IF(O10&gt;=6.62,"TSM",IF(O10&gt;=6.35,"SM",IF(O10&gt;=6,"KSM",IF(O10&gt;=5.6,"I A",IF(O10&gt;=5.15,"II A",IF(O10&gt;=4.6,"III A"))))))))</f>
        <v>I A</v>
      </c>
      <c r="Q10" s="342" t="s">
        <v>254</v>
      </c>
      <c r="R10" s="246"/>
    </row>
    <row r="11" s="62" customFormat="true" ht="20.1" hidden="false" customHeight="true" outlineLevel="0" collapsed="false">
      <c r="A11" s="310" t="n">
        <v>3</v>
      </c>
      <c r="B11" s="307" t="n">
        <v>62</v>
      </c>
      <c r="C11" s="338" t="s">
        <v>26</v>
      </c>
      <c r="D11" s="339" t="s">
        <v>27</v>
      </c>
      <c r="E11" s="308" t="n">
        <v>35461</v>
      </c>
      <c r="F11" s="340" t="s">
        <v>28</v>
      </c>
      <c r="G11" s="341" t="n">
        <f aca="false">IF(ISBLANK(O11),"",TRUNC(1.9265*(O11+49.75)^2)-5000)</f>
        <v>946</v>
      </c>
      <c r="H11" s="85" t="n">
        <v>5.58</v>
      </c>
      <c r="I11" s="85" t="n">
        <v>5.65</v>
      </c>
      <c r="J11" s="85" t="n">
        <v>5.65</v>
      </c>
      <c r="K11" s="96"/>
      <c r="L11" s="85" t="n">
        <v>5.42</v>
      </c>
      <c r="M11" s="85" t="n">
        <v>5.81</v>
      </c>
      <c r="N11" s="85" t="s">
        <v>239</v>
      </c>
      <c r="O11" s="149" t="n">
        <f aca="false">MAX(H11:J11,L11:N11)</f>
        <v>5.81</v>
      </c>
      <c r="P11" s="85" t="str">
        <f aca="false">IF(ISBLANK(O11),"",IF(O11&lt;4.6,"",IF(O11&gt;=6.62,"TSM",IF(O11&gt;=6.35,"SM",IF(O11&gt;=6,"KSM",IF(O11&gt;=5.6,"I A",IF(O11&gt;=5.15,"II A",IF(O11&gt;=4.6,"III A"))))))))</f>
        <v>I A</v>
      </c>
      <c r="Q11" s="342" t="s">
        <v>29</v>
      </c>
      <c r="R11" s="246"/>
    </row>
    <row r="12" s="62" customFormat="true" ht="20.1" hidden="false" customHeight="true" outlineLevel="0" collapsed="false">
      <c r="A12" s="310" t="n">
        <v>4</v>
      </c>
      <c r="B12" s="307" t="n">
        <v>35</v>
      </c>
      <c r="C12" s="338" t="s">
        <v>30</v>
      </c>
      <c r="D12" s="339" t="s">
        <v>31</v>
      </c>
      <c r="E12" s="308" t="n">
        <v>34931</v>
      </c>
      <c r="F12" s="340" t="s">
        <v>32</v>
      </c>
      <c r="G12" s="341" t="n">
        <f aca="false">IF(ISBLANK(O12),"",TRUNC(1.9265*(O12+49.75)^2)-5000)</f>
        <v>720</v>
      </c>
      <c r="H12" s="85" t="n">
        <v>4.52</v>
      </c>
      <c r="I12" s="85" t="s">
        <v>239</v>
      </c>
      <c r="J12" s="85" t="n">
        <v>4.68</v>
      </c>
      <c r="K12" s="96"/>
      <c r="L12" s="85" t="n">
        <v>4.63</v>
      </c>
      <c r="M12" s="85" t="s">
        <v>253</v>
      </c>
      <c r="N12" s="85" t="n">
        <v>4.74</v>
      </c>
      <c r="O12" s="149" t="n">
        <f aca="false">MAX(H12:J12,L12:N12)</f>
        <v>4.74</v>
      </c>
      <c r="P12" s="85" t="str">
        <f aca="false">IF(ISBLANK(O12),"",IF(O12&lt;4.6,"",IF(O12&gt;=6.62,"TSM",IF(O12&gt;=6.35,"SM",IF(O12&gt;=6,"KSM",IF(O12&gt;=5.6,"I A",IF(O12&gt;=5.15,"II A",IF(O12&gt;=4.6,"III A"))))))))</f>
        <v>III A</v>
      </c>
      <c r="Q12" s="343" t="s">
        <v>33</v>
      </c>
      <c r="R12" s="246"/>
    </row>
    <row r="13" s="62" customFormat="true" ht="20.1" hidden="false" customHeight="true" outlineLevel="0" collapsed="false">
      <c r="A13" s="310" t="n">
        <v>5</v>
      </c>
      <c r="B13" s="307" t="n">
        <v>33</v>
      </c>
      <c r="C13" s="338" t="s">
        <v>40</v>
      </c>
      <c r="D13" s="339" t="s">
        <v>41</v>
      </c>
      <c r="E13" s="308" t="n">
        <v>35350</v>
      </c>
      <c r="F13" s="340" t="s">
        <v>32</v>
      </c>
      <c r="G13" s="341" t="n">
        <f aca="false">IF(ISBLANK(O13),"",TRUNC(1.9265*(O13+49.75)^2)-5000)</f>
        <v>640</v>
      </c>
      <c r="H13" s="85" t="n">
        <v>4.36</v>
      </c>
      <c r="I13" s="85" t="n">
        <v>4.11</v>
      </c>
      <c r="J13" s="85" t="n">
        <v>4.16</v>
      </c>
      <c r="K13" s="96"/>
      <c r="L13" s="85" t="n">
        <v>4.32</v>
      </c>
      <c r="M13" s="85" t="n">
        <v>4.32</v>
      </c>
      <c r="N13" s="85" t="n">
        <v>4.18</v>
      </c>
      <c r="O13" s="149" t="n">
        <f aca="false">MAX(H13:J13,L13:N13)</f>
        <v>4.36</v>
      </c>
      <c r="P13" s="85" t="str">
        <f aca="false">IF(ISBLANK(O13),"",IF(O13&lt;4.6,"",IF(O13&gt;=6.62,"TSM",IF(O13&gt;=6.35,"SM",IF(O13&gt;=6,"KSM",IF(O13&gt;=5.6,"I A",IF(O13&gt;=5.15,"II A",IF(O13&gt;=4.6,"III A"))))))))</f>
        <v/>
      </c>
      <c r="Q13" s="343" t="s">
        <v>33</v>
      </c>
      <c r="R13" s="246"/>
    </row>
    <row r="14" s="62" customFormat="true" ht="20.1" hidden="false" customHeight="true" outlineLevel="0" collapsed="false">
      <c r="A14" s="341" t="s">
        <v>20</v>
      </c>
      <c r="B14" s="307" t="n">
        <v>73</v>
      </c>
      <c r="C14" s="338" t="s">
        <v>34</v>
      </c>
      <c r="D14" s="339" t="s">
        <v>35</v>
      </c>
      <c r="E14" s="308" t="n">
        <v>34781</v>
      </c>
      <c r="F14" s="340" t="s">
        <v>19</v>
      </c>
      <c r="G14" s="341" t="s">
        <v>20</v>
      </c>
      <c r="H14" s="85" t="s">
        <v>253</v>
      </c>
      <c r="I14" s="85" t="n">
        <v>5.69</v>
      </c>
      <c r="J14" s="85" t="n">
        <v>5.98</v>
      </c>
      <c r="K14" s="96"/>
      <c r="L14" s="85"/>
      <c r="M14" s="85"/>
      <c r="N14" s="85"/>
      <c r="O14" s="149" t="n">
        <f aca="false">MAX(H14:J14,L14:N14)</f>
        <v>5.98</v>
      </c>
      <c r="P14" s="85" t="str">
        <f aca="false">IF(ISBLANK(O14),"",IF(O14&lt;4.6,"",IF(O14&gt;=6.62,"TSM",IF(O14&gt;=6.35,"SM",IF(O14&gt;=6,"KSM",IF(O14&gt;=5.6,"I A",IF(O14&gt;=5.15,"II A",IF(O14&gt;=4.6,"III A"))))))))</f>
        <v>I A</v>
      </c>
      <c r="Q14" s="342" t="s">
        <v>36</v>
      </c>
      <c r="R14" s="246"/>
    </row>
    <row r="15" s="62" customFormat="true" ht="20.1" hidden="false" customHeight="true" outlineLevel="0" collapsed="false">
      <c r="A15" s="341" t="s">
        <v>20</v>
      </c>
      <c r="B15" s="307" t="n">
        <v>74</v>
      </c>
      <c r="C15" s="338" t="s">
        <v>255</v>
      </c>
      <c r="D15" s="339" t="s">
        <v>256</v>
      </c>
      <c r="E15" s="308" t="n">
        <v>35242</v>
      </c>
      <c r="F15" s="340" t="s">
        <v>19</v>
      </c>
      <c r="G15" s="341" t="s">
        <v>20</v>
      </c>
      <c r="H15" s="85" t="s">
        <v>253</v>
      </c>
      <c r="I15" s="85" t="n">
        <v>5.41</v>
      </c>
      <c r="J15" s="85" t="s">
        <v>253</v>
      </c>
      <c r="K15" s="96"/>
      <c r="L15" s="85"/>
      <c r="M15" s="85"/>
      <c r="N15" s="85"/>
      <c r="O15" s="149" t="n">
        <f aca="false">MAX(H15:J15,L15:N15)</f>
        <v>5.41</v>
      </c>
      <c r="P15" s="85" t="str">
        <f aca="false">IF(ISBLANK(O15),"",IF(O15&lt;4.6,"",IF(O15&gt;=6.62,"TSM",IF(O15&gt;=6.35,"SM",IF(O15&gt;=6,"KSM",IF(O15&gt;=5.6,"I A",IF(O15&gt;=5.15,"II A",IF(O15&gt;=4.6,"III A"))))))))</f>
        <v>II A</v>
      </c>
      <c r="Q15" s="342" t="s">
        <v>257</v>
      </c>
      <c r="R15" s="246"/>
    </row>
    <row r="16" s="62" customFormat="true" ht="20.1" hidden="false" customHeight="true" outlineLevel="0" collapsed="false">
      <c r="A16" s="341" t="s">
        <v>20</v>
      </c>
      <c r="B16" s="307" t="n">
        <v>76</v>
      </c>
      <c r="C16" s="338" t="s">
        <v>17</v>
      </c>
      <c r="D16" s="339" t="s">
        <v>18</v>
      </c>
      <c r="E16" s="308" t="n">
        <v>34551</v>
      </c>
      <c r="F16" s="340" t="s">
        <v>19</v>
      </c>
      <c r="G16" s="341" t="s">
        <v>20</v>
      </c>
      <c r="H16" s="85" t="s">
        <v>253</v>
      </c>
      <c r="I16" s="85" t="n">
        <v>5.11</v>
      </c>
      <c r="J16" s="85" t="n">
        <v>5.2</v>
      </c>
      <c r="K16" s="96"/>
      <c r="L16" s="85"/>
      <c r="M16" s="85"/>
      <c r="N16" s="85"/>
      <c r="O16" s="149" t="n">
        <f aca="false">MAX(H16:J16,L16:N16)</f>
        <v>5.2</v>
      </c>
      <c r="P16" s="85" t="str">
        <f aca="false">IF(ISBLANK(O16),"",IF(O16&lt;4.6,"",IF(O16&gt;=6.62,"TSM",IF(O16&gt;=6.35,"SM",IF(O16&gt;=6,"KSM",IF(O16&gt;=5.6,"I A",IF(O16&gt;=5.15,"II A",IF(O16&gt;=4.6,"III A"))))))))</f>
        <v>II A</v>
      </c>
      <c r="Q16" s="342" t="s">
        <v>21</v>
      </c>
      <c r="R16" s="246"/>
    </row>
    <row r="17" customFormat="false" ht="12.75" hidden="false" customHeight="false" outlineLevel="0" collapsed="false">
      <c r="A17" s="314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4.56"/>
    <col collapsed="false" customWidth="true" hidden="false" outlineLevel="0" max="3" min="3" style="17" width="9.85"/>
    <col collapsed="false" customWidth="true" hidden="false" outlineLevel="0" max="4" min="4" style="17" width="13.56"/>
    <col collapsed="false" customWidth="true" hidden="false" outlineLevel="0" max="5" min="5" style="22" width="9.56"/>
    <col collapsed="false" customWidth="true" hidden="false" outlineLevel="0" max="6" min="6" style="313" width="12.85"/>
    <col collapsed="false" customWidth="true" hidden="false" outlineLevel="0" max="7" min="7" style="314" width="7.56"/>
    <col collapsed="false" customWidth="true" hidden="false" outlineLevel="0" max="10" min="8" style="312" width="5.56"/>
    <col collapsed="false" customWidth="true" hidden="true" outlineLevel="0" max="11" min="11" style="246" width="4.28"/>
    <col collapsed="false" customWidth="true" hidden="false" outlineLevel="0" max="14" min="12" style="312" width="5.56"/>
    <col collapsed="false" customWidth="true" hidden="false" outlineLevel="0" max="15" min="15" style="5" width="7.28"/>
    <col collapsed="false" customWidth="true" hidden="false" outlineLevel="0" max="16" min="16" style="266" width="6.56"/>
    <col collapsed="false" customWidth="true" hidden="false" outlineLevel="0" max="17" min="17" style="17" width="26.13"/>
    <col collapsed="false" customWidth="true" hidden="true" outlineLevel="0" max="18" min="18" style="337" width="4.41"/>
    <col collapsed="false" customWidth="false" hidden="false" outlineLevel="0" max="257" min="19" style="17" width="9.14"/>
  </cols>
  <sheetData>
    <row r="1" s="266" customFormat="true" ht="20.25" hidden="false" customHeight="false" outlineLevel="0" collapsed="false">
      <c r="A1" s="10" t="s">
        <v>0</v>
      </c>
      <c r="B1" s="264"/>
      <c r="C1" s="265"/>
      <c r="D1" s="264"/>
      <c r="E1" s="316"/>
      <c r="F1" s="317"/>
      <c r="G1" s="318"/>
      <c r="H1" s="319"/>
      <c r="I1" s="319"/>
      <c r="J1" s="319"/>
      <c r="K1" s="264"/>
      <c r="L1" s="319"/>
      <c r="M1" s="319"/>
      <c r="N1" s="319"/>
      <c r="O1" s="319"/>
      <c r="P1" s="264"/>
      <c r="Q1" s="264"/>
      <c r="R1" s="344"/>
    </row>
    <row r="2" s="266" customFormat="true" ht="15" hidden="false" customHeight="true" outlineLevel="0" collapsed="false">
      <c r="A2" s="264"/>
      <c r="B2" s="264"/>
      <c r="C2" s="264"/>
      <c r="D2" s="264"/>
      <c r="E2" s="321"/>
      <c r="F2" s="322"/>
      <c r="G2" s="318"/>
      <c r="H2" s="319"/>
      <c r="I2" s="319"/>
      <c r="J2" s="319"/>
      <c r="K2" s="264"/>
      <c r="L2" s="319"/>
      <c r="M2" s="319"/>
      <c r="N2" s="319"/>
      <c r="O2" s="319"/>
      <c r="P2" s="264"/>
      <c r="Q2" s="16" t="s">
        <v>1</v>
      </c>
      <c r="R2" s="344"/>
    </row>
    <row r="3" customFormat="false" ht="12.75" hidden="false" customHeight="true" outlineLevel="0" collapsed="false">
      <c r="C3" s="10"/>
      <c r="L3" s="323"/>
      <c r="M3" s="323"/>
      <c r="Q3" s="27" t="s">
        <v>3</v>
      </c>
    </row>
    <row r="4" customFormat="false" ht="16.5" hidden="false" customHeight="true" outlineLevel="0" collapsed="false">
      <c r="C4" s="324" t="s">
        <v>258</v>
      </c>
      <c r="E4" s="325"/>
      <c r="L4" s="323"/>
      <c r="M4" s="323"/>
    </row>
    <row r="5" s="246" customFormat="true" ht="2.1" hidden="false" customHeight="true" outlineLevel="0" collapsed="false">
      <c r="W5" s="23"/>
    </row>
    <row r="6" s="246" customFormat="true" ht="2.1" hidden="false" customHeight="true" outlineLevel="0" collapsed="false">
      <c r="W6" s="23"/>
    </row>
    <row r="7" customFormat="false" ht="13.5" hidden="false" customHeight="true" outlineLevel="0" collapsed="false">
      <c r="H7" s="307" t="s">
        <v>250</v>
      </c>
      <c r="I7" s="307"/>
      <c r="J7" s="307"/>
      <c r="K7" s="307"/>
      <c r="L7" s="307"/>
      <c r="M7" s="307"/>
      <c r="N7" s="307"/>
    </row>
    <row r="8" s="337" customFormat="true" ht="22.5" hidden="false" customHeight="true" outlineLevel="0" collapsed="false">
      <c r="A8" s="327" t="s">
        <v>72</v>
      </c>
      <c r="B8" s="328" t="s">
        <v>6</v>
      </c>
      <c r="C8" s="329" t="s">
        <v>7</v>
      </c>
      <c r="D8" s="330" t="s">
        <v>8</v>
      </c>
      <c r="E8" s="331" t="s">
        <v>9</v>
      </c>
      <c r="F8" s="332" t="s">
        <v>10</v>
      </c>
      <c r="G8" s="333" t="s">
        <v>11</v>
      </c>
      <c r="H8" s="334" t="n">
        <v>1</v>
      </c>
      <c r="I8" s="334" t="n">
        <v>2</v>
      </c>
      <c r="J8" s="334" t="n">
        <v>3</v>
      </c>
      <c r="K8" s="334" t="s">
        <v>251</v>
      </c>
      <c r="L8" s="334" t="n">
        <v>4</v>
      </c>
      <c r="M8" s="334" t="n">
        <v>5</v>
      </c>
      <c r="N8" s="334" t="n">
        <v>6</v>
      </c>
      <c r="O8" s="335" t="s">
        <v>252</v>
      </c>
      <c r="P8" s="328" t="s">
        <v>219</v>
      </c>
      <c r="Q8" s="328" t="s">
        <v>15</v>
      </c>
      <c r="R8" s="336" t="s">
        <v>16</v>
      </c>
    </row>
    <row r="9" s="62" customFormat="true" ht="20.1" hidden="false" customHeight="true" outlineLevel="0" collapsed="false">
      <c r="A9" s="310" t="n">
        <v>1</v>
      </c>
      <c r="B9" s="307" t="n">
        <v>46</v>
      </c>
      <c r="C9" s="338" t="s">
        <v>259</v>
      </c>
      <c r="D9" s="339" t="s">
        <v>260</v>
      </c>
      <c r="E9" s="308" t="n">
        <v>33910</v>
      </c>
      <c r="F9" s="340" t="s">
        <v>51</v>
      </c>
      <c r="G9" s="341" t="n">
        <f aca="false">IF(ISBLANK(O9),"",TRUNC(1.82116*(O9+50)^2)-5000)</f>
        <v>1037</v>
      </c>
      <c r="H9" s="85" t="n">
        <v>7.47</v>
      </c>
      <c r="I9" s="85" t="n">
        <v>7.5</v>
      </c>
      <c r="J9" s="85" t="n">
        <v>7.58</v>
      </c>
      <c r="K9" s="96"/>
      <c r="L9" s="85" t="n">
        <v>7.57</v>
      </c>
      <c r="M9" s="85" t="s">
        <v>253</v>
      </c>
      <c r="N9" s="85" t="s">
        <v>253</v>
      </c>
      <c r="O9" s="149" t="n">
        <f aca="false">MAX(H9:J9,L9:N9)</f>
        <v>7.58</v>
      </c>
      <c r="P9" s="85" t="str">
        <f aca="false">IF(ISBLANK(O9),"",IF(O9&lt;5.6,"",IF(O9&gt;=8.05,"TSM",IF(O9&gt;=7.65,"SM",IF(O9&gt;=7.2,"KSM",IF(O9&gt;=6.7,"I A",IF(O9&gt;=6.2,"II A",IF(O9&gt;=5.6,"III A"))))))))</f>
        <v>KSM</v>
      </c>
      <c r="Q9" s="342" t="s">
        <v>261</v>
      </c>
      <c r="R9" s="246"/>
    </row>
    <row r="10" s="62" customFormat="true" ht="20.1" hidden="false" customHeight="true" outlineLevel="0" collapsed="false">
      <c r="A10" s="310" t="n">
        <v>2</v>
      </c>
      <c r="B10" s="307" t="n">
        <v>15</v>
      </c>
      <c r="C10" s="338" t="s">
        <v>99</v>
      </c>
      <c r="D10" s="339" t="s">
        <v>262</v>
      </c>
      <c r="E10" s="308" t="n">
        <v>34491</v>
      </c>
      <c r="F10" s="340" t="s">
        <v>24</v>
      </c>
      <c r="G10" s="341" t="n">
        <f aca="false">IF(ISBLANK(O10),"",TRUNC(1.82116*(O10+50)^2)-5000)</f>
        <v>838</v>
      </c>
      <c r="H10" s="85" t="n">
        <v>6.43</v>
      </c>
      <c r="I10" s="85" t="s">
        <v>253</v>
      </c>
      <c r="J10" s="85" t="n">
        <v>6.62</v>
      </c>
      <c r="K10" s="96"/>
      <c r="L10" s="85" t="n">
        <v>6.14</v>
      </c>
      <c r="M10" s="85" t="s">
        <v>253</v>
      </c>
      <c r="N10" s="85" t="n">
        <v>6.55</v>
      </c>
      <c r="O10" s="149" t="n">
        <f aca="false">MAX(H10:J10,L10:N10)</f>
        <v>6.62</v>
      </c>
      <c r="P10" s="85" t="str">
        <f aca="false">IF(ISBLANK(O10),"",IF(O10&lt;5.6,"",IF(O10&gt;=8.05,"TSM",IF(O10&gt;=7.65,"SM",IF(O10&gt;=7.2,"KSM",IF(O10&gt;=6.7,"I A",IF(O10&gt;=6.2,"II A",IF(O10&gt;=5.6,"III A"))))))))</f>
        <v>II A</v>
      </c>
      <c r="Q10" s="342" t="s">
        <v>263</v>
      </c>
      <c r="R10" s="246"/>
    </row>
    <row r="11" s="62" customFormat="true" ht="20.1" hidden="false" customHeight="true" outlineLevel="0" collapsed="false">
      <c r="A11" s="310" t="n">
        <v>3</v>
      </c>
      <c r="B11" s="307" t="n">
        <v>25</v>
      </c>
      <c r="C11" s="338" t="s">
        <v>240</v>
      </c>
      <c r="D11" s="339" t="s">
        <v>241</v>
      </c>
      <c r="E11" s="308" t="s">
        <v>242</v>
      </c>
      <c r="F11" s="340" t="s">
        <v>47</v>
      </c>
      <c r="G11" s="341" t="n">
        <f aca="false">IF(ISBLANK(O11),"",TRUNC(1.82116*(O11+50)^2)-5000)</f>
        <v>741</v>
      </c>
      <c r="H11" s="85" t="n">
        <v>5.99</v>
      </c>
      <c r="I11" s="85" t="n">
        <v>5.8</v>
      </c>
      <c r="J11" s="85" t="n">
        <v>6.04</v>
      </c>
      <c r="K11" s="96"/>
      <c r="L11" s="85" t="n">
        <v>5.87</v>
      </c>
      <c r="M11" s="85" t="n">
        <v>5.97</v>
      </c>
      <c r="N11" s="85" t="n">
        <v>6.15</v>
      </c>
      <c r="O11" s="149" t="n">
        <f aca="false">MAX(H11:J11,L11:N11)</f>
        <v>6.15</v>
      </c>
      <c r="P11" s="85" t="str">
        <f aca="false">IF(ISBLANK(O11),"",IF(O11&lt;5.6,"",IF(O11&gt;=8.05,"TSM",IF(O11&gt;=7.65,"SM",IF(O11&gt;=7.2,"KSM",IF(O11&gt;=6.7,"I A",IF(O11&gt;=6.2,"II A",IF(O11&gt;=5.6,"III A"))))))))</f>
        <v>III A</v>
      </c>
      <c r="Q11" s="342" t="s">
        <v>244</v>
      </c>
      <c r="R11" s="246"/>
    </row>
    <row r="12" s="62" customFormat="true" ht="20.1" hidden="false" customHeight="true" outlineLevel="0" collapsed="false">
      <c r="A12" s="310" t="n">
        <v>4</v>
      </c>
      <c r="B12" s="307" t="n">
        <v>37</v>
      </c>
      <c r="C12" s="338" t="s">
        <v>125</v>
      </c>
      <c r="D12" s="339" t="s">
        <v>126</v>
      </c>
      <c r="E12" s="308" t="n">
        <v>33767</v>
      </c>
      <c r="F12" s="340" t="s">
        <v>32</v>
      </c>
      <c r="G12" s="341" t="n">
        <f aca="false">IF(ISBLANK(O12),"",TRUNC(1.82116*(O12+50)^2)-5000)</f>
        <v>735</v>
      </c>
      <c r="H12" s="85" t="s">
        <v>239</v>
      </c>
      <c r="I12" s="85" t="n">
        <v>5.43</v>
      </c>
      <c r="J12" s="85" t="n">
        <v>6.12</v>
      </c>
      <c r="K12" s="96"/>
      <c r="L12" s="85" t="s">
        <v>253</v>
      </c>
      <c r="M12" s="85" t="n">
        <v>5.93</v>
      </c>
      <c r="N12" s="85" t="s">
        <v>253</v>
      </c>
      <c r="O12" s="149" t="n">
        <f aca="false">MAX(H12:J12,L12:N12)</f>
        <v>6.12</v>
      </c>
      <c r="P12" s="85" t="str">
        <f aca="false">IF(ISBLANK(O12),"",IF(O12&lt;5.6,"",IF(O12&gt;=8.05,"TSM",IF(O12&gt;=7.65,"SM",IF(O12&gt;=7.2,"KSM",IF(O12&gt;=6.7,"I A",IF(O12&gt;=6.2,"II A",IF(O12&gt;=5.6,"III A"))))))))</f>
        <v>III A</v>
      </c>
      <c r="Q12" s="342" t="s">
        <v>127</v>
      </c>
      <c r="R12" s="246"/>
    </row>
    <row r="13" s="62" customFormat="true" ht="20.1" hidden="false" customHeight="true" outlineLevel="0" collapsed="false">
      <c r="A13" s="310" t="n">
        <v>5</v>
      </c>
      <c r="B13" s="307" t="n">
        <v>26</v>
      </c>
      <c r="C13" s="338" t="s">
        <v>245</v>
      </c>
      <c r="D13" s="339" t="s">
        <v>246</v>
      </c>
      <c r="E13" s="308" t="s">
        <v>247</v>
      </c>
      <c r="F13" s="340" t="s">
        <v>47</v>
      </c>
      <c r="G13" s="341" t="n">
        <f aca="false">IF(ISBLANK(O13),"",TRUNC(1.82116*(O13+50)^2)-5000)</f>
        <v>658</v>
      </c>
      <c r="H13" s="85" t="n">
        <v>5.74</v>
      </c>
      <c r="I13" s="85" t="s">
        <v>253</v>
      </c>
      <c r="J13" s="85" t="n">
        <v>5.26</v>
      </c>
      <c r="K13" s="96"/>
      <c r="L13" s="85" t="s">
        <v>253</v>
      </c>
      <c r="M13" s="85" t="n">
        <v>5.67</v>
      </c>
      <c r="N13" s="85" t="s">
        <v>253</v>
      </c>
      <c r="O13" s="149" t="n">
        <f aca="false">MAX(H13:J13,L13:N13)</f>
        <v>5.74</v>
      </c>
      <c r="P13" s="85" t="str">
        <f aca="false">IF(ISBLANK(O13),"",IF(O13&lt;5.6,"",IF(O13&gt;=8.05,"TSM",IF(O13&gt;=7.65,"SM",IF(O13&gt;=7.2,"KSM",IF(O13&gt;=6.7,"I A",IF(O13&gt;=6.2,"II A",IF(O13&gt;=5.6,"III A"))))))))</f>
        <v>III A</v>
      </c>
      <c r="Q13" s="342" t="s">
        <v>248</v>
      </c>
      <c r="R13" s="246"/>
    </row>
    <row r="14" s="62" customFormat="true" ht="20.1" hidden="false" customHeight="true" outlineLevel="0" collapsed="false">
      <c r="A14" s="310" t="n">
        <v>6</v>
      </c>
      <c r="B14" s="307" t="n">
        <v>28</v>
      </c>
      <c r="C14" s="338" t="s">
        <v>138</v>
      </c>
      <c r="D14" s="339" t="s">
        <v>139</v>
      </c>
      <c r="E14" s="308" t="n">
        <v>34602</v>
      </c>
      <c r="F14" s="340" t="s">
        <v>32</v>
      </c>
      <c r="G14" s="341" t="n">
        <f aca="false">IF(ISBLANK(O14),"",TRUNC(1.82116*(O14+50)^2)-5000)</f>
        <v>539</v>
      </c>
      <c r="H14" s="85" t="s">
        <v>239</v>
      </c>
      <c r="I14" s="85" t="n">
        <v>5.15</v>
      </c>
      <c r="J14" s="85" t="s">
        <v>239</v>
      </c>
      <c r="K14" s="96"/>
      <c r="L14" s="85"/>
      <c r="M14" s="85"/>
      <c r="N14" s="85"/>
      <c r="O14" s="149" t="n">
        <f aca="false">MAX(H14:J14,L14:N14)</f>
        <v>5.15</v>
      </c>
      <c r="P14" s="85" t="str">
        <f aca="false">IF(ISBLANK(O14),"",IF(O14&lt;5.6,"",IF(O14&gt;=8.05,"TSM",IF(O14&gt;=7.65,"SM",IF(O14&gt;=7.2,"KSM",IF(O14&gt;=6.7,"I A",IF(O14&gt;=6.2,"II A",IF(O14&gt;=5.6,"III A"))))))))</f>
        <v/>
      </c>
      <c r="Q14" s="342" t="s">
        <v>116</v>
      </c>
      <c r="R14" s="246"/>
    </row>
    <row r="15" s="62" customFormat="true" ht="20.1" hidden="false" customHeight="true" outlineLevel="0" collapsed="false">
      <c r="A15" s="345" t="s">
        <v>20</v>
      </c>
      <c r="B15" s="307" t="n">
        <v>72</v>
      </c>
      <c r="C15" s="338" t="s">
        <v>264</v>
      </c>
      <c r="D15" s="339" t="s">
        <v>265</v>
      </c>
      <c r="E15" s="308" t="n">
        <v>32606</v>
      </c>
      <c r="F15" s="340" t="s">
        <v>266</v>
      </c>
      <c r="G15" s="345" t="s">
        <v>20</v>
      </c>
      <c r="H15" s="85" t="n">
        <v>7.74</v>
      </c>
      <c r="I15" s="85" t="n">
        <v>7.76</v>
      </c>
      <c r="J15" s="85" t="s">
        <v>253</v>
      </c>
      <c r="K15" s="96"/>
      <c r="L15" s="85"/>
      <c r="M15" s="85"/>
      <c r="N15" s="85"/>
      <c r="O15" s="149" t="n">
        <f aca="false">MAX(H15:J15,L15:N15)</f>
        <v>7.76</v>
      </c>
      <c r="P15" s="85" t="str">
        <f aca="false">IF(ISBLANK(O15),"",IF(O15&lt;5.6,"",IF(O15&gt;=8.05,"TSM",IF(O15&gt;=7.65,"SM",IF(O15&gt;=7.2,"KSM",IF(O15&gt;=6.7,"I A",IF(O15&gt;=6.2,"II A",IF(O15&gt;=5.6,"III A"))))))))</f>
        <v>SM</v>
      </c>
      <c r="Q15" s="342" t="s">
        <v>158</v>
      </c>
      <c r="R15" s="246"/>
    </row>
    <row r="16" s="62" customFormat="true" ht="20.1" hidden="false" customHeight="true" outlineLevel="0" collapsed="false">
      <c r="A16" s="345" t="s">
        <v>20</v>
      </c>
      <c r="B16" s="307" t="n">
        <v>77</v>
      </c>
      <c r="C16" s="338" t="s">
        <v>267</v>
      </c>
      <c r="D16" s="339" t="s">
        <v>268</v>
      </c>
      <c r="E16" s="308" t="n">
        <v>33968</v>
      </c>
      <c r="F16" s="340" t="s">
        <v>19</v>
      </c>
      <c r="G16" s="345" t="s">
        <v>20</v>
      </c>
      <c r="H16" s="85" t="n">
        <v>7.03</v>
      </c>
      <c r="I16" s="85" t="n">
        <v>7.17</v>
      </c>
      <c r="J16" s="85" t="n">
        <v>7</v>
      </c>
      <c r="K16" s="96"/>
      <c r="L16" s="85"/>
      <c r="M16" s="85"/>
      <c r="N16" s="85"/>
      <c r="O16" s="149" t="n">
        <f aca="false">MAX(H16:J16,L16:N16)</f>
        <v>7.17</v>
      </c>
      <c r="P16" s="85" t="str">
        <f aca="false">IF(ISBLANK(O16),"",IF(O16&lt;5.6,"",IF(O16&gt;=8.05,"TSM",IF(O16&gt;=7.65,"SM",IF(O16&gt;=7.2,"KSM",IF(O16&gt;=6.7,"I A",IF(O16&gt;=6.2,"II A",IF(O16&gt;=5.6,"III A"))))))))</f>
        <v>I A</v>
      </c>
      <c r="Q16" s="342" t="s">
        <v>269</v>
      </c>
      <c r="R16" s="246"/>
    </row>
    <row r="17" s="62" customFormat="true" ht="20.1" hidden="false" customHeight="true" outlineLevel="0" collapsed="false">
      <c r="A17" s="345" t="s">
        <v>20</v>
      </c>
      <c r="B17" s="307" t="n">
        <v>75</v>
      </c>
      <c r="C17" s="338" t="s">
        <v>270</v>
      </c>
      <c r="D17" s="339" t="s">
        <v>271</v>
      </c>
      <c r="E17" s="308" t="n">
        <v>35447</v>
      </c>
      <c r="F17" s="340" t="s">
        <v>19</v>
      </c>
      <c r="G17" s="345" t="s">
        <v>20</v>
      </c>
      <c r="H17" s="85" t="n">
        <v>6.65</v>
      </c>
      <c r="I17" s="85" t="s">
        <v>253</v>
      </c>
      <c r="J17" s="85" t="n">
        <v>6.84</v>
      </c>
      <c r="K17" s="96"/>
      <c r="L17" s="85"/>
      <c r="M17" s="85"/>
      <c r="N17" s="85"/>
      <c r="O17" s="149" t="n">
        <f aca="false">MAX(H17:J17,L17:N17)</f>
        <v>6.84</v>
      </c>
      <c r="P17" s="85" t="str">
        <f aca="false">IF(ISBLANK(O17),"",IF(O17&lt;5.6,"",IF(O17&gt;=8.05,"TSM",IF(O17&gt;=7.65,"SM",IF(O17&gt;=7.2,"KSM",IF(O17&gt;=6.7,"I A",IF(O17&gt;=6.2,"II A",IF(O17&gt;=5.6,"III A"))))))))</f>
        <v>I A</v>
      </c>
      <c r="Q17" s="342" t="s">
        <v>263</v>
      </c>
      <c r="R17" s="246"/>
    </row>
    <row r="18" s="62" customFormat="true" ht="20.1" hidden="false" customHeight="true" outlineLevel="0" collapsed="false">
      <c r="A18" s="345" t="s">
        <v>20</v>
      </c>
      <c r="B18" s="307" t="n">
        <v>79</v>
      </c>
      <c r="C18" s="338" t="s">
        <v>272</v>
      </c>
      <c r="D18" s="339" t="s">
        <v>273</v>
      </c>
      <c r="E18" s="308" t="n">
        <v>34783</v>
      </c>
      <c r="F18" s="340" t="s">
        <v>151</v>
      </c>
      <c r="G18" s="345" t="s">
        <v>20</v>
      </c>
      <c r="H18" s="85" t="n">
        <v>6.79</v>
      </c>
      <c r="I18" s="85" t="n">
        <v>6.78</v>
      </c>
      <c r="J18" s="85" t="s">
        <v>253</v>
      </c>
      <c r="K18" s="96"/>
      <c r="L18" s="85"/>
      <c r="M18" s="85"/>
      <c r="N18" s="85"/>
      <c r="O18" s="149" t="n">
        <f aca="false">MAX(H18:J18,L18:N18)</f>
        <v>6.79</v>
      </c>
      <c r="P18" s="85" t="str">
        <f aca="false">IF(ISBLANK(O18),"",IF(O18&lt;5.6,"",IF(O18&gt;=8.05,"TSM",IF(O18&gt;=7.65,"SM",IF(O18&gt;=7.2,"KSM",IF(O18&gt;=6.7,"I A",IF(O18&gt;=6.2,"II A",IF(O18&gt;=5.6,"III A"))))))))</f>
        <v>I A</v>
      </c>
      <c r="Q18" s="342" t="s">
        <v>152</v>
      </c>
      <c r="R18" s="246"/>
    </row>
    <row r="19" s="62" customFormat="true" ht="20.1" hidden="false" customHeight="true" outlineLevel="0" collapsed="false">
      <c r="A19" s="310"/>
      <c r="B19" s="307" t="n">
        <v>70</v>
      </c>
      <c r="C19" s="338" t="s">
        <v>156</v>
      </c>
      <c r="D19" s="339" t="s">
        <v>157</v>
      </c>
      <c r="E19" s="308" t="n">
        <v>29642</v>
      </c>
      <c r="F19" s="340" t="s">
        <v>28</v>
      </c>
      <c r="G19" s="341"/>
      <c r="H19" s="85"/>
      <c r="I19" s="85"/>
      <c r="J19" s="85"/>
      <c r="K19" s="96"/>
      <c r="L19" s="85"/>
      <c r="M19" s="85"/>
      <c r="N19" s="85"/>
      <c r="O19" s="149" t="s">
        <v>76</v>
      </c>
      <c r="P19" s="85"/>
      <c r="Q19" s="342" t="s">
        <v>158</v>
      </c>
      <c r="R19" s="246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4.56"/>
    <col collapsed="false" customWidth="true" hidden="false" outlineLevel="0" max="3" min="3" style="17" width="9.85"/>
    <col collapsed="false" customWidth="true" hidden="false" outlineLevel="0" max="4" min="4" style="17" width="13.56"/>
    <col collapsed="false" customWidth="true" hidden="false" outlineLevel="0" max="5" min="5" style="22" width="9.56"/>
    <col collapsed="false" customWidth="true" hidden="false" outlineLevel="0" max="6" min="6" style="313" width="11.7"/>
    <col collapsed="false" customWidth="true" hidden="false" outlineLevel="0" max="7" min="7" style="314" width="7.56"/>
    <col collapsed="false" customWidth="true" hidden="false" outlineLevel="0" max="10" min="8" style="312" width="5.56"/>
    <col collapsed="false" customWidth="true" hidden="true" outlineLevel="0" max="11" min="11" style="246" width="4.28"/>
    <col collapsed="false" customWidth="true" hidden="false" outlineLevel="0" max="14" min="12" style="312" width="5.56"/>
    <col collapsed="false" customWidth="true" hidden="false" outlineLevel="0" max="15" min="15" style="5" width="7.28"/>
    <col collapsed="false" customWidth="true" hidden="false" outlineLevel="0" max="16" min="16" style="266" width="6.56"/>
    <col collapsed="false" customWidth="true" hidden="false" outlineLevel="0" max="17" min="17" style="17" width="26.13"/>
    <col collapsed="false" customWidth="true" hidden="true" outlineLevel="0" max="18" min="18" style="337" width="4.41"/>
    <col collapsed="false" customWidth="false" hidden="false" outlineLevel="0" max="257" min="19" style="17" width="9.14"/>
  </cols>
  <sheetData>
    <row r="1" s="266" customFormat="true" ht="20.25" hidden="false" customHeight="false" outlineLevel="0" collapsed="false">
      <c r="A1" s="10" t="s">
        <v>0</v>
      </c>
      <c r="B1" s="264"/>
      <c r="C1" s="265"/>
      <c r="D1" s="264"/>
      <c r="E1" s="316"/>
      <c r="F1" s="317"/>
      <c r="G1" s="318"/>
      <c r="H1" s="319"/>
      <c r="I1" s="319"/>
      <c r="J1" s="319"/>
      <c r="K1" s="264"/>
      <c r="L1" s="319"/>
      <c r="M1" s="319"/>
      <c r="N1" s="319"/>
      <c r="O1" s="319"/>
      <c r="P1" s="264"/>
      <c r="Q1" s="264"/>
      <c r="R1" s="344"/>
    </row>
    <row r="2" s="266" customFormat="true" ht="15" hidden="false" customHeight="true" outlineLevel="0" collapsed="false">
      <c r="A2" s="264"/>
      <c r="B2" s="264"/>
      <c r="C2" s="264"/>
      <c r="D2" s="264"/>
      <c r="E2" s="321"/>
      <c r="F2" s="322"/>
      <c r="G2" s="318"/>
      <c r="H2" s="319"/>
      <c r="I2" s="319"/>
      <c r="J2" s="319"/>
      <c r="K2" s="264"/>
      <c r="L2" s="319"/>
      <c r="M2" s="319"/>
      <c r="N2" s="319"/>
      <c r="O2" s="319"/>
      <c r="P2" s="264"/>
      <c r="Q2" s="16" t="s">
        <v>1</v>
      </c>
      <c r="R2" s="344"/>
    </row>
    <row r="3" customFormat="false" ht="12.75" hidden="false" customHeight="true" outlineLevel="0" collapsed="false">
      <c r="C3" s="10"/>
      <c r="L3" s="323"/>
      <c r="M3" s="323"/>
      <c r="Q3" s="27" t="s">
        <v>3</v>
      </c>
    </row>
    <row r="4" customFormat="false" ht="16.5" hidden="false" customHeight="true" outlineLevel="0" collapsed="false">
      <c r="C4" s="324" t="s">
        <v>274</v>
      </c>
      <c r="E4" s="325"/>
      <c r="L4" s="323"/>
      <c r="M4" s="323"/>
    </row>
    <row r="5" s="246" customFormat="true" ht="2.1" hidden="false" customHeight="true" outlineLevel="0" collapsed="false">
      <c r="W5" s="23"/>
    </row>
    <row r="6" s="246" customFormat="true" ht="2.1" hidden="false" customHeight="true" outlineLevel="0" collapsed="false">
      <c r="W6" s="23"/>
    </row>
    <row r="7" customFormat="false" ht="13.5" hidden="false" customHeight="true" outlineLevel="0" collapsed="false">
      <c r="H7" s="307" t="s">
        <v>250</v>
      </c>
      <c r="I7" s="307"/>
      <c r="J7" s="307"/>
      <c r="K7" s="307"/>
      <c r="L7" s="307"/>
      <c r="M7" s="307"/>
      <c r="N7" s="307"/>
    </row>
    <row r="8" s="337" customFormat="true" ht="22.5" hidden="false" customHeight="true" outlineLevel="0" collapsed="false">
      <c r="A8" s="327" t="s">
        <v>74</v>
      </c>
      <c r="B8" s="328" t="s">
        <v>6</v>
      </c>
      <c r="C8" s="329" t="s">
        <v>7</v>
      </c>
      <c r="D8" s="330" t="s">
        <v>8</v>
      </c>
      <c r="E8" s="331" t="s">
        <v>9</v>
      </c>
      <c r="F8" s="332" t="s">
        <v>10</v>
      </c>
      <c r="G8" s="333" t="s">
        <v>11</v>
      </c>
      <c r="H8" s="334" t="n">
        <v>1</v>
      </c>
      <c r="I8" s="334" t="n">
        <v>2</v>
      </c>
      <c r="J8" s="334" t="n">
        <v>3</v>
      </c>
      <c r="K8" s="334" t="s">
        <v>251</v>
      </c>
      <c r="L8" s="334" t="n">
        <v>4</v>
      </c>
      <c r="M8" s="334" t="n">
        <v>5</v>
      </c>
      <c r="N8" s="334" t="n">
        <v>6</v>
      </c>
      <c r="O8" s="335" t="s">
        <v>252</v>
      </c>
      <c r="P8" s="328" t="s">
        <v>219</v>
      </c>
      <c r="Q8" s="328" t="s">
        <v>15</v>
      </c>
      <c r="R8" s="336" t="s">
        <v>16</v>
      </c>
    </row>
    <row r="9" s="62" customFormat="true" ht="20.1" hidden="false" customHeight="true" outlineLevel="0" collapsed="false">
      <c r="A9" s="310" t="n">
        <v>1</v>
      </c>
      <c r="B9" s="346" t="n">
        <v>15</v>
      </c>
      <c r="C9" s="347" t="s">
        <v>99</v>
      </c>
      <c r="D9" s="348" t="s">
        <v>262</v>
      </c>
      <c r="E9" s="349" t="s">
        <v>275</v>
      </c>
      <c r="F9" s="350" t="s">
        <v>24</v>
      </c>
      <c r="G9" s="351" t="n">
        <f aca="false">IF(ISBLANK(O9),"",TRUNC(0.48028*(O9+96.2128)^2)-5000)</f>
        <v>896</v>
      </c>
      <c r="H9" s="85" t="s">
        <v>253</v>
      </c>
      <c r="I9" s="85" t="n">
        <v>14.08</v>
      </c>
      <c r="J9" s="85" t="n">
        <v>14.59</v>
      </c>
      <c r="K9" s="96"/>
      <c r="L9" s="85" t="s">
        <v>253</v>
      </c>
      <c r="M9" s="85" t="s">
        <v>253</v>
      </c>
      <c r="N9" s="85" t="n">
        <v>12.06</v>
      </c>
      <c r="O9" s="352" t="n">
        <f aca="false">MAX(H9:J9,L9:N9)</f>
        <v>14.59</v>
      </c>
      <c r="P9" s="353" t="str">
        <f aca="false">IF(ISBLANK(O9),"",IF(O9&lt;12.2,"",IF(O9&gt;=16.65,"TSM",IF(O9&gt;=16.1,"SM",IF(O9&gt;=15.2,"KSM",IF(O9&gt;=14.2,"I A",IF(O9&gt;=13.2,"II A",IF(O9&gt;=12.2,"III A"))))))))</f>
        <v>I A</v>
      </c>
      <c r="Q9" s="354" t="s">
        <v>263</v>
      </c>
      <c r="R9" s="246"/>
    </row>
    <row r="10" s="62" customFormat="true" ht="20.1" hidden="false" customHeight="true" outlineLevel="0" collapsed="false">
      <c r="A10" s="355" t="s">
        <v>20</v>
      </c>
      <c r="B10" s="346" t="n">
        <v>72</v>
      </c>
      <c r="C10" s="347" t="s">
        <v>264</v>
      </c>
      <c r="D10" s="348" t="s">
        <v>265</v>
      </c>
      <c r="E10" s="349" t="n">
        <v>32606</v>
      </c>
      <c r="F10" s="350" t="s">
        <v>266</v>
      </c>
      <c r="G10" s="355" t="s">
        <v>20</v>
      </c>
      <c r="H10" s="85" t="n">
        <v>16.12</v>
      </c>
      <c r="I10" s="85" t="n">
        <v>16.39</v>
      </c>
      <c r="J10" s="85" t="s">
        <v>253</v>
      </c>
      <c r="K10" s="96"/>
      <c r="L10" s="85" t="s">
        <v>239</v>
      </c>
      <c r="M10" s="85" t="s">
        <v>253</v>
      </c>
      <c r="N10" s="85" t="s">
        <v>253</v>
      </c>
      <c r="O10" s="352" t="n">
        <f aca="false">MAX(H10:J10,L10:N10)</f>
        <v>16.39</v>
      </c>
      <c r="P10" s="353" t="str">
        <f aca="false">IF(ISBLANK(O10),"",IF(O10&lt;12.2,"",IF(O10&gt;=16.65,"TSM",IF(O10&gt;=16.1,"SM",IF(O10&gt;=15.2,"KSM",IF(O10&gt;=14.2,"I A",IF(O10&gt;=13.2,"II A",IF(O10&gt;=12.2,"III A"))))))))</f>
        <v>SM</v>
      </c>
      <c r="Q10" s="354" t="s">
        <v>158</v>
      </c>
      <c r="R10" s="246"/>
    </row>
    <row r="11" s="62" customFormat="true" ht="20.1" hidden="false" customHeight="true" outlineLevel="0" collapsed="false">
      <c r="A11" s="355" t="s">
        <v>20</v>
      </c>
      <c r="B11" s="346" t="n">
        <v>75</v>
      </c>
      <c r="C11" s="347" t="s">
        <v>270</v>
      </c>
      <c r="D11" s="348" t="s">
        <v>271</v>
      </c>
      <c r="E11" s="349" t="n">
        <v>35447</v>
      </c>
      <c r="F11" s="350" t="s">
        <v>19</v>
      </c>
      <c r="G11" s="355" t="s">
        <v>20</v>
      </c>
      <c r="H11" s="85" t="s">
        <v>253</v>
      </c>
      <c r="I11" s="85" t="n">
        <v>14.47</v>
      </c>
      <c r="J11" s="85" t="n">
        <v>14.05</v>
      </c>
      <c r="K11" s="96"/>
      <c r="L11" s="85"/>
      <c r="M11" s="85"/>
      <c r="N11" s="85"/>
      <c r="O11" s="352" t="n">
        <f aca="false">MAX(H11:J11,L11:N11)</f>
        <v>14.47</v>
      </c>
      <c r="P11" s="353" t="str">
        <f aca="false">IF(ISBLANK(O11),"",IF(O11&lt;12.2,"",IF(O11&gt;=16.65,"TSM",IF(O11&gt;=16.1,"SM",IF(O11&gt;=15.2,"KSM",IF(O11&gt;=14.2,"I A",IF(O11&gt;=13.2,"II A",IF(O11&gt;=12.2,"III A"))))))))</f>
        <v>I A</v>
      </c>
      <c r="Q11" s="354" t="s">
        <v>276</v>
      </c>
      <c r="R11" s="246"/>
    </row>
    <row r="14" customFormat="false" ht="12.75" hidden="false" customHeight="false" outlineLevel="0" collapsed="false">
      <c r="E14" s="17"/>
      <c r="F14" s="17"/>
      <c r="G14" s="17"/>
      <c r="H14" s="17"/>
    </row>
    <row r="15" customFormat="false" ht="12.75" hidden="false" customHeight="false" outlineLevel="0" collapsed="false">
      <c r="E15" s="17"/>
      <c r="F15" s="17"/>
      <c r="G15" s="17"/>
      <c r="H15" s="17"/>
    </row>
    <row r="16" customFormat="false" ht="12.75" hidden="false" customHeight="false" outlineLevel="0" collapsed="false">
      <c r="E16" s="17"/>
      <c r="F16" s="17"/>
      <c r="G16" s="17"/>
      <c r="H16" s="17"/>
    </row>
  </sheetData>
  <mergeCells count="1">
    <mergeCell ref="H7:N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true" outlineLevel="0" max="2" min="2" style="169" width="4.56"/>
    <col collapsed="false" customWidth="true" hidden="false" outlineLevel="0" max="3" min="3" style="169" width="7.99"/>
    <col collapsed="false" customWidth="true" hidden="false" outlineLevel="0" max="4" min="4" style="169" width="15.99"/>
    <col collapsed="false" customWidth="true" hidden="false" outlineLevel="0" max="5" min="5" style="121" width="11.85"/>
    <col collapsed="false" customWidth="true" hidden="false" outlineLevel="0" max="6" min="6" style="356" width="9.56"/>
    <col collapsed="false" customWidth="true" hidden="false" outlineLevel="0" max="7" min="7" style="357" width="7.56"/>
    <col collapsed="false" customWidth="true" hidden="false" outlineLevel="0" max="10" min="8" style="295" width="5.71"/>
    <col collapsed="false" customWidth="true" hidden="true" outlineLevel="0" max="11" min="11" style="174" width="3.28"/>
    <col collapsed="false" customWidth="true" hidden="false" outlineLevel="0" max="14" min="12" style="295" width="5.71"/>
    <col collapsed="false" customWidth="true" hidden="false" outlineLevel="0" max="15" min="15" style="105" width="7.28"/>
    <col collapsed="false" customWidth="true" hidden="false" outlineLevel="0" max="16" min="16" style="358" width="6.56"/>
    <col collapsed="false" customWidth="true" hidden="false" outlineLevel="0" max="17" min="17" style="169" width="27.28"/>
    <col collapsed="false" customWidth="true" hidden="false" outlineLevel="0" max="18" min="18" style="359" width="4.56"/>
    <col collapsed="false" customWidth="false" hidden="false" outlineLevel="0" max="257" min="19" style="169" width="9.14"/>
  </cols>
  <sheetData>
    <row r="1" s="358" customFormat="true" ht="20.25" hidden="false" customHeight="false" outlineLevel="0" collapsed="false">
      <c r="A1" s="10" t="s">
        <v>0</v>
      </c>
      <c r="B1" s="360"/>
      <c r="C1" s="275"/>
      <c r="D1" s="360"/>
      <c r="E1" s="361"/>
      <c r="F1" s="362"/>
      <c r="G1" s="363"/>
      <c r="H1" s="364"/>
      <c r="I1" s="364"/>
      <c r="J1" s="364"/>
      <c r="K1" s="360"/>
      <c r="L1" s="364"/>
      <c r="M1" s="364"/>
      <c r="N1" s="364"/>
      <c r="O1" s="364"/>
      <c r="P1" s="360"/>
      <c r="Q1" s="360"/>
      <c r="R1" s="365"/>
    </row>
    <row r="2" s="358" customFormat="true" ht="15" hidden="false" customHeight="true" outlineLevel="0" collapsed="false">
      <c r="A2" s="360"/>
      <c r="B2" s="360"/>
      <c r="C2" s="360"/>
      <c r="D2" s="360"/>
      <c r="E2" s="366"/>
      <c r="F2" s="367"/>
      <c r="G2" s="363"/>
      <c r="H2" s="364"/>
      <c r="I2" s="364"/>
      <c r="J2" s="364"/>
      <c r="K2" s="360"/>
      <c r="L2" s="364"/>
      <c r="M2" s="364"/>
      <c r="N2" s="364"/>
      <c r="O2" s="364"/>
      <c r="P2" s="360"/>
      <c r="Q2" s="16" t="s">
        <v>1</v>
      </c>
      <c r="R2" s="365"/>
    </row>
    <row r="3" customFormat="false" ht="12.75" hidden="false" customHeight="true" outlineLevel="0" collapsed="false">
      <c r="C3" s="170"/>
      <c r="L3" s="368"/>
      <c r="M3" s="368"/>
      <c r="Q3" s="27" t="s">
        <v>3</v>
      </c>
    </row>
    <row r="4" customFormat="false" ht="16.5" hidden="false" customHeight="true" outlineLevel="0" collapsed="false">
      <c r="C4" s="369" t="s">
        <v>277</v>
      </c>
      <c r="E4" s="370"/>
      <c r="L4" s="368"/>
      <c r="M4" s="368"/>
    </row>
    <row r="5" s="174" customFormat="true" ht="2.1" hidden="false" customHeight="true" outlineLevel="0" collapsed="false">
      <c r="W5" s="279"/>
    </row>
    <row r="6" s="174" customFormat="true" ht="2.1" hidden="false" customHeight="true" outlineLevel="0" collapsed="false">
      <c r="W6" s="279"/>
    </row>
    <row r="7" s="371" customFormat="true" ht="13.5" hidden="false" customHeight="true" outlineLevel="0" collapsed="false">
      <c r="E7" s="372"/>
      <c r="F7" s="184"/>
      <c r="G7" s="118"/>
      <c r="H7" s="373" t="s">
        <v>250</v>
      </c>
      <c r="I7" s="373"/>
      <c r="J7" s="373"/>
      <c r="K7" s="373"/>
      <c r="L7" s="373"/>
      <c r="M7" s="373"/>
      <c r="N7" s="373"/>
      <c r="O7" s="119"/>
      <c r="P7" s="374"/>
      <c r="R7" s="287"/>
    </row>
    <row r="8" s="371" customFormat="true" ht="22.5" hidden="false" customHeight="true" outlineLevel="0" collapsed="false">
      <c r="A8" s="375" t="s">
        <v>74</v>
      </c>
      <c r="B8" s="376" t="s">
        <v>6</v>
      </c>
      <c r="C8" s="377" t="s">
        <v>7</v>
      </c>
      <c r="D8" s="378" t="s">
        <v>8</v>
      </c>
      <c r="E8" s="379" t="s">
        <v>9</v>
      </c>
      <c r="F8" s="380" t="s">
        <v>10</v>
      </c>
      <c r="G8" s="381" t="s">
        <v>11</v>
      </c>
      <c r="H8" s="382" t="n">
        <v>1</v>
      </c>
      <c r="I8" s="382" t="n">
        <v>2</v>
      </c>
      <c r="J8" s="382" t="n">
        <v>3</v>
      </c>
      <c r="K8" s="382" t="s">
        <v>251</v>
      </c>
      <c r="L8" s="382" t="n">
        <v>4</v>
      </c>
      <c r="M8" s="382" t="n">
        <v>5</v>
      </c>
      <c r="N8" s="382" t="n">
        <v>6</v>
      </c>
      <c r="O8" s="41" t="s">
        <v>252</v>
      </c>
      <c r="P8" s="376" t="s">
        <v>219</v>
      </c>
      <c r="Q8" s="376" t="s">
        <v>15</v>
      </c>
      <c r="R8" s="287"/>
    </row>
    <row r="9" s="214" customFormat="true" ht="20.1" hidden="false" customHeight="true" outlineLevel="0" collapsed="false">
      <c r="A9" s="293" t="n">
        <v>1</v>
      </c>
      <c r="B9" s="288" t="n">
        <v>65</v>
      </c>
      <c r="C9" s="289" t="s">
        <v>220</v>
      </c>
      <c r="D9" s="290" t="s">
        <v>221</v>
      </c>
      <c r="E9" s="383" t="n">
        <v>34796</v>
      </c>
      <c r="F9" s="384" t="s">
        <v>28</v>
      </c>
      <c r="G9" s="385" t="n">
        <f aca="false">IF(ISBLANK(O9),"",TRUNC(0.04384*(O9+675)^2)-20000)</f>
        <v>428</v>
      </c>
      <c r="H9" s="386" t="n">
        <v>7.18</v>
      </c>
      <c r="I9" s="386" t="n">
        <v>7.37</v>
      </c>
      <c r="J9" s="386" t="n">
        <v>7.28</v>
      </c>
      <c r="K9" s="148"/>
      <c r="L9" s="386" t="n">
        <v>7.62</v>
      </c>
      <c r="M9" s="386" t="n">
        <v>7.38</v>
      </c>
      <c r="N9" s="386" t="n">
        <v>7.52</v>
      </c>
      <c r="O9" s="149" t="n">
        <f aca="false">MAX(H9:J9,L9:N9)</f>
        <v>7.62</v>
      </c>
      <c r="P9" s="386" t="str">
        <f aca="false">IF(ISBLANK(O9),"",IF(O9&lt;8.5,"",IF(O9&gt;=17.2,"TSM",IF(O9&gt;=15.8,"SM",IF(O9&gt;=14,"KSM",IF(O9&gt;=12,"I A",IF(O9&gt;=10,"II A",IF(O9&gt;=8.5,"III A"))))))))</f>
        <v/>
      </c>
      <c r="Q9" s="384" t="s">
        <v>224</v>
      </c>
      <c r="R9" s="174"/>
    </row>
    <row r="10" s="214" customFormat="true" ht="20.1" hidden="false" customHeight="true" outlineLevel="0" collapsed="false">
      <c r="A10" s="293"/>
      <c r="B10" s="288" t="n">
        <v>24</v>
      </c>
      <c r="C10" s="289" t="s">
        <v>225</v>
      </c>
      <c r="D10" s="290" t="s">
        <v>226</v>
      </c>
      <c r="E10" s="387" t="s">
        <v>227</v>
      </c>
      <c r="F10" s="384" t="s">
        <v>47</v>
      </c>
      <c r="G10" s="388"/>
      <c r="H10" s="386"/>
      <c r="I10" s="386"/>
      <c r="J10" s="386"/>
      <c r="K10" s="148"/>
      <c r="L10" s="386"/>
      <c r="M10" s="386"/>
      <c r="N10" s="386"/>
      <c r="O10" s="149" t="s">
        <v>76</v>
      </c>
      <c r="P10" s="386"/>
      <c r="Q10" s="384" t="s">
        <v>228</v>
      </c>
      <c r="R10" s="174"/>
    </row>
    <row r="13" s="17" customFormat="true" ht="16.5" hidden="false" customHeight="true" outlineLevel="0" collapsed="false">
      <c r="C13" s="324" t="s">
        <v>278</v>
      </c>
      <c r="E13" s="325"/>
      <c r="F13" s="313"/>
      <c r="G13" s="314"/>
      <c r="H13" s="312"/>
      <c r="I13" s="312"/>
      <c r="J13" s="312"/>
      <c r="K13" s="246"/>
      <c r="L13" s="323"/>
      <c r="M13" s="323"/>
      <c r="N13" s="312"/>
      <c r="O13" s="5"/>
      <c r="P13" s="266"/>
      <c r="Q13" s="298"/>
    </row>
    <row r="14" s="246" customFormat="true" ht="2.1" hidden="false" customHeight="true" outlineLevel="0" collapsed="false">
      <c r="V14" s="23"/>
    </row>
    <row r="15" s="246" customFormat="true" ht="2.1" hidden="false" customHeight="true" outlineLevel="0" collapsed="false">
      <c r="V15" s="23"/>
    </row>
    <row r="16" s="17" customFormat="true" ht="14.25" hidden="false" customHeight="true" outlineLevel="0" collapsed="false">
      <c r="E16" s="22"/>
      <c r="F16" s="313"/>
      <c r="G16" s="314"/>
      <c r="H16" s="307" t="s">
        <v>250</v>
      </c>
      <c r="I16" s="307"/>
      <c r="J16" s="307"/>
      <c r="K16" s="307"/>
      <c r="L16" s="307"/>
      <c r="M16" s="307"/>
      <c r="N16" s="307"/>
      <c r="O16" s="5"/>
      <c r="P16" s="266"/>
    </row>
    <row r="17" s="337" customFormat="true" ht="22.5" hidden="false" customHeight="true" outlineLevel="0" collapsed="false">
      <c r="A17" s="327" t="s">
        <v>74</v>
      </c>
      <c r="B17" s="328" t="s">
        <v>6</v>
      </c>
      <c r="C17" s="329" t="s">
        <v>7</v>
      </c>
      <c r="D17" s="330" t="s">
        <v>8</v>
      </c>
      <c r="E17" s="331" t="s">
        <v>9</v>
      </c>
      <c r="F17" s="332" t="s">
        <v>10</v>
      </c>
      <c r="G17" s="333" t="s">
        <v>11</v>
      </c>
      <c r="H17" s="334" t="n">
        <v>1</v>
      </c>
      <c r="I17" s="334" t="n">
        <v>2</v>
      </c>
      <c r="J17" s="334" t="n">
        <v>3</v>
      </c>
      <c r="K17" s="334" t="s">
        <v>251</v>
      </c>
      <c r="L17" s="334" t="n">
        <v>4</v>
      </c>
      <c r="M17" s="334" t="n">
        <v>5</v>
      </c>
      <c r="N17" s="334" t="n">
        <v>6</v>
      </c>
      <c r="O17" s="335" t="s">
        <v>252</v>
      </c>
      <c r="P17" s="328" t="s">
        <v>219</v>
      </c>
      <c r="Q17" s="328" t="s">
        <v>15</v>
      </c>
    </row>
    <row r="18" s="62" customFormat="true" ht="20.1" hidden="false" customHeight="true" outlineLevel="0" collapsed="false">
      <c r="A18" s="310" t="n">
        <v>1</v>
      </c>
      <c r="B18" s="307" t="n">
        <v>55</v>
      </c>
      <c r="C18" s="338" t="s">
        <v>279</v>
      </c>
      <c r="D18" s="339" t="s">
        <v>280</v>
      </c>
      <c r="E18" s="308" t="n">
        <v>34866</v>
      </c>
      <c r="F18" s="340" t="s">
        <v>51</v>
      </c>
      <c r="G18" s="341" t="n">
        <f aca="false">IF(ISBLANK(O18),"",TRUNC(0.042172*(O18+687.7)^2)-20000)</f>
        <v>928</v>
      </c>
      <c r="H18" s="85" t="n">
        <v>16.76</v>
      </c>
      <c r="I18" s="85" t="s">
        <v>253</v>
      </c>
      <c r="J18" s="85" t="n">
        <v>15.91</v>
      </c>
      <c r="K18" s="96"/>
      <c r="L18" s="85" t="n">
        <v>16.68</v>
      </c>
      <c r="M18" s="85" t="n">
        <v>16.51</v>
      </c>
      <c r="N18" s="85" t="n">
        <v>16.58</v>
      </c>
      <c r="O18" s="149" t="n">
        <f aca="false">MAX(H18:J18,L18:N18)</f>
        <v>16.76</v>
      </c>
      <c r="P18" s="85" t="str">
        <f aca="false">IF(ISBLANK(O18),"",IF(O18&lt;10.2,"",IF(O18&gt;=19.9,"TSM",IF(O18&gt;=17.5,"SM",IF(O18&gt;=15.6,"KSM",IF(O18&gt;=13.8,"I A",IF(O18&gt;=12,"II A",IF(O18&gt;=10.2,"III A"))))))))</f>
        <v>KSM</v>
      </c>
      <c r="Q18" s="342" t="s">
        <v>281</v>
      </c>
    </row>
    <row r="19" s="62" customFormat="true" ht="20.1" hidden="false" customHeight="true" outlineLevel="0" collapsed="false">
      <c r="A19" s="310" t="n">
        <v>2</v>
      </c>
      <c r="B19" s="307" t="n">
        <v>67</v>
      </c>
      <c r="C19" s="338" t="s">
        <v>91</v>
      </c>
      <c r="D19" s="339" t="s">
        <v>92</v>
      </c>
      <c r="E19" s="308" t="n">
        <v>32492</v>
      </c>
      <c r="F19" s="340" t="s">
        <v>28</v>
      </c>
      <c r="G19" s="341" t="n">
        <f aca="false">IF(ISBLANK(O19),"",TRUNC(0.042172*(O19+687.7)^2)-20000)</f>
        <v>628</v>
      </c>
      <c r="H19" s="85" t="n">
        <v>10.37</v>
      </c>
      <c r="I19" s="85" t="n">
        <v>11.5</v>
      </c>
      <c r="J19" s="85" t="n">
        <v>10.05</v>
      </c>
      <c r="K19" s="96"/>
      <c r="L19" s="85" t="n">
        <v>11.17</v>
      </c>
      <c r="M19" s="85" t="n">
        <v>11</v>
      </c>
      <c r="N19" s="85" t="n">
        <v>11.69</v>
      </c>
      <c r="O19" s="149" t="n">
        <f aca="false">MAX(H19:J19,L19:N19)</f>
        <v>11.69</v>
      </c>
      <c r="P19" s="85" t="str">
        <f aca="false">IF(ISBLANK(O19),"",IF(O19&lt;10.2,"",IF(O19&gt;=19.9,"TSM",IF(O19&gt;=17.5,"SM",IF(O19&gt;=15.6,"KSM",IF(O19&gt;=13.8,"I A",IF(O19&gt;=12,"II A",IF(O19&gt;=10.2,"III A"))))))))</f>
        <v>III A</v>
      </c>
      <c r="Q19" s="342" t="s">
        <v>93</v>
      </c>
    </row>
    <row r="20" s="62" customFormat="true" ht="20.1" hidden="false" customHeight="true" outlineLevel="0" collapsed="false">
      <c r="A20" s="310" t="n">
        <v>3</v>
      </c>
      <c r="B20" s="307"/>
      <c r="C20" s="338" t="s">
        <v>240</v>
      </c>
      <c r="D20" s="339" t="s">
        <v>241</v>
      </c>
      <c r="E20" s="97" t="s">
        <v>242</v>
      </c>
      <c r="F20" s="340" t="s">
        <v>47</v>
      </c>
      <c r="G20" s="341" t="n">
        <f aca="false">IF(ISBLANK(O20),"",TRUNC(0.042172*(O20+687.7)^2)-20000)</f>
        <v>620</v>
      </c>
      <c r="H20" s="85" t="n">
        <v>10.83</v>
      </c>
      <c r="I20" s="85" t="n">
        <v>11.56</v>
      </c>
      <c r="J20" s="85" t="s">
        <v>253</v>
      </c>
      <c r="K20" s="96"/>
      <c r="L20" s="85" t="n">
        <v>11.16</v>
      </c>
      <c r="M20" s="85" t="n">
        <v>11.49</v>
      </c>
      <c r="N20" s="85" t="n">
        <v>11.45</v>
      </c>
      <c r="O20" s="149" t="n">
        <f aca="false">MAX(H20:J20,L20:N20)</f>
        <v>11.56</v>
      </c>
      <c r="P20" s="85" t="str">
        <f aca="false">IF(ISBLANK(O20),"",IF(O20&lt;10.2,"",IF(O20&gt;=19.9,"TSM",IF(O20&gt;=17.5,"SM",IF(O20&gt;=15.6,"KSM",IF(O20&gt;=13.8,"I A",IF(O20&gt;=12,"II A",IF(O20&gt;=10.2,"III A"))))))))</f>
        <v>III A</v>
      </c>
      <c r="Q20" s="342" t="s">
        <v>248</v>
      </c>
    </row>
    <row r="21" s="62" customFormat="true" ht="20.1" hidden="false" customHeight="true" outlineLevel="0" collapsed="false">
      <c r="A21" s="310"/>
      <c r="B21" s="307" t="n">
        <v>19</v>
      </c>
      <c r="C21" s="338" t="s">
        <v>282</v>
      </c>
      <c r="D21" s="339" t="s">
        <v>283</v>
      </c>
      <c r="E21" s="97" t="s">
        <v>284</v>
      </c>
      <c r="F21" s="340" t="s">
        <v>47</v>
      </c>
      <c r="G21" s="341"/>
      <c r="H21" s="85"/>
      <c r="I21" s="85"/>
      <c r="J21" s="85"/>
      <c r="K21" s="96"/>
      <c r="L21" s="85"/>
      <c r="M21" s="85"/>
      <c r="N21" s="85"/>
      <c r="O21" s="149" t="s">
        <v>76</v>
      </c>
      <c r="P21" s="85"/>
      <c r="Q21" s="342" t="s">
        <v>285</v>
      </c>
    </row>
    <row r="31" customFormat="false" ht="12.75" hidden="false" customHeight="false" outlineLevel="0" collapsed="false">
      <c r="P31" s="358" t="s">
        <v>286</v>
      </c>
    </row>
  </sheetData>
  <mergeCells count="2">
    <mergeCell ref="H7:N7"/>
    <mergeCell ref="H16:N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5.71"/>
    <col collapsed="false" customWidth="true" hidden="false" outlineLevel="0" max="3" min="3" style="169" width="11.13"/>
    <col collapsed="false" customWidth="true" hidden="false" outlineLevel="0" max="4" min="4" style="169" width="15.41"/>
    <col collapsed="false" customWidth="true" hidden="false" outlineLevel="0" max="5" min="5" style="389" width="11.42"/>
    <col collapsed="false" customWidth="true" hidden="false" outlineLevel="0" max="6" min="6" style="390" width="14.99"/>
    <col collapsed="false" customWidth="true" hidden="false" outlineLevel="0" max="7" min="7" style="391" width="10.13"/>
    <col collapsed="false" customWidth="true" hidden="false" outlineLevel="0" max="8" min="8" style="392" width="10.13"/>
    <col collapsed="false" customWidth="true" hidden="true" outlineLevel="0" max="9" min="9" style="121" width="8.14"/>
    <col collapsed="false" customWidth="true" hidden="false" outlineLevel="0" max="10" min="10" style="174" width="9.56"/>
    <col collapsed="false" customWidth="true" hidden="false" outlineLevel="0" max="11" min="11" style="169" width="37.14"/>
    <col collapsed="false" customWidth="false" hidden="false" outlineLevel="0" max="257" min="12" style="169" width="9.14"/>
  </cols>
  <sheetData>
    <row r="1" s="358" customFormat="true" ht="15.75" hidden="false" customHeight="false" outlineLevel="0" collapsed="false">
      <c r="A1" s="10" t="s">
        <v>0</v>
      </c>
      <c r="E1" s="361"/>
      <c r="F1" s="393"/>
      <c r="G1" s="394"/>
      <c r="H1" s="106"/>
      <c r="I1" s="395"/>
      <c r="J1" s="361"/>
      <c r="L1" s="361"/>
      <c r="IM1" s="169"/>
    </row>
    <row r="2" s="358" customFormat="true" ht="13.5" hidden="false" customHeight="true" outlineLevel="0" collapsed="false">
      <c r="E2" s="361"/>
      <c r="F2" s="393"/>
      <c r="G2" s="394"/>
      <c r="H2" s="106"/>
      <c r="I2" s="395"/>
      <c r="J2" s="361"/>
      <c r="K2" s="16" t="s">
        <v>1</v>
      </c>
      <c r="L2" s="361"/>
      <c r="IM2" s="169"/>
    </row>
    <row r="3" customFormat="false" ht="4.5" hidden="false" customHeight="true" outlineLevel="0" collapsed="false">
      <c r="C3" s="170"/>
      <c r="E3" s="396" t="n">
        <v>1.15740740740741E-005</v>
      </c>
      <c r="F3" s="374"/>
      <c r="G3" s="357"/>
      <c r="H3" s="368"/>
      <c r="I3" s="395"/>
      <c r="J3" s="368"/>
      <c r="L3" s="121"/>
      <c r="M3" s="371"/>
      <c r="N3" s="179"/>
    </row>
    <row r="4" customFormat="false" ht="15.75" hidden="false" customHeight="false" outlineLevel="0" collapsed="false">
      <c r="C4" s="170" t="s">
        <v>287</v>
      </c>
      <c r="E4" s="178"/>
      <c r="F4" s="172"/>
      <c r="G4" s="394"/>
      <c r="H4" s="106"/>
      <c r="I4" s="395"/>
      <c r="J4" s="395"/>
      <c r="K4" s="27" t="s">
        <v>3</v>
      </c>
      <c r="L4" s="395"/>
    </row>
    <row r="5" customFormat="false" ht="4.5" hidden="false" customHeight="true" outlineLevel="0" collapsed="false">
      <c r="C5" s="170"/>
      <c r="E5" s="374"/>
      <c r="F5" s="374"/>
      <c r="G5" s="357"/>
      <c r="H5" s="368"/>
      <c r="I5" s="395"/>
      <c r="J5" s="368"/>
      <c r="K5" s="395"/>
      <c r="L5" s="121"/>
      <c r="M5" s="371"/>
      <c r="N5" s="179"/>
    </row>
    <row r="6" customFormat="false" ht="12" hidden="false" customHeight="true" outlineLevel="0" collapsed="false">
      <c r="C6" s="170"/>
      <c r="D6" s="397"/>
      <c r="E6" s="398"/>
      <c r="F6" s="399"/>
      <c r="G6" s="357"/>
      <c r="H6" s="368"/>
      <c r="I6" s="395"/>
      <c r="J6" s="368"/>
      <c r="K6" s="395"/>
      <c r="L6" s="121"/>
      <c r="M6" s="371"/>
      <c r="N6" s="179"/>
    </row>
    <row r="7" customFormat="false" ht="6" hidden="false" customHeight="true" outlineLevel="0" collapsed="false">
      <c r="D7" s="180"/>
      <c r="E7" s="400"/>
      <c r="F7" s="401"/>
      <c r="G7" s="357"/>
      <c r="H7" s="368"/>
      <c r="I7" s="395"/>
      <c r="J7" s="368"/>
      <c r="K7" s="395"/>
      <c r="L7" s="121"/>
      <c r="M7" s="371"/>
      <c r="N7" s="179"/>
    </row>
    <row r="8" s="371" customFormat="true" ht="12" hidden="false" customHeight="false" outlineLevel="0" collapsed="false">
      <c r="A8" s="402" t="s">
        <v>72</v>
      </c>
      <c r="B8" s="403" t="s">
        <v>6</v>
      </c>
      <c r="C8" s="404" t="s">
        <v>7</v>
      </c>
      <c r="D8" s="405" t="s">
        <v>8</v>
      </c>
      <c r="E8" s="406" t="s">
        <v>9</v>
      </c>
      <c r="F8" s="407" t="s">
        <v>10</v>
      </c>
      <c r="G8" s="408" t="s">
        <v>11</v>
      </c>
      <c r="H8" s="409" t="s">
        <v>12</v>
      </c>
      <c r="I8" s="410" t="s">
        <v>155</v>
      </c>
      <c r="J8" s="410" t="s">
        <v>14</v>
      </c>
      <c r="K8" s="411" t="s">
        <v>15</v>
      </c>
    </row>
    <row r="9" customFormat="false" ht="18" hidden="false" customHeight="true" outlineLevel="0" collapsed="false">
      <c r="A9" s="412" t="n">
        <v>1</v>
      </c>
      <c r="B9" s="413" t="n">
        <v>60</v>
      </c>
      <c r="C9" s="414" t="s">
        <v>42</v>
      </c>
      <c r="D9" s="415" t="s">
        <v>43</v>
      </c>
      <c r="E9" s="416" t="n">
        <v>34608</v>
      </c>
      <c r="F9" s="417" t="s">
        <v>28</v>
      </c>
      <c r="G9" s="418" t="n">
        <f aca="false">IF(ISBLANK(H9),"",TRUNC(0.0826*((H9/$E$3)-212)^2))</f>
        <v>923</v>
      </c>
      <c r="H9" s="419" t="n">
        <v>0.00122986111111111</v>
      </c>
      <c r="I9" s="420"/>
      <c r="J9" s="418" t="str">
        <f aca="false">IF(ISBLANK(H9),"",IF(H9&lt;=0.00118055555555556,"KSM",IF(H9&lt;=0.00124421296296296,"I A",IF(H9&lt;=0.00133101851851852,"II A",IF(H9&lt;=0.00144675925925926,"III A",IF(H9&lt;=0.00155092592592593,"I JA",IF(H9&lt;=0.00163194444444444,"II JA",IF(H9&lt;=0.00170138888888889,"III JA",0))))))))</f>
        <v>I A</v>
      </c>
      <c r="K9" s="421" t="s">
        <v>44</v>
      </c>
    </row>
    <row r="10" customFormat="false" ht="18" hidden="false" customHeight="true" outlineLevel="0" collapsed="false">
      <c r="A10" s="412"/>
      <c r="B10" s="288" t="n">
        <v>63</v>
      </c>
      <c r="C10" s="289" t="s">
        <v>57</v>
      </c>
      <c r="D10" s="290" t="s">
        <v>58</v>
      </c>
      <c r="E10" s="383" t="n">
        <v>32569</v>
      </c>
      <c r="F10" s="384" t="s">
        <v>28</v>
      </c>
      <c r="G10" s="418"/>
      <c r="H10" s="419"/>
      <c r="I10" s="420"/>
      <c r="J10" s="418"/>
      <c r="K10" s="422" t="s">
        <v>254</v>
      </c>
    </row>
    <row r="11" customFormat="false" ht="18" hidden="false" customHeight="true" outlineLevel="0" collapsed="false">
      <c r="A11" s="412"/>
      <c r="B11" s="288" t="n">
        <v>66</v>
      </c>
      <c r="C11" s="289" t="s">
        <v>37</v>
      </c>
      <c r="D11" s="290" t="s">
        <v>38</v>
      </c>
      <c r="E11" s="383" t="n">
        <v>34915</v>
      </c>
      <c r="F11" s="384" t="s">
        <v>28</v>
      </c>
      <c r="G11" s="418"/>
      <c r="H11" s="419"/>
      <c r="I11" s="420"/>
      <c r="J11" s="418"/>
      <c r="K11" s="422" t="s">
        <v>288</v>
      </c>
    </row>
    <row r="12" customFormat="false" ht="18" hidden="false" customHeight="true" outlineLevel="0" collapsed="false">
      <c r="A12" s="412"/>
      <c r="B12" s="423" t="n">
        <v>61</v>
      </c>
      <c r="C12" s="424" t="s">
        <v>60</v>
      </c>
      <c r="D12" s="425" t="s">
        <v>61</v>
      </c>
      <c r="E12" s="426" t="n">
        <v>34532</v>
      </c>
      <c r="F12" s="427" t="s">
        <v>28</v>
      </c>
      <c r="G12" s="418"/>
      <c r="H12" s="419"/>
      <c r="I12" s="420"/>
      <c r="J12" s="418"/>
      <c r="K12" s="428" t="s">
        <v>62</v>
      </c>
    </row>
    <row r="13" customFormat="false" ht="18" hidden="false" customHeight="true" outlineLevel="0" collapsed="false">
      <c r="A13" s="412" t="n">
        <v>2</v>
      </c>
      <c r="B13" s="413" t="n">
        <v>27</v>
      </c>
      <c r="C13" s="414" t="s">
        <v>53</v>
      </c>
      <c r="D13" s="415" t="s">
        <v>54</v>
      </c>
      <c r="E13" s="429" t="s">
        <v>55</v>
      </c>
      <c r="F13" s="417" t="s">
        <v>32</v>
      </c>
      <c r="G13" s="418" t="n">
        <f aca="false">IF(ISBLANK(H13),"",TRUNC(0.0826*((H13/$E$3)-212)^2))</f>
        <v>733</v>
      </c>
      <c r="H13" s="419" t="n">
        <v>0.00136284722222222</v>
      </c>
      <c r="I13" s="420"/>
      <c r="J13" s="418" t="str">
        <f aca="false">IF(ISBLANK(H13),"",IF(H13&lt;=0.00118055555555556,"KSM",IF(H13&lt;=0.00124421296296296,"I A",IF(H13&lt;=0.00133101851851852,"II A",IF(H13&lt;=0.00144675925925926,"III A",IF(H13&lt;=0.00155092592592593,"I JA",IF(H13&lt;=0.00163194444444444,"II JA",IF(H13&lt;=0.00170138888888889,"III JA",0))))))))</f>
        <v>III A</v>
      </c>
      <c r="K13" s="421" t="s">
        <v>56</v>
      </c>
    </row>
    <row r="14" customFormat="false" ht="18" hidden="false" customHeight="true" outlineLevel="0" collapsed="false">
      <c r="A14" s="412"/>
      <c r="B14" s="288" t="n">
        <v>33</v>
      </c>
      <c r="C14" s="289" t="s">
        <v>40</v>
      </c>
      <c r="D14" s="290" t="s">
        <v>41</v>
      </c>
      <c r="E14" s="383" t="n">
        <v>35350</v>
      </c>
      <c r="F14" s="384" t="s">
        <v>32</v>
      </c>
      <c r="G14" s="418"/>
      <c r="H14" s="419"/>
      <c r="I14" s="420"/>
      <c r="J14" s="418"/>
      <c r="K14" s="422" t="s">
        <v>33</v>
      </c>
    </row>
    <row r="15" customFormat="false" ht="18" hidden="false" customHeight="true" outlineLevel="0" collapsed="false">
      <c r="A15" s="412"/>
      <c r="B15" s="288" t="n">
        <v>98</v>
      </c>
      <c r="C15" s="289" t="s">
        <v>289</v>
      </c>
      <c r="D15" s="290" t="s">
        <v>290</v>
      </c>
      <c r="E15" s="383" t="n">
        <v>34211</v>
      </c>
      <c r="F15" s="384" t="s">
        <v>32</v>
      </c>
      <c r="G15" s="418"/>
      <c r="H15" s="419"/>
      <c r="I15" s="420"/>
      <c r="J15" s="418"/>
      <c r="K15" s="422" t="s">
        <v>56</v>
      </c>
    </row>
    <row r="16" customFormat="false" ht="18" hidden="false" customHeight="true" outlineLevel="0" collapsed="false">
      <c r="A16" s="412"/>
      <c r="B16" s="423" t="n">
        <v>35</v>
      </c>
      <c r="C16" s="424" t="s">
        <v>30</v>
      </c>
      <c r="D16" s="425" t="s">
        <v>291</v>
      </c>
      <c r="E16" s="426" t="n">
        <v>34931</v>
      </c>
      <c r="F16" s="427" t="s">
        <v>32</v>
      </c>
      <c r="G16" s="418"/>
      <c r="H16" s="419"/>
      <c r="I16" s="420"/>
      <c r="J16" s="418"/>
      <c r="K16" s="428" t="s">
        <v>33</v>
      </c>
    </row>
  </sheetData>
  <mergeCells count="1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430" width="12.14"/>
    <col collapsed="false" customWidth="true" hidden="false" outlineLevel="0" max="6" min="6" style="431" width="14.99"/>
    <col collapsed="false" customWidth="true" hidden="false" outlineLevel="0" max="7" min="7" style="432" width="8.41"/>
    <col collapsed="false" customWidth="true" hidden="false" outlineLevel="0" max="8" min="8" style="433" width="9.99"/>
    <col collapsed="false" customWidth="true" hidden="true" outlineLevel="0" max="9" min="9" style="22" width="8.14"/>
    <col collapsed="false" customWidth="true" hidden="false" outlineLevel="0" max="10" min="10" style="246" width="8.28"/>
    <col collapsed="false" customWidth="true" hidden="false" outlineLevel="0" max="11" min="11" style="17" width="38.14"/>
    <col collapsed="false" customWidth="false" hidden="false" outlineLevel="0" max="257" min="12" style="17" width="9.14"/>
  </cols>
  <sheetData>
    <row r="1" s="266" customFormat="true" ht="15.75" hidden="false" customHeight="false" outlineLevel="0" collapsed="false">
      <c r="A1" s="10" t="s">
        <v>0</v>
      </c>
      <c r="E1" s="316"/>
      <c r="F1" s="434"/>
      <c r="G1" s="435"/>
      <c r="H1" s="228"/>
      <c r="I1" s="436"/>
      <c r="J1" s="316"/>
      <c r="L1" s="316"/>
      <c r="IM1" s="17"/>
    </row>
    <row r="2" s="266" customFormat="true" ht="13.5" hidden="false" customHeight="true" outlineLevel="0" collapsed="false">
      <c r="E2" s="316"/>
      <c r="F2" s="434"/>
      <c r="G2" s="435"/>
      <c r="H2" s="228"/>
      <c r="I2" s="436"/>
      <c r="J2" s="316"/>
      <c r="K2" s="16" t="s">
        <v>1</v>
      </c>
      <c r="L2" s="316"/>
      <c r="IM2" s="17"/>
    </row>
    <row r="3" customFormat="false" ht="4.5" hidden="false" customHeight="true" outlineLevel="0" collapsed="false">
      <c r="C3" s="10"/>
      <c r="E3" s="396" t="n">
        <v>1.15740740740741E-005</v>
      </c>
      <c r="F3" s="344"/>
      <c r="G3" s="314"/>
      <c r="H3" s="323"/>
      <c r="I3" s="436"/>
      <c r="J3" s="323"/>
      <c r="K3" s="169"/>
      <c r="L3" s="22"/>
      <c r="M3" s="337"/>
      <c r="N3" s="28"/>
    </row>
    <row r="4" customFormat="false" ht="15.75" hidden="false" customHeight="false" outlineLevel="0" collapsed="false">
      <c r="C4" s="10" t="s">
        <v>292</v>
      </c>
      <c r="E4" s="18"/>
      <c r="F4" s="19"/>
      <c r="G4" s="435"/>
      <c r="H4" s="228"/>
      <c r="I4" s="436"/>
      <c r="J4" s="436"/>
      <c r="K4" s="27" t="s">
        <v>3</v>
      </c>
      <c r="L4" s="436"/>
    </row>
    <row r="5" customFormat="false" ht="4.5" hidden="false" customHeight="true" outlineLevel="0" collapsed="false">
      <c r="C5" s="10"/>
      <c r="E5" s="344"/>
      <c r="F5" s="344"/>
      <c r="G5" s="314"/>
      <c r="H5" s="323"/>
      <c r="I5" s="436"/>
      <c r="J5" s="323"/>
      <c r="K5" s="436"/>
      <c r="L5" s="22"/>
      <c r="M5" s="337"/>
      <c r="N5" s="28"/>
    </row>
    <row r="6" customFormat="false" ht="3" hidden="false" customHeight="true" outlineLevel="0" collapsed="false">
      <c r="C6" s="10"/>
      <c r="D6" s="266"/>
      <c r="E6" s="344"/>
      <c r="F6" s="344"/>
      <c r="G6" s="314"/>
      <c r="H6" s="323"/>
      <c r="I6" s="436"/>
      <c r="J6" s="323"/>
      <c r="K6" s="436"/>
      <c r="L6" s="22"/>
      <c r="M6" s="337"/>
      <c r="N6" s="28"/>
    </row>
    <row r="7" customFormat="false" ht="6" hidden="false" customHeight="true" outlineLevel="0" collapsed="false">
      <c r="D7" s="29"/>
      <c r="E7" s="437"/>
      <c r="F7" s="438"/>
      <c r="G7" s="314"/>
      <c r="H7" s="323"/>
      <c r="I7" s="436"/>
      <c r="J7" s="323"/>
      <c r="K7" s="436"/>
      <c r="L7" s="22"/>
      <c r="M7" s="337"/>
      <c r="N7" s="28"/>
    </row>
    <row r="8" s="337" customFormat="true" ht="12" hidden="false" customHeight="false" outlineLevel="0" collapsed="false">
      <c r="A8" s="439" t="s">
        <v>74</v>
      </c>
      <c r="B8" s="440" t="s">
        <v>6</v>
      </c>
      <c r="C8" s="441" t="s">
        <v>7</v>
      </c>
      <c r="D8" s="442" t="s">
        <v>8</v>
      </c>
      <c r="E8" s="443" t="s">
        <v>9</v>
      </c>
      <c r="F8" s="444" t="s">
        <v>10</v>
      </c>
      <c r="G8" s="445" t="s">
        <v>11</v>
      </c>
      <c r="H8" s="446" t="s">
        <v>12</v>
      </c>
      <c r="I8" s="447" t="s">
        <v>155</v>
      </c>
      <c r="J8" s="447" t="s">
        <v>14</v>
      </c>
      <c r="K8" s="448" t="s">
        <v>15</v>
      </c>
    </row>
    <row r="9" customFormat="false" ht="18" hidden="false" customHeight="true" outlineLevel="0" collapsed="false">
      <c r="A9" s="449" t="n">
        <v>1</v>
      </c>
      <c r="B9" s="450" t="n">
        <v>28</v>
      </c>
      <c r="C9" s="451" t="s">
        <v>138</v>
      </c>
      <c r="D9" s="452" t="s">
        <v>139</v>
      </c>
      <c r="E9" s="453" t="n">
        <v>34602</v>
      </c>
      <c r="F9" s="454" t="s">
        <v>32</v>
      </c>
      <c r="G9" s="455" t="n">
        <f aca="false">IF(ISBLANK(H9),"",TRUNC(0.312*((H9/$E$3)-144)^2))</f>
        <v>768</v>
      </c>
      <c r="H9" s="456" t="n">
        <v>0.00109212962962963</v>
      </c>
      <c r="I9" s="457"/>
      <c r="J9" s="458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 A</v>
      </c>
      <c r="K9" s="459" t="s">
        <v>56</v>
      </c>
    </row>
    <row r="10" customFormat="false" ht="18" hidden="false" customHeight="true" outlineLevel="0" collapsed="false">
      <c r="A10" s="449"/>
      <c r="B10" s="460" t="n">
        <v>30</v>
      </c>
      <c r="C10" s="461" t="s">
        <v>85</v>
      </c>
      <c r="D10" s="462" t="s">
        <v>86</v>
      </c>
      <c r="E10" s="463" t="n">
        <v>34873</v>
      </c>
      <c r="F10" s="464" t="s">
        <v>32</v>
      </c>
      <c r="G10" s="455"/>
      <c r="H10" s="456"/>
      <c r="I10" s="457"/>
      <c r="J10" s="458"/>
      <c r="K10" s="465" t="s">
        <v>87</v>
      </c>
    </row>
    <row r="11" customFormat="false" ht="18" hidden="false" customHeight="true" outlineLevel="0" collapsed="false">
      <c r="A11" s="449"/>
      <c r="B11" s="307" t="n">
        <v>36</v>
      </c>
      <c r="C11" s="338" t="s">
        <v>146</v>
      </c>
      <c r="D11" s="339" t="s">
        <v>147</v>
      </c>
      <c r="E11" s="308" t="n">
        <v>34178</v>
      </c>
      <c r="F11" s="466" t="s">
        <v>32</v>
      </c>
      <c r="G11" s="455"/>
      <c r="H11" s="456"/>
      <c r="I11" s="457"/>
      <c r="J11" s="458"/>
      <c r="K11" s="465" t="s">
        <v>148</v>
      </c>
    </row>
    <row r="12" customFormat="false" ht="18" hidden="false" customHeight="true" outlineLevel="0" collapsed="false">
      <c r="A12" s="449"/>
      <c r="B12" s="467" t="n">
        <v>37</v>
      </c>
      <c r="C12" s="468" t="s">
        <v>125</v>
      </c>
      <c r="D12" s="469" t="s">
        <v>126</v>
      </c>
      <c r="E12" s="470" t="n">
        <v>33767</v>
      </c>
      <c r="F12" s="471" t="s">
        <v>32</v>
      </c>
      <c r="G12" s="455"/>
      <c r="H12" s="456"/>
      <c r="I12" s="457"/>
      <c r="J12" s="458"/>
      <c r="K12" s="472" t="s">
        <v>127</v>
      </c>
    </row>
    <row r="13" customFormat="false" ht="18" hidden="false" customHeight="true" outlineLevel="0" collapsed="false">
      <c r="A13" s="449" t="n">
        <v>2</v>
      </c>
      <c r="B13" s="450" t="n">
        <v>5</v>
      </c>
      <c r="C13" s="451" t="s">
        <v>117</v>
      </c>
      <c r="D13" s="452" t="s">
        <v>140</v>
      </c>
      <c r="E13" s="453" t="n">
        <v>34990</v>
      </c>
      <c r="F13" s="454" t="s">
        <v>24</v>
      </c>
      <c r="G13" s="455" t="n">
        <f aca="false">IF(ISBLANK(H13),"",TRUNC(0.312*((H13/$E$3)-144)^2))</f>
        <v>764</v>
      </c>
      <c r="H13" s="456" t="n">
        <v>0.00109375</v>
      </c>
      <c r="I13" s="457"/>
      <c r="J13" s="458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 A</v>
      </c>
      <c r="K13" s="459" t="s">
        <v>141</v>
      </c>
    </row>
    <row r="14" customFormat="false" ht="18" hidden="false" customHeight="true" outlineLevel="0" collapsed="false">
      <c r="A14" s="449"/>
      <c r="B14" s="460" t="n">
        <v>10</v>
      </c>
      <c r="C14" s="461" t="s">
        <v>88</v>
      </c>
      <c r="D14" s="462" t="s">
        <v>89</v>
      </c>
      <c r="E14" s="463" t="n">
        <v>35173</v>
      </c>
      <c r="F14" s="464" t="s">
        <v>24</v>
      </c>
      <c r="G14" s="455"/>
      <c r="H14" s="456"/>
      <c r="I14" s="457"/>
      <c r="J14" s="458"/>
      <c r="K14" s="465" t="s">
        <v>90</v>
      </c>
    </row>
    <row r="15" customFormat="false" ht="18" hidden="false" customHeight="true" outlineLevel="0" collapsed="false">
      <c r="A15" s="449"/>
      <c r="B15" s="307" t="n">
        <v>14</v>
      </c>
      <c r="C15" s="338" t="s">
        <v>180</v>
      </c>
      <c r="D15" s="339" t="s">
        <v>181</v>
      </c>
      <c r="E15" s="308" t="n">
        <v>35388</v>
      </c>
      <c r="F15" s="466" t="s">
        <v>24</v>
      </c>
      <c r="G15" s="455"/>
      <c r="H15" s="456"/>
      <c r="I15" s="457"/>
      <c r="J15" s="458"/>
      <c r="K15" s="465" t="s">
        <v>90</v>
      </c>
    </row>
    <row r="16" customFormat="false" ht="18" hidden="false" customHeight="true" outlineLevel="0" collapsed="false">
      <c r="A16" s="449"/>
      <c r="B16" s="467" t="n">
        <v>15</v>
      </c>
      <c r="C16" s="468" t="s">
        <v>99</v>
      </c>
      <c r="D16" s="469" t="s">
        <v>262</v>
      </c>
      <c r="E16" s="470" t="n">
        <v>34491</v>
      </c>
      <c r="F16" s="471" t="s">
        <v>24</v>
      </c>
      <c r="G16" s="455"/>
      <c r="H16" s="456"/>
      <c r="I16" s="457"/>
      <c r="J16" s="458"/>
      <c r="K16" s="472" t="s">
        <v>263</v>
      </c>
    </row>
    <row r="17" customFormat="false" ht="18" hidden="false" customHeight="true" outlineLevel="0" collapsed="false">
      <c r="A17" s="449" t="n">
        <v>3</v>
      </c>
      <c r="B17" s="450" t="n">
        <v>52</v>
      </c>
      <c r="C17" s="451" t="s">
        <v>131</v>
      </c>
      <c r="D17" s="452" t="s">
        <v>132</v>
      </c>
      <c r="E17" s="453" t="n">
        <v>35269</v>
      </c>
      <c r="F17" s="454" t="s">
        <v>51</v>
      </c>
      <c r="G17" s="455" t="n">
        <f aca="false">IF(ISBLANK(H17),"",TRUNC(0.312*((H17/$E$3)-144)^2))</f>
        <v>597</v>
      </c>
      <c r="H17" s="456" t="n">
        <v>0.00116006944444444</v>
      </c>
      <c r="I17" s="457"/>
      <c r="J17" s="458" t="str">
        <f aca="false">IF(ISBLANK(H17),"",IF(H17&lt;=0.00101851851851852,"KSM",IF(H17&lt;=0.00106481481481481,"I A",IF(H17&lt;=0.00112268518518519,"II A",IF(H17&lt;=0.00119212962962963,"III A",IF(H17&lt;=0.0012962962962963,"I JA",IF(H17&lt;=0.00138888888888889,"II JA",IF(H17&lt;=0.00144675925925926,"III JA",0))))))))</f>
        <v>III A</v>
      </c>
      <c r="K17" s="459" t="s">
        <v>133</v>
      </c>
    </row>
    <row r="18" customFormat="false" ht="18" hidden="false" customHeight="true" outlineLevel="0" collapsed="false">
      <c r="A18" s="449"/>
      <c r="B18" s="460" t="n">
        <v>50</v>
      </c>
      <c r="C18" s="461" t="s">
        <v>162</v>
      </c>
      <c r="D18" s="462" t="s">
        <v>163</v>
      </c>
      <c r="E18" s="463" t="n">
        <v>34770</v>
      </c>
      <c r="F18" s="464" t="s">
        <v>51</v>
      </c>
      <c r="G18" s="455"/>
      <c r="H18" s="456"/>
      <c r="I18" s="457"/>
      <c r="J18" s="458"/>
      <c r="K18" s="465" t="s">
        <v>133</v>
      </c>
    </row>
    <row r="19" customFormat="false" ht="18" hidden="false" customHeight="true" outlineLevel="0" collapsed="false">
      <c r="A19" s="449"/>
      <c r="B19" s="307" t="n">
        <v>51</v>
      </c>
      <c r="C19" s="338" t="s">
        <v>159</v>
      </c>
      <c r="D19" s="339" t="s">
        <v>160</v>
      </c>
      <c r="E19" s="308" t="n">
        <v>34500</v>
      </c>
      <c r="F19" s="466" t="s">
        <v>51</v>
      </c>
      <c r="G19" s="455"/>
      <c r="H19" s="456"/>
      <c r="I19" s="457"/>
      <c r="J19" s="458"/>
      <c r="K19" s="465" t="s">
        <v>161</v>
      </c>
    </row>
    <row r="20" customFormat="false" ht="18" hidden="false" customHeight="true" outlineLevel="0" collapsed="false">
      <c r="A20" s="449"/>
      <c r="B20" s="467" t="n">
        <v>44</v>
      </c>
      <c r="C20" s="468" t="s">
        <v>79</v>
      </c>
      <c r="D20" s="469" t="s">
        <v>80</v>
      </c>
      <c r="E20" s="470" t="n">
        <v>35070</v>
      </c>
      <c r="F20" s="471" t="s">
        <v>51</v>
      </c>
      <c r="G20" s="455"/>
      <c r="H20" s="456"/>
      <c r="I20" s="457"/>
      <c r="J20" s="458"/>
      <c r="K20" s="472"/>
    </row>
  </sheetData>
  <mergeCells count="15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2" width="12.42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241" width="8.99"/>
    <col collapsed="false" customWidth="true" hidden="false" outlineLevel="0" max="9" min="9" style="6" width="5.13"/>
    <col collapsed="false" customWidth="false" hidden="false" outlineLevel="0" max="244" min="10" style="1" width="9.14"/>
    <col collapsed="false" customWidth="false" hidden="false" outlineLevel="0" max="257" min="245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241"/>
      <c r="I1" s="12"/>
      <c r="IK1" s="9"/>
    </row>
    <row r="2" s="11" customFormat="true" ht="13.5" hidden="false" customHeight="true" outlineLevel="0" collapsed="false">
      <c r="E2" s="12"/>
      <c r="F2" s="13"/>
      <c r="G2" s="14"/>
      <c r="I2" s="12"/>
      <c r="K2" s="473"/>
      <c r="IK2" s="9"/>
    </row>
    <row r="3" s="17" customFormat="true" ht="4.5" hidden="false" customHeight="true" outlineLevel="0" collapsed="false">
      <c r="C3" s="10"/>
      <c r="E3" s="244" t="n">
        <v>1.15740740740741E-005</v>
      </c>
      <c r="F3" s="19"/>
      <c r="G3" s="20"/>
      <c r="I3" s="22"/>
      <c r="K3" s="28"/>
    </row>
    <row r="4" customFormat="false" ht="15.75" hidden="false" customHeight="false" outlineLevel="0" collapsed="false">
      <c r="C4" s="24" t="s">
        <v>293</v>
      </c>
      <c r="E4" s="25"/>
      <c r="F4" s="26"/>
      <c r="K4" s="326"/>
    </row>
    <row r="5" s="17" customFormat="true" ht="4.5" hidden="false" customHeight="true" outlineLevel="0" collapsed="false">
      <c r="C5" s="10"/>
      <c r="E5" s="18"/>
      <c r="F5" s="19"/>
      <c r="G5" s="20"/>
      <c r="H5" s="245"/>
      <c r="I5" s="22"/>
    </row>
    <row r="6" s="17" customFormat="true" ht="12.75" hidden="false" customHeight="true" outlineLevel="0" collapsed="false">
      <c r="C6" s="1"/>
      <c r="D6" s="29"/>
      <c r="E6" s="30"/>
      <c r="F6" s="31"/>
      <c r="G6" s="20"/>
      <c r="H6" s="245"/>
      <c r="I6" s="22"/>
    </row>
    <row r="7" s="17" customFormat="true" ht="6" hidden="false" customHeight="true" outlineLevel="0" collapsed="false">
      <c r="E7" s="32"/>
      <c r="F7" s="33"/>
      <c r="G7" s="20"/>
      <c r="H7" s="247"/>
      <c r="I7" s="22"/>
    </row>
    <row r="8" customFormat="false" ht="15.75" hidden="false" customHeight="false" outlineLevel="0" collapsed="false">
      <c r="D8" s="474" t="s">
        <v>74</v>
      </c>
      <c r="E8" s="474" t="s">
        <v>10</v>
      </c>
      <c r="F8" s="475" t="s">
        <v>11</v>
      </c>
      <c r="G8" s="9"/>
      <c r="H8" s="3"/>
      <c r="I8" s="246"/>
      <c r="II8" s="9"/>
      <c r="IJ8" s="9"/>
    </row>
    <row r="9" s="9" customFormat="true" ht="15.75" hidden="false" customHeight="false" outlineLevel="0" collapsed="false">
      <c r="A9" s="1"/>
      <c r="B9" s="1"/>
      <c r="C9" s="1"/>
      <c r="D9" s="476" t="n">
        <v>1</v>
      </c>
      <c r="E9" s="477" t="s">
        <v>28</v>
      </c>
      <c r="F9" s="478" t="s">
        <v>294</v>
      </c>
      <c r="H9" s="3"/>
      <c r="I9" s="24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9" customFormat="true" ht="15.75" hidden="false" customHeight="false" outlineLevel="0" collapsed="false">
      <c r="A10" s="1"/>
      <c r="B10" s="1"/>
      <c r="C10" s="1"/>
      <c r="D10" s="476" t="n">
        <v>2</v>
      </c>
      <c r="E10" s="477" t="s">
        <v>24</v>
      </c>
      <c r="F10" s="478" t="s">
        <v>295</v>
      </c>
      <c r="H10" s="3"/>
      <c r="I10" s="24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9" customFormat="true" ht="15.75" hidden="false" customHeight="false" outlineLevel="0" collapsed="false">
      <c r="A11" s="1"/>
      <c r="B11" s="1"/>
      <c r="C11" s="1"/>
      <c r="D11" s="476" t="n">
        <v>3</v>
      </c>
      <c r="E11" s="477" t="s">
        <v>32</v>
      </c>
      <c r="F11" s="478" t="s">
        <v>296</v>
      </c>
      <c r="H11" s="3"/>
      <c r="I11" s="24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9" customFormat="true" ht="15.75" hidden="false" customHeight="false" outlineLevel="0" collapsed="false">
      <c r="A12" s="1"/>
      <c r="B12" s="1"/>
      <c r="C12" s="1"/>
      <c r="D12" s="476" t="n">
        <v>4</v>
      </c>
      <c r="E12" s="477" t="s">
        <v>51</v>
      </c>
      <c r="F12" s="478" t="s">
        <v>297</v>
      </c>
      <c r="H12" s="3"/>
      <c r="I12" s="24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9" customFormat="true" ht="15.75" hidden="false" customHeight="false" outlineLevel="0" collapsed="false">
      <c r="A13" s="1"/>
      <c r="B13" s="1"/>
      <c r="C13" s="1"/>
      <c r="D13" s="476" t="n">
        <v>5</v>
      </c>
      <c r="E13" s="477" t="s">
        <v>47</v>
      </c>
      <c r="F13" s="478" t="s">
        <v>298</v>
      </c>
      <c r="H13" s="3"/>
      <c r="I13" s="24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2.75" hidden="false" customHeight="false" outlineLevel="0" collapsed="false">
      <c r="D14" s="2"/>
      <c r="E14" s="3"/>
      <c r="F14" s="4"/>
      <c r="G14" s="241"/>
      <c r="H14" s="6"/>
      <c r="I14" s="1"/>
      <c r="IF14" s="9"/>
      <c r="IG14" s="9"/>
      <c r="IH14" s="9"/>
      <c r="II14" s="9"/>
      <c r="IJ14" s="9"/>
    </row>
    <row r="15" customFormat="false" ht="12.75" hidden="false" customHeight="false" outlineLevel="0" collapsed="false">
      <c r="D15" s="2"/>
      <c r="E15" s="3"/>
      <c r="F15" s="4"/>
      <c r="G15" s="241"/>
      <c r="H15" s="6"/>
      <c r="I15" s="1"/>
      <c r="IJ15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85"/>
    <col collapsed="false" customWidth="true" hidden="false" outlineLevel="0" max="4" min="4" style="1" width="15.7"/>
    <col collapsed="false" customWidth="true" hidden="false" outlineLevel="0" max="5" min="5" style="2" width="9.7"/>
    <col collapsed="false" customWidth="true" hidden="false" outlineLevel="0" max="6" min="6" style="3" width="10.71"/>
    <col collapsed="false" customWidth="true" hidden="false" outlineLevel="0" max="7" min="7" style="4" width="7.56"/>
    <col collapsed="false" customWidth="true" hidden="false" outlineLevel="0" max="8" min="8" style="5" width="8.7"/>
    <col collapsed="false" customWidth="true" hidden="false" outlineLevel="0" max="9" min="9" style="5" width="8.41"/>
    <col collapsed="false" customWidth="true" hidden="false" outlineLevel="0" max="10" min="10" style="6" width="5.13"/>
    <col collapsed="false" customWidth="true" hidden="false" outlineLevel="0" max="11" min="11" style="1" width="37.85"/>
    <col collapsed="false" customWidth="true" hidden="true" outlineLevel="0" max="12" min="12" style="7" width="4.7"/>
    <col collapsed="false" customWidth="true" hidden="true" outlineLevel="0" max="13" min="13" style="8" width="3.42"/>
    <col collapsed="false" customWidth="true" hidden="true" outlineLevel="0" max="14" min="14" style="1" width="3.42"/>
    <col collapsed="false" customWidth="false" hidden="false" outlineLevel="0" max="243" min="15" style="1" width="9.14"/>
    <col collapsed="false" customWidth="false" hidden="false" outlineLevel="0" max="257" min="244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5"/>
      <c r="J1" s="12"/>
      <c r="L1" s="15"/>
      <c r="M1" s="8"/>
      <c r="IJ1" s="9"/>
    </row>
    <row r="2" s="11" customFormat="true" ht="13.5" hidden="false" customHeight="true" outlineLevel="0" collapsed="false">
      <c r="E2" s="12"/>
      <c r="F2" s="13"/>
      <c r="G2" s="14"/>
      <c r="H2" s="5"/>
      <c r="I2" s="5"/>
      <c r="J2" s="12"/>
      <c r="K2" s="16" t="s">
        <v>1</v>
      </c>
      <c r="L2" s="15"/>
      <c r="M2" s="8"/>
      <c r="IJ2" s="9"/>
    </row>
    <row r="3" s="17" customFormat="true" ht="4.5" hidden="false" customHeight="true" outlineLevel="0" collapsed="false">
      <c r="C3" s="10"/>
      <c r="E3" s="18"/>
      <c r="F3" s="19"/>
      <c r="G3" s="20"/>
      <c r="H3" s="21"/>
      <c r="I3" s="21"/>
      <c r="J3" s="22"/>
      <c r="K3" s="1"/>
      <c r="L3" s="23"/>
      <c r="M3" s="8"/>
    </row>
    <row r="4" customFormat="false" ht="15.75" hidden="false" customHeight="false" outlineLevel="0" collapsed="false">
      <c r="C4" s="24" t="s">
        <v>2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1"/>
      <c r="J5" s="22"/>
      <c r="K5" s="28"/>
      <c r="L5" s="23"/>
      <c r="M5" s="8"/>
    </row>
    <row r="6" s="17" customFormat="true" ht="12.75" hidden="false" customHeight="true" outlineLevel="0" collapsed="false">
      <c r="C6" s="1"/>
      <c r="D6" s="29" t="s">
        <v>71</v>
      </c>
      <c r="E6" s="30"/>
      <c r="F6" s="31"/>
      <c r="G6" s="20"/>
      <c r="H6" s="21"/>
      <c r="I6" s="21"/>
      <c r="J6" s="22"/>
      <c r="K6" s="28"/>
      <c r="L6" s="23"/>
      <c r="M6" s="8"/>
    </row>
    <row r="7" s="17" customFormat="true" ht="4.5" hidden="false" customHeight="true" outlineLevel="0" collapsed="false">
      <c r="E7" s="32"/>
      <c r="F7" s="33"/>
      <c r="G7" s="20"/>
      <c r="H7" s="34"/>
      <c r="I7" s="34"/>
      <c r="J7" s="22"/>
      <c r="K7" s="28"/>
      <c r="L7" s="23"/>
      <c r="M7" s="8"/>
    </row>
    <row r="8" s="44" customFormat="true" ht="11.25" hidden="false" customHeight="true" outlineLevel="0" collapsed="false">
      <c r="A8" s="35" t="s">
        <v>72</v>
      </c>
      <c r="B8" s="35" t="s">
        <v>6</v>
      </c>
      <c r="C8" s="36" t="s">
        <v>7</v>
      </c>
      <c r="D8" s="37" t="s">
        <v>8</v>
      </c>
      <c r="E8" s="38" t="s">
        <v>9</v>
      </c>
      <c r="F8" s="39" t="s">
        <v>10</v>
      </c>
      <c r="G8" s="40" t="s">
        <v>11</v>
      </c>
      <c r="H8" s="41" t="s">
        <v>12</v>
      </c>
      <c r="I8" s="41" t="s">
        <v>13</v>
      </c>
      <c r="J8" s="42" t="s">
        <v>14</v>
      </c>
      <c r="K8" s="35" t="s">
        <v>15</v>
      </c>
      <c r="L8" s="43" t="s">
        <v>16</v>
      </c>
      <c r="N8" s="45" t="s">
        <v>5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s="60" customFormat="true" ht="16.35" hidden="false" customHeight="true" outlineLevel="0" collapsed="false">
      <c r="A9" s="47" t="n">
        <v>1</v>
      </c>
      <c r="B9" s="48" t="n">
        <v>61</v>
      </c>
      <c r="C9" s="49" t="s">
        <v>60</v>
      </c>
      <c r="D9" s="50" t="s">
        <v>61</v>
      </c>
      <c r="E9" s="51" t="n">
        <v>34532</v>
      </c>
      <c r="F9" s="52" t="s">
        <v>28</v>
      </c>
      <c r="G9" s="53" t="n">
        <v>997</v>
      </c>
      <c r="H9" s="85" t="n">
        <v>7.83</v>
      </c>
      <c r="I9" s="54" t="n">
        <v>7.79</v>
      </c>
      <c r="J9" s="55" t="str">
        <f aca="false">IF(ISBLANK(H9),"",IF(H9&gt;9.04,"",IF(H9&lt;=7.25,"TSM",IF(H9&lt;=7.45,"SM",IF(H9&lt;=7.7,"KSM",IF(H9&lt;=8,"I A",IF(H9&lt;=8.44,"II A",IF(H9&lt;=9.04,"III A"))))))))</f>
        <v>I A</v>
      </c>
      <c r="K9" s="56" t="s">
        <v>62</v>
      </c>
      <c r="L9" s="57" t="n">
        <v>7.71</v>
      </c>
      <c r="M9" s="58" t="n">
        <v>3</v>
      </c>
      <c r="N9" s="59" t="n">
        <v>4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</row>
    <row r="10" s="60" customFormat="true" ht="16.35" hidden="false" customHeight="true" outlineLevel="0" collapsed="false">
      <c r="A10" s="47" t="n">
        <v>2</v>
      </c>
      <c r="B10" s="48" t="n">
        <v>60</v>
      </c>
      <c r="C10" s="49" t="s">
        <v>42</v>
      </c>
      <c r="D10" s="50" t="s">
        <v>43</v>
      </c>
      <c r="E10" s="51" t="n">
        <v>34608</v>
      </c>
      <c r="F10" s="52" t="s">
        <v>28</v>
      </c>
      <c r="G10" s="53" t="n">
        <f aca="false">IF(ISBLANK(H10),"",TRUNC(17.22*(H10-15.4)^2))</f>
        <v>981</v>
      </c>
      <c r="H10" s="54" t="n">
        <v>7.85</v>
      </c>
      <c r="I10" s="85" t="n">
        <v>7.86</v>
      </c>
      <c r="J10" s="55" t="str">
        <f aca="false">IF(ISBLANK(H10),"",IF(H10&gt;9.04,"",IF(H10&lt;=7.25,"TSM",IF(H10&lt;=7.45,"SM",IF(H10&lt;=7.7,"KSM",IF(H10&lt;=8,"I A",IF(H10&lt;=8.44,"II A",IF(H10&lt;=9.04,"III A"))))))))</f>
        <v>I A</v>
      </c>
      <c r="K10" s="56" t="s">
        <v>44</v>
      </c>
      <c r="L10" s="57" t="n">
        <v>7.83</v>
      </c>
      <c r="M10" s="58" t="n">
        <v>2</v>
      </c>
      <c r="N10" s="59" t="n">
        <v>4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</row>
    <row r="11" s="60" customFormat="true" ht="16.35" hidden="false" customHeight="true" outlineLevel="0" collapsed="false">
      <c r="A11" s="47" t="n">
        <v>3</v>
      </c>
      <c r="B11" s="48" t="n">
        <v>45</v>
      </c>
      <c r="C11" s="49" t="s">
        <v>49</v>
      </c>
      <c r="D11" s="50" t="s">
        <v>50</v>
      </c>
      <c r="E11" s="51" t="n">
        <v>34771</v>
      </c>
      <c r="F11" s="52" t="s">
        <v>51</v>
      </c>
      <c r="G11" s="53" t="n">
        <f aca="false">IF(ISBLANK(H11),"",TRUNC(17.22*(H11-15.4)^2))</f>
        <v>997</v>
      </c>
      <c r="H11" s="54" t="n">
        <v>7.79</v>
      </c>
      <c r="I11" s="85" t="n">
        <v>7.9</v>
      </c>
      <c r="J11" s="55" t="str">
        <f aca="false">IF(ISBLANK(H11),"",IF(H11&gt;9.04,"",IF(H11&lt;=7.25,"TSM",IF(H11&lt;=7.45,"SM",IF(H11&lt;=7.7,"KSM",IF(H11&lt;=8,"I A",IF(H11&lt;=8.44,"II A",IF(H11&lt;=9.04,"III A"))))))))</f>
        <v>I A</v>
      </c>
      <c r="K11" s="56" t="s">
        <v>52</v>
      </c>
      <c r="L11" s="57"/>
      <c r="M11" s="58" t="n">
        <v>2</v>
      </c>
      <c r="N11" s="59" t="n">
        <v>6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</row>
    <row r="12" s="60" customFormat="true" ht="16.35" hidden="false" customHeight="true" outlineLevel="0" collapsed="false">
      <c r="A12" s="47" t="n">
        <v>4</v>
      </c>
      <c r="B12" s="48" t="n">
        <v>2</v>
      </c>
      <c r="C12" s="49" t="s">
        <v>22</v>
      </c>
      <c r="D12" s="50" t="s">
        <v>23</v>
      </c>
      <c r="E12" s="51" t="n">
        <v>34490</v>
      </c>
      <c r="F12" s="52" t="s">
        <v>24</v>
      </c>
      <c r="G12" s="53" t="n">
        <f aca="false">IF(ISBLANK(H12),"",TRUNC(17.22*(H12-15.4)^2))</f>
        <v>927</v>
      </c>
      <c r="H12" s="54" t="n">
        <v>8.06</v>
      </c>
      <c r="I12" s="85" t="n">
        <v>8.12</v>
      </c>
      <c r="J12" s="55" t="str">
        <f aca="false">IF(ISBLANK(H12),"",IF(H12&gt;9.04,"",IF(H12&lt;=7.25,"TSM",IF(H12&lt;=7.45,"SM",IF(H12&lt;=7.7,"KSM",IF(H12&lt;=8,"I A",IF(H12&lt;=8.44,"II A",IF(H12&lt;=9.04,"III A"))))))))</f>
        <v>II A</v>
      </c>
      <c r="K12" s="56" t="s">
        <v>25</v>
      </c>
      <c r="L12" s="57" t="n">
        <v>8</v>
      </c>
      <c r="M12" s="58" t="n">
        <v>3</v>
      </c>
      <c r="N12" s="59" t="n">
        <v>3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</row>
    <row r="13" s="60" customFormat="true" ht="16.35" hidden="false" customHeight="true" outlineLevel="0" collapsed="false">
      <c r="A13" s="47" t="n">
        <v>5</v>
      </c>
      <c r="B13" s="48" t="n">
        <v>63</v>
      </c>
      <c r="C13" s="49" t="s">
        <v>57</v>
      </c>
      <c r="D13" s="50" t="s">
        <v>58</v>
      </c>
      <c r="E13" s="51" t="n">
        <v>32569</v>
      </c>
      <c r="F13" s="52" t="s">
        <v>28</v>
      </c>
      <c r="G13" s="53" t="n">
        <f aca="false">IF(ISBLANK(H13),"",TRUNC(17.22*(H13-15.4)^2))</f>
        <v>927</v>
      </c>
      <c r="H13" s="54" t="n">
        <v>8.06</v>
      </c>
      <c r="I13" s="85" t="n">
        <v>8.21</v>
      </c>
      <c r="J13" s="55" t="str">
        <f aca="false">IF(ISBLANK(H13),"",IF(H13&gt;9.04,"",IF(H13&lt;=7.25,"TSM",IF(H13&lt;=7.45,"SM",IF(H13&lt;=7.7,"KSM",IF(H13&lt;=8,"I A",IF(H13&lt;=8.44,"II A",IF(H13&lt;=9.04,"III A"))))))))</f>
        <v>II A</v>
      </c>
      <c r="K13" s="56" t="s">
        <v>59</v>
      </c>
      <c r="L13" s="57"/>
      <c r="M13" s="58" t="n">
        <v>1</v>
      </c>
      <c r="N13" s="59" t="n">
        <v>3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</row>
    <row r="14" s="60" customFormat="true" ht="16.35" hidden="false" customHeight="true" outlineLevel="0" collapsed="false">
      <c r="A14" s="47" t="n">
        <v>6</v>
      </c>
      <c r="B14" s="48" t="n">
        <v>62</v>
      </c>
      <c r="C14" s="49" t="s">
        <v>26</v>
      </c>
      <c r="D14" s="50" t="s">
        <v>27</v>
      </c>
      <c r="E14" s="51" t="n">
        <v>35461</v>
      </c>
      <c r="F14" s="52" t="s">
        <v>28</v>
      </c>
      <c r="G14" s="53" t="n">
        <f aca="false">IF(ISBLANK(H14),"",TRUNC(17.22*(H14-15.4)^2))</f>
        <v>963</v>
      </c>
      <c r="H14" s="54" t="n">
        <v>7.92</v>
      </c>
      <c r="I14" s="54" t="s">
        <v>73</v>
      </c>
      <c r="J14" s="55" t="str">
        <f aca="false">IF(ISBLANK(H14),"",IF(H14&gt;9.04,"",IF(H14&lt;=7.25,"TSM",IF(H14&lt;=7.45,"SM",IF(H14&lt;=7.7,"KSM",IF(H14&lt;=8,"I A",IF(H14&lt;=8.44,"II A",IF(H14&lt;=9.04,"III A"))))))))</f>
        <v>I A</v>
      </c>
      <c r="K14" s="56" t="s">
        <v>29</v>
      </c>
      <c r="L14" s="57" t="n">
        <v>7.93</v>
      </c>
      <c r="M14" s="58" t="n">
        <v>1</v>
      </c>
      <c r="N14" s="59" t="n">
        <v>4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</row>
    <row r="15" s="44" customFormat="true" ht="11.25" hidden="false" customHeight="true" outlineLevel="0" collapsed="false">
      <c r="A15" s="35" t="s">
        <v>74</v>
      </c>
      <c r="B15" s="35" t="s">
        <v>6</v>
      </c>
      <c r="C15" s="36" t="s">
        <v>7</v>
      </c>
      <c r="D15" s="37" t="s">
        <v>8</v>
      </c>
      <c r="E15" s="38" t="s">
        <v>9</v>
      </c>
      <c r="F15" s="39" t="s">
        <v>10</v>
      </c>
      <c r="G15" s="40" t="s">
        <v>11</v>
      </c>
      <c r="H15" s="41" t="s">
        <v>12</v>
      </c>
      <c r="I15" s="41"/>
      <c r="J15" s="42" t="s">
        <v>14</v>
      </c>
      <c r="K15" s="35" t="s">
        <v>15</v>
      </c>
      <c r="L15" s="43" t="s">
        <v>16</v>
      </c>
      <c r="N15" s="45" t="s">
        <v>5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s="60" customFormat="true" ht="16.35" hidden="false" customHeight="true" outlineLevel="0" collapsed="false">
      <c r="A16" s="47" t="n">
        <v>7</v>
      </c>
      <c r="B16" s="48" t="n">
        <v>33</v>
      </c>
      <c r="C16" s="49" t="s">
        <v>40</v>
      </c>
      <c r="D16" s="50" t="s">
        <v>41</v>
      </c>
      <c r="E16" s="51" t="n">
        <v>35350</v>
      </c>
      <c r="F16" s="52" t="s">
        <v>32</v>
      </c>
      <c r="G16" s="53" t="n">
        <f aca="false">IF(ISBLANK(H16),"",TRUNC(17.22*(H16-15.4)^2))</f>
        <v>868</v>
      </c>
      <c r="H16" s="54" t="n">
        <v>8.3</v>
      </c>
      <c r="I16" s="54"/>
      <c r="J16" s="55" t="str">
        <f aca="false">IF(ISBLANK(H16),"",IF(H16&gt;9.04,"",IF(H16&lt;=7.25,"TSM",IF(H16&lt;=7.45,"SM",IF(H16&lt;=7.7,"KSM",IF(H16&lt;=8,"I A",IF(H16&lt;=8.44,"II A",IF(H16&lt;=9.04,"III A"))))))))</f>
        <v>II A</v>
      </c>
      <c r="K16" s="56" t="s">
        <v>33</v>
      </c>
      <c r="L16" s="57" t="n">
        <v>8.05</v>
      </c>
      <c r="M16" s="58" t="n">
        <v>2</v>
      </c>
      <c r="N16" s="59" t="n">
        <v>3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</row>
    <row r="17" s="60" customFormat="true" ht="16.35" hidden="false" customHeight="true" outlineLevel="0" collapsed="false">
      <c r="A17" s="47" t="n">
        <v>8</v>
      </c>
      <c r="B17" s="48" t="n">
        <v>3</v>
      </c>
      <c r="C17" s="49" t="s">
        <v>68</v>
      </c>
      <c r="D17" s="50" t="s">
        <v>69</v>
      </c>
      <c r="E17" s="51" t="n">
        <v>35470</v>
      </c>
      <c r="F17" s="52" t="s">
        <v>24</v>
      </c>
      <c r="G17" s="53" t="n">
        <f aca="false">IF(ISBLANK(H17),"",TRUNC(17.22*(H17-15.4)^2))</f>
        <v>858</v>
      </c>
      <c r="H17" s="54" t="n">
        <v>8.34</v>
      </c>
      <c r="I17" s="54"/>
      <c r="J17" s="55" t="str">
        <f aca="false">IF(ISBLANK(H17),"",IF(H17&gt;9.04,"",IF(H17&lt;=7.25,"TSM",IF(H17&lt;=7.45,"SM",IF(H17&lt;=7.7,"KSM",IF(H17&lt;=8,"I A",IF(H17&lt;=8.44,"II A",IF(H17&lt;=9.04,"III A"))))))))</f>
        <v>II A</v>
      </c>
      <c r="K17" s="56" t="s">
        <v>70</v>
      </c>
      <c r="L17" s="57"/>
      <c r="M17" s="58" t="n">
        <v>3</v>
      </c>
      <c r="N17" s="59" t="n">
        <v>6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</row>
    <row r="18" s="60" customFormat="true" ht="16.35" hidden="false" customHeight="true" outlineLevel="0" collapsed="false">
      <c r="A18" s="47" t="n">
        <v>9</v>
      </c>
      <c r="B18" s="48" t="n">
        <v>23</v>
      </c>
      <c r="C18" s="49" t="s">
        <v>22</v>
      </c>
      <c r="D18" s="50" t="s">
        <v>45</v>
      </c>
      <c r="E18" s="51" t="s">
        <v>46</v>
      </c>
      <c r="F18" s="52" t="s">
        <v>47</v>
      </c>
      <c r="G18" s="53" t="n">
        <f aca="false">IF(ISBLANK(H18),"",TRUNC(17.22*(H18-15.4)^2))</f>
        <v>817</v>
      </c>
      <c r="H18" s="54" t="n">
        <v>8.51</v>
      </c>
      <c r="I18" s="54"/>
      <c r="J18" s="55" t="str">
        <f aca="false">IF(ISBLANK(H18),"",IF(H18&gt;9.04,"",IF(H18&lt;=7.25,"TSM",IF(H18&lt;=7.45,"SM",IF(H18&lt;=7.7,"KSM",IF(H18&lt;=8,"I A",IF(H18&lt;=8.44,"II A",IF(H18&lt;=9.04,"III A"))))))))</f>
        <v>III A</v>
      </c>
      <c r="K18" s="56" t="s">
        <v>48</v>
      </c>
      <c r="L18" s="57"/>
      <c r="M18" s="58" t="n">
        <v>2</v>
      </c>
      <c r="N18" s="59" t="n">
        <v>5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</row>
    <row r="19" s="60" customFormat="true" ht="16.35" hidden="false" customHeight="true" outlineLevel="0" collapsed="false">
      <c r="A19" s="47" t="n">
        <v>10</v>
      </c>
      <c r="B19" s="48" t="n">
        <v>66</v>
      </c>
      <c r="C19" s="49" t="s">
        <v>37</v>
      </c>
      <c r="D19" s="50" t="s">
        <v>38</v>
      </c>
      <c r="E19" s="51" t="n">
        <v>34915</v>
      </c>
      <c r="F19" s="52" t="s">
        <v>28</v>
      </c>
      <c r="G19" s="53" t="n">
        <f aca="false">IF(ISBLANK(H19),"",TRUNC(17.22*(H19-15.4)^2))</f>
        <v>756</v>
      </c>
      <c r="H19" s="54" t="n">
        <v>8.77</v>
      </c>
      <c r="I19" s="54"/>
      <c r="J19" s="55" t="str">
        <f aca="false">IF(ISBLANK(H19),"",IF(H19&gt;9.04,"",IF(H19&lt;=7.25,"TSM",IF(H19&lt;=7.45,"SM",IF(H19&lt;=7.7,"KSM",IF(H19&lt;=8,"I A",IF(H19&lt;=8.44,"II A",IF(H19&lt;=9.04,"III A"))))))))</f>
        <v>III A</v>
      </c>
      <c r="K19" s="56" t="s">
        <v>39</v>
      </c>
      <c r="L19" s="57" t="n">
        <v>8.6</v>
      </c>
      <c r="M19" s="58" t="n">
        <v>1</v>
      </c>
      <c r="N19" s="59" t="n">
        <v>2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</row>
    <row r="20" s="60" customFormat="true" ht="16.35" hidden="false" customHeight="true" outlineLevel="0" collapsed="false">
      <c r="A20" s="47" t="n">
        <v>11</v>
      </c>
      <c r="B20" s="48" t="n">
        <v>35</v>
      </c>
      <c r="C20" s="49" t="s">
        <v>30</v>
      </c>
      <c r="D20" s="50" t="s">
        <v>31</v>
      </c>
      <c r="E20" s="51" t="n">
        <v>34931</v>
      </c>
      <c r="F20" s="52" t="s">
        <v>32</v>
      </c>
      <c r="G20" s="53" t="n">
        <f aca="false">IF(ISBLANK(H20),"",TRUNC(17.22*(H20-15.4)^2))</f>
        <v>754</v>
      </c>
      <c r="H20" s="54" t="n">
        <v>8.78</v>
      </c>
      <c r="I20" s="54"/>
      <c r="J20" s="55" t="str">
        <f aca="false">IF(ISBLANK(H20),"",IF(H20&gt;9.04,"",IF(H20&lt;=7.25,"TSM",IF(H20&lt;=7.45,"SM",IF(H20&lt;=7.7,"KSM",IF(H20&lt;=8,"I A",IF(H20&lt;=8.44,"II A",IF(H20&lt;=9.04,"III A"))))))))</f>
        <v>III A</v>
      </c>
      <c r="K20" s="56" t="s">
        <v>33</v>
      </c>
      <c r="L20" s="57" t="n">
        <v>8.81</v>
      </c>
      <c r="M20" s="58" t="n">
        <v>3</v>
      </c>
      <c r="N20" s="59" t="n">
        <v>5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</row>
    <row r="21" s="60" customFormat="true" ht="16.35" hidden="false" customHeight="true" outlineLevel="0" collapsed="false">
      <c r="A21" s="47" t="n">
        <v>12</v>
      </c>
      <c r="B21" s="48" t="n">
        <v>27</v>
      </c>
      <c r="C21" s="49" t="s">
        <v>53</v>
      </c>
      <c r="D21" s="50" t="s">
        <v>54</v>
      </c>
      <c r="E21" s="51" t="s">
        <v>55</v>
      </c>
      <c r="F21" s="52" t="s">
        <v>32</v>
      </c>
      <c r="G21" s="53" t="n">
        <f aca="false">IF(ISBLANK(H21),"",TRUNC(17.22*(H21-15.4)^2))</f>
        <v>745</v>
      </c>
      <c r="H21" s="54" t="n">
        <v>8.82</v>
      </c>
      <c r="I21" s="54"/>
      <c r="J21" s="55" t="str">
        <f aca="false">IF(ISBLANK(H21),"",IF(H21&gt;9.04,"",IF(H21&lt;=7.25,"TSM",IF(H21&lt;=7.45,"SM",IF(H21&lt;=7.7,"KSM",IF(H21&lt;=8,"I A",IF(H21&lt;=8.44,"II A",IF(H21&lt;=9.04,"III A"))))))))</f>
        <v>III A</v>
      </c>
      <c r="K21" s="56" t="s">
        <v>56</v>
      </c>
      <c r="L21" s="57"/>
      <c r="M21" s="58" t="n">
        <v>3</v>
      </c>
      <c r="N21" s="59" t="n">
        <v>1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</row>
    <row r="22" s="60" customFormat="true" ht="16.35" hidden="false" customHeight="true" outlineLevel="0" collapsed="false">
      <c r="A22" s="86"/>
      <c r="B22" s="86"/>
      <c r="C22" s="87"/>
      <c r="D22" s="88"/>
      <c r="E22" s="89"/>
      <c r="F22" s="90"/>
      <c r="G22" s="91"/>
      <c r="H22" s="92"/>
      <c r="I22" s="92"/>
      <c r="J22" s="93"/>
      <c r="K22" s="94"/>
      <c r="L22" s="57"/>
      <c r="M22" s="58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</row>
    <row r="23" s="17" customFormat="true" ht="12.75" hidden="false" customHeight="true" outlineLevel="0" collapsed="false">
      <c r="C23" s="1"/>
      <c r="D23" s="29" t="s">
        <v>75</v>
      </c>
      <c r="E23" s="30"/>
      <c r="F23" s="31"/>
      <c r="G23" s="20"/>
      <c r="H23" s="21"/>
      <c r="I23" s="21"/>
      <c r="J23" s="22"/>
      <c r="K23" s="28"/>
      <c r="L23" s="23"/>
      <c r="M23" s="8"/>
    </row>
    <row r="24" s="17" customFormat="true" ht="4.5" hidden="false" customHeight="true" outlineLevel="0" collapsed="false">
      <c r="E24" s="32"/>
      <c r="F24" s="33"/>
      <c r="G24" s="20"/>
      <c r="H24" s="34"/>
      <c r="I24" s="34"/>
      <c r="J24" s="22"/>
      <c r="K24" s="28"/>
      <c r="L24" s="23"/>
      <c r="M24" s="8"/>
    </row>
    <row r="25" s="44" customFormat="true" ht="11.25" hidden="false" customHeight="true" outlineLevel="0" collapsed="false">
      <c r="A25" s="35" t="s">
        <v>74</v>
      </c>
      <c r="B25" s="35" t="s">
        <v>6</v>
      </c>
      <c r="C25" s="36" t="s">
        <v>7</v>
      </c>
      <c r="D25" s="37" t="s">
        <v>8</v>
      </c>
      <c r="E25" s="38" t="s">
        <v>9</v>
      </c>
      <c r="F25" s="39" t="s">
        <v>10</v>
      </c>
      <c r="G25" s="40" t="s">
        <v>11</v>
      </c>
      <c r="H25" s="41" t="s">
        <v>12</v>
      </c>
      <c r="I25" s="41" t="s">
        <v>13</v>
      </c>
      <c r="J25" s="42" t="s">
        <v>14</v>
      </c>
      <c r="K25" s="35" t="s">
        <v>15</v>
      </c>
      <c r="L25" s="43" t="s">
        <v>16</v>
      </c>
      <c r="N25" s="45" t="s">
        <v>5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s="60" customFormat="true" ht="16.35" hidden="false" customHeight="true" outlineLevel="0" collapsed="false">
      <c r="A26" s="61" t="s">
        <v>20</v>
      </c>
      <c r="B26" s="48" t="n">
        <v>73</v>
      </c>
      <c r="C26" s="49" t="s">
        <v>34</v>
      </c>
      <c r="D26" s="50" t="s">
        <v>35</v>
      </c>
      <c r="E26" s="51" t="n">
        <v>34781</v>
      </c>
      <c r="F26" s="52" t="s">
        <v>19</v>
      </c>
      <c r="G26" s="61" t="s">
        <v>20</v>
      </c>
      <c r="H26" s="54" t="n">
        <v>7.96</v>
      </c>
      <c r="I26" s="54" t="n">
        <v>7.98</v>
      </c>
      <c r="J26" s="55" t="str">
        <f aca="false">IF(ISBLANK(H26),"",IF(H26&gt;9.04,"",IF(H26&lt;=7.25,"TSM",IF(H26&lt;=7.45,"SM",IF(H26&lt;=7.7,"KSM",IF(H26&lt;=8,"I A",IF(H26&lt;=8.44,"II A",IF(H26&lt;=9.04,"III A"))))))))</f>
        <v>I A</v>
      </c>
      <c r="K26" s="56" t="s">
        <v>36</v>
      </c>
      <c r="L26" s="57" t="n">
        <v>8.13</v>
      </c>
      <c r="M26" s="58" t="n">
        <v>3</v>
      </c>
      <c r="N26" s="59" t="n">
        <v>2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</row>
    <row r="27" s="60" customFormat="true" ht="16.35" hidden="false" customHeight="true" outlineLevel="0" collapsed="false">
      <c r="A27" s="61" t="s">
        <v>20</v>
      </c>
      <c r="B27" s="48" t="n">
        <v>76</v>
      </c>
      <c r="C27" s="49" t="s">
        <v>17</v>
      </c>
      <c r="D27" s="50" t="s">
        <v>18</v>
      </c>
      <c r="E27" s="51" t="n">
        <v>34551</v>
      </c>
      <c r="F27" s="52" t="s">
        <v>19</v>
      </c>
      <c r="G27" s="61" t="s">
        <v>20</v>
      </c>
      <c r="H27" s="54" t="n">
        <v>8.34</v>
      </c>
      <c r="I27" s="54" t="n">
        <v>8.28</v>
      </c>
      <c r="J27" s="55" t="str">
        <f aca="false">IF(ISBLANK(H27),"",IF(H27&gt;9.04,"",IF(H27&lt;=7.25,"TSM",IF(H27&lt;=7.45,"SM",IF(H27&lt;=7.7,"KSM",IF(H27&lt;=8,"I A",IF(H27&lt;=8.44,"II A",IF(H27&lt;=9.04,"III A"))))))))</f>
        <v>II A</v>
      </c>
      <c r="K27" s="56" t="s">
        <v>21</v>
      </c>
      <c r="L27" s="57" t="n">
        <v>8.37</v>
      </c>
      <c r="M27" s="58" t="n">
        <v>2</v>
      </c>
      <c r="N27" s="59" t="n">
        <v>2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</row>
    <row r="28" s="60" customFormat="true" ht="16.35" hidden="false" customHeight="true" outlineLevel="0" collapsed="false">
      <c r="A28" s="61" t="s">
        <v>20</v>
      </c>
      <c r="B28" s="48" t="n">
        <v>85</v>
      </c>
      <c r="C28" s="49" t="s">
        <v>63</v>
      </c>
      <c r="D28" s="50" t="s">
        <v>64</v>
      </c>
      <c r="E28" s="51" t="s">
        <v>65</v>
      </c>
      <c r="F28" s="52" t="s">
        <v>66</v>
      </c>
      <c r="G28" s="61" t="s">
        <v>20</v>
      </c>
      <c r="H28" s="54" t="n">
        <v>8.56</v>
      </c>
      <c r="I28" s="54" t="s">
        <v>76</v>
      </c>
      <c r="J28" s="55" t="str">
        <f aca="false">IF(ISBLANK(H28),"",IF(H28&gt;9.04,"",IF(H28&lt;=7.25,"TSM",IF(H28&lt;=7.45,"SM",IF(H28&lt;=7.7,"KSM",IF(H28&lt;=8,"I A",IF(H28&lt;=8.44,"II A",IF(H28&lt;=9.04,"III A"))))))))</f>
        <v>III A</v>
      </c>
      <c r="K28" s="56" t="s">
        <v>67</v>
      </c>
      <c r="L28" s="57"/>
      <c r="M28" s="58" t="n">
        <v>1</v>
      </c>
      <c r="N28" s="59" t="n">
        <v>5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6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56"/>
    <col collapsed="false" customWidth="false" hidden="false" outlineLevel="0" max="8" min="8" style="5" width="9.14"/>
    <col collapsed="false" customWidth="true" hidden="false" outlineLevel="0" max="9" min="9" style="5" width="9.56"/>
    <col collapsed="false" customWidth="true" hidden="false" outlineLevel="0" max="10" min="10" style="6" width="5.13"/>
    <col collapsed="false" customWidth="true" hidden="false" outlineLevel="0" max="11" min="11" style="1" width="37.85"/>
    <col collapsed="false" customWidth="true" hidden="true" outlineLevel="0" max="12" min="12" style="1" width="4.41"/>
    <col collapsed="false" customWidth="true" hidden="true" outlineLevel="0" max="13" min="13" style="8" width="4.28"/>
    <col collapsed="false" customWidth="false" hidden="true" outlineLevel="0" max="15" min="14" style="1" width="9.14"/>
    <col collapsed="false" customWidth="false" hidden="false" outlineLevel="0" max="241" min="16" style="1" width="9.14"/>
    <col collapsed="false" customWidth="false" hidden="false" outlineLevel="0" max="257" min="242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5"/>
      <c r="J1" s="12"/>
      <c r="M1" s="8"/>
      <c r="IH1" s="9"/>
    </row>
    <row r="2" s="11" customFormat="true" ht="13.5" hidden="false" customHeight="true" outlineLevel="0" collapsed="false">
      <c r="E2" s="12"/>
      <c r="F2" s="13"/>
      <c r="G2" s="14"/>
      <c r="H2" s="5"/>
      <c r="I2" s="5"/>
      <c r="J2" s="12"/>
      <c r="K2" s="16" t="s">
        <v>1</v>
      </c>
      <c r="M2" s="8"/>
      <c r="IH2" s="9"/>
    </row>
    <row r="3" s="17" customFormat="true" ht="4.5" hidden="false" customHeight="true" outlineLevel="0" collapsed="false">
      <c r="C3" s="10"/>
      <c r="E3" s="18"/>
      <c r="F3" s="19"/>
      <c r="G3" s="20"/>
      <c r="H3" s="21"/>
      <c r="I3" s="21"/>
      <c r="J3" s="22"/>
      <c r="K3" s="1"/>
      <c r="M3" s="8"/>
    </row>
    <row r="4" customFormat="false" ht="15.75" hidden="false" customHeight="false" outlineLevel="0" collapsed="false">
      <c r="C4" s="24" t="s">
        <v>77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1"/>
      <c r="J5" s="22"/>
      <c r="K5" s="28"/>
      <c r="M5" s="8"/>
    </row>
    <row r="6" s="17" customFormat="true" ht="11.25" hidden="false" customHeight="true" outlineLevel="0" collapsed="false">
      <c r="C6" s="1"/>
      <c r="D6" s="29" t="n">
        <v>1</v>
      </c>
      <c r="E6" s="30" t="s">
        <v>78</v>
      </c>
      <c r="F6" s="31"/>
      <c r="G6" s="20"/>
      <c r="H6" s="21"/>
      <c r="I6" s="21"/>
      <c r="J6" s="22"/>
      <c r="K6" s="28"/>
      <c r="M6" s="8"/>
    </row>
    <row r="7" s="17" customFormat="true" ht="2.25" hidden="false" customHeight="true" outlineLevel="0" collapsed="false">
      <c r="E7" s="32"/>
      <c r="F7" s="33"/>
      <c r="G7" s="20"/>
      <c r="H7" s="34"/>
      <c r="I7" s="34"/>
      <c r="J7" s="22"/>
      <c r="K7" s="28"/>
      <c r="M7" s="8"/>
    </row>
    <row r="8" s="83" customFormat="true" ht="11.25" hidden="false" customHeight="true" outlineLevel="0" collapsed="false">
      <c r="A8" s="75" t="s">
        <v>5</v>
      </c>
      <c r="B8" s="75" t="s">
        <v>6</v>
      </c>
      <c r="C8" s="76" t="s">
        <v>7</v>
      </c>
      <c r="D8" s="77" t="s">
        <v>8</v>
      </c>
      <c r="E8" s="78" t="s">
        <v>9</v>
      </c>
      <c r="F8" s="79" t="s">
        <v>10</v>
      </c>
      <c r="G8" s="80" t="s">
        <v>11</v>
      </c>
      <c r="H8" s="81" t="s">
        <v>12</v>
      </c>
      <c r="I8" s="81" t="s">
        <v>13</v>
      </c>
      <c r="J8" s="82" t="s">
        <v>14</v>
      </c>
      <c r="K8" s="75" t="s">
        <v>15</v>
      </c>
      <c r="L8" s="84"/>
      <c r="M8" s="58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</row>
    <row r="9" s="60" customFormat="true" ht="16.35" hidden="false" customHeight="true" outlineLevel="0" collapsed="false">
      <c r="A9" s="47" t="n">
        <v>1</v>
      </c>
      <c r="B9" s="48" t="n">
        <v>44</v>
      </c>
      <c r="C9" s="49" t="s">
        <v>79</v>
      </c>
      <c r="D9" s="50" t="s">
        <v>80</v>
      </c>
      <c r="E9" s="95"/>
      <c r="F9" s="52" t="s">
        <v>51</v>
      </c>
      <c r="G9" s="96" t="n">
        <f aca="false">IF(ISBLANK(H9),"",TRUNC(59.76*(H9-11)^2))</f>
        <v>690</v>
      </c>
      <c r="H9" s="54" t="n">
        <v>7.6</v>
      </c>
      <c r="I9" s="54"/>
      <c r="J9" s="97" t="str">
        <f aca="false">IF(ISBLANK(H9),"",IF(H9&gt;7.94,"",IF(H9&lt;=6.69,"TSM",IF(H9&lt;=6.84,"SM",IF(H9&lt;=7,"KSM",IF(H9&lt;=7.24,"I A",IF(H9&lt;=7.54,"II A",IF(H9&lt;=7.94,"III A"))))))))</f>
        <v>III A</v>
      </c>
      <c r="K9" s="56"/>
      <c r="L9" s="98"/>
      <c r="M9" s="86"/>
      <c r="N9" s="59" t="n">
        <v>1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</row>
    <row r="10" s="60" customFormat="true" ht="16.35" hidden="false" customHeight="true" outlineLevel="0" collapsed="false">
      <c r="A10" s="47" t="n">
        <v>2</v>
      </c>
      <c r="B10" s="48" t="n">
        <v>18</v>
      </c>
      <c r="C10" s="49" t="s">
        <v>81</v>
      </c>
      <c r="D10" s="50" t="s">
        <v>82</v>
      </c>
      <c r="E10" s="95" t="s">
        <v>83</v>
      </c>
      <c r="F10" s="52" t="s">
        <v>47</v>
      </c>
      <c r="G10" s="96"/>
      <c r="H10" s="54" t="s">
        <v>76</v>
      </c>
      <c r="I10" s="54"/>
      <c r="J10" s="97" t="str">
        <f aca="false">IF(ISBLANK(H10),"",IF(H10&gt;7.94,"",IF(H10&lt;=6.69,"TSM",IF(H10&lt;=6.84,"SM",IF(H10&lt;=7,"KSM",IF(H10&lt;=7.24,"I A",IF(H10&lt;=7.54,"II A",IF(H10&lt;=7.94,"III A"))))))))</f>
        <v/>
      </c>
      <c r="K10" s="56" t="s">
        <v>84</v>
      </c>
      <c r="L10" s="98"/>
      <c r="M10" s="86" t="n">
        <v>1</v>
      </c>
      <c r="N10" s="59" t="n">
        <v>2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</row>
    <row r="11" s="60" customFormat="true" ht="16.35" hidden="false" customHeight="true" outlineLevel="0" collapsed="false">
      <c r="A11" s="47" t="n">
        <v>3</v>
      </c>
      <c r="B11" s="48" t="n">
        <v>30</v>
      </c>
      <c r="C11" s="49" t="s">
        <v>85</v>
      </c>
      <c r="D11" s="50" t="s">
        <v>86</v>
      </c>
      <c r="E11" s="95" t="n">
        <v>34873</v>
      </c>
      <c r="F11" s="52" t="s">
        <v>32</v>
      </c>
      <c r="G11" s="96" t="n">
        <f aca="false">IF(ISBLANK(H11),"",TRUNC(59.76*(H11-11)^2))</f>
        <v>849</v>
      </c>
      <c r="H11" s="54" t="n">
        <v>7.23</v>
      </c>
      <c r="I11" s="54"/>
      <c r="J11" s="97" t="str">
        <f aca="false">IF(ISBLANK(H11),"",IF(H11&gt;7.94,"",IF(H11&lt;=6.69,"TSM",IF(H11&lt;=6.84,"SM",IF(H11&lt;=7,"KSM",IF(H11&lt;=7.24,"I A",IF(H11&lt;=7.54,"II A",IF(H11&lt;=7.94,"III A"))))))))</f>
        <v>I A</v>
      </c>
      <c r="K11" s="56" t="s">
        <v>87</v>
      </c>
      <c r="L11" s="98" t="n">
        <v>7.2</v>
      </c>
      <c r="M11" s="86" t="n">
        <v>1</v>
      </c>
      <c r="N11" s="59" t="n">
        <v>3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</row>
    <row r="12" s="60" customFormat="true" ht="16.35" hidden="false" customHeight="true" outlineLevel="0" collapsed="false">
      <c r="A12" s="47" t="n">
        <v>4</v>
      </c>
      <c r="B12" s="48" t="n">
        <v>10</v>
      </c>
      <c r="C12" s="49" t="s">
        <v>88</v>
      </c>
      <c r="D12" s="50" t="s">
        <v>89</v>
      </c>
      <c r="E12" s="95" t="n">
        <v>35173</v>
      </c>
      <c r="F12" s="52" t="s">
        <v>24</v>
      </c>
      <c r="G12" s="96" t="n">
        <f aca="false">IF(ISBLANK(H12),"",TRUNC(59.76*(H12-11)^2))</f>
        <v>913</v>
      </c>
      <c r="H12" s="54" t="n">
        <v>7.09</v>
      </c>
      <c r="I12" s="54"/>
      <c r="J12" s="97" t="str">
        <f aca="false">IF(ISBLANK(H12),"",IF(H12&gt;7.94,"",IF(H12&lt;=6.69,"TSM",IF(H12&lt;=6.84,"SM",IF(H12&lt;=7,"KSM",IF(H12&lt;=7.24,"I A",IF(H12&lt;=7.54,"II A",IF(H12&lt;=7.94,"III A"))))))))</f>
        <v>I A</v>
      </c>
      <c r="K12" s="56" t="s">
        <v>90</v>
      </c>
      <c r="L12" s="98" t="n">
        <v>7.14</v>
      </c>
      <c r="M12" s="86" t="n">
        <v>1</v>
      </c>
      <c r="N12" s="59" t="n">
        <v>4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</row>
    <row r="13" s="60" customFormat="true" ht="16.35" hidden="false" customHeight="true" outlineLevel="0" collapsed="false">
      <c r="A13" s="47" t="n">
        <v>5</v>
      </c>
      <c r="B13" s="48" t="n">
        <v>67</v>
      </c>
      <c r="C13" s="49" t="s">
        <v>91</v>
      </c>
      <c r="D13" s="50" t="s">
        <v>92</v>
      </c>
      <c r="E13" s="95" t="n">
        <v>32492</v>
      </c>
      <c r="F13" s="52" t="s">
        <v>28</v>
      </c>
      <c r="G13" s="96" t="n">
        <f aca="false">IF(ISBLANK(H13),"",TRUNC(59.76*(H13-11)^2))</f>
        <v>744</v>
      </c>
      <c r="H13" s="54" t="n">
        <v>7.47</v>
      </c>
      <c r="I13" s="54"/>
      <c r="J13" s="97" t="str">
        <f aca="false">IF(ISBLANK(H13),"",IF(H13&gt;7.94,"",IF(H13&lt;=6.69,"TSM",IF(H13&lt;=6.84,"SM",IF(H13&lt;=7,"KSM",IF(H13&lt;=7.24,"I A",IF(H13&lt;=7.54,"II A",IF(H13&lt;=7.94,"III A"))))))))</f>
        <v>II A</v>
      </c>
      <c r="K13" s="56" t="s">
        <v>93</v>
      </c>
      <c r="L13" s="98" t="n">
        <v>7.3</v>
      </c>
      <c r="M13" s="86" t="n">
        <v>1</v>
      </c>
      <c r="N13" s="59" t="n">
        <v>5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</row>
    <row r="14" s="60" customFormat="true" ht="16.35" hidden="false" customHeight="true" outlineLevel="0" collapsed="false">
      <c r="A14" s="47" t="n">
        <v>6</v>
      </c>
      <c r="B14" s="48" t="n">
        <v>92</v>
      </c>
      <c r="C14" s="49" t="s">
        <v>94</v>
      </c>
      <c r="D14" s="50" t="s">
        <v>95</v>
      </c>
      <c r="E14" s="95" t="n">
        <v>35292</v>
      </c>
      <c r="F14" s="52" t="s">
        <v>96</v>
      </c>
      <c r="G14" s="96" t="s">
        <v>97</v>
      </c>
      <c r="H14" s="54" t="n">
        <v>7.56</v>
      </c>
      <c r="I14" s="54"/>
      <c r="J14" s="97" t="str">
        <f aca="false">IF(ISBLANK(H14),"",IF(H14&gt;7.94,"",IF(H14&lt;=6.69,"TSM",IF(H14&lt;=6.84,"SM",IF(H14&lt;=7,"KSM",IF(H14&lt;=7.24,"I A",IF(H14&lt;=7.54,"II A",IF(H14&lt;=7.94,"III A"))))))))</f>
        <v>III A</v>
      </c>
      <c r="K14" s="56" t="s">
        <v>98</v>
      </c>
      <c r="L14" s="98" t="n">
        <v>7.58</v>
      </c>
      <c r="M14" s="86" t="n">
        <v>1</v>
      </c>
      <c r="N14" s="59" t="n">
        <v>6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</row>
    <row r="15" s="62" customFormat="true" ht="4.5" hidden="false" customHeight="true" outlineLevel="0" collapsed="false">
      <c r="C15" s="63"/>
      <c r="E15" s="64"/>
      <c r="F15" s="65"/>
      <c r="G15" s="66"/>
      <c r="H15" s="67"/>
      <c r="I15" s="67"/>
      <c r="J15" s="22"/>
      <c r="K15" s="68"/>
      <c r="M15" s="69"/>
    </row>
    <row r="16" s="62" customFormat="true" ht="11.25" hidden="false" customHeight="true" outlineLevel="0" collapsed="false">
      <c r="C16" s="59"/>
      <c r="D16" s="70" t="n">
        <v>2</v>
      </c>
      <c r="E16" s="71" t="s">
        <v>78</v>
      </c>
      <c r="F16" s="31"/>
      <c r="G16" s="66"/>
      <c r="H16" s="67"/>
      <c r="I16" s="67"/>
      <c r="J16" s="22"/>
      <c r="K16" s="68"/>
      <c r="M16" s="69"/>
    </row>
    <row r="17" s="62" customFormat="true" ht="2.25" hidden="false" customHeight="true" outlineLevel="0" collapsed="false">
      <c r="E17" s="72"/>
      <c r="F17" s="73"/>
      <c r="G17" s="66"/>
      <c r="H17" s="74"/>
      <c r="I17" s="74"/>
      <c r="J17" s="22"/>
      <c r="K17" s="68"/>
      <c r="M17" s="69"/>
    </row>
    <row r="18" s="83" customFormat="true" ht="11.25" hidden="false" customHeight="true" outlineLevel="0" collapsed="false">
      <c r="A18" s="75" t="s">
        <v>5</v>
      </c>
      <c r="B18" s="75" t="s">
        <v>6</v>
      </c>
      <c r="C18" s="76" t="s">
        <v>7</v>
      </c>
      <c r="D18" s="77" t="s">
        <v>8</v>
      </c>
      <c r="E18" s="78" t="s">
        <v>9</v>
      </c>
      <c r="F18" s="79" t="s">
        <v>10</v>
      </c>
      <c r="G18" s="80" t="s">
        <v>11</v>
      </c>
      <c r="H18" s="81" t="s">
        <v>12</v>
      </c>
      <c r="I18" s="81" t="s">
        <v>13</v>
      </c>
      <c r="J18" s="82" t="s">
        <v>14</v>
      </c>
      <c r="K18" s="75" t="s">
        <v>15</v>
      </c>
      <c r="L18" s="84"/>
      <c r="M18" s="58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</row>
    <row r="19" s="60" customFormat="true" ht="16.35" hidden="false" customHeight="true" outlineLevel="0" collapsed="false">
      <c r="A19" s="47" t="n">
        <v>1</v>
      </c>
      <c r="B19" s="48" t="n">
        <v>81</v>
      </c>
      <c r="C19" s="49" t="s">
        <v>99</v>
      </c>
      <c r="D19" s="50" t="s">
        <v>100</v>
      </c>
      <c r="E19" s="95" t="n">
        <v>35066</v>
      </c>
      <c r="F19" s="52" t="s">
        <v>101</v>
      </c>
      <c r="G19" s="96" t="s">
        <v>20</v>
      </c>
      <c r="H19" s="54" t="n">
        <v>7.62</v>
      </c>
      <c r="I19" s="54"/>
      <c r="J19" s="97" t="str">
        <f aca="false">IF(ISBLANK(H19),"",IF(H19&gt;7.94,"",IF(H19&lt;=6.69,"TSM",IF(H19&lt;=6.84,"SM",IF(H19&lt;=7,"KSM",IF(H19&lt;=7.24,"I A",IF(H19&lt;=7.54,"II A",IF(H19&lt;=7.94,"III A"))))))))</f>
        <v>III A</v>
      </c>
      <c r="K19" s="56" t="s">
        <v>102</v>
      </c>
      <c r="L19" s="98"/>
      <c r="M19" s="86" t="n">
        <v>2</v>
      </c>
      <c r="N19" s="59" t="n">
        <v>1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</row>
    <row r="20" s="60" customFormat="true" ht="16.35" hidden="false" customHeight="true" outlineLevel="0" collapsed="false">
      <c r="A20" s="47" t="n">
        <v>2</v>
      </c>
      <c r="B20" s="48" t="n">
        <v>93</v>
      </c>
      <c r="C20" s="49" t="s">
        <v>103</v>
      </c>
      <c r="D20" s="50" t="s">
        <v>104</v>
      </c>
      <c r="E20" s="95" t="s">
        <v>105</v>
      </c>
      <c r="F20" s="52" t="s">
        <v>32</v>
      </c>
      <c r="G20" s="96" t="n">
        <f aca="false">IF(ISBLANK(H20),"",TRUNC(59.76*(H20-11)^2))</f>
        <v>727</v>
      </c>
      <c r="H20" s="54" t="n">
        <v>7.51</v>
      </c>
      <c r="I20" s="54"/>
      <c r="J20" s="97" t="str">
        <f aca="false">IF(ISBLANK(H20),"",IF(H20&gt;7.94,"",IF(H20&lt;=6.69,"TSM",IF(H20&lt;=6.84,"SM",IF(H20&lt;=7,"KSM",IF(H20&lt;=7.24,"I A",IF(H20&lt;=7.54,"II A",IF(H20&lt;=7.94,"III A"))))))))</f>
        <v>II A</v>
      </c>
      <c r="K20" s="56" t="s">
        <v>106</v>
      </c>
      <c r="L20" s="98"/>
      <c r="M20" s="86" t="n">
        <v>2</v>
      </c>
      <c r="N20" s="59" t="n">
        <v>2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</row>
    <row r="21" s="60" customFormat="true" ht="16.35" hidden="false" customHeight="true" outlineLevel="0" collapsed="false">
      <c r="A21" s="47" t="n">
        <v>3</v>
      </c>
      <c r="B21" s="48" t="n">
        <v>69</v>
      </c>
      <c r="C21" s="49" t="s">
        <v>107</v>
      </c>
      <c r="D21" s="50" t="s">
        <v>108</v>
      </c>
      <c r="E21" s="95" t="n">
        <v>33973</v>
      </c>
      <c r="F21" s="52" t="s">
        <v>28</v>
      </c>
      <c r="G21" s="96" t="n">
        <f aca="false">IF(ISBLANK(H21),"",TRUNC(59.76*(H21-11)^2))</f>
        <v>822</v>
      </c>
      <c r="H21" s="54" t="n">
        <v>7.29</v>
      </c>
      <c r="I21" s="54"/>
      <c r="J21" s="97" t="str">
        <f aca="false">IF(ISBLANK(H21),"",IF(H21&gt;7.94,"",IF(H21&lt;=6.69,"TSM",IF(H21&lt;=6.84,"SM",IF(H21&lt;=7,"KSM",IF(H21&lt;=7.24,"I A",IF(H21&lt;=7.54,"II A",IF(H21&lt;=7.94,"III A"))))))))</f>
        <v>II A</v>
      </c>
      <c r="K21" s="56" t="s">
        <v>109</v>
      </c>
      <c r="L21" s="98" t="n">
        <v>7.18</v>
      </c>
      <c r="M21" s="86" t="n">
        <v>2</v>
      </c>
      <c r="N21" s="59" t="n">
        <v>3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</row>
    <row r="22" s="60" customFormat="true" ht="16.35" hidden="false" customHeight="true" outlineLevel="0" collapsed="false">
      <c r="A22" s="47" t="n">
        <v>4</v>
      </c>
      <c r="B22" s="48" t="n">
        <v>21</v>
      </c>
      <c r="C22" s="49" t="s">
        <v>110</v>
      </c>
      <c r="D22" s="50" t="s">
        <v>111</v>
      </c>
      <c r="E22" s="95" t="s">
        <v>112</v>
      </c>
      <c r="F22" s="52" t="s">
        <v>47</v>
      </c>
      <c r="G22" s="96" t="n">
        <f aca="false">IF(ISBLANK(H22),"",TRUNC(59.76*(H22-11)^2))</f>
        <v>858</v>
      </c>
      <c r="H22" s="54" t="n">
        <v>7.21</v>
      </c>
      <c r="I22" s="54"/>
      <c r="J22" s="97" t="str">
        <f aca="false">IF(ISBLANK(H22),"",IF(H22&gt;7.94,"",IF(H22&lt;=6.69,"TSM",IF(H22&lt;=6.84,"SM",IF(H22&lt;=7,"KSM",IF(H22&lt;=7.24,"I A",IF(H22&lt;=7.54,"II A",IF(H22&lt;=7.94,"III A"))))))))</f>
        <v>I A</v>
      </c>
      <c r="K22" s="56" t="s">
        <v>113</v>
      </c>
      <c r="L22" s="98" t="n">
        <v>7.11</v>
      </c>
      <c r="M22" s="86" t="n">
        <v>2</v>
      </c>
      <c r="N22" s="59" t="n">
        <v>4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</row>
    <row r="23" s="60" customFormat="true" ht="16.35" hidden="false" customHeight="true" outlineLevel="0" collapsed="false">
      <c r="A23" s="47" t="n">
        <v>5</v>
      </c>
      <c r="B23" s="47" t="n">
        <v>39</v>
      </c>
      <c r="C23" s="49" t="s">
        <v>114</v>
      </c>
      <c r="D23" s="50" t="s">
        <v>115</v>
      </c>
      <c r="E23" s="95" t="n">
        <v>34792</v>
      </c>
      <c r="F23" s="52" t="s">
        <v>96</v>
      </c>
      <c r="G23" s="96" t="s">
        <v>97</v>
      </c>
      <c r="H23" s="54" t="n">
        <v>7.55</v>
      </c>
      <c r="I23" s="54"/>
      <c r="J23" s="97" t="str">
        <f aca="false">IF(ISBLANK(H23),"",IF(H23&gt;7.94,"",IF(H23&lt;=6.69,"TSM",IF(H23&lt;=6.84,"SM",IF(H23&lt;=7,"KSM",IF(H23&lt;=7.24,"I A",IF(H23&lt;=7.54,"II A",IF(H23&lt;=7.94,"III A"))))))))</f>
        <v>III A</v>
      </c>
      <c r="K23" s="56" t="s">
        <v>116</v>
      </c>
      <c r="L23" s="98" t="n">
        <v>7.58</v>
      </c>
      <c r="M23" s="86" t="n">
        <v>2</v>
      </c>
      <c r="N23" s="59" t="n">
        <v>6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</row>
    <row r="24" s="60" customFormat="true" ht="16.35" hidden="false" customHeight="true" outlineLevel="0" collapsed="false">
      <c r="A24" s="47" t="n">
        <v>6</v>
      </c>
      <c r="B24" s="47" t="n">
        <v>89</v>
      </c>
      <c r="C24" s="49" t="s">
        <v>117</v>
      </c>
      <c r="D24" s="50" t="s">
        <v>118</v>
      </c>
      <c r="E24" s="95" t="s">
        <v>119</v>
      </c>
      <c r="F24" s="99" t="s">
        <v>66</v>
      </c>
      <c r="G24" s="96" t="s">
        <v>20</v>
      </c>
      <c r="H24" s="54" t="n">
        <v>7.56</v>
      </c>
      <c r="I24" s="54"/>
      <c r="J24" s="97" t="str">
        <f aca="false">IF(ISBLANK(H24),"",IF(H24&gt;7.94,"",IF(H24&lt;=6.69,"TSM",IF(H24&lt;=6.84,"SM",IF(H24&lt;=7,"KSM",IF(H24&lt;=7.24,"I A",IF(H24&lt;=7.54,"II A",IF(H24&lt;=7.94,"III A"))))))))</f>
        <v>III A</v>
      </c>
      <c r="K24" s="56" t="s">
        <v>67</v>
      </c>
      <c r="L24" s="98" t="n">
        <v>7.25</v>
      </c>
      <c r="M24" s="86" t="n">
        <v>2</v>
      </c>
      <c r="N24" s="59" t="n">
        <v>5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</row>
    <row r="25" s="62" customFormat="true" ht="4.5" hidden="false" customHeight="true" outlineLevel="0" collapsed="false">
      <c r="C25" s="63"/>
      <c r="E25" s="64"/>
      <c r="F25" s="65"/>
      <c r="G25" s="66"/>
      <c r="H25" s="67"/>
      <c r="I25" s="67"/>
      <c r="J25" s="22"/>
      <c r="K25" s="68"/>
      <c r="M25" s="69"/>
    </row>
    <row r="26" s="62" customFormat="true" ht="11.25" hidden="false" customHeight="true" outlineLevel="0" collapsed="false">
      <c r="C26" s="59"/>
      <c r="D26" s="70" t="n">
        <v>3</v>
      </c>
      <c r="E26" s="71" t="s">
        <v>78</v>
      </c>
      <c r="F26" s="31"/>
      <c r="G26" s="66"/>
      <c r="H26" s="67"/>
      <c r="I26" s="67"/>
      <c r="J26" s="22"/>
      <c r="K26" s="68"/>
      <c r="M26" s="69"/>
    </row>
    <row r="27" s="62" customFormat="true" ht="2.25" hidden="false" customHeight="true" outlineLevel="0" collapsed="false">
      <c r="E27" s="72"/>
      <c r="F27" s="73"/>
      <c r="G27" s="66"/>
      <c r="H27" s="74"/>
      <c r="I27" s="74"/>
      <c r="J27" s="22"/>
      <c r="K27" s="68"/>
      <c r="M27" s="69"/>
    </row>
    <row r="28" s="83" customFormat="true" ht="11.25" hidden="false" customHeight="true" outlineLevel="0" collapsed="false">
      <c r="A28" s="75" t="s">
        <v>5</v>
      </c>
      <c r="B28" s="75" t="s">
        <v>6</v>
      </c>
      <c r="C28" s="76" t="s">
        <v>7</v>
      </c>
      <c r="D28" s="77" t="s">
        <v>8</v>
      </c>
      <c r="E28" s="78" t="s">
        <v>9</v>
      </c>
      <c r="F28" s="79" t="s">
        <v>10</v>
      </c>
      <c r="G28" s="80" t="s">
        <v>11</v>
      </c>
      <c r="H28" s="81" t="s">
        <v>12</v>
      </c>
      <c r="I28" s="81" t="s">
        <v>13</v>
      </c>
      <c r="J28" s="82" t="s">
        <v>14</v>
      </c>
      <c r="K28" s="75" t="s">
        <v>15</v>
      </c>
      <c r="L28" s="84"/>
      <c r="M28" s="58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</row>
    <row r="29" s="60" customFormat="true" ht="16.35" hidden="false" customHeight="true" outlineLevel="0" collapsed="false">
      <c r="A29" s="47" t="n">
        <v>1</v>
      </c>
      <c r="B29" s="48" t="n">
        <v>8</v>
      </c>
      <c r="C29" s="49" t="s">
        <v>120</v>
      </c>
      <c r="D29" s="50" t="s">
        <v>121</v>
      </c>
      <c r="E29" s="95" t="n">
        <v>34729</v>
      </c>
      <c r="F29" s="52" t="s">
        <v>24</v>
      </c>
      <c r="G29" s="96" t="n">
        <f aca="false">IF(ISBLANK(H29),"",TRUNC(59.76*(H29-11)^2))</f>
        <v>642</v>
      </c>
      <c r="H29" s="54" t="n">
        <v>7.72</v>
      </c>
      <c r="I29" s="54"/>
      <c r="J29" s="97" t="str">
        <f aca="false">IF(ISBLANK(H29),"",IF(H29&gt;7.94,"",IF(H29&lt;=6.69,"TSM",IF(H29&lt;=6.84,"SM",IF(H29&lt;=7,"KSM",IF(H29&lt;=7.24,"I A",IF(H29&lt;=7.54,"II A",IF(H29&lt;=7.94,"III A"))))))))</f>
        <v>III A</v>
      </c>
      <c r="K29" s="56" t="s">
        <v>25</v>
      </c>
      <c r="L29" s="98"/>
      <c r="M29" s="86" t="n">
        <v>3</v>
      </c>
      <c r="N29" s="59" t="n">
        <v>1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</row>
    <row r="30" s="60" customFormat="true" ht="16.35" hidden="false" customHeight="true" outlineLevel="0" collapsed="false">
      <c r="A30" s="47" t="n">
        <v>2</v>
      </c>
      <c r="B30" s="48" t="n">
        <v>88</v>
      </c>
      <c r="C30" s="49" t="s">
        <v>122</v>
      </c>
      <c r="D30" s="50" t="s">
        <v>123</v>
      </c>
      <c r="E30" s="95" t="s">
        <v>124</v>
      </c>
      <c r="F30" s="52" t="s">
        <v>66</v>
      </c>
      <c r="G30" s="96" t="s">
        <v>20</v>
      </c>
      <c r="H30" s="54" t="n">
        <v>7.31</v>
      </c>
      <c r="I30" s="54"/>
      <c r="J30" s="97" t="str">
        <f aca="false">IF(ISBLANK(H30),"",IF(H30&gt;7.94,"",IF(H30&lt;=6.69,"TSM",IF(H30&lt;=6.84,"SM",IF(H30&lt;=7,"KSM",IF(H30&lt;=7.24,"I A",IF(H30&lt;=7.54,"II A",IF(H30&lt;=7.94,"III A"))))))))</f>
        <v>II A</v>
      </c>
      <c r="K30" s="56" t="s">
        <v>67</v>
      </c>
      <c r="L30" s="98" t="n">
        <v>7.21</v>
      </c>
      <c r="M30" s="86" t="n">
        <v>3</v>
      </c>
      <c r="N30" s="59" t="n">
        <v>2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</row>
    <row r="31" s="60" customFormat="true" ht="16.35" hidden="false" customHeight="true" outlineLevel="0" collapsed="false">
      <c r="A31" s="47" t="n">
        <v>3</v>
      </c>
      <c r="B31" s="48" t="n">
        <v>37</v>
      </c>
      <c r="C31" s="49" t="s">
        <v>125</v>
      </c>
      <c r="D31" s="50" t="s">
        <v>126</v>
      </c>
      <c r="E31" s="95" t="n">
        <v>33767</v>
      </c>
      <c r="F31" s="52" t="s">
        <v>32</v>
      </c>
      <c r="G31" s="96" t="n">
        <f aca="false">IF(ISBLANK(H31),"",TRUNC(59.76*(H31-11)^2))</f>
        <v>858</v>
      </c>
      <c r="H31" s="54" t="n">
        <v>7.21</v>
      </c>
      <c r="I31" s="54"/>
      <c r="J31" s="97" t="str">
        <f aca="false">IF(ISBLANK(H31),"",IF(H31&gt;7.94,"",IF(H31&lt;=6.69,"TSM",IF(H31&lt;=6.84,"SM",IF(H31&lt;=7,"KSM",IF(H31&lt;=7.24,"I A",IF(H31&lt;=7.54,"II A",IF(H31&lt;=7.94,"III A"))))))))</f>
        <v>I A</v>
      </c>
      <c r="K31" s="56" t="s">
        <v>127</v>
      </c>
      <c r="L31" s="98" t="n">
        <v>7.18</v>
      </c>
      <c r="M31" s="86" t="n">
        <v>3</v>
      </c>
      <c r="N31" s="59" t="n">
        <v>3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</row>
    <row r="32" s="60" customFormat="true" ht="16.35" hidden="false" customHeight="true" outlineLevel="0" collapsed="false">
      <c r="A32" s="47" t="n">
        <v>4</v>
      </c>
      <c r="B32" s="48" t="n">
        <v>68</v>
      </c>
      <c r="C32" s="49" t="s">
        <v>128</v>
      </c>
      <c r="D32" s="50" t="s">
        <v>129</v>
      </c>
      <c r="E32" s="95" t="n">
        <v>34229</v>
      </c>
      <c r="F32" s="52" t="s">
        <v>28</v>
      </c>
      <c r="G32" s="96"/>
      <c r="H32" s="54" t="s">
        <v>76</v>
      </c>
      <c r="I32" s="54"/>
      <c r="J32" s="97" t="str">
        <f aca="false">IF(ISBLANK(H32),"",IF(H32&gt;7.94,"",IF(H32&lt;=6.69,"TSM",IF(H32&lt;=6.84,"SM",IF(H32&lt;=7,"KSM",IF(H32&lt;=7.24,"I A",IF(H32&lt;=7.54,"II A",IF(H32&lt;=7.94,"III A"))))))))</f>
        <v/>
      </c>
      <c r="K32" s="56" t="s">
        <v>130</v>
      </c>
      <c r="L32" s="98" t="n">
        <v>6.97</v>
      </c>
      <c r="M32" s="86" t="n">
        <v>3</v>
      </c>
      <c r="N32" s="59" t="n">
        <v>4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</row>
    <row r="33" s="60" customFormat="true" ht="16.35" hidden="false" customHeight="true" outlineLevel="0" collapsed="false">
      <c r="A33" s="47" t="n">
        <v>5</v>
      </c>
      <c r="B33" s="48" t="n">
        <v>52</v>
      </c>
      <c r="C33" s="49" t="s">
        <v>131</v>
      </c>
      <c r="D33" s="50" t="s">
        <v>132</v>
      </c>
      <c r="E33" s="95" t="n">
        <v>35269</v>
      </c>
      <c r="F33" s="52" t="s">
        <v>51</v>
      </c>
      <c r="G33" s="96" t="n">
        <f aca="false">IF(ISBLANK(H33),"",TRUNC(59.76*(H33-11)^2))</f>
        <v>826</v>
      </c>
      <c r="H33" s="54" t="n">
        <v>7.28</v>
      </c>
      <c r="I33" s="54"/>
      <c r="J33" s="97" t="str">
        <f aca="false">IF(ISBLANK(H33),"",IF(H33&gt;7.94,"",IF(H33&lt;=6.69,"TSM",IF(H33&lt;=6.84,"SM",IF(H33&lt;=7,"KSM",IF(H33&lt;=7.24,"I A",IF(H33&lt;=7.54,"II A",IF(H33&lt;=7.94,"III A"))))))))</f>
        <v>II A</v>
      </c>
      <c r="K33" s="56" t="s">
        <v>133</v>
      </c>
      <c r="L33" s="98" t="n">
        <v>7.24</v>
      </c>
      <c r="M33" s="86" t="n">
        <v>3</v>
      </c>
      <c r="N33" s="59" t="n">
        <v>5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</row>
    <row r="34" s="60" customFormat="true" ht="16.35" hidden="false" customHeight="true" outlineLevel="0" collapsed="false">
      <c r="A34" s="47" t="n">
        <v>6</v>
      </c>
      <c r="B34" s="48" t="n">
        <v>41</v>
      </c>
      <c r="C34" s="49" t="s">
        <v>103</v>
      </c>
      <c r="D34" s="50" t="s">
        <v>134</v>
      </c>
      <c r="E34" s="95" t="n">
        <v>34893</v>
      </c>
      <c r="F34" s="52" t="s">
        <v>96</v>
      </c>
      <c r="G34" s="96" t="s">
        <v>97</v>
      </c>
      <c r="H34" s="54" t="n">
        <v>7.89</v>
      </c>
      <c r="I34" s="54"/>
      <c r="J34" s="97" t="str">
        <f aca="false">IF(ISBLANK(H34),"",IF(H34&gt;7.94,"",IF(H34&lt;=6.69,"TSM",IF(H34&lt;=6.84,"SM",IF(H34&lt;=7,"KSM",IF(H34&lt;=7.24,"I A",IF(H34&lt;=7.54,"II A",IF(H34&lt;=7.94,"III A"))))))))</f>
        <v>III A</v>
      </c>
      <c r="K34" s="56" t="s">
        <v>116</v>
      </c>
      <c r="L34" s="98" t="n">
        <v>7.83</v>
      </c>
      <c r="M34" s="86" t="n">
        <v>4</v>
      </c>
      <c r="N34" s="59" t="n">
        <v>6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</row>
    <row r="35" s="62" customFormat="true" ht="4.5" hidden="false" customHeight="true" outlineLevel="0" collapsed="false">
      <c r="C35" s="63"/>
      <c r="E35" s="64"/>
      <c r="F35" s="65"/>
      <c r="G35" s="66"/>
      <c r="H35" s="67"/>
      <c r="I35" s="67"/>
      <c r="J35" s="22"/>
      <c r="K35" s="68"/>
      <c r="M35" s="69"/>
    </row>
    <row r="36" s="62" customFormat="true" ht="11.25" hidden="false" customHeight="true" outlineLevel="0" collapsed="false">
      <c r="C36" s="59"/>
      <c r="D36" s="70" t="n">
        <v>4</v>
      </c>
      <c r="E36" s="71" t="s">
        <v>78</v>
      </c>
      <c r="F36" s="31"/>
      <c r="G36" s="66"/>
      <c r="H36" s="67"/>
      <c r="I36" s="67"/>
      <c r="J36" s="22"/>
      <c r="K36" s="68"/>
      <c r="M36" s="69"/>
    </row>
    <row r="37" s="62" customFormat="true" ht="3" hidden="false" customHeight="true" outlineLevel="0" collapsed="false">
      <c r="E37" s="72"/>
      <c r="F37" s="73"/>
      <c r="G37" s="66"/>
      <c r="H37" s="74"/>
      <c r="I37" s="74"/>
      <c r="J37" s="22"/>
      <c r="K37" s="68"/>
      <c r="M37" s="69"/>
    </row>
    <row r="38" s="83" customFormat="true" ht="11.25" hidden="false" customHeight="true" outlineLevel="0" collapsed="false">
      <c r="A38" s="75" t="s">
        <v>5</v>
      </c>
      <c r="B38" s="75" t="s">
        <v>6</v>
      </c>
      <c r="C38" s="76" t="s">
        <v>7</v>
      </c>
      <c r="D38" s="77" t="s">
        <v>8</v>
      </c>
      <c r="E38" s="78" t="s">
        <v>9</v>
      </c>
      <c r="F38" s="79" t="s">
        <v>10</v>
      </c>
      <c r="G38" s="80" t="s">
        <v>11</v>
      </c>
      <c r="H38" s="81" t="s">
        <v>12</v>
      </c>
      <c r="I38" s="81" t="s">
        <v>13</v>
      </c>
      <c r="J38" s="82" t="s">
        <v>14</v>
      </c>
      <c r="K38" s="75" t="s">
        <v>15</v>
      </c>
      <c r="L38" s="84"/>
      <c r="M38" s="58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</row>
    <row r="39" s="60" customFormat="true" ht="16.35" hidden="false" customHeight="true" outlineLevel="0" collapsed="false">
      <c r="A39" s="47" t="n">
        <v>1</v>
      </c>
      <c r="B39" s="48" t="n">
        <v>22</v>
      </c>
      <c r="C39" s="49" t="s">
        <v>135</v>
      </c>
      <c r="D39" s="50" t="s">
        <v>136</v>
      </c>
      <c r="E39" s="95" t="s">
        <v>137</v>
      </c>
      <c r="F39" s="52" t="s">
        <v>47</v>
      </c>
      <c r="G39" s="96" t="n">
        <f aca="false">IF(ISBLANK(H39),"",TRUNC(59.76*(H39-11)^2))</f>
        <v>670</v>
      </c>
      <c r="H39" s="54" t="n">
        <v>7.65</v>
      </c>
      <c r="I39" s="54"/>
      <c r="J39" s="97" t="str">
        <f aca="false">IF(ISBLANK(H39),"",IF(H39&gt;7.94,"",IF(H39&lt;=6.69,"TSM",IF(H39&lt;=6.84,"SM",IF(H39&lt;=7,"KSM",IF(H39&lt;=7.24,"I A",IF(H39&lt;=7.54,"II A",IF(H39&lt;=7.94,"III A"))))))))</f>
        <v>III A</v>
      </c>
      <c r="K39" s="56" t="s">
        <v>48</v>
      </c>
      <c r="L39" s="98"/>
      <c r="M39" s="86" t="n">
        <v>4</v>
      </c>
      <c r="N39" s="59" t="n">
        <v>1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</row>
    <row r="40" s="60" customFormat="true" ht="16.35" hidden="false" customHeight="true" outlineLevel="0" collapsed="false">
      <c r="A40" s="47" t="n">
        <v>2</v>
      </c>
      <c r="B40" s="48" t="n">
        <v>28</v>
      </c>
      <c r="C40" s="49" t="s">
        <v>138</v>
      </c>
      <c r="D40" s="50" t="s">
        <v>139</v>
      </c>
      <c r="E40" s="95" t="n">
        <v>34602</v>
      </c>
      <c r="F40" s="52" t="s">
        <v>32</v>
      </c>
      <c r="G40" s="96" t="n">
        <f aca="false">IF(ISBLANK(H40),"",TRUNC(59.76*(H40-11)^2))</f>
        <v>800</v>
      </c>
      <c r="H40" s="54" t="n">
        <v>7.34</v>
      </c>
      <c r="I40" s="54"/>
      <c r="J40" s="97" t="str">
        <f aca="false">IF(ISBLANK(H40),"",IF(H40&gt;7.94,"",IF(H40&lt;=6.69,"TSM",IF(H40&lt;=6.84,"SM",IF(H40&lt;=7,"KSM",IF(H40&lt;=7.24,"I A",IF(H40&lt;=7.54,"II A",IF(H40&lt;=7.94,"III A"))))))))</f>
        <v>II A</v>
      </c>
      <c r="K40" s="56" t="s">
        <v>116</v>
      </c>
      <c r="L40" s="98" t="n">
        <v>7.35</v>
      </c>
      <c r="M40" s="86" t="n">
        <v>4</v>
      </c>
      <c r="N40" s="59" t="n">
        <v>2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</row>
    <row r="41" s="60" customFormat="true" ht="16.35" hidden="false" customHeight="true" outlineLevel="0" collapsed="false">
      <c r="A41" s="47" t="n">
        <v>3</v>
      </c>
      <c r="B41" s="48" t="n">
        <v>5</v>
      </c>
      <c r="C41" s="49" t="s">
        <v>117</v>
      </c>
      <c r="D41" s="50" t="s">
        <v>140</v>
      </c>
      <c r="E41" s="95" t="n">
        <v>34990</v>
      </c>
      <c r="F41" s="52" t="s">
        <v>24</v>
      </c>
      <c r="G41" s="96" t="n">
        <f aca="false">IF(ISBLANK(H41),"",TRUNC(59.76*(H41-11)^2))</f>
        <v>826</v>
      </c>
      <c r="H41" s="54" t="n">
        <v>7.28</v>
      </c>
      <c r="I41" s="54"/>
      <c r="J41" s="97" t="str">
        <f aca="false">IF(ISBLANK(H41),"",IF(H41&gt;7.94,"",IF(H41&lt;=6.69,"TSM",IF(H41&lt;=6.84,"SM",IF(H41&lt;=7,"KSM",IF(H41&lt;=7.24,"I A",IF(H41&lt;=7.54,"II A",IF(H41&lt;=7.94,"III A"))))))))</f>
        <v>II A</v>
      </c>
      <c r="K41" s="56" t="s">
        <v>141</v>
      </c>
      <c r="L41" s="98" t="n">
        <v>7.15</v>
      </c>
      <c r="M41" s="86" t="n">
        <v>4</v>
      </c>
      <c r="N41" s="59" t="n">
        <v>3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</row>
    <row r="42" s="60" customFormat="true" ht="16.35" hidden="false" customHeight="true" outlineLevel="0" collapsed="false">
      <c r="A42" s="47" t="n">
        <v>4</v>
      </c>
      <c r="B42" s="48" t="n">
        <v>90</v>
      </c>
      <c r="C42" s="49" t="s">
        <v>142</v>
      </c>
      <c r="D42" s="50" t="s">
        <v>143</v>
      </c>
      <c r="E42" s="95" t="s">
        <v>144</v>
      </c>
      <c r="F42" s="52" t="s">
        <v>101</v>
      </c>
      <c r="G42" s="96" t="s">
        <v>20</v>
      </c>
      <c r="H42" s="54" t="n">
        <v>6.97</v>
      </c>
      <c r="I42" s="54"/>
      <c r="J42" s="97" t="str">
        <f aca="false">IF(ISBLANK(H42),"",IF(H42&gt;7.94,"",IF(H42&lt;=6.69,"TSM",IF(H42&lt;=6.84,"SM",IF(H42&lt;=7,"KSM",IF(H42&lt;=7.24,"I A",IF(H42&lt;=7.54,"II A",IF(H42&lt;=7.94,"III A"))))))))</f>
        <v>KSM</v>
      </c>
      <c r="K42" s="56" t="s">
        <v>145</v>
      </c>
      <c r="L42" s="98" t="n">
        <v>6.91</v>
      </c>
      <c r="M42" s="86" t="n">
        <v>4</v>
      </c>
      <c r="N42" s="59" t="n">
        <v>4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</row>
    <row r="43" s="60" customFormat="true" ht="16.35" hidden="false" customHeight="true" outlineLevel="0" collapsed="false">
      <c r="A43" s="47" t="n">
        <v>5</v>
      </c>
      <c r="B43" s="48" t="n">
        <v>36</v>
      </c>
      <c r="C43" s="49" t="s">
        <v>146</v>
      </c>
      <c r="D43" s="50" t="s">
        <v>147</v>
      </c>
      <c r="E43" s="95" t="n">
        <v>34178</v>
      </c>
      <c r="F43" s="52" t="s">
        <v>32</v>
      </c>
      <c r="G43" s="96" t="n">
        <f aca="false">IF(ISBLANK(H43),"",TRUNC(59.76*(H43-11)^2))</f>
        <v>858</v>
      </c>
      <c r="H43" s="54" t="n">
        <v>7.21</v>
      </c>
      <c r="I43" s="54"/>
      <c r="J43" s="97" t="str">
        <f aca="false">IF(ISBLANK(H43),"",IF(H43&gt;7.94,"",IF(H43&lt;=6.69,"TSM",IF(H43&lt;=6.84,"SM",IF(H43&lt;=7,"KSM",IF(H43&lt;=7.24,"I A",IF(H43&lt;=7.54,"II A",IF(H43&lt;=7.94,"III A"))))))))</f>
        <v>I A</v>
      </c>
      <c r="K43" s="56" t="s">
        <v>148</v>
      </c>
      <c r="L43" s="98" t="n">
        <v>7.24</v>
      </c>
      <c r="M43" s="86" t="n">
        <v>4</v>
      </c>
      <c r="N43" s="59" t="n">
        <v>5</v>
      </c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</row>
    <row r="44" s="60" customFormat="true" ht="16.35" hidden="false" customHeight="true" outlineLevel="0" collapsed="false">
      <c r="A44" s="47" t="n">
        <v>6</v>
      </c>
      <c r="B44" s="48" t="n">
        <v>80</v>
      </c>
      <c r="C44" s="49" t="s">
        <v>149</v>
      </c>
      <c r="D44" s="50" t="s">
        <v>150</v>
      </c>
      <c r="E44" s="95" t="n">
        <v>34000</v>
      </c>
      <c r="F44" s="52" t="s">
        <v>151</v>
      </c>
      <c r="G44" s="96" t="s">
        <v>20</v>
      </c>
      <c r="H44" s="54" t="n">
        <v>7.7</v>
      </c>
      <c r="I44" s="54"/>
      <c r="J44" s="97" t="str">
        <f aca="false">IF(ISBLANK(H44),"",IF(H44&gt;7.94,"",IF(H44&lt;=6.69,"TSM",IF(H44&lt;=6.84,"SM",IF(H44&lt;=7,"KSM",IF(H44&lt;=7.24,"I A",IF(H44&lt;=7.54,"II A",IF(H44&lt;=7.94,"III A"))))))))</f>
        <v>III A</v>
      </c>
      <c r="K44" s="56" t="s">
        <v>152</v>
      </c>
      <c r="L44" s="98" t="n">
        <v>7.69</v>
      </c>
      <c r="M44" s="86" t="n">
        <v>3</v>
      </c>
      <c r="N44" s="59" t="n">
        <v>6</v>
      </c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</row>
    <row r="45" customFormat="false" ht="12.75" hidden="false" customHeight="false" outlineLevel="0" collapsed="false">
      <c r="M45" s="8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6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56"/>
    <col collapsed="false" customWidth="false" hidden="false" outlineLevel="0" max="8" min="8" style="5" width="9.14"/>
    <col collapsed="false" customWidth="true" hidden="false" outlineLevel="0" max="9" min="9" style="5" width="9.56"/>
    <col collapsed="false" customWidth="true" hidden="false" outlineLevel="0" max="10" min="10" style="6" width="5.13"/>
    <col collapsed="false" customWidth="true" hidden="false" outlineLevel="0" max="11" min="11" style="1" width="37.85"/>
    <col collapsed="false" customWidth="true" hidden="true" outlineLevel="0" max="12" min="12" style="1" width="4.41"/>
    <col collapsed="false" customWidth="true" hidden="true" outlineLevel="0" max="13" min="13" style="8" width="4.28"/>
    <col collapsed="false" customWidth="false" hidden="true" outlineLevel="0" max="15" min="14" style="1" width="9.14"/>
    <col collapsed="false" customWidth="false" hidden="false" outlineLevel="0" max="241" min="16" style="1" width="9.14"/>
    <col collapsed="false" customWidth="false" hidden="false" outlineLevel="0" max="257" min="242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5"/>
      <c r="J1" s="12"/>
      <c r="M1" s="8"/>
      <c r="IH1" s="9"/>
    </row>
    <row r="2" s="11" customFormat="true" ht="13.5" hidden="false" customHeight="true" outlineLevel="0" collapsed="false">
      <c r="E2" s="12"/>
      <c r="F2" s="13"/>
      <c r="G2" s="14"/>
      <c r="H2" s="5"/>
      <c r="I2" s="5"/>
      <c r="J2" s="12"/>
      <c r="K2" s="16" t="s">
        <v>1</v>
      </c>
      <c r="M2" s="8"/>
      <c r="IH2" s="9"/>
    </row>
    <row r="3" s="17" customFormat="true" ht="4.5" hidden="false" customHeight="true" outlineLevel="0" collapsed="false">
      <c r="C3" s="10"/>
      <c r="E3" s="18"/>
      <c r="F3" s="19"/>
      <c r="G3" s="20"/>
      <c r="H3" s="21"/>
      <c r="I3" s="21"/>
      <c r="J3" s="22"/>
      <c r="K3" s="1"/>
      <c r="M3" s="8"/>
    </row>
    <row r="4" customFormat="false" ht="15.75" hidden="false" customHeight="false" outlineLevel="0" collapsed="false">
      <c r="C4" s="24" t="s">
        <v>77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1"/>
      <c r="J5" s="22"/>
      <c r="K5" s="28"/>
      <c r="M5" s="8"/>
    </row>
    <row r="6" s="17" customFormat="true" ht="11.25" hidden="false" customHeight="true" outlineLevel="0" collapsed="false">
      <c r="C6" s="1"/>
      <c r="D6" s="29" t="s">
        <v>71</v>
      </c>
      <c r="E6" s="30"/>
      <c r="F6" s="31"/>
      <c r="G6" s="20"/>
      <c r="H6" s="21"/>
      <c r="I6" s="21"/>
      <c r="J6" s="22"/>
      <c r="K6" s="28"/>
      <c r="M6" s="8"/>
    </row>
    <row r="7" s="17" customFormat="true" ht="2.25" hidden="false" customHeight="true" outlineLevel="0" collapsed="false">
      <c r="E7" s="32"/>
      <c r="F7" s="33"/>
      <c r="G7" s="20"/>
      <c r="H7" s="34"/>
      <c r="I7" s="34"/>
      <c r="J7" s="22"/>
      <c r="K7" s="28"/>
      <c r="M7" s="8"/>
    </row>
    <row r="8" s="83" customFormat="true" ht="11.25" hidden="false" customHeight="true" outlineLevel="0" collapsed="false">
      <c r="A8" s="100" t="s">
        <v>74</v>
      </c>
      <c r="B8" s="75" t="s">
        <v>6</v>
      </c>
      <c r="C8" s="76" t="s">
        <v>7</v>
      </c>
      <c r="D8" s="77" t="s">
        <v>8</v>
      </c>
      <c r="E8" s="78" t="s">
        <v>9</v>
      </c>
      <c r="F8" s="79" t="s">
        <v>10</v>
      </c>
      <c r="G8" s="80" t="s">
        <v>11</v>
      </c>
      <c r="H8" s="81" t="s">
        <v>12</v>
      </c>
      <c r="I8" s="81" t="s">
        <v>13</v>
      </c>
      <c r="J8" s="82" t="s">
        <v>14</v>
      </c>
      <c r="K8" s="75" t="s">
        <v>15</v>
      </c>
      <c r="L8" s="84"/>
      <c r="M8" s="58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</row>
    <row r="9" s="60" customFormat="true" ht="16.35" hidden="false" customHeight="true" outlineLevel="0" collapsed="false">
      <c r="A9" s="47" t="n">
        <v>1</v>
      </c>
      <c r="B9" s="48" t="n">
        <v>10</v>
      </c>
      <c r="C9" s="49" t="s">
        <v>88</v>
      </c>
      <c r="D9" s="50" t="s">
        <v>89</v>
      </c>
      <c r="E9" s="95" t="n">
        <v>35173</v>
      </c>
      <c r="F9" s="52" t="s">
        <v>24</v>
      </c>
      <c r="G9" s="96" t="n">
        <v>922</v>
      </c>
      <c r="H9" s="85" t="n">
        <v>7.09</v>
      </c>
      <c r="I9" s="54" t="n">
        <v>7.07</v>
      </c>
      <c r="J9" s="97" t="str">
        <f aca="false">IF(ISBLANK(H9),"",IF(H9&gt;7.94,"",IF(H9&lt;=6.69,"TSM",IF(H9&lt;=6.84,"SM",IF(H9&lt;=7,"KSM",IF(H9&lt;=7.24,"I A",IF(H9&lt;=7.54,"II A",IF(H9&lt;=7.94,"III A"))))))))</f>
        <v>I A</v>
      </c>
      <c r="K9" s="56" t="s">
        <v>90</v>
      </c>
      <c r="L9" s="98" t="n">
        <v>7.14</v>
      </c>
      <c r="M9" s="86" t="n">
        <v>1</v>
      </c>
      <c r="N9" s="59" t="n">
        <v>4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</row>
    <row r="10" s="60" customFormat="true" ht="16.35" hidden="false" customHeight="true" outlineLevel="0" collapsed="false">
      <c r="A10" s="47" t="n">
        <v>2</v>
      </c>
      <c r="B10" s="48" t="n">
        <v>30</v>
      </c>
      <c r="C10" s="49" t="s">
        <v>85</v>
      </c>
      <c r="D10" s="50" t="s">
        <v>86</v>
      </c>
      <c r="E10" s="95" t="n">
        <v>34873</v>
      </c>
      <c r="F10" s="52" t="s">
        <v>32</v>
      </c>
      <c r="G10" s="96" t="n">
        <v>867</v>
      </c>
      <c r="H10" s="85" t="n">
        <v>7.23</v>
      </c>
      <c r="I10" s="54" t="n">
        <v>7.19</v>
      </c>
      <c r="J10" s="97" t="str">
        <f aca="false">IF(ISBLANK(H10),"",IF(H10&gt;7.94,"",IF(H10&lt;=6.69,"TSM",IF(H10&lt;=6.84,"SM",IF(H10&lt;=7,"KSM",IF(H10&lt;=7.24,"I A",IF(H10&lt;=7.54,"II A",IF(H10&lt;=7.94,"III A"))))))))</f>
        <v>I A</v>
      </c>
      <c r="K10" s="56" t="s">
        <v>87</v>
      </c>
      <c r="L10" s="98" t="n">
        <v>7.2</v>
      </c>
      <c r="M10" s="86" t="n">
        <v>1</v>
      </c>
      <c r="N10" s="59" t="n">
        <v>3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</row>
    <row r="11" s="60" customFormat="true" ht="16.35" hidden="false" customHeight="true" outlineLevel="0" collapsed="false">
      <c r="A11" s="47" t="n">
        <v>3</v>
      </c>
      <c r="B11" s="48" t="n">
        <v>36</v>
      </c>
      <c r="C11" s="49" t="s">
        <v>146</v>
      </c>
      <c r="D11" s="50" t="s">
        <v>147</v>
      </c>
      <c r="E11" s="95" t="n">
        <v>34178</v>
      </c>
      <c r="F11" s="52" t="s">
        <v>32</v>
      </c>
      <c r="G11" s="96" t="n">
        <v>862</v>
      </c>
      <c r="H11" s="85" t="n">
        <v>7.21</v>
      </c>
      <c r="I11" s="54" t="n">
        <v>7.2</v>
      </c>
      <c r="J11" s="97" t="str">
        <f aca="false">IF(ISBLANK(H11),"",IF(H11&gt;7.94,"",IF(H11&lt;=6.69,"TSM",IF(H11&lt;=6.84,"SM",IF(H11&lt;=7,"KSM",IF(H11&lt;=7.24,"I A",IF(H11&lt;=7.54,"II A",IF(H11&lt;=7.94,"III A"))))))))</f>
        <v>I A</v>
      </c>
      <c r="K11" s="56" t="s">
        <v>148</v>
      </c>
      <c r="L11" s="98" t="n">
        <v>7.24</v>
      </c>
      <c r="M11" s="86" t="n">
        <v>4</v>
      </c>
      <c r="N11" s="59" t="n">
        <v>5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</row>
    <row r="12" s="60" customFormat="true" ht="16.35" hidden="false" customHeight="true" outlineLevel="0" collapsed="false">
      <c r="A12" s="47" t="n">
        <v>4</v>
      </c>
      <c r="B12" s="48" t="n">
        <v>21</v>
      </c>
      <c r="C12" s="49" t="s">
        <v>110</v>
      </c>
      <c r="D12" s="50" t="s">
        <v>111</v>
      </c>
      <c r="E12" s="95" t="s">
        <v>112</v>
      </c>
      <c r="F12" s="52" t="s">
        <v>47</v>
      </c>
      <c r="G12" s="96" t="n">
        <f aca="false">IF(ISBLANK(H12),"",TRUNC(59.76*(H12-11)^2))</f>
        <v>858</v>
      </c>
      <c r="H12" s="54" t="n">
        <v>7.21</v>
      </c>
      <c r="I12" s="85" t="n">
        <v>7.25</v>
      </c>
      <c r="J12" s="97" t="str">
        <f aca="false">IF(ISBLANK(H12),"",IF(H12&gt;7.94,"",IF(H12&lt;=6.69,"TSM",IF(H12&lt;=6.84,"SM",IF(H12&lt;=7,"KSM",IF(H12&lt;=7.24,"I A",IF(H12&lt;=7.54,"II A",IF(H12&lt;=7.94,"III A"))))))))</f>
        <v>I A</v>
      </c>
      <c r="K12" s="56" t="s">
        <v>113</v>
      </c>
      <c r="L12" s="98" t="n">
        <v>7.11</v>
      </c>
      <c r="M12" s="86" t="n">
        <v>2</v>
      </c>
      <c r="N12" s="59" t="n">
        <v>4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</row>
    <row r="13" s="60" customFormat="true" ht="16.35" hidden="false" customHeight="true" outlineLevel="0" collapsed="false">
      <c r="A13" s="47" t="n">
        <v>5</v>
      </c>
      <c r="B13" s="48" t="n">
        <v>37</v>
      </c>
      <c r="C13" s="49" t="s">
        <v>125</v>
      </c>
      <c r="D13" s="50" t="s">
        <v>126</v>
      </c>
      <c r="E13" s="95" t="n">
        <v>33767</v>
      </c>
      <c r="F13" s="52" t="s">
        <v>32</v>
      </c>
      <c r="G13" s="96" t="n">
        <f aca="false">IF(ISBLANK(H13),"",TRUNC(59.76*(H13-11)^2))</f>
        <v>858</v>
      </c>
      <c r="H13" s="54" t="n">
        <v>7.21</v>
      </c>
      <c r="I13" s="85" t="n">
        <v>7.26</v>
      </c>
      <c r="J13" s="97" t="str">
        <f aca="false">IF(ISBLANK(H13),"",IF(H13&gt;7.94,"",IF(H13&lt;=6.69,"TSM",IF(H13&lt;=6.84,"SM",IF(H13&lt;=7,"KSM",IF(H13&lt;=7.24,"I A",IF(H13&lt;=7.54,"II A",IF(H13&lt;=7.94,"III A"))))))))</f>
        <v>I A</v>
      </c>
      <c r="K13" s="56" t="s">
        <v>127</v>
      </c>
      <c r="L13" s="98" t="n">
        <v>7.18</v>
      </c>
      <c r="M13" s="86" t="n">
        <v>3</v>
      </c>
      <c r="N13" s="59" t="n">
        <v>3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</row>
    <row r="14" s="60" customFormat="true" ht="16.35" hidden="false" customHeight="true" outlineLevel="0" collapsed="false">
      <c r="A14" s="47" t="n">
        <v>6</v>
      </c>
      <c r="B14" s="48" t="n">
        <v>52</v>
      </c>
      <c r="C14" s="49" t="s">
        <v>131</v>
      </c>
      <c r="D14" s="50" t="s">
        <v>132</v>
      </c>
      <c r="E14" s="95" t="n">
        <v>35269</v>
      </c>
      <c r="F14" s="52" t="s">
        <v>51</v>
      </c>
      <c r="G14" s="96" t="n">
        <f aca="false">IF(ISBLANK(H14),"",TRUNC(59.76*(H14-11)^2))</f>
        <v>826</v>
      </c>
      <c r="H14" s="54" t="n">
        <v>7.28</v>
      </c>
      <c r="I14" s="54" t="s">
        <v>76</v>
      </c>
      <c r="J14" s="97" t="str">
        <f aca="false">IF(ISBLANK(H14),"",IF(H14&gt;7.94,"",IF(H14&lt;=6.69,"TSM",IF(H14&lt;=6.84,"SM",IF(H14&lt;=7,"KSM",IF(H14&lt;=7.24,"I A",IF(H14&lt;=7.54,"II A",IF(H14&lt;=7.94,"III A"))))))))</f>
        <v>II A</v>
      </c>
      <c r="K14" s="56" t="s">
        <v>133</v>
      </c>
      <c r="L14" s="98" t="n">
        <v>7.24</v>
      </c>
      <c r="M14" s="86" t="n">
        <v>3</v>
      </c>
      <c r="N14" s="59" t="n">
        <v>5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</row>
    <row r="15" s="83" customFormat="true" ht="11.25" hidden="false" customHeight="true" outlineLevel="0" collapsed="false">
      <c r="A15" s="75" t="s">
        <v>74</v>
      </c>
      <c r="B15" s="75" t="s">
        <v>6</v>
      </c>
      <c r="C15" s="76" t="s">
        <v>7</v>
      </c>
      <c r="D15" s="77" t="s">
        <v>8</v>
      </c>
      <c r="E15" s="78" t="s">
        <v>9</v>
      </c>
      <c r="F15" s="79" t="s">
        <v>10</v>
      </c>
      <c r="G15" s="80" t="s">
        <v>11</v>
      </c>
      <c r="H15" s="81" t="s">
        <v>12</v>
      </c>
      <c r="I15" s="81" t="s">
        <v>13</v>
      </c>
      <c r="J15" s="82" t="s">
        <v>14</v>
      </c>
      <c r="K15" s="75" t="s">
        <v>15</v>
      </c>
      <c r="L15" s="84"/>
      <c r="M15" s="58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</row>
    <row r="16" s="60" customFormat="true" ht="16.35" hidden="false" customHeight="true" outlineLevel="0" collapsed="false">
      <c r="A16" s="47" t="n">
        <v>7</v>
      </c>
      <c r="B16" s="48" t="n">
        <v>5</v>
      </c>
      <c r="C16" s="49" t="s">
        <v>117</v>
      </c>
      <c r="D16" s="50" t="s">
        <v>140</v>
      </c>
      <c r="E16" s="95" t="n">
        <v>34990</v>
      </c>
      <c r="F16" s="52" t="s">
        <v>24</v>
      </c>
      <c r="G16" s="96" t="n">
        <f aca="false">IF(ISBLANK(H16),"",TRUNC(59.76*(H16-11)^2))</f>
        <v>826</v>
      </c>
      <c r="H16" s="54" t="n">
        <v>7.28</v>
      </c>
      <c r="I16" s="54"/>
      <c r="J16" s="97" t="str">
        <f aca="false">IF(ISBLANK(H16),"",IF(H16&gt;7.94,"",IF(H16&lt;=6.69,"TSM",IF(H16&lt;=6.84,"SM",IF(H16&lt;=7,"KSM",IF(H16&lt;=7.24,"I A",IF(H16&lt;=7.54,"II A",IF(H16&lt;=7.94,"III A"))))))))</f>
        <v>II A</v>
      </c>
      <c r="K16" s="56" t="s">
        <v>141</v>
      </c>
      <c r="L16" s="98" t="n">
        <v>7.15</v>
      </c>
      <c r="M16" s="86" t="n">
        <v>4</v>
      </c>
      <c r="N16" s="59" t="n">
        <v>3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</row>
    <row r="17" s="60" customFormat="true" ht="16.35" hidden="false" customHeight="true" outlineLevel="0" collapsed="false">
      <c r="A17" s="47" t="n">
        <v>8</v>
      </c>
      <c r="B17" s="48" t="n">
        <v>69</v>
      </c>
      <c r="C17" s="49" t="s">
        <v>107</v>
      </c>
      <c r="D17" s="50" t="s">
        <v>108</v>
      </c>
      <c r="E17" s="95" t="n">
        <v>33973</v>
      </c>
      <c r="F17" s="52" t="s">
        <v>28</v>
      </c>
      <c r="G17" s="96" t="n">
        <f aca="false">IF(ISBLANK(H17),"",TRUNC(59.76*(H17-11)^2))</f>
        <v>822</v>
      </c>
      <c r="H17" s="54" t="n">
        <v>7.29</v>
      </c>
      <c r="I17" s="54"/>
      <c r="J17" s="97" t="str">
        <f aca="false">IF(ISBLANK(H17),"",IF(H17&gt;7.94,"",IF(H17&lt;=6.69,"TSM",IF(H17&lt;=6.84,"SM",IF(H17&lt;=7,"KSM",IF(H17&lt;=7.24,"I A",IF(H17&lt;=7.54,"II A",IF(H17&lt;=7.94,"III A"))))))))</f>
        <v>II A</v>
      </c>
      <c r="K17" s="56" t="s">
        <v>109</v>
      </c>
      <c r="L17" s="98" t="n">
        <v>7.18</v>
      </c>
      <c r="M17" s="86" t="n">
        <v>2</v>
      </c>
      <c r="N17" s="59" t="n">
        <v>3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</row>
    <row r="18" s="60" customFormat="true" ht="16.35" hidden="false" customHeight="true" outlineLevel="0" collapsed="false">
      <c r="A18" s="47" t="n">
        <v>9</v>
      </c>
      <c r="B18" s="48" t="n">
        <v>28</v>
      </c>
      <c r="C18" s="49" t="s">
        <v>138</v>
      </c>
      <c r="D18" s="50" t="s">
        <v>139</v>
      </c>
      <c r="E18" s="95" t="n">
        <v>34602</v>
      </c>
      <c r="F18" s="52" t="s">
        <v>32</v>
      </c>
      <c r="G18" s="96" t="n">
        <f aca="false">IF(ISBLANK(H18),"",TRUNC(59.76*(H18-11)^2))</f>
        <v>800</v>
      </c>
      <c r="H18" s="54" t="n">
        <v>7.34</v>
      </c>
      <c r="I18" s="54"/>
      <c r="J18" s="97" t="str">
        <f aca="false">IF(ISBLANK(H18),"",IF(H18&gt;7.94,"",IF(H18&lt;=6.69,"TSM",IF(H18&lt;=6.84,"SM",IF(H18&lt;=7,"KSM",IF(H18&lt;=7.24,"I A",IF(H18&lt;=7.54,"II A",IF(H18&lt;=7.94,"III A"))))))))</f>
        <v>II A</v>
      </c>
      <c r="K18" s="56" t="s">
        <v>116</v>
      </c>
      <c r="L18" s="98" t="n">
        <v>7.35</v>
      </c>
      <c r="M18" s="86" t="n">
        <v>4</v>
      </c>
      <c r="N18" s="59" t="n">
        <v>2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</row>
    <row r="19" s="60" customFormat="true" ht="16.35" hidden="false" customHeight="true" outlineLevel="0" collapsed="false">
      <c r="A19" s="47" t="n">
        <v>10</v>
      </c>
      <c r="B19" s="48" t="n">
        <v>67</v>
      </c>
      <c r="C19" s="49" t="s">
        <v>91</v>
      </c>
      <c r="D19" s="50" t="s">
        <v>92</v>
      </c>
      <c r="E19" s="95" t="n">
        <v>32492</v>
      </c>
      <c r="F19" s="52" t="s">
        <v>28</v>
      </c>
      <c r="G19" s="96" t="n">
        <f aca="false">IF(ISBLANK(H19),"",TRUNC(59.76*(H19-11)^2))</f>
        <v>744</v>
      </c>
      <c r="H19" s="54" t="n">
        <v>7.47</v>
      </c>
      <c r="I19" s="54"/>
      <c r="J19" s="97" t="str">
        <f aca="false">IF(ISBLANK(H19),"",IF(H19&gt;7.94,"",IF(H19&lt;=6.69,"TSM",IF(H19&lt;=6.84,"SM",IF(H19&lt;=7,"KSM",IF(H19&lt;=7.24,"I A",IF(H19&lt;=7.54,"II A",IF(H19&lt;=7.94,"III A"))))))))</f>
        <v>II A</v>
      </c>
      <c r="K19" s="56" t="s">
        <v>93</v>
      </c>
      <c r="L19" s="98" t="n">
        <v>7.3</v>
      </c>
      <c r="M19" s="86" t="n">
        <v>1</v>
      </c>
      <c r="N19" s="59" t="n">
        <v>5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</row>
    <row r="20" s="60" customFormat="true" ht="16.35" hidden="false" customHeight="true" outlineLevel="0" collapsed="false">
      <c r="A20" s="47" t="n">
        <v>11</v>
      </c>
      <c r="B20" s="48" t="n">
        <v>93</v>
      </c>
      <c r="C20" s="49" t="s">
        <v>103</v>
      </c>
      <c r="D20" s="50" t="s">
        <v>104</v>
      </c>
      <c r="E20" s="95" t="s">
        <v>105</v>
      </c>
      <c r="F20" s="52" t="s">
        <v>32</v>
      </c>
      <c r="G20" s="96" t="n">
        <f aca="false">IF(ISBLANK(H20),"",TRUNC(59.76*(H20-11)^2))</f>
        <v>727</v>
      </c>
      <c r="H20" s="54" t="n">
        <v>7.51</v>
      </c>
      <c r="I20" s="54"/>
      <c r="J20" s="97" t="str">
        <f aca="false">IF(ISBLANK(H20),"",IF(H20&gt;7.94,"",IF(H20&lt;=6.69,"TSM",IF(H20&lt;=6.84,"SM",IF(H20&lt;=7,"KSM",IF(H20&lt;=7.24,"I A",IF(H20&lt;=7.54,"II A",IF(H20&lt;=7.94,"III A"))))))))</f>
        <v>II A</v>
      </c>
      <c r="K20" s="56" t="s">
        <v>106</v>
      </c>
      <c r="L20" s="98"/>
      <c r="M20" s="86" t="n">
        <v>2</v>
      </c>
      <c r="N20" s="59" t="n">
        <v>2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</row>
    <row r="21" s="60" customFormat="true" ht="16.35" hidden="false" customHeight="true" outlineLevel="0" collapsed="false">
      <c r="A21" s="47" t="n">
        <v>12</v>
      </c>
      <c r="B21" s="48" t="n">
        <v>39</v>
      </c>
      <c r="C21" s="49" t="s">
        <v>114</v>
      </c>
      <c r="D21" s="50" t="s">
        <v>115</v>
      </c>
      <c r="E21" s="95" t="n">
        <v>34792</v>
      </c>
      <c r="F21" s="52" t="s">
        <v>96</v>
      </c>
      <c r="G21" s="96" t="s">
        <v>97</v>
      </c>
      <c r="H21" s="54" t="n">
        <v>7.55</v>
      </c>
      <c r="I21" s="54"/>
      <c r="J21" s="97" t="str">
        <f aca="false">IF(ISBLANK(H21),"",IF(H21&gt;7.94,"",IF(H21&lt;=6.69,"TSM",IF(H21&lt;=6.84,"SM",IF(H21&lt;=7,"KSM",IF(H21&lt;=7.24,"I A",IF(H21&lt;=7.54,"II A",IF(H21&lt;=7.94,"III A"))))))))</f>
        <v>III A</v>
      </c>
      <c r="K21" s="56" t="s">
        <v>116</v>
      </c>
      <c r="L21" s="98" t="n">
        <v>7.58</v>
      </c>
      <c r="M21" s="86" t="n">
        <v>2</v>
      </c>
      <c r="N21" s="59" t="n">
        <v>6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</row>
    <row r="22" s="60" customFormat="true" ht="16.35" hidden="false" customHeight="true" outlineLevel="0" collapsed="false">
      <c r="A22" s="47" t="n">
        <v>13</v>
      </c>
      <c r="B22" s="48" t="n">
        <v>92</v>
      </c>
      <c r="C22" s="49" t="s">
        <v>94</v>
      </c>
      <c r="D22" s="50" t="s">
        <v>95</v>
      </c>
      <c r="E22" s="95" t="n">
        <v>35292</v>
      </c>
      <c r="F22" s="52" t="s">
        <v>96</v>
      </c>
      <c r="G22" s="96" t="s">
        <v>97</v>
      </c>
      <c r="H22" s="54" t="n">
        <v>7.56</v>
      </c>
      <c r="I22" s="54"/>
      <c r="J22" s="97" t="str">
        <f aca="false">IF(ISBLANK(H22),"",IF(H22&gt;7.94,"",IF(H22&lt;=6.69,"TSM",IF(H22&lt;=6.84,"SM",IF(H22&lt;=7,"KSM",IF(H22&lt;=7.24,"I A",IF(H22&lt;=7.54,"II A",IF(H22&lt;=7.94,"III A"))))))))</f>
        <v>III A</v>
      </c>
      <c r="K22" s="56" t="s">
        <v>98</v>
      </c>
      <c r="L22" s="98" t="n">
        <v>7.58</v>
      </c>
      <c r="M22" s="86" t="n">
        <v>1</v>
      </c>
      <c r="N22" s="59" t="n">
        <v>6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</row>
    <row r="23" s="60" customFormat="true" ht="16.35" hidden="false" customHeight="true" outlineLevel="0" collapsed="false">
      <c r="A23" s="47" t="n">
        <v>14</v>
      </c>
      <c r="B23" s="48" t="n">
        <v>44</v>
      </c>
      <c r="C23" s="49" t="s">
        <v>79</v>
      </c>
      <c r="D23" s="50" t="s">
        <v>80</v>
      </c>
      <c r="E23" s="95" t="n">
        <v>35070</v>
      </c>
      <c r="F23" s="52" t="s">
        <v>51</v>
      </c>
      <c r="G23" s="96" t="n">
        <f aca="false">IF(ISBLANK(H23),"",TRUNC(59.76*(H23-11)^2))</f>
        <v>690</v>
      </c>
      <c r="H23" s="54" t="n">
        <v>7.6</v>
      </c>
      <c r="I23" s="54"/>
      <c r="J23" s="97" t="str">
        <f aca="false">IF(ISBLANK(H23),"",IF(H23&gt;7.94,"",IF(H23&lt;=6.69,"TSM",IF(H23&lt;=6.84,"SM",IF(H23&lt;=7,"KSM",IF(H23&lt;=7.24,"I A",IF(H23&lt;=7.54,"II A",IF(H23&lt;=7.94,"III A"))))))))</f>
        <v>III A</v>
      </c>
      <c r="K23" s="56"/>
      <c r="L23" s="98"/>
      <c r="M23" s="86"/>
      <c r="N23" s="59" t="n">
        <v>1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</row>
    <row r="24" s="60" customFormat="true" ht="16.35" hidden="false" customHeight="true" outlineLevel="0" collapsed="false">
      <c r="A24" s="47" t="n">
        <v>15</v>
      </c>
      <c r="B24" s="48" t="n">
        <v>22</v>
      </c>
      <c r="C24" s="49" t="s">
        <v>135</v>
      </c>
      <c r="D24" s="50" t="s">
        <v>136</v>
      </c>
      <c r="E24" s="95" t="s">
        <v>137</v>
      </c>
      <c r="F24" s="52" t="s">
        <v>47</v>
      </c>
      <c r="G24" s="96" t="n">
        <f aca="false">IF(ISBLANK(H24),"",TRUNC(59.76*(H24-11)^2))</f>
        <v>670</v>
      </c>
      <c r="H24" s="54" t="n">
        <v>7.65</v>
      </c>
      <c r="I24" s="54"/>
      <c r="J24" s="97" t="str">
        <f aca="false">IF(ISBLANK(H24),"",IF(H24&gt;7.94,"",IF(H24&lt;=6.69,"TSM",IF(H24&lt;=6.84,"SM",IF(H24&lt;=7,"KSM",IF(H24&lt;=7.24,"I A",IF(H24&lt;=7.54,"II A",IF(H24&lt;=7.94,"III A"))))))))</f>
        <v>III A</v>
      </c>
      <c r="K24" s="56" t="s">
        <v>48</v>
      </c>
      <c r="L24" s="98"/>
      <c r="M24" s="86" t="n">
        <v>4</v>
      </c>
      <c r="N24" s="59" t="n">
        <v>1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</row>
    <row r="25" s="60" customFormat="true" ht="16.35" hidden="false" customHeight="true" outlineLevel="0" collapsed="false">
      <c r="A25" s="47" t="n">
        <v>16</v>
      </c>
      <c r="B25" s="48" t="n">
        <v>8</v>
      </c>
      <c r="C25" s="49" t="s">
        <v>120</v>
      </c>
      <c r="D25" s="50" t="s">
        <v>121</v>
      </c>
      <c r="E25" s="95" t="n">
        <v>34729</v>
      </c>
      <c r="F25" s="52" t="s">
        <v>24</v>
      </c>
      <c r="G25" s="96" t="n">
        <f aca="false">IF(ISBLANK(H25),"",TRUNC(59.76*(H25-11)^2))</f>
        <v>642</v>
      </c>
      <c r="H25" s="54" t="n">
        <v>7.72</v>
      </c>
      <c r="I25" s="54"/>
      <c r="J25" s="97" t="str">
        <f aca="false">IF(ISBLANK(H25),"",IF(H25&gt;7.94,"",IF(H25&lt;=6.69,"TSM",IF(H25&lt;=6.84,"SM",IF(H25&lt;=7,"KSM",IF(H25&lt;=7.24,"I A",IF(H25&lt;=7.54,"II A",IF(H25&lt;=7.94,"III A"))))))))</f>
        <v>III A</v>
      </c>
      <c r="K25" s="56" t="s">
        <v>25</v>
      </c>
      <c r="L25" s="98"/>
      <c r="M25" s="86" t="n">
        <v>3</v>
      </c>
      <c r="N25" s="59" t="n">
        <v>1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</row>
    <row r="26" s="60" customFormat="true" ht="16.35" hidden="false" customHeight="true" outlineLevel="0" collapsed="false">
      <c r="A26" s="47" t="n">
        <v>17</v>
      </c>
      <c r="B26" s="48" t="n">
        <v>41</v>
      </c>
      <c r="C26" s="49" t="s">
        <v>103</v>
      </c>
      <c r="D26" s="50" t="s">
        <v>134</v>
      </c>
      <c r="E26" s="95" t="n">
        <v>34893</v>
      </c>
      <c r="F26" s="52" t="s">
        <v>96</v>
      </c>
      <c r="G26" s="96" t="s">
        <v>97</v>
      </c>
      <c r="H26" s="54" t="n">
        <v>7.89</v>
      </c>
      <c r="I26" s="54"/>
      <c r="J26" s="97" t="str">
        <f aca="false">IF(ISBLANK(H26),"",IF(H26&gt;7.94,"",IF(H26&lt;=6.69,"TSM",IF(H26&lt;=6.84,"SM",IF(H26&lt;=7,"KSM",IF(H26&lt;=7.24,"I A",IF(H26&lt;=7.54,"II A",IF(H26&lt;=7.94,"III A"))))))))</f>
        <v>III A</v>
      </c>
      <c r="K26" s="56" t="s">
        <v>116</v>
      </c>
      <c r="L26" s="98" t="n">
        <v>7.83</v>
      </c>
      <c r="M26" s="86" t="n">
        <v>4</v>
      </c>
      <c r="N26" s="59" t="n">
        <v>6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</row>
    <row r="27" s="60" customFormat="true" ht="16.35" hidden="false" customHeight="true" outlineLevel="0" collapsed="false">
      <c r="A27" s="47"/>
      <c r="B27" s="48" t="n">
        <v>18</v>
      </c>
      <c r="C27" s="49" t="s">
        <v>81</v>
      </c>
      <c r="D27" s="50" t="s">
        <v>82</v>
      </c>
      <c r="E27" s="95" t="s">
        <v>83</v>
      </c>
      <c r="F27" s="52" t="s">
        <v>47</v>
      </c>
      <c r="G27" s="96"/>
      <c r="H27" s="54" t="s">
        <v>76</v>
      </c>
      <c r="I27" s="54"/>
      <c r="J27" s="97" t="str">
        <f aca="false">IF(ISBLANK(H27),"",IF(H27&gt;7.94,"",IF(H27&lt;=6.69,"TSM",IF(H27&lt;=6.84,"SM",IF(H27&lt;=7,"KSM",IF(H27&lt;=7.24,"I A",IF(H27&lt;=7.54,"II A",IF(H27&lt;=7.94,"III A"))))))))</f>
        <v/>
      </c>
      <c r="K27" s="56" t="s">
        <v>84</v>
      </c>
      <c r="L27" s="98"/>
      <c r="M27" s="86" t="n">
        <v>1</v>
      </c>
      <c r="N27" s="59" t="n">
        <v>2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</row>
    <row r="28" s="60" customFormat="true" ht="16.35" hidden="false" customHeight="true" outlineLevel="0" collapsed="false">
      <c r="A28" s="47"/>
      <c r="B28" s="48" t="n">
        <v>68</v>
      </c>
      <c r="C28" s="49" t="s">
        <v>128</v>
      </c>
      <c r="D28" s="50" t="s">
        <v>129</v>
      </c>
      <c r="E28" s="95" t="n">
        <v>34229</v>
      </c>
      <c r="F28" s="52" t="s">
        <v>28</v>
      </c>
      <c r="G28" s="96"/>
      <c r="H28" s="54" t="s">
        <v>76</v>
      </c>
      <c r="I28" s="54"/>
      <c r="J28" s="97" t="str">
        <f aca="false">IF(ISBLANK(H28),"",IF(H28&gt;7.94,"",IF(H28&lt;=6.69,"TSM",IF(H28&lt;=6.84,"SM",IF(H28&lt;=7,"KSM",IF(H28&lt;=7.24,"I A",IF(H28&lt;=7.54,"II A",IF(H28&lt;=7.94,"III A"))))))))</f>
        <v/>
      </c>
      <c r="K28" s="56" t="s">
        <v>130</v>
      </c>
      <c r="L28" s="98" t="n">
        <v>6.97</v>
      </c>
      <c r="M28" s="86" t="n">
        <v>3</v>
      </c>
      <c r="N28" s="59" t="n">
        <v>4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</row>
    <row r="30" s="17" customFormat="true" ht="11.25" hidden="false" customHeight="true" outlineLevel="0" collapsed="false">
      <c r="C30" s="1"/>
      <c r="D30" s="29" t="s">
        <v>153</v>
      </c>
      <c r="E30" s="30"/>
      <c r="F30" s="31"/>
      <c r="G30" s="20"/>
      <c r="H30" s="21"/>
      <c r="I30" s="21"/>
      <c r="J30" s="22"/>
      <c r="K30" s="28"/>
      <c r="M30" s="8"/>
    </row>
    <row r="31" s="17" customFormat="true" ht="2.25" hidden="false" customHeight="true" outlineLevel="0" collapsed="false">
      <c r="E31" s="32"/>
      <c r="F31" s="33"/>
      <c r="G31" s="20"/>
      <c r="H31" s="34"/>
      <c r="I31" s="34"/>
      <c r="J31" s="22"/>
      <c r="K31" s="28"/>
      <c r="M31" s="8"/>
    </row>
    <row r="32" s="83" customFormat="true" ht="11.25" hidden="false" customHeight="true" outlineLevel="0" collapsed="false">
      <c r="A32" s="75" t="s">
        <v>74</v>
      </c>
      <c r="B32" s="75" t="s">
        <v>6</v>
      </c>
      <c r="C32" s="76" t="s">
        <v>7</v>
      </c>
      <c r="D32" s="77" t="s">
        <v>8</v>
      </c>
      <c r="E32" s="78" t="s">
        <v>9</v>
      </c>
      <c r="F32" s="79" t="s">
        <v>10</v>
      </c>
      <c r="G32" s="80" t="s">
        <v>11</v>
      </c>
      <c r="H32" s="81" t="s">
        <v>12</v>
      </c>
      <c r="I32" s="81" t="s">
        <v>13</v>
      </c>
      <c r="J32" s="82" t="s">
        <v>14</v>
      </c>
      <c r="K32" s="75" t="s">
        <v>15</v>
      </c>
      <c r="L32" s="84"/>
      <c r="M32" s="58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</row>
    <row r="33" s="60" customFormat="true" ht="16.35" hidden="false" customHeight="true" outlineLevel="0" collapsed="false">
      <c r="A33" s="96" t="s">
        <v>20</v>
      </c>
      <c r="B33" s="48" t="n">
        <v>90</v>
      </c>
      <c r="C33" s="49" t="s">
        <v>142</v>
      </c>
      <c r="D33" s="50" t="s">
        <v>143</v>
      </c>
      <c r="E33" s="95" t="s">
        <v>144</v>
      </c>
      <c r="F33" s="52" t="s">
        <v>101</v>
      </c>
      <c r="G33" s="96" t="s">
        <v>20</v>
      </c>
      <c r="H33" s="54" t="n">
        <v>6.97</v>
      </c>
      <c r="I33" s="54" t="n">
        <v>6.93</v>
      </c>
      <c r="J33" s="97" t="str">
        <f aca="false">IF(ISBLANK(H33),"",IF(H33&gt;7.94,"",IF(H33&lt;=6.69,"TSM",IF(H33&lt;=6.84,"SM",IF(H33&lt;=7,"KSM",IF(H33&lt;=7.24,"I A",IF(H33&lt;=7.54,"II A",IF(H33&lt;=7.94,"III A"))))))))</f>
        <v>KSM</v>
      </c>
      <c r="K33" s="56" t="s">
        <v>145</v>
      </c>
      <c r="L33" s="98" t="n">
        <v>6.91</v>
      </c>
      <c r="M33" s="86" t="n">
        <v>4</v>
      </c>
      <c r="N33" s="59" t="n">
        <v>4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</row>
    <row r="34" s="60" customFormat="true" ht="16.35" hidden="false" customHeight="true" outlineLevel="0" collapsed="false">
      <c r="A34" s="96" t="s">
        <v>20</v>
      </c>
      <c r="B34" s="48" t="n">
        <v>88</v>
      </c>
      <c r="C34" s="49" t="s">
        <v>122</v>
      </c>
      <c r="D34" s="50" t="s">
        <v>123</v>
      </c>
      <c r="E34" s="95" t="s">
        <v>124</v>
      </c>
      <c r="F34" s="52" t="s">
        <v>66</v>
      </c>
      <c r="G34" s="96" t="s">
        <v>20</v>
      </c>
      <c r="H34" s="54" t="n">
        <v>7.31</v>
      </c>
      <c r="I34" s="54" t="n">
        <v>7.38</v>
      </c>
      <c r="J34" s="97" t="str">
        <f aca="false">IF(ISBLANK(H34),"",IF(H34&gt;7.94,"",IF(H34&lt;=6.69,"TSM",IF(H34&lt;=6.84,"SM",IF(H34&lt;=7,"KSM",IF(H34&lt;=7.24,"I A",IF(H34&lt;=7.54,"II A",IF(H34&lt;=7.94,"III A"))))))))</f>
        <v>II A</v>
      </c>
      <c r="K34" s="56" t="s">
        <v>67</v>
      </c>
      <c r="L34" s="98" t="n">
        <v>7.21</v>
      </c>
      <c r="M34" s="86" t="n">
        <v>3</v>
      </c>
      <c r="N34" s="59" t="n">
        <v>2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</row>
    <row r="35" s="60" customFormat="true" ht="16.35" hidden="false" customHeight="true" outlineLevel="0" collapsed="false">
      <c r="A35" s="96" t="s">
        <v>20</v>
      </c>
      <c r="B35" s="48" t="n">
        <v>89</v>
      </c>
      <c r="C35" s="49" t="s">
        <v>117</v>
      </c>
      <c r="D35" s="50" t="s">
        <v>118</v>
      </c>
      <c r="E35" s="95" t="s">
        <v>119</v>
      </c>
      <c r="F35" s="52" t="s">
        <v>66</v>
      </c>
      <c r="G35" s="96" t="s">
        <v>20</v>
      </c>
      <c r="H35" s="54" t="n">
        <v>7.56</v>
      </c>
      <c r="I35" s="54" t="n">
        <v>7.56</v>
      </c>
      <c r="J35" s="97" t="str">
        <f aca="false">IF(ISBLANK(H35),"",IF(H35&gt;7.94,"",IF(H35&lt;=6.69,"TSM",IF(H35&lt;=6.84,"SM",IF(H35&lt;=7,"KSM",IF(H35&lt;=7.24,"I A",IF(H35&lt;=7.54,"II A",IF(H35&lt;=7.94,"III A"))))))))</f>
        <v>III A</v>
      </c>
      <c r="K35" s="56" t="s">
        <v>67</v>
      </c>
      <c r="L35" s="98" t="n">
        <v>7.25</v>
      </c>
      <c r="M35" s="86" t="n">
        <v>2</v>
      </c>
      <c r="N35" s="59" t="n">
        <v>5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</row>
    <row r="36" s="60" customFormat="true" ht="16.35" hidden="false" customHeight="true" outlineLevel="0" collapsed="false">
      <c r="A36" s="96" t="s">
        <v>20</v>
      </c>
      <c r="B36" s="48" t="n">
        <v>80</v>
      </c>
      <c r="C36" s="49" t="s">
        <v>149</v>
      </c>
      <c r="D36" s="50" t="s">
        <v>150</v>
      </c>
      <c r="E36" s="95" t="n">
        <v>34000</v>
      </c>
      <c r="F36" s="52" t="s">
        <v>151</v>
      </c>
      <c r="G36" s="96" t="s">
        <v>20</v>
      </c>
      <c r="H36" s="54" t="n">
        <v>7.7</v>
      </c>
      <c r="I36" s="54" t="n">
        <v>7.63</v>
      </c>
      <c r="J36" s="97" t="str">
        <f aca="false">IF(ISBLANK(H36),"",IF(H36&gt;7.94,"",IF(H36&lt;=6.69,"TSM",IF(H36&lt;=6.84,"SM",IF(H36&lt;=7,"KSM",IF(H36&lt;=7.24,"I A",IF(H36&lt;=7.54,"II A",IF(H36&lt;=7.94,"III A"))))))))</f>
        <v>III A</v>
      </c>
      <c r="K36" s="56" t="s">
        <v>152</v>
      </c>
      <c r="L36" s="98" t="n">
        <v>7.69</v>
      </c>
      <c r="M36" s="86" t="n">
        <v>3</v>
      </c>
      <c r="N36" s="59" t="n">
        <v>6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</row>
    <row r="37" s="60" customFormat="true" ht="16.35" hidden="false" customHeight="true" outlineLevel="0" collapsed="false">
      <c r="A37" s="96" t="s">
        <v>20</v>
      </c>
      <c r="B37" s="48" t="n">
        <v>81</v>
      </c>
      <c r="C37" s="49" t="s">
        <v>99</v>
      </c>
      <c r="D37" s="50" t="s">
        <v>100</v>
      </c>
      <c r="E37" s="95" t="n">
        <v>35066</v>
      </c>
      <c r="F37" s="52" t="s">
        <v>101</v>
      </c>
      <c r="G37" s="96" t="s">
        <v>20</v>
      </c>
      <c r="H37" s="54" t="n">
        <v>7.62</v>
      </c>
      <c r="I37" s="54" t="s">
        <v>76</v>
      </c>
      <c r="J37" s="97" t="str">
        <f aca="false">IF(ISBLANK(H37),"",IF(H37&gt;7.94,"",IF(H37&lt;=6.69,"TSM",IF(H37&lt;=6.84,"SM",IF(H37&lt;=7,"KSM",IF(H37&lt;=7.24,"I A",IF(H37&lt;=7.54,"II A",IF(H37&lt;=7.94,"III A"))))))))</f>
        <v>III A</v>
      </c>
      <c r="K37" s="56" t="s">
        <v>102</v>
      </c>
      <c r="L37" s="98"/>
      <c r="M37" s="86" t="n">
        <v>2</v>
      </c>
      <c r="N37" s="59" t="n">
        <v>1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41"/>
    <col collapsed="false" customWidth="true" hidden="true" outlineLevel="0" max="2" min="2" style="101" width="4.7"/>
    <col collapsed="false" customWidth="true" hidden="false" outlineLevel="0" max="3" min="3" style="101" width="10.28"/>
    <col collapsed="false" customWidth="true" hidden="false" outlineLevel="0" max="4" min="4" style="101" width="17.14"/>
    <col collapsed="false" customWidth="true" hidden="false" outlineLevel="0" max="5" min="5" style="102" width="10.13"/>
    <col collapsed="false" customWidth="true" hidden="false" outlineLevel="0" max="6" min="6" style="103" width="10.85"/>
    <col collapsed="false" customWidth="true" hidden="false" outlineLevel="0" max="7" min="7" style="104" width="6.7"/>
    <col collapsed="false" customWidth="true" hidden="false" outlineLevel="0" max="8" min="8" style="105" width="9.56"/>
    <col collapsed="false" customWidth="true" hidden="true" outlineLevel="0" max="9" min="9" style="106" width="5.13"/>
    <col collapsed="false" customWidth="true" hidden="true" outlineLevel="0" max="10" min="10" style="105" width="8.99"/>
    <col collapsed="false" customWidth="true" hidden="true" outlineLevel="0" max="11" min="11" style="106" width="5.13"/>
    <col collapsed="false" customWidth="true" hidden="false" outlineLevel="0" max="12" min="12" style="107" width="6.13"/>
    <col collapsed="false" customWidth="true" hidden="false" outlineLevel="0" max="13" min="13" style="101" width="31.7"/>
    <col collapsed="false" customWidth="false" hidden="true" outlineLevel="0" max="14" min="14" style="101" width="9.14"/>
    <col collapsed="false" customWidth="true" hidden="true" outlineLevel="0" max="15" min="15" style="101" width="5.28"/>
    <col collapsed="false" customWidth="false" hidden="false" outlineLevel="0" max="244" min="16" style="101" width="9.14"/>
    <col collapsed="false" customWidth="false" hidden="false" outlineLevel="0" max="257" min="245" style="108" width="9.14"/>
  </cols>
  <sheetData>
    <row r="1" s="109" customFormat="true" ht="15.75" hidden="false" customHeight="false" outlineLevel="0" collapsed="false">
      <c r="A1" s="10" t="s">
        <v>0</v>
      </c>
      <c r="E1" s="110"/>
      <c r="F1" s="111"/>
      <c r="G1" s="112"/>
      <c r="H1" s="105"/>
      <c r="I1" s="106"/>
      <c r="J1" s="105"/>
      <c r="K1" s="106"/>
      <c r="L1" s="113"/>
      <c r="IK1" s="108"/>
    </row>
    <row r="2" s="109" customFormat="true" ht="13.5" hidden="false" customHeight="true" outlineLevel="0" collapsed="false">
      <c r="E2" s="110"/>
      <c r="F2" s="111"/>
      <c r="G2" s="112"/>
      <c r="H2" s="105"/>
      <c r="I2" s="106"/>
      <c r="J2" s="105"/>
      <c r="K2" s="106"/>
      <c r="L2" s="113"/>
      <c r="M2" s="16" t="s">
        <v>1</v>
      </c>
      <c r="IK2" s="108"/>
    </row>
    <row r="3" s="114" customFormat="true" ht="4.5" hidden="false" customHeight="true" outlineLevel="0" collapsed="false">
      <c r="C3" s="115"/>
      <c r="E3" s="116"/>
      <c r="F3" s="117"/>
      <c r="G3" s="118"/>
      <c r="H3" s="119"/>
      <c r="I3" s="120"/>
      <c r="J3" s="119"/>
      <c r="K3" s="120"/>
      <c r="L3" s="121"/>
      <c r="M3" s="1"/>
    </row>
    <row r="4" customFormat="false" ht="15.75" hidden="false" customHeight="false" outlineLevel="0" collapsed="false">
      <c r="C4" s="122" t="s">
        <v>154</v>
      </c>
      <c r="E4" s="123"/>
      <c r="F4" s="124"/>
      <c r="M4" s="27" t="s">
        <v>3</v>
      </c>
    </row>
    <row r="5" s="114" customFormat="true" ht="4.5" hidden="false" customHeight="true" outlineLevel="0" collapsed="false">
      <c r="C5" s="115"/>
      <c r="E5" s="116"/>
      <c r="F5" s="117"/>
      <c r="G5" s="118"/>
      <c r="H5" s="119"/>
      <c r="I5" s="120"/>
      <c r="J5" s="119"/>
      <c r="K5" s="120"/>
      <c r="L5" s="121"/>
      <c r="M5" s="125"/>
    </row>
    <row r="6" s="114" customFormat="true" ht="12.75" hidden="false" customHeight="true" outlineLevel="0" collapsed="false">
      <c r="C6" s="101"/>
      <c r="D6" s="126"/>
      <c r="E6" s="127" t="s">
        <v>71</v>
      </c>
      <c r="F6" s="128"/>
      <c r="G6" s="118"/>
      <c r="H6" s="119"/>
      <c r="I6" s="120"/>
      <c r="J6" s="119"/>
      <c r="K6" s="120"/>
      <c r="L6" s="121"/>
      <c r="M6" s="125"/>
    </row>
    <row r="7" s="114" customFormat="true" ht="6" hidden="false" customHeight="true" outlineLevel="0" collapsed="false">
      <c r="E7" s="129"/>
      <c r="F7" s="130"/>
      <c r="G7" s="118"/>
      <c r="H7" s="131"/>
      <c r="I7" s="120"/>
      <c r="J7" s="131"/>
      <c r="K7" s="120"/>
      <c r="L7" s="121"/>
      <c r="M7" s="125"/>
    </row>
    <row r="8" s="108" customFormat="true" ht="11.25" hidden="false" customHeight="true" outlineLevel="0" collapsed="false">
      <c r="A8" s="132" t="s">
        <v>74</v>
      </c>
      <c r="B8" s="132" t="s">
        <v>6</v>
      </c>
      <c r="C8" s="133" t="s">
        <v>7</v>
      </c>
      <c r="D8" s="134" t="s">
        <v>8</v>
      </c>
      <c r="E8" s="135" t="s">
        <v>9</v>
      </c>
      <c r="F8" s="136" t="s">
        <v>10</v>
      </c>
      <c r="G8" s="137" t="s">
        <v>11</v>
      </c>
      <c r="H8" s="138" t="s">
        <v>12</v>
      </c>
      <c r="I8" s="139" t="s">
        <v>155</v>
      </c>
      <c r="J8" s="138" t="s">
        <v>71</v>
      </c>
      <c r="K8" s="139" t="s">
        <v>155</v>
      </c>
      <c r="L8" s="140" t="s">
        <v>14</v>
      </c>
      <c r="M8" s="132" t="s">
        <v>15</v>
      </c>
      <c r="N8" s="101" t="s">
        <v>16</v>
      </c>
      <c r="O8" s="141" t="s">
        <v>5</v>
      </c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</row>
    <row r="9" s="156" customFormat="true" ht="16.35" hidden="false" customHeight="true" outlineLevel="0" collapsed="false">
      <c r="A9" s="142" t="n">
        <v>1</v>
      </c>
      <c r="B9" s="143" t="n">
        <v>70</v>
      </c>
      <c r="C9" s="144" t="s">
        <v>156</v>
      </c>
      <c r="D9" s="145" t="s">
        <v>157</v>
      </c>
      <c r="E9" s="146" t="n">
        <v>29642</v>
      </c>
      <c r="F9" s="147" t="s">
        <v>28</v>
      </c>
      <c r="G9" s="148" t="n">
        <f aca="false">IF(ISBLANK(H9),"",TRUNC(18.014*((H9)-15.7)^2))</f>
        <v>973</v>
      </c>
      <c r="H9" s="149" t="n">
        <v>8.35</v>
      </c>
      <c r="I9" s="150" t="n">
        <v>8.35</v>
      </c>
      <c r="J9" s="151"/>
      <c r="K9" s="150"/>
      <c r="L9" s="152" t="str">
        <f aca="false">IF(ISBLANK(H9),"",IF(H9&gt;10.24,"",IF(H9&lt;=7.74,"TSM",IF(H9&lt;=8.1,"SM",IF(H9&lt;=8.54,"KSM",IF(H9&lt;=9.04,"I A",IF(H9&lt;=9.64,"II A",IF(H9&lt;=10.24,"III A"))))))))</f>
        <v>KSM</v>
      </c>
      <c r="M9" s="153" t="s">
        <v>158</v>
      </c>
      <c r="N9" s="154" t="n">
        <v>8.3</v>
      </c>
      <c r="O9" s="155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</row>
    <row r="10" s="156" customFormat="true" ht="16.35" hidden="false" customHeight="true" outlineLevel="0" collapsed="false">
      <c r="A10" s="142" t="n">
        <v>2</v>
      </c>
      <c r="B10" s="143" t="n">
        <v>93</v>
      </c>
      <c r="C10" s="144" t="s">
        <v>103</v>
      </c>
      <c r="D10" s="145" t="s">
        <v>104</v>
      </c>
      <c r="E10" s="146" t="s">
        <v>105</v>
      </c>
      <c r="F10" s="147" t="s">
        <v>32</v>
      </c>
      <c r="G10" s="148" t="n">
        <f aca="false">IF(ISBLANK(H10),"",TRUNC(18.014*((H10)-15.7)^2))</f>
        <v>970</v>
      </c>
      <c r="H10" s="149" t="n">
        <v>8.36</v>
      </c>
      <c r="I10" s="150" t="n">
        <v>8.48</v>
      </c>
      <c r="J10" s="151"/>
      <c r="K10" s="150"/>
      <c r="L10" s="152" t="str">
        <f aca="false">IF(ISBLANK(H10),"",IF(H10&gt;10.24,"",IF(H10&lt;=7.74,"TSM",IF(H10&lt;=8.1,"SM",IF(H10&lt;=8.54,"KSM",IF(H10&lt;=9.04,"I A",IF(H10&lt;=9.64,"II A",IF(H10&lt;=10.24,"III A"))))))))</f>
        <v>KSM</v>
      </c>
      <c r="M10" s="153" t="s">
        <v>106</v>
      </c>
      <c r="N10" s="154" t="n">
        <v>8.48</v>
      </c>
      <c r="O10" s="155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</row>
    <row r="11" s="156" customFormat="true" ht="16.35" hidden="false" customHeight="true" outlineLevel="0" collapsed="false">
      <c r="A11" s="142" t="n">
        <v>3</v>
      </c>
      <c r="B11" s="143" t="n">
        <v>5</v>
      </c>
      <c r="C11" s="144" t="s">
        <v>117</v>
      </c>
      <c r="D11" s="145" t="s">
        <v>140</v>
      </c>
      <c r="E11" s="146" t="n">
        <v>34990</v>
      </c>
      <c r="F11" s="147" t="s">
        <v>24</v>
      </c>
      <c r="G11" s="148" t="n">
        <f aca="false">IF(ISBLANK(H11),"",TRUNC(18.014*((H11)-15.7)^2))</f>
        <v>908</v>
      </c>
      <c r="H11" s="149" t="n">
        <v>8.6</v>
      </c>
      <c r="I11" s="150"/>
      <c r="J11" s="151"/>
      <c r="K11" s="150"/>
      <c r="L11" s="152" t="str">
        <f aca="false">IF(ISBLANK(H11),"",IF(H11&gt;10.24,"",IF(H11&lt;=7.74,"TSM",IF(H11&lt;=8.1,"SM",IF(H11&lt;=8.54,"KSM",IF(H11&lt;=9.04,"I A",IF(H11&lt;=9.64,"II A",IF(H11&lt;=10.24,"III A"))))))))</f>
        <v>I A</v>
      </c>
      <c r="M11" s="153" t="s">
        <v>141</v>
      </c>
      <c r="N11" s="154" t="n">
        <v>8.53</v>
      </c>
      <c r="O11" s="155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</row>
    <row r="12" s="156" customFormat="true" ht="16.35" hidden="false" customHeight="true" outlineLevel="0" collapsed="false">
      <c r="A12" s="142" t="n">
        <v>4</v>
      </c>
      <c r="B12" s="143" t="n">
        <v>51</v>
      </c>
      <c r="C12" s="144" t="s">
        <v>159</v>
      </c>
      <c r="D12" s="145" t="s">
        <v>160</v>
      </c>
      <c r="E12" s="146" t="n">
        <v>34500</v>
      </c>
      <c r="F12" s="147" t="s">
        <v>51</v>
      </c>
      <c r="G12" s="148" t="n">
        <f aca="false">IF(ISBLANK(H12),"",TRUNC(18.014*((H12)-15.7)^2))</f>
        <v>895</v>
      </c>
      <c r="H12" s="149" t="n">
        <v>8.65</v>
      </c>
      <c r="I12" s="150"/>
      <c r="J12" s="151"/>
      <c r="K12" s="150"/>
      <c r="L12" s="152" t="str">
        <f aca="false">IF(ISBLANK(H12),"",IF(H12&gt;10.24,"",IF(H12&lt;=7.74,"TSM",IF(H12&lt;=8.1,"SM",IF(H12&lt;=8.54,"KSM",IF(H12&lt;=9.04,"I A",IF(H12&lt;=9.64,"II A",IF(H12&lt;=10.24,"III A"))))))))</f>
        <v>I A</v>
      </c>
      <c r="M12" s="153" t="s">
        <v>161</v>
      </c>
      <c r="N12" s="154" t="n">
        <v>8.71</v>
      </c>
      <c r="O12" s="155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</row>
    <row r="13" s="156" customFormat="true" ht="16.35" hidden="false" customHeight="true" outlineLevel="0" collapsed="false">
      <c r="A13" s="142" t="n">
        <v>5</v>
      </c>
      <c r="B13" s="143" t="n">
        <v>50</v>
      </c>
      <c r="C13" s="144" t="s">
        <v>162</v>
      </c>
      <c r="D13" s="145" t="s">
        <v>163</v>
      </c>
      <c r="E13" s="146" t="n">
        <v>34770</v>
      </c>
      <c r="F13" s="147" t="s">
        <v>51</v>
      </c>
      <c r="G13" s="148" t="n">
        <f aca="false">IF(ISBLANK(H13),"",TRUNC(18.014*((H13)-15.7)^2))</f>
        <v>801</v>
      </c>
      <c r="H13" s="149" t="n">
        <v>9.03</v>
      </c>
      <c r="I13" s="150"/>
      <c r="J13" s="151"/>
      <c r="K13" s="150"/>
      <c r="L13" s="152" t="str">
        <f aca="false">IF(ISBLANK(H13),"",IF(H13&gt;10.24,"",IF(H13&lt;=7.74,"TSM",IF(H13&lt;=8.1,"SM",IF(H13&lt;=8.54,"KSM",IF(H13&lt;=9.04,"I A",IF(H13&lt;=9.64,"II A",IF(H13&lt;=10.24,"III A"))))))))</f>
        <v>I A</v>
      </c>
      <c r="M13" s="153" t="s">
        <v>133</v>
      </c>
      <c r="N13" s="154" t="n">
        <v>9.08</v>
      </c>
      <c r="O13" s="155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</row>
    <row r="14" s="156" customFormat="true" ht="16.35" hidden="false" customHeight="true" outlineLevel="0" collapsed="false">
      <c r="A14" s="142" t="s">
        <v>164</v>
      </c>
      <c r="B14" s="143" t="n">
        <v>37</v>
      </c>
      <c r="C14" s="144" t="s">
        <v>125</v>
      </c>
      <c r="D14" s="145" t="s">
        <v>126</v>
      </c>
      <c r="E14" s="146" t="n">
        <v>33767</v>
      </c>
      <c r="F14" s="147" t="s">
        <v>165</v>
      </c>
      <c r="G14" s="148" t="s">
        <v>20</v>
      </c>
      <c r="H14" s="149" t="n">
        <v>9.27</v>
      </c>
      <c r="I14" s="150"/>
      <c r="J14" s="151"/>
      <c r="K14" s="150"/>
      <c r="L14" s="152" t="str">
        <f aca="false">IF(ISBLANK(H14),"",IF(H14&gt;10.24,"",IF(H14&lt;=7.74,"TSM",IF(H14&lt;=8.1,"SM",IF(H14&lt;=8.54,"KSM",IF(H14&lt;=9.04,"I A",IF(H14&lt;=9.64,"II A",IF(H14&lt;=10.24,"III A"))))))))</f>
        <v>II A</v>
      </c>
      <c r="M14" s="153" t="s">
        <v>127</v>
      </c>
      <c r="N14" s="154" t="n">
        <v>9.61</v>
      </c>
      <c r="O14" s="155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7" width="4.99"/>
    <col collapsed="false" customWidth="true" hidden="false" outlineLevel="0" max="3" min="3" style="157" width="10.28"/>
    <col collapsed="false" customWidth="true" hidden="false" outlineLevel="0" max="4" min="4" style="157" width="18.28"/>
    <col collapsed="false" customWidth="true" hidden="false" outlineLevel="0" max="5" min="5" style="158" width="9.56"/>
    <col collapsed="false" customWidth="true" hidden="false" outlineLevel="0" max="6" min="6" style="159" width="10.85"/>
    <col collapsed="false" customWidth="true" hidden="false" outlineLevel="0" max="7" min="7" style="104" width="6.41"/>
    <col collapsed="false" customWidth="true" hidden="false" outlineLevel="0" max="8" min="8" style="160" width="8.99"/>
    <col collapsed="false" customWidth="true" hidden="true" outlineLevel="0" max="9" min="9" style="106" width="4.14"/>
    <col collapsed="false" customWidth="true" hidden="false" outlineLevel="0" max="10" min="10" style="107" width="5.13"/>
    <col collapsed="false" customWidth="true" hidden="false" outlineLevel="0" max="11" min="11" style="157" width="24.56"/>
    <col collapsed="false" customWidth="true" hidden="true" outlineLevel="0" max="12" min="12" style="161" width="6.28"/>
    <col collapsed="false" customWidth="true" hidden="true" outlineLevel="0" max="13" min="13" style="162" width="5.41"/>
    <col collapsed="false" customWidth="true" hidden="false" outlineLevel="0" max="14" min="14" style="163" width="5.71"/>
    <col collapsed="false" customWidth="true" hidden="false" outlineLevel="0" max="15" min="15" style="157" width="4.28"/>
    <col collapsed="false" customWidth="false" hidden="false" outlineLevel="0" max="244" min="16" style="157" width="9.14"/>
    <col collapsed="false" customWidth="false" hidden="false" outlineLevel="0" max="257" min="245" style="164" width="9.14"/>
  </cols>
  <sheetData>
    <row r="1" s="165" customFormat="true" ht="15.75" hidden="false" customHeight="false" outlineLevel="0" collapsed="false">
      <c r="A1" s="10" t="s">
        <v>0</v>
      </c>
      <c r="E1" s="113"/>
      <c r="F1" s="166"/>
      <c r="G1" s="112"/>
      <c r="H1" s="160"/>
      <c r="I1" s="106"/>
      <c r="J1" s="113"/>
      <c r="L1" s="167"/>
      <c r="M1" s="162"/>
      <c r="N1" s="168"/>
      <c r="IK1" s="164"/>
    </row>
    <row r="2" s="165" customFormat="true" ht="13.5" hidden="false" customHeight="true" outlineLevel="0" collapsed="false">
      <c r="E2" s="113"/>
      <c r="F2" s="166"/>
      <c r="G2" s="112"/>
      <c r="H2" s="160"/>
      <c r="I2" s="106"/>
      <c r="J2" s="113"/>
      <c r="K2" s="16" t="s">
        <v>1</v>
      </c>
      <c r="L2" s="167"/>
      <c r="M2" s="162"/>
      <c r="N2" s="168"/>
      <c r="IK2" s="164"/>
    </row>
    <row r="3" s="169" customFormat="true" ht="4.5" hidden="false" customHeight="true" outlineLevel="0" collapsed="false">
      <c r="C3" s="170"/>
      <c r="E3" s="171" t="n">
        <v>1.15740740740741E-005</v>
      </c>
      <c r="F3" s="172"/>
      <c r="G3" s="118"/>
      <c r="H3" s="173"/>
      <c r="I3" s="120"/>
      <c r="J3" s="121"/>
      <c r="K3" s="1"/>
      <c r="L3" s="121"/>
      <c r="M3" s="162"/>
      <c r="N3" s="174"/>
    </row>
    <row r="4" customFormat="false" ht="15.75" hidden="false" customHeight="false" outlineLevel="0" collapsed="false">
      <c r="C4" s="175" t="s">
        <v>166</v>
      </c>
      <c r="E4" s="176"/>
      <c r="F4" s="177"/>
      <c r="K4" s="27" t="s">
        <v>3</v>
      </c>
    </row>
    <row r="5" s="169" customFormat="true" ht="4.5" hidden="false" customHeight="true" outlineLevel="0" collapsed="false">
      <c r="C5" s="170"/>
      <c r="E5" s="178"/>
      <c r="F5" s="172"/>
      <c r="G5" s="118"/>
      <c r="H5" s="173"/>
      <c r="I5" s="120"/>
      <c r="J5" s="121"/>
      <c r="K5" s="179"/>
      <c r="L5" s="121"/>
      <c r="M5" s="162"/>
      <c r="N5" s="174"/>
    </row>
    <row r="6" s="169" customFormat="true" ht="12.75" hidden="false" customHeight="true" outlineLevel="0" collapsed="false">
      <c r="C6" s="157"/>
      <c r="D6" s="180" t="n">
        <v>1</v>
      </c>
      <c r="E6" s="181" t="s">
        <v>167</v>
      </c>
      <c r="F6" s="182"/>
      <c r="G6" s="118"/>
      <c r="H6" s="173"/>
      <c r="I6" s="120"/>
      <c r="J6" s="121"/>
      <c r="K6" s="179"/>
      <c r="L6" s="121"/>
      <c r="M6" s="162"/>
      <c r="N6" s="174"/>
    </row>
    <row r="7" s="169" customFormat="true" ht="6" hidden="false" customHeight="true" outlineLevel="0" collapsed="false">
      <c r="E7" s="183"/>
      <c r="F7" s="184"/>
      <c r="G7" s="118"/>
      <c r="H7" s="185"/>
      <c r="I7" s="120"/>
      <c r="J7" s="121"/>
      <c r="K7" s="179"/>
      <c r="L7" s="121"/>
      <c r="M7" s="162"/>
      <c r="N7" s="174"/>
    </row>
    <row r="8" s="198" customFormat="true" ht="11.25" hidden="false" customHeight="true" outlineLevel="0" collapsed="false">
      <c r="A8" s="100" t="s">
        <v>5</v>
      </c>
      <c r="B8" s="100" t="s">
        <v>6</v>
      </c>
      <c r="C8" s="186" t="s">
        <v>7</v>
      </c>
      <c r="D8" s="187" t="s">
        <v>8</v>
      </c>
      <c r="E8" s="188" t="s">
        <v>9</v>
      </c>
      <c r="F8" s="189" t="s">
        <v>10</v>
      </c>
      <c r="G8" s="190" t="s">
        <v>11</v>
      </c>
      <c r="H8" s="191" t="s">
        <v>12</v>
      </c>
      <c r="I8" s="192" t="s">
        <v>155</v>
      </c>
      <c r="J8" s="193" t="s">
        <v>14</v>
      </c>
      <c r="K8" s="100" t="s">
        <v>15</v>
      </c>
      <c r="L8" s="194" t="s">
        <v>16</v>
      </c>
      <c r="M8" s="195" t="s">
        <v>5</v>
      </c>
      <c r="N8" s="196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</row>
    <row r="9" s="212" customFormat="true" ht="16.35" hidden="false" customHeight="true" outlineLevel="0" collapsed="false">
      <c r="A9" s="199" t="n">
        <v>1</v>
      </c>
      <c r="B9" s="200"/>
      <c r="C9" s="201"/>
      <c r="D9" s="202"/>
      <c r="E9" s="203"/>
      <c r="F9" s="204"/>
      <c r="G9" s="205" t="str">
        <f aca="false">IF(ISBLANK(H9),"",TRUNC(0.2585*((H9/$E$3)-119)^2))</f>
        <v/>
      </c>
      <c r="H9" s="206"/>
      <c r="I9" s="207"/>
      <c r="J9" s="208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/>
      </c>
      <c r="K9" s="209"/>
      <c r="L9" s="161"/>
      <c r="M9" s="210"/>
      <c r="N9" s="163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</row>
    <row r="10" s="212" customFormat="true" ht="16.35" hidden="false" customHeight="true" outlineLevel="0" collapsed="false">
      <c r="A10" s="199" t="n">
        <v>2</v>
      </c>
      <c r="B10" s="200" t="n">
        <v>83</v>
      </c>
      <c r="C10" s="201" t="s">
        <v>168</v>
      </c>
      <c r="D10" s="202" t="s">
        <v>169</v>
      </c>
      <c r="E10" s="203" t="s">
        <v>170</v>
      </c>
      <c r="F10" s="204" t="s">
        <v>66</v>
      </c>
      <c r="G10" s="205" t="s">
        <v>20</v>
      </c>
      <c r="H10" s="206" t="n">
        <v>0.000824074074074074</v>
      </c>
      <c r="I10" s="207"/>
      <c r="J10" s="208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/>
      </c>
      <c r="K10" s="209" t="s">
        <v>67</v>
      </c>
      <c r="L10" s="161"/>
      <c r="M10" s="210"/>
      <c r="N10" s="163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</row>
    <row r="11" s="212" customFormat="true" ht="16.35" hidden="false" customHeight="true" outlineLevel="0" collapsed="false">
      <c r="A11" s="199" t="n">
        <v>3</v>
      </c>
      <c r="B11" s="200" t="n">
        <v>66</v>
      </c>
      <c r="C11" s="201" t="s">
        <v>37</v>
      </c>
      <c r="D11" s="202" t="s">
        <v>38</v>
      </c>
      <c r="E11" s="213" t="n">
        <v>34915</v>
      </c>
      <c r="F11" s="204" t="s">
        <v>28</v>
      </c>
      <c r="G11" s="205" t="n">
        <f aca="false">IF(ISBLANK(H11),"",TRUNC(0.2585*((H11/$E$3)-119)^2))</f>
        <v>762</v>
      </c>
      <c r="H11" s="206" t="n">
        <v>0.000748842592592593</v>
      </c>
      <c r="I11" s="207"/>
      <c r="J11" s="208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 A</v>
      </c>
      <c r="K11" s="209" t="s">
        <v>171</v>
      </c>
      <c r="L11" s="161" t="s">
        <v>172</v>
      </c>
      <c r="M11" s="210"/>
      <c r="N11" s="163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</row>
    <row r="12" s="212" customFormat="true" ht="16.35" hidden="false" customHeight="true" outlineLevel="0" collapsed="false">
      <c r="A12" s="199" t="n">
        <v>4</v>
      </c>
      <c r="B12" s="200" t="n">
        <v>78</v>
      </c>
      <c r="C12" s="201" t="s">
        <v>63</v>
      </c>
      <c r="D12" s="202" t="s">
        <v>173</v>
      </c>
      <c r="E12" s="213" t="n">
        <v>34838</v>
      </c>
      <c r="F12" s="204" t="s">
        <v>19</v>
      </c>
      <c r="G12" s="205" t="s">
        <v>20</v>
      </c>
      <c r="H12" s="206" t="n">
        <v>0.000782407407407407</v>
      </c>
      <c r="I12" s="207"/>
      <c r="J12" s="208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I A</v>
      </c>
      <c r="K12" s="209" t="s">
        <v>174</v>
      </c>
      <c r="L12" s="161"/>
      <c r="M12" s="210"/>
      <c r="N12" s="163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</row>
    <row r="13" s="214" customFormat="true" ht="4.5" hidden="false" customHeight="true" outlineLevel="0" collapsed="false">
      <c r="C13" s="215"/>
      <c r="E13" s="216"/>
      <c r="F13" s="217"/>
      <c r="G13" s="218"/>
      <c r="H13" s="219"/>
      <c r="I13" s="220"/>
      <c r="J13" s="121"/>
      <c r="K13" s="221"/>
      <c r="L13" s="121"/>
      <c r="M13" s="197"/>
      <c r="N13" s="174"/>
    </row>
    <row r="14" s="214" customFormat="true" ht="12.75" hidden="false" customHeight="true" outlineLevel="0" collapsed="false">
      <c r="C14" s="211"/>
      <c r="D14" s="222" t="n">
        <v>2</v>
      </c>
      <c r="E14" s="223" t="s">
        <v>167</v>
      </c>
      <c r="F14" s="182"/>
      <c r="G14" s="218"/>
      <c r="H14" s="219"/>
      <c r="I14" s="220"/>
      <c r="J14" s="121"/>
      <c r="K14" s="221"/>
      <c r="L14" s="121"/>
      <c r="M14" s="197"/>
      <c r="N14" s="174"/>
    </row>
    <row r="15" s="214" customFormat="true" ht="6" hidden="false" customHeight="true" outlineLevel="0" collapsed="false">
      <c r="E15" s="224"/>
      <c r="F15" s="225"/>
      <c r="G15" s="218"/>
      <c r="H15" s="226"/>
      <c r="I15" s="220"/>
      <c r="J15" s="121"/>
      <c r="K15" s="221"/>
      <c r="L15" s="121"/>
      <c r="M15" s="197"/>
      <c r="N15" s="174"/>
    </row>
    <row r="16" s="198" customFormat="true" ht="11.25" hidden="false" customHeight="true" outlineLevel="0" collapsed="false">
      <c r="A16" s="100" t="s">
        <v>5</v>
      </c>
      <c r="B16" s="100" t="s">
        <v>6</v>
      </c>
      <c r="C16" s="186" t="s">
        <v>7</v>
      </c>
      <c r="D16" s="187" t="s">
        <v>8</v>
      </c>
      <c r="E16" s="188" t="s">
        <v>9</v>
      </c>
      <c r="F16" s="189" t="s">
        <v>10</v>
      </c>
      <c r="G16" s="190" t="s">
        <v>11</v>
      </c>
      <c r="H16" s="191" t="s">
        <v>12</v>
      </c>
      <c r="I16" s="192" t="s">
        <v>155</v>
      </c>
      <c r="J16" s="193" t="s">
        <v>14</v>
      </c>
      <c r="K16" s="100" t="s">
        <v>15</v>
      </c>
      <c r="L16" s="194" t="s">
        <v>16</v>
      </c>
      <c r="M16" s="195" t="s">
        <v>5</v>
      </c>
      <c r="N16" s="196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</row>
    <row r="17" s="212" customFormat="true" ht="16.35" hidden="false" customHeight="true" outlineLevel="0" collapsed="false">
      <c r="A17" s="199" t="n">
        <v>1</v>
      </c>
      <c r="B17" s="200"/>
      <c r="C17" s="201"/>
      <c r="D17" s="202"/>
      <c r="E17" s="203"/>
      <c r="F17" s="204"/>
      <c r="G17" s="205" t="str">
        <f aca="false">IF(ISBLANK(H17),"",TRUNC(0.2585*((H17/$E$3)-119)^2))</f>
        <v/>
      </c>
      <c r="H17" s="206"/>
      <c r="I17" s="207"/>
      <c r="J17" s="208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/>
      </c>
      <c r="K17" s="209"/>
      <c r="L17" s="161"/>
      <c r="M17" s="210"/>
      <c r="N17" s="163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</row>
    <row r="18" s="212" customFormat="true" ht="16.35" hidden="false" customHeight="true" outlineLevel="0" collapsed="false">
      <c r="A18" s="199" t="n">
        <v>2</v>
      </c>
      <c r="B18" s="200" t="n">
        <v>27</v>
      </c>
      <c r="C18" s="201" t="s">
        <v>53</v>
      </c>
      <c r="D18" s="202" t="s">
        <v>54</v>
      </c>
      <c r="E18" s="203" t="s">
        <v>55</v>
      </c>
      <c r="F18" s="204" t="s">
        <v>32</v>
      </c>
      <c r="G18" s="205" t="n">
        <f aca="false">IF(ISBLANK(H18),"",TRUNC(0.2585*((H18/$E$3)-119)^2))</f>
        <v>738</v>
      </c>
      <c r="H18" s="206" t="n">
        <v>0.000758680555555556</v>
      </c>
      <c r="I18" s="207"/>
      <c r="J18" s="208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II A</v>
      </c>
      <c r="K18" s="209" t="s">
        <v>56</v>
      </c>
      <c r="L18" s="161" t="s">
        <v>175</v>
      </c>
      <c r="M18" s="210"/>
      <c r="N18" s="163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</row>
    <row r="19" s="212" customFormat="true" ht="16.35" hidden="false" customHeight="true" outlineLevel="0" collapsed="false">
      <c r="A19" s="199" t="n">
        <v>3</v>
      </c>
      <c r="B19" s="200" t="n">
        <v>3</v>
      </c>
      <c r="C19" s="201" t="s">
        <v>68</v>
      </c>
      <c r="D19" s="202" t="s">
        <v>69</v>
      </c>
      <c r="E19" s="213" t="n">
        <v>35470</v>
      </c>
      <c r="F19" s="204" t="s">
        <v>24</v>
      </c>
      <c r="G19" s="205" t="n">
        <f aca="false">IF(ISBLANK(H19),"",TRUNC(0.2585*((H19/$E$3)-119)^2))</f>
        <v>851</v>
      </c>
      <c r="H19" s="206" t="n">
        <v>0.000712962962962963</v>
      </c>
      <c r="I19" s="207"/>
      <c r="J19" s="208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>II A</v>
      </c>
      <c r="K19" s="209" t="s">
        <v>70</v>
      </c>
      <c r="L19" s="161" t="s">
        <v>176</v>
      </c>
      <c r="M19" s="210"/>
      <c r="N19" s="163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</row>
    <row r="20" s="212" customFormat="true" ht="16.35" hidden="false" customHeight="true" outlineLevel="0" collapsed="false">
      <c r="A20" s="199" t="n">
        <v>4</v>
      </c>
      <c r="B20" s="200" t="n">
        <v>23</v>
      </c>
      <c r="C20" s="201" t="s">
        <v>22</v>
      </c>
      <c r="D20" s="202" t="s">
        <v>45</v>
      </c>
      <c r="E20" s="203" t="s">
        <v>46</v>
      </c>
      <c r="F20" s="204" t="s">
        <v>47</v>
      </c>
      <c r="G20" s="205" t="n">
        <f aca="false">IF(ISBLANK(H20),"",TRUNC(0.2585*((H20/$E$3)-119)^2))</f>
        <v>800</v>
      </c>
      <c r="H20" s="206" t="n">
        <v>0.000733333333333333</v>
      </c>
      <c r="I20" s="207"/>
      <c r="J20" s="208" t="str">
        <f aca="false">IF(ISBLANK(H20),"",IF(H20&gt;0.00082337962962963,"",IF(H20&lt;=0.000616898148148148,"TSM",IF(H20&lt;=0.000638310185185185,"SM",IF(H20&lt;=0.000671296296296296,"KSM",IF(H20&lt;=0.000707175925925926,"I A",IF(H20&lt;=0.000753935185185185,"II A",IF(H20&lt;=0.00082337962962963,"III A"))))))))</f>
        <v>II A</v>
      </c>
      <c r="K20" s="209" t="s">
        <v>48</v>
      </c>
      <c r="L20" s="161" t="s">
        <v>177</v>
      </c>
      <c r="M20" s="210"/>
      <c r="N20" s="163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41"/>
    <col collapsed="false" customWidth="true" hidden="true" outlineLevel="0" max="2" min="2" style="157" width="4.99"/>
    <col collapsed="false" customWidth="true" hidden="false" outlineLevel="0" max="3" min="3" style="157" width="10.28"/>
    <col collapsed="false" customWidth="true" hidden="false" outlineLevel="0" max="4" min="4" style="157" width="18.28"/>
    <col collapsed="false" customWidth="true" hidden="false" outlineLevel="0" max="5" min="5" style="158" width="9.56"/>
    <col collapsed="false" customWidth="true" hidden="false" outlineLevel="0" max="6" min="6" style="159" width="10.85"/>
    <col collapsed="false" customWidth="true" hidden="false" outlineLevel="0" max="7" min="7" style="104" width="6.41"/>
    <col collapsed="false" customWidth="true" hidden="false" outlineLevel="0" max="8" min="8" style="160" width="8.99"/>
    <col collapsed="false" customWidth="true" hidden="true" outlineLevel="0" max="9" min="9" style="106" width="4.14"/>
    <col collapsed="false" customWidth="true" hidden="false" outlineLevel="0" max="10" min="10" style="107" width="5.13"/>
    <col collapsed="false" customWidth="true" hidden="false" outlineLevel="0" max="11" min="11" style="157" width="24.56"/>
    <col collapsed="false" customWidth="true" hidden="true" outlineLevel="0" max="12" min="12" style="161" width="6.28"/>
    <col collapsed="false" customWidth="true" hidden="true" outlineLevel="0" max="13" min="13" style="162" width="5.41"/>
    <col collapsed="false" customWidth="true" hidden="false" outlineLevel="0" max="14" min="14" style="163" width="5.71"/>
    <col collapsed="false" customWidth="true" hidden="false" outlineLevel="0" max="15" min="15" style="157" width="4.28"/>
    <col collapsed="false" customWidth="false" hidden="false" outlineLevel="0" max="244" min="16" style="157" width="9.14"/>
    <col collapsed="false" customWidth="false" hidden="false" outlineLevel="0" max="257" min="245" style="164" width="9.14"/>
  </cols>
  <sheetData>
    <row r="1" s="165" customFormat="true" ht="15.75" hidden="false" customHeight="false" outlineLevel="0" collapsed="false">
      <c r="A1" s="10" t="s">
        <v>0</v>
      </c>
      <c r="E1" s="113"/>
      <c r="F1" s="166"/>
      <c r="G1" s="112"/>
      <c r="H1" s="160"/>
      <c r="I1" s="106"/>
      <c r="J1" s="113"/>
      <c r="L1" s="167"/>
      <c r="M1" s="162"/>
      <c r="N1" s="168"/>
      <c r="IK1" s="164"/>
    </row>
    <row r="2" s="165" customFormat="true" ht="13.5" hidden="false" customHeight="true" outlineLevel="0" collapsed="false">
      <c r="E2" s="113"/>
      <c r="F2" s="166"/>
      <c r="G2" s="112"/>
      <c r="H2" s="160"/>
      <c r="I2" s="106"/>
      <c r="J2" s="113"/>
      <c r="K2" s="16" t="s">
        <v>1</v>
      </c>
      <c r="L2" s="167"/>
      <c r="M2" s="162"/>
      <c r="N2" s="168"/>
      <c r="IK2" s="164"/>
    </row>
    <row r="3" s="169" customFormat="true" ht="4.5" hidden="false" customHeight="true" outlineLevel="0" collapsed="false">
      <c r="C3" s="170"/>
      <c r="E3" s="171" t="n">
        <v>1.15740740740741E-005</v>
      </c>
      <c r="F3" s="172"/>
      <c r="G3" s="118"/>
      <c r="H3" s="173"/>
      <c r="I3" s="120"/>
      <c r="J3" s="121"/>
      <c r="K3" s="1"/>
      <c r="L3" s="121"/>
      <c r="M3" s="162"/>
      <c r="N3" s="174"/>
    </row>
    <row r="4" customFormat="false" ht="15.75" hidden="false" customHeight="false" outlineLevel="0" collapsed="false">
      <c r="C4" s="175" t="s">
        <v>166</v>
      </c>
      <c r="E4" s="176"/>
      <c r="F4" s="177"/>
      <c r="K4" s="27" t="s">
        <v>3</v>
      </c>
    </row>
    <row r="5" s="169" customFormat="true" ht="4.5" hidden="false" customHeight="true" outlineLevel="0" collapsed="false">
      <c r="C5" s="170"/>
      <c r="E5" s="178"/>
      <c r="F5" s="172"/>
      <c r="G5" s="118"/>
      <c r="H5" s="173"/>
      <c r="I5" s="120"/>
      <c r="J5" s="121"/>
      <c r="K5" s="179"/>
      <c r="L5" s="121"/>
      <c r="M5" s="162"/>
      <c r="N5" s="174"/>
    </row>
    <row r="6" s="169" customFormat="true" ht="12.75" hidden="false" customHeight="true" outlineLevel="0" collapsed="false">
      <c r="C6" s="157"/>
      <c r="D6" s="180" t="s">
        <v>178</v>
      </c>
      <c r="E6" s="181"/>
      <c r="F6" s="182"/>
      <c r="G6" s="118"/>
      <c r="H6" s="173"/>
      <c r="I6" s="120"/>
      <c r="J6" s="121"/>
      <c r="K6" s="179"/>
      <c r="L6" s="121"/>
      <c r="M6" s="162"/>
      <c r="N6" s="174"/>
    </row>
    <row r="7" s="169" customFormat="true" ht="6" hidden="false" customHeight="true" outlineLevel="0" collapsed="false">
      <c r="E7" s="183"/>
      <c r="F7" s="184"/>
      <c r="G7" s="118"/>
      <c r="H7" s="185"/>
      <c r="I7" s="120"/>
      <c r="J7" s="121"/>
      <c r="K7" s="179"/>
      <c r="L7" s="121"/>
      <c r="M7" s="162"/>
      <c r="N7" s="174"/>
    </row>
    <row r="8" s="198" customFormat="true" ht="11.25" hidden="false" customHeight="true" outlineLevel="0" collapsed="false">
      <c r="A8" s="100" t="s">
        <v>74</v>
      </c>
      <c r="B8" s="100" t="s">
        <v>6</v>
      </c>
      <c r="C8" s="186" t="s">
        <v>7</v>
      </c>
      <c r="D8" s="187" t="s">
        <v>8</v>
      </c>
      <c r="E8" s="188" t="s">
        <v>9</v>
      </c>
      <c r="F8" s="189" t="s">
        <v>10</v>
      </c>
      <c r="G8" s="190" t="s">
        <v>11</v>
      </c>
      <c r="H8" s="191" t="s">
        <v>12</v>
      </c>
      <c r="I8" s="192" t="s">
        <v>155</v>
      </c>
      <c r="J8" s="193" t="s">
        <v>14</v>
      </c>
      <c r="K8" s="100" t="s">
        <v>15</v>
      </c>
      <c r="L8" s="194" t="s">
        <v>16</v>
      </c>
      <c r="M8" s="195" t="s">
        <v>5</v>
      </c>
      <c r="N8" s="196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</row>
    <row r="9" s="212" customFormat="true" ht="16.35" hidden="false" customHeight="true" outlineLevel="0" collapsed="false">
      <c r="A9" s="199" t="n">
        <v>1</v>
      </c>
      <c r="B9" s="200" t="n">
        <v>3</v>
      </c>
      <c r="C9" s="201" t="s">
        <v>68</v>
      </c>
      <c r="D9" s="202" t="s">
        <v>69</v>
      </c>
      <c r="E9" s="213" t="n">
        <v>35470</v>
      </c>
      <c r="F9" s="204" t="s">
        <v>24</v>
      </c>
      <c r="G9" s="205" t="n">
        <f aca="false">IF(ISBLANK(H9),"",TRUNC(0.2585*((H9/$E$3)-119)^2))</f>
        <v>851</v>
      </c>
      <c r="H9" s="206" t="n">
        <v>0.000712962962962963</v>
      </c>
      <c r="I9" s="207"/>
      <c r="J9" s="208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 A</v>
      </c>
      <c r="K9" s="209" t="s">
        <v>70</v>
      </c>
      <c r="L9" s="161" t="s">
        <v>176</v>
      </c>
      <c r="M9" s="210"/>
      <c r="N9" s="163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</row>
    <row r="10" s="212" customFormat="true" ht="16.35" hidden="false" customHeight="true" outlineLevel="0" collapsed="false">
      <c r="A10" s="199" t="n">
        <v>2</v>
      </c>
      <c r="B10" s="200" t="n">
        <v>23</v>
      </c>
      <c r="C10" s="201" t="s">
        <v>22</v>
      </c>
      <c r="D10" s="202" t="s">
        <v>45</v>
      </c>
      <c r="E10" s="203" t="s">
        <v>46</v>
      </c>
      <c r="F10" s="204" t="s">
        <v>47</v>
      </c>
      <c r="G10" s="205" t="n">
        <f aca="false">IF(ISBLANK(H10),"",TRUNC(0.2585*((H10/$E$3)-119)^2))</f>
        <v>800</v>
      </c>
      <c r="H10" s="206" t="n">
        <v>0.000733333333333333</v>
      </c>
      <c r="I10" s="207"/>
      <c r="J10" s="208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 A</v>
      </c>
      <c r="K10" s="209" t="s">
        <v>48</v>
      </c>
      <c r="L10" s="161" t="s">
        <v>177</v>
      </c>
      <c r="M10" s="210"/>
      <c r="N10" s="163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</row>
    <row r="11" s="212" customFormat="true" ht="16.35" hidden="false" customHeight="true" outlineLevel="0" collapsed="false">
      <c r="A11" s="199" t="n">
        <v>3</v>
      </c>
      <c r="B11" s="200" t="n">
        <v>66</v>
      </c>
      <c r="C11" s="201" t="s">
        <v>37</v>
      </c>
      <c r="D11" s="202" t="s">
        <v>38</v>
      </c>
      <c r="E11" s="213" t="n">
        <v>34915</v>
      </c>
      <c r="F11" s="204" t="s">
        <v>28</v>
      </c>
      <c r="G11" s="205" t="n">
        <f aca="false">IF(ISBLANK(H11),"",TRUNC(0.2585*((H11/$E$3)-119)^2))</f>
        <v>762</v>
      </c>
      <c r="H11" s="206" t="n">
        <v>0.000748842592592593</v>
      </c>
      <c r="I11" s="207"/>
      <c r="J11" s="208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 A</v>
      </c>
      <c r="K11" s="209" t="s">
        <v>171</v>
      </c>
      <c r="L11" s="161" t="s">
        <v>172</v>
      </c>
      <c r="M11" s="210"/>
      <c r="N11" s="163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</row>
    <row r="12" s="212" customFormat="true" ht="16.35" hidden="false" customHeight="true" outlineLevel="0" collapsed="false">
      <c r="A12" s="199" t="n">
        <v>4</v>
      </c>
      <c r="B12" s="200" t="n">
        <v>27</v>
      </c>
      <c r="C12" s="201" t="s">
        <v>53</v>
      </c>
      <c r="D12" s="202" t="s">
        <v>54</v>
      </c>
      <c r="E12" s="203" t="s">
        <v>55</v>
      </c>
      <c r="F12" s="204" t="s">
        <v>32</v>
      </c>
      <c r="G12" s="205" t="n">
        <f aca="false">IF(ISBLANK(H12),"",TRUNC(0.2585*((H12/$E$3)-119)^2))</f>
        <v>738</v>
      </c>
      <c r="H12" s="206" t="n">
        <v>0.000758680555555556</v>
      </c>
      <c r="I12" s="207"/>
      <c r="J12" s="208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I A</v>
      </c>
      <c r="K12" s="209" t="s">
        <v>56</v>
      </c>
      <c r="L12" s="161" t="s">
        <v>175</v>
      </c>
      <c r="M12" s="210"/>
      <c r="N12" s="163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</row>
    <row r="13" s="212" customFormat="true" ht="16.35" hidden="false" customHeight="true" outlineLevel="0" collapsed="false">
      <c r="A13" s="205" t="s">
        <v>20</v>
      </c>
      <c r="B13" s="200" t="n">
        <v>78</v>
      </c>
      <c r="C13" s="201" t="s">
        <v>63</v>
      </c>
      <c r="D13" s="202" t="s">
        <v>173</v>
      </c>
      <c r="E13" s="227" t="n">
        <v>34838</v>
      </c>
      <c r="F13" s="204" t="s">
        <v>19</v>
      </c>
      <c r="G13" s="205" t="s">
        <v>20</v>
      </c>
      <c r="H13" s="206" t="n">
        <v>0.000782407407407407</v>
      </c>
      <c r="I13" s="207"/>
      <c r="J13" s="208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I A</v>
      </c>
      <c r="K13" s="209" t="s">
        <v>174</v>
      </c>
      <c r="L13" s="161"/>
      <c r="M13" s="210"/>
      <c r="N13" s="163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</row>
    <row r="14" s="212" customFormat="true" ht="16.35" hidden="false" customHeight="true" outlineLevel="0" collapsed="false">
      <c r="A14" s="205" t="s">
        <v>20</v>
      </c>
      <c r="B14" s="200" t="n">
        <v>83</v>
      </c>
      <c r="C14" s="201" t="s">
        <v>168</v>
      </c>
      <c r="D14" s="202" t="s">
        <v>169</v>
      </c>
      <c r="E14" s="203" t="s">
        <v>170</v>
      </c>
      <c r="F14" s="204" t="s">
        <v>66</v>
      </c>
      <c r="G14" s="205" t="s">
        <v>20</v>
      </c>
      <c r="H14" s="206" t="n">
        <v>0.000824074074074074</v>
      </c>
      <c r="I14" s="207"/>
      <c r="J14" s="208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/>
      </c>
      <c r="K14" s="209" t="s">
        <v>67</v>
      </c>
      <c r="L14" s="161"/>
      <c r="M14" s="210"/>
      <c r="N14" s="163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7.56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10.41"/>
    <col collapsed="false" customWidth="true" hidden="true" outlineLevel="0" max="9" min="9" style="228" width="4.14"/>
    <col collapsed="false" customWidth="true" hidden="false" outlineLevel="0" max="10" min="10" style="6" width="5.13"/>
    <col collapsed="false" customWidth="true" hidden="false" outlineLevel="0" max="11" min="11" style="1" width="24.56"/>
    <col collapsed="false" customWidth="true" hidden="true" outlineLevel="0" max="12" min="12" style="1" width="6.85"/>
    <col collapsed="false" customWidth="true" hidden="true" outlineLevel="0" max="13" min="13" style="46" width="4.28"/>
    <col collapsed="false" customWidth="false" hidden="false" outlineLevel="0" max="14" min="14" style="7" width="9.14"/>
    <col collapsed="false" customWidth="false" hidden="false" outlineLevel="0" max="238" min="15" style="1" width="9.14"/>
    <col collapsed="false" customWidth="false" hidden="false" outlineLevel="0" max="257" min="239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228"/>
      <c r="J1" s="12"/>
      <c r="M1" s="46"/>
      <c r="N1" s="15"/>
      <c r="IE1" s="9"/>
    </row>
    <row r="2" s="11" customFormat="true" ht="13.5" hidden="false" customHeight="true" outlineLevel="0" collapsed="false">
      <c r="E2" s="12"/>
      <c r="F2" s="13"/>
      <c r="G2" s="14"/>
      <c r="H2" s="5"/>
      <c r="I2" s="228"/>
      <c r="J2" s="12"/>
      <c r="K2" s="16" t="s">
        <v>1</v>
      </c>
      <c r="M2" s="46"/>
      <c r="N2" s="15"/>
      <c r="IE2" s="9"/>
    </row>
    <row r="3" s="17" customFormat="true" ht="4.5" hidden="false" customHeight="true" outlineLevel="0" collapsed="false">
      <c r="C3" s="10"/>
      <c r="E3" s="229" t="n">
        <v>1.15740740740741E-005</v>
      </c>
      <c r="F3" s="19"/>
      <c r="G3" s="20"/>
      <c r="H3" s="21"/>
      <c r="I3" s="230"/>
      <c r="J3" s="22"/>
      <c r="K3" s="1"/>
      <c r="M3" s="46"/>
      <c r="N3" s="23"/>
    </row>
    <row r="4" customFormat="false" ht="15.75" hidden="false" customHeight="false" outlineLevel="0" collapsed="false">
      <c r="C4" s="24" t="s">
        <v>179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30"/>
      <c r="J5" s="22"/>
      <c r="K5" s="28"/>
      <c r="M5" s="46"/>
      <c r="N5" s="23"/>
    </row>
    <row r="6" s="17" customFormat="true" ht="12.75" hidden="false" customHeight="true" outlineLevel="0" collapsed="false">
      <c r="C6" s="1"/>
      <c r="D6" s="29" t="n">
        <v>1</v>
      </c>
      <c r="E6" s="30" t="s">
        <v>167</v>
      </c>
      <c r="F6" s="31"/>
      <c r="G6" s="20"/>
      <c r="H6" s="21"/>
      <c r="I6" s="230"/>
      <c r="J6" s="22"/>
      <c r="K6" s="28"/>
      <c r="M6" s="46"/>
      <c r="N6" s="23"/>
    </row>
    <row r="7" s="17" customFormat="true" ht="6" hidden="false" customHeight="true" outlineLevel="0" collapsed="false">
      <c r="E7" s="32"/>
      <c r="F7" s="33"/>
      <c r="G7" s="20"/>
      <c r="H7" s="34"/>
      <c r="I7" s="230"/>
      <c r="J7" s="22"/>
      <c r="K7" s="28"/>
      <c r="M7" s="46"/>
      <c r="N7" s="23"/>
    </row>
    <row r="8" s="83" customFormat="true" ht="11.25" hidden="false" customHeight="true" outlineLevel="0" collapsed="false">
      <c r="A8" s="75" t="s">
        <v>5</v>
      </c>
      <c r="B8" s="75" t="s">
        <v>6</v>
      </c>
      <c r="C8" s="76" t="s">
        <v>7</v>
      </c>
      <c r="D8" s="77" t="s">
        <v>8</v>
      </c>
      <c r="E8" s="78" t="s">
        <v>9</v>
      </c>
      <c r="F8" s="79" t="s">
        <v>10</v>
      </c>
      <c r="G8" s="80" t="s">
        <v>11</v>
      </c>
      <c r="H8" s="231" t="s">
        <v>12</v>
      </c>
      <c r="I8" s="232" t="s">
        <v>155</v>
      </c>
      <c r="J8" s="82" t="s">
        <v>14</v>
      </c>
      <c r="K8" s="75" t="s">
        <v>15</v>
      </c>
      <c r="L8" s="233" t="s">
        <v>16</v>
      </c>
      <c r="M8" s="58" t="s">
        <v>5</v>
      </c>
      <c r="N8" s="4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</row>
    <row r="9" s="60" customFormat="true" ht="16.35" hidden="false" customHeight="true" outlineLevel="0" collapsed="false">
      <c r="A9" s="47" t="n">
        <v>1</v>
      </c>
      <c r="B9" s="234"/>
      <c r="C9" s="49"/>
      <c r="D9" s="50"/>
      <c r="E9" s="95"/>
      <c r="F9" s="52"/>
      <c r="G9" s="235"/>
      <c r="H9" s="236"/>
      <c r="I9" s="237"/>
      <c r="J9" s="238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/>
      </c>
      <c r="K9" s="56"/>
      <c r="L9" s="239"/>
      <c r="M9" s="86"/>
      <c r="N9" s="7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</row>
    <row r="10" s="60" customFormat="true" ht="16.35" hidden="false" customHeight="true" outlineLevel="0" collapsed="false">
      <c r="A10" s="47" t="n">
        <v>2</v>
      </c>
      <c r="B10" s="234" t="n">
        <v>36</v>
      </c>
      <c r="C10" s="49" t="s">
        <v>146</v>
      </c>
      <c r="D10" s="50" t="s">
        <v>147</v>
      </c>
      <c r="E10" s="95" t="n">
        <v>34178</v>
      </c>
      <c r="F10" s="52" t="s">
        <v>32</v>
      </c>
      <c r="G10" s="235"/>
      <c r="H10" s="236" t="s">
        <v>76</v>
      </c>
      <c r="I10" s="237"/>
      <c r="J10" s="238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/>
      </c>
      <c r="K10" s="56" t="s">
        <v>148</v>
      </c>
      <c r="L10" s="239"/>
      <c r="M10" s="86"/>
      <c r="N10" s="7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</row>
    <row r="11" s="60" customFormat="true" ht="16.35" hidden="false" customHeight="true" outlineLevel="0" collapsed="false">
      <c r="A11" s="47" t="n">
        <v>3</v>
      </c>
      <c r="B11" s="234" t="n">
        <v>14</v>
      </c>
      <c r="C11" s="49" t="s">
        <v>180</v>
      </c>
      <c r="D11" s="50" t="s">
        <v>181</v>
      </c>
      <c r="E11" s="95" t="n">
        <v>35388</v>
      </c>
      <c r="F11" s="52" t="s">
        <v>24</v>
      </c>
      <c r="G11" s="235" t="n">
        <f aca="false">IF(ISBLANK(H11),"",TRUNC(0.907*((H11/$E$3)-82)^2))</f>
        <v>701</v>
      </c>
      <c r="H11" s="236" t="n">
        <v>0.000627199074074074</v>
      </c>
      <c r="I11" s="237"/>
      <c r="J11" s="238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56" t="s">
        <v>90</v>
      </c>
      <c r="L11" s="239"/>
      <c r="M11" s="86"/>
      <c r="N11" s="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</row>
    <row r="12" s="60" customFormat="true" ht="16.35" hidden="false" customHeight="true" outlineLevel="0" collapsed="false">
      <c r="A12" s="47" t="n">
        <v>4</v>
      </c>
      <c r="B12" s="234" t="n">
        <v>18</v>
      </c>
      <c r="C12" s="49" t="s">
        <v>81</v>
      </c>
      <c r="D12" s="50" t="s">
        <v>82</v>
      </c>
      <c r="E12" s="95" t="s">
        <v>83</v>
      </c>
      <c r="F12" s="52" t="s">
        <v>47</v>
      </c>
      <c r="G12" s="235"/>
      <c r="H12" s="236" t="s">
        <v>76</v>
      </c>
      <c r="I12" s="237"/>
      <c r="J12" s="238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/>
      </c>
      <c r="K12" s="56" t="s">
        <v>84</v>
      </c>
      <c r="L12" s="7" t="n">
        <v>55.33</v>
      </c>
      <c r="M12" s="86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</row>
    <row r="13" s="62" customFormat="true" ht="4.5" hidden="false" customHeight="true" outlineLevel="0" collapsed="false">
      <c r="C13" s="63"/>
      <c r="E13" s="64"/>
      <c r="F13" s="65"/>
      <c r="G13" s="66"/>
      <c r="H13" s="67"/>
      <c r="I13" s="240"/>
      <c r="J13" s="22"/>
      <c r="K13" s="68"/>
      <c r="M13" s="84"/>
      <c r="N13" s="23"/>
    </row>
    <row r="14" s="62" customFormat="true" ht="12.75" hidden="false" customHeight="true" outlineLevel="0" collapsed="false">
      <c r="C14" s="59"/>
      <c r="D14" s="70" t="n">
        <v>2</v>
      </c>
      <c r="E14" s="71" t="s">
        <v>167</v>
      </c>
      <c r="F14" s="31"/>
      <c r="G14" s="66"/>
      <c r="H14" s="67"/>
      <c r="I14" s="240"/>
      <c r="J14" s="22"/>
      <c r="K14" s="68"/>
      <c r="M14" s="84"/>
      <c r="N14" s="23"/>
    </row>
    <row r="15" s="62" customFormat="true" ht="6" hidden="false" customHeight="true" outlineLevel="0" collapsed="false">
      <c r="E15" s="72"/>
      <c r="F15" s="73"/>
      <c r="G15" s="66"/>
      <c r="H15" s="74"/>
      <c r="I15" s="240"/>
      <c r="J15" s="22"/>
      <c r="K15" s="68"/>
      <c r="M15" s="84"/>
      <c r="N15" s="23"/>
    </row>
    <row r="16" s="83" customFormat="true" ht="11.25" hidden="false" customHeight="true" outlineLevel="0" collapsed="false">
      <c r="A16" s="75" t="s">
        <v>5</v>
      </c>
      <c r="B16" s="75" t="s">
        <v>6</v>
      </c>
      <c r="C16" s="76" t="s">
        <v>7</v>
      </c>
      <c r="D16" s="77" t="s">
        <v>8</v>
      </c>
      <c r="E16" s="78" t="s">
        <v>9</v>
      </c>
      <c r="F16" s="79" t="s">
        <v>10</v>
      </c>
      <c r="G16" s="80" t="s">
        <v>11</v>
      </c>
      <c r="H16" s="231" t="s">
        <v>12</v>
      </c>
      <c r="I16" s="232" t="s">
        <v>155</v>
      </c>
      <c r="J16" s="82" t="s">
        <v>14</v>
      </c>
      <c r="K16" s="75" t="s">
        <v>15</v>
      </c>
      <c r="L16" s="233" t="s">
        <v>16</v>
      </c>
      <c r="M16" s="58" t="s">
        <v>5</v>
      </c>
      <c r="N16" s="43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</row>
    <row r="17" s="60" customFormat="true" ht="16.35" hidden="false" customHeight="true" outlineLevel="0" collapsed="false">
      <c r="A17" s="47" t="n">
        <v>1</v>
      </c>
      <c r="B17" s="234" t="n">
        <v>8</v>
      </c>
      <c r="C17" s="49" t="s">
        <v>120</v>
      </c>
      <c r="D17" s="50" t="s">
        <v>121</v>
      </c>
      <c r="E17" s="95" t="n">
        <v>34729</v>
      </c>
      <c r="F17" s="52" t="s">
        <v>24</v>
      </c>
      <c r="G17" s="235" t="n">
        <f aca="false">IF(ISBLANK(H17),"",TRUNC(0.907*((H17/$E$3)-82)^2))</f>
        <v>642</v>
      </c>
      <c r="H17" s="236" t="n">
        <v>0.000640972222222222</v>
      </c>
      <c r="I17" s="237"/>
      <c r="J17" s="238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>II A</v>
      </c>
      <c r="K17" s="56" t="s">
        <v>25</v>
      </c>
      <c r="L17" s="7" t="n">
        <v>54.34</v>
      </c>
      <c r="M17" s="86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</row>
    <row r="18" s="60" customFormat="true" ht="16.35" hidden="false" customHeight="true" outlineLevel="0" collapsed="false">
      <c r="A18" s="47" t="n">
        <v>2</v>
      </c>
      <c r="B18" s="234"/>
      <c r="C18" s="49"/>
      <c r="D18" s="50"/>
      <c r="E18" s="95"/>
      <c r="F18" s="52"/>
      <c r="G18" s="235"/>
      <c r="H18" s="236"/>
      <c r="I18" s="237"/>
      <c r="J18" s="238"/>
      <c r="K18" s="56"/>
      <c r="L18" s="7" t="n">
        <v>51.55</v>
      </c>
      <c r="M18" s="86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</row>
    <row r="19" s="60" customFormat="true" ht="16.35" hidden="false" customHeight="true" outlineLevel="0" collapsed="false">
      <c r="A19" s="47" t="n">
        <v>3</v>
      </c>
      <c r="B19" s="234" t="n">
        <v>52</v>
      </c>
      <c r="C19" s="49" t="s">
        <v>131</v>
      </c>
      <c r="D19" s="50" t="s">
        <v>132</v>
      </c>
      <c r="E19" s="95" t="n">
        <v>35269</v>
      </c>
      <c r="F19" s="52" t="s">
        <v>51</v>
      </c>
      <c r="G19" s="235" t="n">
        <f aca="false">IF(ISBLANK(H19),"",TRUNC(0.907*((H19/$E$3)-82)^2))</f>
        <v>859</v>
      </c>
      <c r="H19" s="236" t="n">
        <v>0.000592708333333333</v>
      </c>
      <c r="I19" s="237"/>
      <c r="J19" s="238" t="str">
        <f aca="false">IF(ISBLANK(H19),"",IF(H19&gt;0.000690277777777778,"",IF(H19&lt;=0.000543981481481481,"TSM",IF(H19&lt;=0.000555555555555556,"SM",IF(H19&lt;=0.000578703703703704,"KSM",IF(H19&lt;=0.000607638888888889,"I A",IF(H19&lt;=0.000648148148148148,"II A",IF(H19&lt;=0.000690277777777778,"III A"))))))))</f>
        <v>I A</v>
      </c>
      <c r="K19" s="56" t="s">
        <v>133</v>
      </c>
      <c r="L19" s="7" t="n">
        <v>50.49</v>
      </c>
      <c r="M19" s="86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</row>
    <row r="20" s="60" customFormat="true" ht="16.35" hidden="false" customHeight="true" outlineLevel="0" collapsed="false">
      <c r="A20" s="47" t="n">
        <v>4</v>
      </c>
      <c r="B20" s="234" t="n">
        <v>69</v>
      </c>
      <c r="C20" s="49" t="s">
        <v>107</v>
      </c>
      <c r="D20" s="50" t="s">
        <v>108</v>
      </c>
      <c r="E20" s="95" t="n">
        <v>33973</v>
      </c>
      <c r="F20" s="52" t="s">
        <v>28</v>
      </c>
      <c r="G20" s="235" t="n">
        <f aca="false">IF(ISBLANK(H20),"",TRUNC(0.907*((H20/$E$3)-82)^2))</f>
        <v>875</v>
      </c>
      <c r="H20" s="236" t="n">
        <v>0.000589583333333333</v>
      </c>
      <c r="I20" s="237"/>
      <c r="J20" s="238" t="str">
        <f aca="false">IF(ISBLANK(H20),"",IF(H20&gt;0.000690277777777778,"",IF(H20&lt;=0.000543981481481481,"TSM",IF(H20&lt;=0.000555555555555556,"SM",IF(H20&lt;=0.000578703703703704,"KSM",IF(H20&lt;=0.000607638888888889,"I A",IF(H20&lt;=0.000648148148148148,"II A",IF(H20&lt;=0.000690277777777778,"III A"))))))))</f>
        <v>I A</v>
      </c>
      <c r="K20" s="56" t="s">
        <v>109</v>
      </c>
      <c r="L20" s="7" t="n">
        <v>50.68</v>
      </c>
      <c r="M20" s="86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10.41"/>
    <col collapsed="false" customWidth="true" hidden="true" outlineLevel="0" max="9" min="9" style="228" width="4.14"/>
    <col collapsed="false" customWidth="true" hidden="false" outlineLevel="0" max="10" min="10" style="6" width="5.13"/>
    <col collapsed="false" customWidth="true" hidden="false" outlineLevel="0" max="11" min="11" style="1" width="24.56"/>
    <col collapsed="false" customWidth="true" hidden="true" outlineLevel="0" max="12" min="12" style="1" width="6.85"/>
    <col collapsed="false" customWidth="true" hidden="true" outlineLevel="0" max="13" min="13" style="46" width="4.28"/>
    <col collapsed="false" customWidth="false" hidden="false" outlineLevel="0" max="14" min="14" style="7" width="9.14"/>
    <col collapsed="false" customWidth="false" hidden="false" outlineLevel="0" max="238" min="15" style="1" width="9.14"/>
    <col collapsed="false" customWidth="false" hidden="false" outlineLevel="0" max="257" min="239" style="9" width="9.14"/>
  </cols>
  <sheetData>
    <row r="1" s="11" customFormat="true" ht="15.75" hidden="false" customHeight="false" outlineLevel="0" collapsed="false">
      <c r="A1" s="10" t="s">
        <v>0</v>
      </c>
      <c r="E1" s="12"/>
      <c r="F1" s="13"/>
      <c r="G1" s="14"/>
      <c r="H1" s="5"/>
      <c r="I1" s="228"/>
      <c r="J1" s="12"/>
      <c r="M1" s="46"/>
      <c r="N1" s="15"/>
      <c r="IE1" s="9"/>
    </row>
    <row r="2" s="11" customFormat="true" ht="13.5" hidden="false" customHeight="true" outlineLevel="0" collapsed="false">
      <c r="E2" s="12"/>
      <c r="F2" s="13"/>
      <c r="G2" s="14"/>
      <c r="H2" s="5"/>
      <c r="I2" s="228"/>
      <c r="J2" s="12"/>
      <c r="K2" s="16" t="s">
        <v>1</v>
      </c>
      <c r="M2" s="46"/>
      <c r="N2" s="15"/>
      <c r="IE2" s="9"/>
    </row>
    <row r="3" s="17" customFormat="true" ht="4.5" hidden="false" customHeight="true" outlineLevel="0" collapsed="false">
      <c r="C3" s="10"/>
      <c r="E3" s="229" t="n">
        <v>1.15740740740741E-005</v>
      </c>
      <c r="F3" s="19"/>
      <c r="G3" s="20"/>
      <c r="H3" s="21"/>
      <c r="I3" s="230"/>
      <c r="J3" s="22"/>
      <c r="K3" s="1"/>
      <c r="M3" s="46"/>
      <c r="N3" s="23"/>
    </row>
    <row r="4" customFormat="false" ht="15.75" hidden="false" customHeight="false" outlineLevel="0" collapsed="false">
      <c r="C4" s="24" t="s">
        <v>179</v>
      </c>
      <c r="E4" s="25"/>
      <c r="F4" s="26"/>
      <c r="K4" s="27" t="s">
        <v>3</v>
      </c>
    </row>
    <row r="5" s="17" customFormat="true" ht="4.5" hidden="false" customHeight="true" outlineLevel="0" collapsed="false">
      <c r="C5" s="10"/>
      <c r="E5" s="18"/>
      <c r="F5" s="19"/>
      <c r="G5" s="20"/>
      <c r="H5" s="21"/>
      <c r="I5" s="230"/>
      <c r="J5" s="22"/>
      <c r="K5" s="28"/>
      <c r="M5" s="46"/>
      <c r="N5" s="23"/>
    </row>
    <row r="6" s="17" customFormat="true" ht="12.75" hidden="false" customHeight="true" outlineLevel="0" collapsed="false">
      <c r="C6" s="1"/>
      <c r="D6" s="29" t="s">
        <v>178</v>
      </c>
      <c r="E6" s="30"/>
      <c r="F6" s="31"/>
      <c r="G6" s="20"/>
      <c r="H6" s="21"/>
      <c r="I6" s="230"/>
      <c r="J6" s="22"/>
      <c r="K6" s="28"/>
      <c r="M6" s="46"/>
      <c r="N6" s="23"/>
    </row>
    <row r="7" s="17" customFormat="true" ht="6" hidden="false" customHeight="true" outlineLevel="0" collapsed="false">
      <c r="E7" s="32"/>
      <c r="F7" s="33"/>
      <c r="G7" s="20"/>
      <c r="H7" s="34"/>
      <c r="I7" s="230"/>
      <c r="J7" s="22"/>
      <c r="K7" s="28"/>
      <c r="M7" s="46"/>
      <c r="N7" s="23"/>
    </row>
    <row r="8" s="83" customFormat="true" ht="11.25" hidden="false" customHeight="true" outlineLevel="0" collapsed="false">
      <c r="A8" s="75" t="s">
        <v>74</v>
      </c>
      <c r="B8" s="75" t="s">
        <v>6</v>
      </c>
      <c r="C8" s="76" t="s">
        <v>7</v>
      </c>
      <c r="D8" s="77" t="s">
        <v>8</v>
      </c>
      <c r="E8" s="78" t="s">
        <v>9</v>
      </c>
      <c r="F8" s="79" t="s">
        <v>10</v>
      </c>
      <c r="G8" s="80" t="s">
        <v>11</v>
      </c>
      <c r="H8" s="231" t="s">
        <v>12</v>
      </c>
      <c r="I8" s="232" t="s">
        <v>155</v>
      </c>
      <c r="J8" s="82" t="s">
        <v>14</v>
      </c>
      <c r="K8" s="75" t="s">
        <v>15</v>
      </c>
      <c r="L8" s="233" t="s">
        <v>16</v>
      </c>
      <c r="M8" s="58" t="s">
        <v>5</v>
      </c>
      <c r="N8" s="4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</row>
    <row r="9" s="60" customFormat="true" ht="16.35" hidden="false" customHeight="true" outlineLevel="0" collapsed="false">
      <c r="A9" s="47" t="n">
        <v>1</v>
      </c>
      <c r="B9" s="234" t="n">
        <v>69</v>
      </c>
      <c r="C9" s="49" t="s">
        <v>107</v>
      </c>
      <c r="D9" s="50" t="s">
        <v>108</v>
      </c>
      <c r="E9" s="95" t="n">
        <v>33973</v>
      </c>
      <c r="F9" s="52" t="s">
        <v>28</v>
      </c>
      <c r="G9" s="235" t="n">
        <f aca="false">IF(ISBLANK(H9),"",TRUNC(0.907*((H9/$E$3)-82)^2))</f>
        <v>875</v>
      </c>
      <c r="H9" s="236" t="n">
        <v>0.000589583333333333</v>
      </c>
      <c r="I9" s="237"/>
      <c r="J9" s="238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 A</v>
      </c>
      <c r="K9" s="56" t="s">
        <v>109</v>
      </c>
      <c r="L9" s="7" t="n">
        <v>50.68</v>
      </c>
      <c r="M9" s="86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</row>
    <row r="10" s="60" customFormat="true" ht="16.35" hidden="false" customHeight="true" outlineLevel="0" collapsed="false">
      <c r="A10" s="47" t="n">
        <v>2</v>
      </c>
      <c r="B10" s="234" t="n">
        <v>52</v>
      </c>
      <c r="C10" s="49" t="s">
        <v>131</v>
      </c>
      <c r="D10" s="50" t="s">
        <v>132</v>
      </c>
      <c r="E10" s="95" t="n">
        <v>35269</v>
      </c>
      <c r="F10" s="52" t="s">
        <v>51</v>
      </c>
      <c r="G10" s="235" t="n">
        <f aca="false">IF(ISBLANK(H10),"",TRUNC(0.907*((H10/$E$3)-82)^2))</f>
        <v>859</v>
      </c>
      <c r="H10" s="236" t="n">
        <v>0.000592708333333333</v>
      </c>
      <c r="I10" s="237"/>
      <c r="J10" s="238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 A</v>
      </c>
      <c r="K10" s="56" t="s">
        <v>133</v>
      </c>
      <c r="L10" s="7" t="n">
        <v>50.49</v>
      </c>
      <c r="M10" s="86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</row>
    <row r="11" s="60" customFormat="true" ht="16.35" hidden="false" customHeight="true" outlineLevel="0" collapsed="false">
      <c r="A11" s="47" t="n">
        <v>3</v>
      </c>
      <c r="B11" s="234" t="n">
        <v>14</v>
      </c>
      <c r="C11" s="49" t="s">
        <v>180</v>
      </c>
      <c r="D11" s="50" t="s">
        <v>181</v>
      </c>
      <c r="E11" s="95" t="n">
        <v>35388</v>
      </c>
      <c r="F11" s="52" t="s">
        <v>24</v>
      </c>
      <c r="G11" s="235" t="n">
        <f aca="false">IF(ISBLANK(H11),"",TRUNC(0.907*((H11/$E$3)-82)^2))</f>
        <v>701</v>
      </c>
      <c r="H11" s="236" t="n">
        <v>0.000627199074074074</v>
      </c>
      <c r="I11" s="237"/>
      <c r="J11" s="238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56" t="s">
        <v>90</v>
      </c>
      <c r="L11" s="239"/>
      <c r="M11" s="86"/>
      <c r="N11" s="7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</row>
    <row r="12" s="60" customFormat="true" ht="16.35" hidden="false" customHeight="true" outlineLevel="0" collapsed="false">
      <c r="A12" s="47" t="n">
        <v>4</v>
      </c>
      <c r="B12" s="234" t="n">
        <v>8</v>
      </c>
      <c r="C12" s="49" t="s">
        <v>120</v>
      </c>
      <c r="D12" s="50" t="s">
        <v>121</v>
      </c>
      <c r="E12" s="95" t="n">
        <v>34729</v>
      </c>
      <c r="F12" s="52" t="s">
        <v>24</v>
      </c>
      <c r="G12" s="235" t="n">
        <f aca="false">IF(ISBLANK(H12),"",TRUNC(0.907*((H12/$E$3)-82)^2))</f>
        <v>642</v>
      </c>
      <c r="H12" s="236" t="n">
        <v>0.000640972222222222</v>
      </c>
      <c r="I12" s="237"/>
      <c r="J12" s="238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>II A</v>
      </c>
      <c r="K12" s="56" t="s">
        <v>25</v>
      </c>
      <c r="L12" s="7" t="n">
        <v>54.34</v>
      </c>
      <c r="M12" s="86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</row>
    <row r="13" s="60" customFormat="true" ht="16.35" hidden="false" customHeight="true" outlineLevel="0" collapsed="false">
      <c r="A13" s="47"/>
      <c r="B13" s="234" t="n">
        <v>36</v>
      </c>
      <c r="C13" s="49" t="s">
        <v>146</v>
      </c>
      <c r="D13" s="50" t="s">
        <v>147</v>
      </c>
      <c r="E13" s="95" t="n">
        <v>34178</v>
      </c>
      <c r="F13" s="52" t="s">
        <v>32</v>
      </c>
      <c r="G13" s="235"/>
      <c r="H13" s="236" t="s">
        <v>76</v>
      </c>
      <c r="I13" s="237"/>
      <c r="J13" s="238" t="str">
        <f aca="false">IF(ISBLANK(H13),"",IF(H13&gt;0.000690277777777778,"",IF(H13&lt;=0.000543981481481481,"TSM",IF(H13&lt;=0.000555555555555556,"SM",IF(H13&lt;=0.000578703703703704,"KSM",IF(H13&lt;=0.000607638888888889,"I A",IF(H13&lt;=0.000648148148148148,"II A",IF(H13&lt;=0.000690277777777778,"III A"))))))))</f>
        <v/>
      </c>
      <c r="K13" s="56" t="s">
        <v>148</v>
      </c>
      <c r="L13" s="7"/>
      <c r="M13" s="86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</row>
    <row r="14" s="60" customFormat="true" ht="16.35" hidden="false" customHeight="true" outlineLevel="0" collapsed="false">
      <c r="A14" s="47"/>
      <c r="B14" s="234" t="n">
        <v>18</v>
      </c>
      <c r="C14" s="49" t="s">
        <v>81</v>
      </c>
      <c r="D14" s="50" t="s">
        <v>82</v>
      </c>
      <c r="E14" s="95" t="s">
        <v>83</v>
      </c>
      <c r="F14" s="52" t="s">
        <v>47</v>
      </c>
      <c r="G14" s="235"/>
      <c r="H14" s="236" t="s">
        <v>76</v>
      </c>
      <c r="I14" s="237"/>
      <c r="J14" s="238" t="str">
        <f aca="false">IF(ISBLANK(H14),"",IF(H14&gt;0.000690277777777778,"",IF(H14&lt;=0.000543981481481481,"TSM",IF(H14&lt;=0.000555555555555556,"SM",IF(H14&lt;=0.000578703703703704,"KSM",IF(H14&lt;=0.000607638888888889,"I A",IF(H14&lt;=0.000648148148148148,"II A",IF(H14&lt;=0.000690277777777778,"III A"))))))))</f>
        <v/>
      </c>
      <c r="K14" s="56" t="s">
        <v>84</v>
      </c>
      <c r="L14" s="7" t="n">
        <v>55.33</v>
      </c>
      <c r="M14" s="86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49:34Z</dcterms:created>
  <dc:creator>Alfonsas</dc:creator>
  <dc:description/>
  <dc:language>en-US</dc:language>
  <cp:lastModifiedBy>Steponas</cp:lastModifiedBy>
  <cp:lastPrinted>2016-03-04T14:09:07Z</cp:lastPrinted>
  <dcterms:modified xsi:type="dcterms:W3CDTF">2016-03-04T15:14:25Z</dcterms:modified>
  <cp:revision>0</cp:revision>
  <dc:subject/>
  <dc:title/>
</cp:coreProperties>
</file>