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Viršelis" sheetId="1" state="visible" r:id="rId2"/>
    <sheet name="60 Mj pb" sheetId="2" state="visible" r:id="rId3"/>
    <sheet name="60 Mj pb (g)" sheetId="3" state="visible" r:id="rId4"/>
    <sheet name="60 M pb" sheetId="4" state="visible" r:id="rId5"/>
    <sheet name="60 M pb (g)" sheetId="5" state="visible" r:id="rId6"/>
    <sheet name="60 Vj pb" sheetId="6" state="visible" r:id="rId7"/>
    <sheet name="60 Vj pb (g)" sheetId="7" state="visible" r:id="rId8"/>
    <sheet name="60 V pb" sheetId="8" state="visible" r:id="rId9"/>
    <sheet name="60 V pb (g)" sheetId="9" state="visible" r:id="rId10"/>
    <sheet name="60bb Mjpb" sheetId="10" state="visible" r:id="rId11"/>
    <sheet name="60bb Mj (g)" sheetId="11" state="visible" r:id="rId12"/>
    <sheet name="60bb M" sheetId="12" state="visible" r:id="rId13"/>
    <sheet name="60bb Vj" sheetId="13" state="visible" r:id="rId14"/>
    <sheet name="60bb V" sheetId="14" state="visible" r:id="rId15"/>
    <sheet name="200 Mj pb" sheetId="15" state="visible" r:id="rId16"/>
    <sheet name="200 Mj pb (g)" sheetId="16" state="visible" r:id="rId17"/>
    <sheet name="200 M pb" sheetId="17" state="visible" r:id="rId18"/>
    <sheet name="200 M pb (g)" sheetId="18" state="visible" r:id="rId19"/>
    <sheet name="200 Vj pb" sheetId="19" state="visible" r:id="rId20"/>
    <sheet name="200 Vj pb (g)" sheetId="20" state="visible" r:id="rId21"/>
    <sheet name="200 V pb" sheetId="21" state="visible" r:id="rId22"/>
    <sheet name="200 V pb (g)" sheetId="22" state="visible" r:id="rId23"/>
    <sheet name="600 Mj " sheetId="23" state="visible" r:id="rId24"/>
    <sheet name="600 Mj  (g)" sheetId="24" state="visible" r:id="rId25"/>
    <sheet name="600 M" sheetId="25" state="visible" r:id="rId26"/>
    <sheet name="600 Vj" sheetId="26" state="visible" r:id="rId27"/>
    <sheet name="600 V pb" sheetId="27" state="visible" r:id="rId28"/>
    <sheet name="600 V (g)" sheetId="28" state="visible" r:id="rId29"/>
    <sheet name="1000 Mj" sheetId="29" state="visible" r:id="rId30"/>
    <sheet name="1000 M" sheetId="30" state="visible" r:id="rId31"/>
    <sheet name="1000 Vj" sheetId="31" state="visible" r:id="rId32"/>
    <sheet name="1000 V" sheetId="32" state="visible" r:id="rId33"/>
    <sheet name="4x200 M " sheetId="33" state="visible" r:id="rId34"/>
    <sheet name="4x200 V" sheetId="34" state="visible" r:id="rId35"/>
    <sheet name="Aukštis Mj" sheetId="35" state="visible" r:id="rId36"/>
    <sheet name="Aukštis M" sheetId="36" state="visible" r:id="rId37"/>
    <sheet name="AukštisVj" sheetId="37" state="visible" r:id="rId38"/>
    <sheet name="AukštisV" sheetId="38" state="visible" r:id="rId39"/>
    <sheet name="Tolis Mj" sheetId="39" state="visible" r:id="rId40"/>
    <sheet name="Tolis M" sheetId="40" state="visible" r:id="rId41"/>
    <sheet name="TolisVj" sheetId="41" state="visible" r:id="rId42"/>
    <sheet name="Tolis V" sheetId="42" state="visible" r:id="rId43"/>
    <sheet name="Rutulys Mj" sheetId="43" state="visible" r:id="rId44"/>
    <sheet name="Rutulys M" sheetId="44" state="visible" r:id="rId45"/>
    <sheet name="Rutulys Vj" sheetId="45" state="visible" r:id="rId46"/>
    <sheet name="Rutulys V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9" uniqueCount="1223">
  <si>
    <t xml:space="preserve">XXVIII TARPTAUTINĖS </t>
  </si>
  <si>
    <t xml:space="preserve">LENGVOSIOS ATLETIKOS VARŽYBOS</t>
  </si>
  <si>
    <t xml:space="preserve">,,NEVĖŽIO TAURĖ"</t>
  </si>
  <si>
    <t xml:space="preserve">PANEVĖŽIO LAF</t>
  </si>
  <si>
    <t xml:space="preserve">2016 metų vasario mėn. 26 diena</t>
  </si>
  <si>
    <t xml:space="preserve">Panevėžys</t>
  </si>
  <si>
    <t xml:space="preserve">Varžybų vyriausiasis teisėjas</t>
  </si>
  <si>
    <t xml:space="preserve">Remigijus Jakubauskas</t>
  </si>
  <si>
    <t xml:space="preserve">Varžybų vyriausioji sekretorė</t>
  </si>
  <si>
    <t xml:space="preserve">Zifrida Gleveckienė</t>
  </si>
  <si>
    <t xml:space="preserve">2016-02-26</t>
  </si>
  <si>
    <t xml:space="preserve">Varžybų rekordas  7,92  </t>
  </si>
  <si>
    <t xml:space="preserve">2005 m., Jana Nosova (Kaunas)</t>
  </si>
  <si>
    <t xml:space="preserve">60 m bėgimas jaunutėms (2001 m. g. ir jaunesnėms)</t>
  </si>
  <si>
    <t xml:space="preserve">A gr.</t>
  </si>
  <si>
    <t xml:space="preserve">bėgimas iš</t>
  </si>
  <si>
    <t xml:space="preserve">Takas</t>
  </si>
  <si>
    <t xml:space="preserve">Vardas</t>
  </si>
  <si>
    <t xml:space="preserve">Pavardė</t>
  </si>
  <si>
    <t xml:space="preserve">Gim.data</t>
  </si>
  <si>
    <t xml:space="preserve">Komanda</t>
  </si>
  <si>
    <t xml:space="preserve">Rez.p.b.</t>
  </si>
  <si>
    <t xml:space="preserve">Rez.fin.</t>
  </si>
  <si>
    <t xml:space="preserve">Kv.l.</t>
  </si>
  <si>
    <t xml:space="preserve">Treneris</t>
  </si>
  <si>
    <t xml:space="preserve">Aina  </t>
  </si>
  <si>
    <t xml:space="preserve">Zubrova   </t>
  </si>
  <si>
    <t xml:space="preserve">Daugpilio raj.</t>
  </si>
  <si>
    <t xml:space="preserve">DNS</t>
  </si>
  <si>
    <t xml:space="preserve">J. Petrovskis</t>
  </si>
  <si>
    <t xml:space="preserve">Fausta </t>
  </si>
  <si>
    <t xml:space="preserve">Girgždytė</t>
  </si>
  <si>
    <t xml:space="preserve">Radviliškis</t>
  </si>
  <si>
    <t xml:space="preserve">V.Novikovas</t>
  </si>
  <si>
    <t xml:space="preserve">Viltė</t>
  </si>
  <si>
    <t xml:space="preserve">Kaminskaitė</t>
  </si>
  <si>
    <t xml:space="preserve">Šakiai</t>
  </si>
  <si>
    <t xml:space="preserve">A. Ulinskas</t>
  </si>
  <si>
    <t xml:space="preserve">Alīna</t>
  </si>
  <si>
    <t xml:space="preserve">Vasiļjeva</t>
  </si>
  <si>
    <t xml:space="preserve">Ilūkstes novada SS</t>
  </si>
  <si>
    <t xml:space="preserve">S.Petrakovs</t>
  </si>
  <si>
    <t xml:space="preserve">Miglė</t>
  </si>
  <si>
    <t xml:space="preserve">Lenkauskaitė</t>
  </si>
  <si>
    <t xml:space="preserve">Marijampolės SC ,,Sūduva"</t>
  </si>
  <si>
    <t xml:space="preserve">D.Urbonienė</t>
  </si>
  <si>
    <t xml:space="preserve">Viktorija</t>
  </si>
  <si>
    <t xml:space="preserve">Lunskytė</t>
  </si>
  <si>
    <t xml:space="preserve">2001-03-04</t>
  </si>
  <si>
    <t xml:space="preserve">Šiaulių LASC</t>
  </si>
  <si>
    <t xml:space="preserve">E. Reinotas</t>
  </si>
  <si>
    <t xml:space="preserve">Erika</t>
  </si>
  <si>
    <t xml:space="preserve">Žičkutė</t>
  </si>
  <si>
    <t xml:space="preserve">2001-04-15</t>
  </si>
  <si>
    <t xml:space="preserve">I. Michejeva</t>
  </si>
  <si>
    <t xml:space="preserve">Laura</t>
  </si>
  <si>
    <t xml:space="preserve">Sabaliauskaitė</t>
  </si>
  <si>
    <t xml:space="preserve">Ugnė</t>
  </si>
  <si>
    <t xml:space="preserve">Misiūnaitė</t>
  </si>
  <si>
    <t xml:space="preserve">2001-03-08</t>
  </si>
  <si>
    <t xml:space="preserve">Panevėžio KKSC</t>
  </si>
  <si>
    <t xml:space="preserve">A.Dobregienė</t>
  </si>
  <si>
    <t xml:space="preserve">Luīza </t>
  </si>
  <si>
    <t xml:space="preserve">Velmere</t>
  </si>
  <si>
    <t xml:space="preserve">Rīga SS "Arkādija"</t>
  </si>
  <si>
    <t xml:space="preserve">I. Zālīte</t>
  </si>
  <si>
    <t xml:space="preserve">Patricija</t>
  </si>
  <si>
    <t xml:space="preserve">Kasparaitė</t>
  </si>
  <si>
    <t xml:space="preserve">2001-08-29</t>
  </si>
  <si>
    <t xml:space="preserve">Martyna</t>
  </si>
  <si>
    <t xml:space="preserve">Gražinytė</t>
  </si>
  <si>
    <t xml:space="preserve">2001-10-01</t>
  </si>
  <si>
    <t xml:space="preserve">Biržų raj.</t>
  </si>
  <si>
    <t xml:space="preserve">V. Bagamolovas</t>
  </si>
  <si>
    <t xml:space="preserve">Eivydė</t>
  </si>
  <si>
    <t xml:space="preserve">Dagiliūtė</t>
  </si>
  <si>
    <t xml:space="preserve">Kauno SM ,,Viltis"</t>
  </si>
  <si>
    <t xml:space="preserve">D.Jankauskaitė,N.Sabaliauskienė</t>
  </si>
  <si>
    <t xml:space="preserve">Laura </t>
  </si>
  <si>
    <t xml:space="preserve">Balode</t>
  </si>
  <si>
    <t xml:space="preserve">Skaistė </t>
  </si>
  <si>
    <t xml:space="preserve">Bložytė</t>
  </si>
  <si>
    <t xml:space="preserve">Enia Tīna</t>
  </si>
  <si>
    <t xml:space="preserve">Šusta</t>
  </si>
  <si>
    <t xml:space="preserve">Iecava SS „Dartija”</t>
  </si>
  <si>
    <t xml:space="preserve">Valdis Šusts</t>
  </si>
  <si>
    <t xml:space="preserve">Elise </t>
  </si>
  <si>
    <t xml:space="preserve">Ēķe</t>
  </si>
  <si>
    <t xml:space="preserve">L.Romanova</t>
  </si>
  <si>
    <t xml:space="preserve">Monika</t>
  </si>
  <si>
    <t xml:space="preserve">Lekeckaitė</t>
  </si>
  <si>
    <t xml:space="preserve">G.Janušauskas</t>
  </si>
  <si>
    <t xml:space="preserve">Linda</t>
  </si>
  <si>
    <t xml:space="preserve">Juško</t>
  </si>
  <si>
    <t xml:space="preserve">Olga</t>
  </si>
  <si>
    <t xml:space="preserve">Ignatjeva   </t>
  </si>
  <si>
    <t xml:space="preserve">D. Hadakovs</t>
  </si>
  <si>
    <t xml:space="preserve">Gaidele </t>
  </si>
  <si>
    <t xml:space="preserve">Diāna </t>
  </si>
  <si>
    <t xml:space="preserve">Liskina</t>
  </si>
  <si>
    <t xml:space="preserve">Šauva</t>
  </si>
  <si>
    <t xml:space="preserve">Kėdainių SC</t>
  </si>
  <si>
    <t xml:space="preserve">I.Steponavičienė</t>
  </si>
  <si>
    <t xml:space="preserve">Lindane</t>
  </si>
  <si>
    <t xml:space="preserve">Klinta</t>
  </si>
  <si>
    <t xml:space="preserve">2003-</t>
  </si>
  <si>
    <t xml:space="preserve">Jekabpils</t>
  </si>
  <si>
    <t xml:space="preserve">A.Raubiškis</t>
  </si>
  <si>
    <t xml:space="preserve">Izabela</t>
  </si>
  <si>
    <t xml:space="preserve">Mihailova</t>
  </si>
  <si>
    <t xml:space="preserve">Ilukste</t>
  </si>
  <si>
    <t xml:space="preserve">S.Petrakova</t>
  </si>
  <si>
    <t xml:space="preserve">Patrīcija </t>
  </si>
  <si>
    <t xml:space="preserve">Gransberga</t>
  </si>
  <si>
    <t xml:space="preserve">Eivilė</t>
  </si>
  <si>
    <t xml:space="preserve">Cemnolonskytė</t>
  </si>
  <si>
    <t xml:space="preserve">2002-06-01</t>
  </si>
  <si>
    <t xml:space="preserve">PKKSC-R.Sargūno s.g.</t>
  </si>
  <si>
    <t xml:space="preserve">E.Barisienė K.Šaulys</t>
  </si>
  <si>
    <t xml:space="preserve">Aistė </t>
  </si>
  <si>
    <t xml:space="preserve">Malkevičiūtė</t>
  </si>
  <si>
    <t xml:space="preserve">2001-02-24</t>
  </si>
  <si>
    <t xml:space="preserve">Z.Gleveckienė</t>
  </si>
  <si>
    <t xml:space="preserve">Auksė</t>
  </si>
  <si>
    <t xml:space="preserve">Chvedukaitė</t>
  </si>
  <si>
    <t xml:space="preserve">R.Bindokienė</t>
  </si>
  <si>
    <t xml:space="preserve">Joginta</t>
  </si>
  <si>
    <t xml:space="preserve">Trečiokaitė</t>
  </si>
  <si>
    <t xml:space="preserve">2002-06-25</t>
  </si>
  <si>
    <t xml:space="preserve">V. Bagamolovas/S. Strelcovas</t>
  </si>
  <si>
    <t xml:space="preserve">Radvilė</t>
  </si>
  <si>
    <t xml:space="preserve">Balnytė</t>
  </si>
  <si>
    <t xml:space="preserve">Akmenė</t>
  </si>
  <si>
    <t xml:space="preserve">S.Rinkūnas</t>
  </si>
  <si>
    <t xml:space="preserve">Elīna </t>
  </si>
  <si>
    <t xml:space="preserve">Katajeva</t>
  </si>
  <si>
    <t xml:space="preserve">2001-</t>
  </si>
  <si>
    <t xml:space="preserve">Samantė</t>
  </si>
  <si>
    <t xml:space="preserve">Gurskytė</t>
  </si>
  <si>
    <t xml:space="preserve">2001-11-20</t>
  </si>
  <si>
    <t xml:space="preserve">K.Šaulys Z.Glaveckienė</t>
  </si>
  <si>
    <t xml:space="preserve">Anastāsija </t>
  </si>
  <si>
    <t xml:space="preserve">Fomenko</t>
  </si>
  <si>
    <t xml:space="preserve">Kamilė</t>
  </si>
  <si>
    <t xml:space="preserve">Špokaitė</t>
  </si>
  <si>
    <t xml:space="preserve">O.Pavilionienė,N.Gedgaudienė</t>
  </si>
  <si>
    <t xml:space="preserve">Vita</t>
  </si>
  <si>
    <t xml:space="preserve">Kulbokaitė</t>
  </si>
  <si>
    <t xml:space="preserve">Klaipėda</t>
  </si>
  <si>
    <t xml:space="preserve">L.Milikauskaitė</t>
  </si>
  <si>
    <t xml:space="preserve">Jūlija</t>
  </si>
  <si>
    <t xml:space="preserve">Ignatjeva  </t>
  </si>
  <si>
    <t xml:space="preserve">D.Hadakovs</t>
  </si>
  <si>
    <t xml:space="preserve">Elvita </t>
  </si>
  <si>
    <t xml:space="preserve">Horelika</t>
  </si>
  <si>
    <t xml:space="preserve">Erlanda</t>
  </si>
  <si>
    <t xml:space="preserve">Matulėnaitė</t>
  </si>
  <si>
    <t xml:space="preserve">2001-01-09</t>
  </si>
  <si>
    <t xml:space="preserve">Rokiškio raj.</t>
  </si>
  <si>
    <t xml:space="preserve">V. Čereška</t>
  </si>
  <si>
    <t xml:space="preserve">Armanda </t>
  </si>
  <si>
    <t xml:space="preserve">Natalija</t>
  </si>
  <si>
    <t xml:space="preserve">Emilija </t>
  </si>
  <si>
    <t xml:space="preserve">Pranskutė</t>
  </si>
  <si>
    <t xml:space="preserve">2002-10-28</t>
  </si>
  <si>
    <t xml:space="preserve">Akmenės SC</t>
  </si>
  <si>
    <t xml:space="preserve">Raimonda Mačiuvienė</t>
  </si>
  <si>
    <t xml:space="preserve">Austėja</t>
  </si>
  <si>
    <t xml:space="preserve">Barbšytė</t>
  </si>
  <si>
    <t xml:space="preserve">A.Šilauskas</t>
  </si>
  <si>
    <t xml:space="preserve">2 lapas</t>
  </si>
  <si>
    <t xml:space="preserve">Ivanova</t>
  </si>
  <si>
    <t xml:space="preserve">Jēkabpils SS</t>
  </si>
  <si>
    <t xml:space="preserve">Vesta</t>
  </si>
  <si>
    <t xml:space="preserve">Ručenko</t>
  </si>
  <si>
    <t xml:space="preserve">2003-05-23</t>
  </si>
  <si>
    <t xml:space="preserve">K.Šaulys S.Bajorinaitė</t>
  </si>
  <si>
    <t xml:space="preserve">Nausėdaitė</t>
  </si>
  <si>
    <t xml:space="preserve">D.D.Senkai</t>
  </si>
  <si>
    <t xml:space="preserve">Meda</t>
  </si>
  <si>
    <t xml:space="preserve">Grajauskaitė</t>
  </si>
  <si>
    <t xml:space="preserve">Poļina </t>
  </si>
  <si>
    <t xml:space="preserve">Busarova</t>
  </si>
  <si>
    <t xml:space="preserve">2002-</t>
  </si>
  <si>
    <t xml:space="preserve">Toma</t>
  </si>
  <si>
    <t xml:space="preserve">Melkūnaitė</t>
  </si>
  <si>
    <t xml:space="preserve">Finalas</t>
  </si>
  <si>
    <t xml:space="preserve">Vieta</t>
  </si>
  <si>
    <t xml:space="preserve">I A</t>
  </si>
  <si>
    <t xml:space="preserve">8,31</t>
  </si>
  <si>
    <t xml:space="preserve">30,45</t>
  </si>
  <si>
    <t xml:space="preserve">Varžybų rekordas   7,83</t>
  </si>
  <si>
    <t xml:space="preserve">2004 m., Silva Pesackaitė (Pasvalys)</t>
  </si>
  <si>
    <t xml:space="preserve">2008 m., Živilė Brokoriūtė Klaipėda)</t>
  </si>
  <si>
    <t xml:space="preserve">60 m bėgimas jaunėms (1999-2000 m. g.)</t>
  </si>
  <si>
    <t xml:space="preserve">B gr.</t>
  </si>
  <si>
    <t xml:space="preserve">Agnese</t>
  </si>
  <si>
    <t xml:space="preserve">Vītola</t>
  </si>
  <si>
    <t xml:space="preserve">b/k</t>
  </si>
  <si>
    <t xml:space="preserve">Eglė </t>
  </si>
  <si>
    <t xml:space="preserve">Strautininkaitė</t>
  </si>
  <si>
    <t xml:space="preserve">1999-06-25</t>
  </si>
  <si>
    <t xml:space="preserve">Ilma</t>
  </si>
  <si>
    <t xml:space="preserve">Sisojeva</t>
  </si>
  <si>
    <t xml:space="preserve">Dominyka</t>
  </si>
  <si>
    <t xml:space="preserve">Leskauskaitė</t>
  </si>
  <si>
    <t xml:space="preserve">1999-12-24</t>
  </si>
  <si>
    <t xml:space="preserve">Alytaus SRC</t>
  </si>
  <si>
    <t xml:space="preserve">R.Salickas, Ž.Leskauskas</t>
  </si>
  <si>
    <t xml:space="preserve">Deimantė</t>
  </si>
  <si>
    <t xml:space="preserve">Antončikaitė</t>
  </si>
  <si>
    <t xml:space="preserve">1999-05-09</t>
  </si>
  <si>
    <t xml:space="preserve">Pasvalio SM</t>
  </si>
  <si>
    <t xml:space="preserve">E.Žilys</t>
  </si>
  <si>
    <t xml:space="preserve">Gabija</t>
  </si>
  <si>
    <t xml:space="preserve">Strelčiūnaitė</t>
  </si>
  <si>
    <t xml:space="preserve">1999-05-22</t>
  </si>
  <si>
    <t xml:space="preserve">Gabrielė </t>
  </si>
  <si>
    <t xml:space="preserve">2000-05-11</t>
  </si>
  <si>
    <t xml:space="preserve">Panevėžio KKSC - R.Sargūno s.g.</t>
  </si>
  <si>
    <t xml:space="preserve">R. Jakubauskas, K.Šaulys, R. Sakalauskienė</t>
  </si>
  <si>
    <t xml:space="preserve">Goda</t>
  </si>
  <si>
    <t xml:space="preserve">Gustytė</t>
  </si>
  <si>
    <t xml:space="preserve">1999-05-13</t>
  </si>
  <si>
    <t xml:space="preserve">Klaipėdos LAM</t>
  </si>
  <si>
    <t xml:space="preserve">Līva Elvīra </t>
  </si>
  <si>
    <t xml:space="preserve">Bīviņa</t>
  </si>
  <si>
    <t xml:space="preserve">S. Sabājevs</t>
  </si>
  <si>
    <t xml:space="preserve">Inga</t>
  </si>
  <si>
    <t xml:space="preserve">Kasperavičiūtė</t>
  </si>
  <si>
    <t xml:space="preserve">1999-07-16</t>
  </si>
  <si>
    <t xml:space="preserve">R. Salickas</t>
  </si>
  <si>
    <t xml:space="preserve">Martinkevičiūtė</t>
  </si>
  <si>
    <t xml:space="preserve">Laura Estere </t>
  </si>
  <si>
    <t xml:space="preserve">Smildzere</t>
  </si>
  <si>
    <t xml:space="preserve">Akvilė</t>
  </si>
  <si>
    <t xml:space="preserve">Andriukaitytė</t>
  </si>
  <si>
    <t xml:space="preserve">Kanapeckaitė</t>
  </si>
  <si>
    <t xml:space="preserve">2000-05-09</t>
  </si>
  <si>
    <t xml:space="preserve">L. Maceika</t>
  </si>
  <si>
    <t xml:space="preserve">Kulbytė</t>
  </si>
  <si>
    <t xml:space="preserve">2000-06-11</t>
  </si>
  <si>
    <t xml:space="preserve">Dovilė </t>
  </si>
  <si>
    <t xml:space="preserve">Džiūvaitė</t>
  </si>
  <si>
    <t xml:space="preserve">2000-03-16</t>
  </si>
  <si>
    <t xml:space="preserve">Ubeikaitė</t>
  </si>
  <si>
    <t xml:space="preserve">2000-05-21</t>
  </si>
  <si>
    <t xml:space="preserve">R. Jakubauskas, K.Šaulys, M.Saliamonas</t>
  </si>
  <si>
    <t xml:space="preserve">8,01</t>
  </si>
  <si>
    <t xml:space="preserve">Raminta</t>
  </si>
  <si>
    <t xml:space="preserve">Vaidinauskaitė</t>
  </si>
  <si>
    <t xml:space="preserve">1999-02-04</t>
  </si>
  <si>
    <t xml:space="preserve">Anastasija</t>
  </si>
  <si>
    <t xml:space="preserve">Krasavina</t>
  </si>
  <si>
    <t xml:space="preserve">Rugilė</t>
  </si>
  <si>
    <t xml:space="preserve">Ilgavyžytė</t>
  </si>
  <si>
    <t xml:space="preserve">1999-09-22</t>
  </si>
  <si>
    <t xml:space="preserve">K. Giedraitis</t>
  </si>
  <si>
    <r>
      <rPr>
        <b val="true"/>
        <sz val="10"/>
        <color rgb="FFFF0000"/>
        <rFont val="Times New Roman"/>
        <family val="1"/>
      </rPr>
      <t xml:space="preserve">VR </t>
    </r>
    <r>
      <rPr>
        <b val="true"/>
        <sz val="10"/>
        <rFont val="Times New Roman"/>
        <family val="1"/>
      </rPr>
      <t xml:space="preserve">7,81</t>
    </r>
  </si>
  <si>
    <t xml:space="preserve">Varžybų rekordas   7,33 </t>
  </si>
  <si>
    <t xml:space="preserve">2010 m., Arnas Dilinskis (Kėdainiai)</t>
  </si>
  <si>
    <t xml:space="preserve">60 m bėgimas jaunučiams  (2001 m.g. ir jaunesniems)</t>
  </si>
  <si>
    <t xml:space="preserve">Rez.</t>
  </si>
  <si>
    <t xml:space="preserve">Rez.f.</t>
  </si>
  <si>
    <t xml:space="preserve">Armands</t>
  </si>
  <si>
    <t xml:space="preserve">Macijevskis</t>
  </si>
  <si>
    <t xml:space="preserve">Modestas</t>
  </si>
  <si>
    <t xml:space="preserve">Kavaliauskas</t>
  </si>
  <si>
    <t xml:space="preserve">2002-02-12</t>
  </si>
  <si>
    <t xml:space="preserve">R.Smilgys</t>
  </si>
  <si>
    <t xml:space="preserve">Artūrs</t>
  </si>
  <si>
    <t xml:space="preserve">Kalniņš</t>
  </si>
  <si>
    <t xml:space="preserve">Dace Vizule</t>
  </si>
  <si>
    <t xml:space="preserve">Kristijonas</t>
  </si>
  <si>
    <t xml:space="preserve">Žemaitis</t>
  </si>
  <si>
    <t xml:space="preserve">2002-04-15</t>
  </si>
  <si>
    <t xml:space="preserve">K.Sabalytė</t>
  </si>
  <si>
    <t xml:space="preserve">Robert </t>
  </si>
  <si>
    <t xml:space="preserve">Palevič </t>
  </si>
  <si>
    <t xml:space="preserve">2002-03-17</t>
  </si>
  <si>
    <t xml:space="preserve">Vilniaus raj. </t>
  </si>
  <si>
    <t xml:space="preserve">Z. Zenkevičius </t>
  </si>
  <si>
    <t xml:space="preserve">Domas</t>
  </si>
  <si>
    <t xml:space="preserve">Atraškevičius</t>
  </si>
  <si>
    <t xml:space="preserve">2002-05-06</t>
  </si>
  <si>
    <t xml:space="preserve">Alanas </t>
  </si>
  <si>
    <t xml:space="preserve">Šablickas</t>
  </si>
  <si>
    <t xml:space="preserve">2002-02-09</t>
  </si>
  <si>
    <t xml:space="preserve">Kupiškio KKSC</t>
  </si>
  <si>
    <t xml:space="preserve">Inga Zabulienė</t>
  </si>
  <si>
    <t xml:space="preserve">Andrius</t>
  </si>
  <si>
    <t xml:space="preserve">Chatkevičius</t>
  </si>
  <si>
    <t xml:space="preserve">2001-04-18</t>
  </si>
  <si>
    <t xml:space="preserve">Justinas</t>
  </si>
  <si>
    <t xml:space="preserve">Kasiulevičius</t>
  </si>
  <si>
    <t xml:space="preserve">2002-05-28</t>
  </si>
  <si>
    <t xml:space="preserve">K.Šaulys</t>
  </si>
  <si>
    <t xml:space="preserve">Vladimirs</t>
  </si>
  <si>
    <t xml:space="preserve">Panavass</t>
  </si>
  <si>
    <t xml:space="preserve">Juozas</t>
  </si>
  <si>
    <t xml:space="preserve">Bindokas</t>
  </si>
  <si>
    <t xml:space="preserve">R. Bindokienė</t>
  </si>
  <si>
    <t xml:space="preserve">Nojus</t>
  </si>
  <si>
    <t xml:space="preserve">Vaitkus</t>
  </si>
  <si>
    <t xml:space="preserve">2001-12-06</t>
  </si>
  <si>
    <t xml:space="preserve">Rolandas </t>
  </si>
  <si>
    <t xml:space="preserve">Vasiljev </t>
  </si>
  <si>
    <t xml:space="preserve">2001-03-01</t>
  </si>
  <si>
    <t xml:space="preserve">Normantas</t>
  </si>
  <si>
    <t xml:space="preserve">Jasnauskas</t>
  </si>
  <si>
    <t xml:space="preserve">2002-06-23</t>
  </si>
  <si>
    <t xml:space="preserve">Mantas</t>
  </si>
  <si>
    <t xml:space="preserve">Mackelis</t>
  </si>
  <si>
    <t xml:space="preserve">Irmantas</t>
  </si>
  <si>
    <t xml:space="preserve">Navickas</t>
  </si>
  <si>
    <t xml:space="preserve">G,Šerėnienė</t>
  </si>
  <si>
    <t xml:space="preserve">Kristupas</t>
  </si>
  <si>
    <t xml:space="preserve">Seikauskas</t>
  </si>
  <si>
    <t xml:space="preserve">2001-01-13</t>
  </si>
  <si>
    <t xml:space="preserve">Daniel </t>
  </si>
  <si>
    <t xml:space="preserve">Ščiučko </t>
  </si>
  <si>
    <t xml:space="preserve">2001-03-23</t>
  </si>
  <si>
    <t xml:space="preserve">Denisas</t>
  </si>
  <si>
    <t xml:space="preserve">Belčenkov</t>
  </si>
  <si>
    <t xml:space="preserve">2002-01-21</t>
  </si>
  <si>
    <t xml:space="preserve">V. Žiedienė, J. Spudis</t>
  </si>
  <si>
    <t xml:space="preserve">Arnolds </t>
  </si>
  <si>
    <t xml:space="preserve">Ozols</t>
  </si>
  <si>
    <t xml:space="preserve">Augustinas</t>
  </si>
  <si>
    <t xml:space="preserve">Kazlauskas</t>
  </si>
  <si>
    <t xml:space="preserve">2001-10-14</t>
  </si>
  <si>
    <t xml:space="preserve">D. Šaučikovas</t>
  </si>
  <si>
    <t xml:space="preserve">Žilvinas</t>
  </si>
  <si>
    <t xml:space="preserve">Jakevičius</t>
  </si>
  <si>
    <t xml:space="preserve">Ignas</t>
  </si>
  <si>
    <t xml:space="preserve">Rundėnas</t>
  </si>
  <si>
    <t xml:space="preserve">R. Jakubauskas</t>
  </si>
  <si>
    <t xml:space="preserve">Roberts</t>
  </si>
  <si>
    <t xml:space="preserve">Mašiņenkovs</t>
  </si>
  <si>
    <t xml:space="preserve">Mindaugas</t>
  </si>
  <si>
    <t xml:space="preserve">Berdešius</t>
  </si>
  <si>
    <t xml:space="preserve">2002-07-06</t>
  </si>
  <si>
    <t xml:space="preserve">Dovydas</t>
  </si>
  <si>
    <t xml:space="preserve">Krapukaitis</t>
  </si>
  <si>
    <t xml:space="preserve">Paulius</t>
  </si>
  <si>
    <t xml:space="preserve">Grižas</t>
  </si>
  <si>
    <t xml:space="preserve">2002-08-03</t>
  </si>
  <si>
    <t xml:space="preserve">Jegors</t>
  </si>
  <si>
    <t xml:space="preserve">Gerasimovs</t>
  </si>
  <si>
    <t xml:space="preserve">LĪVĀNU BJSS</t>
  </si>
  <si>
    <t xml:space="preserve">V. Grigorjevs</t>
  </si>
  <si>
    <t xml:space="preserve">Emīls </t>
  </si>
  <si>
    <t xml:space="preserve">Jonāss</t>
  </si>
  <si>
    <t xml:space="preserve">7,66</t>
  </si>
  <si>
    <t xml:space="preserve">7,73</t>
  </si>
  <si>
    <t xml:space="preserve">7,80</t>
  </si>
  <si>
    <t xml:space="preserve">7,84</t>
  </si>
  <si>
    <t xml:space="preserve">7,96</t>
  </si>
  <si>
    <t xml:space="preserve">8,05</t>
  </si>
  <si>
    <t xml:space="preserve">Varžybų rekordas   7,05 </t>
  </si>
  <si>
    <t xml:space="preserve">2013 m., Mantas Šeštokas (Panevėžys)</t>
  </si>
  <si>
    <t xml:space="preserve">60 m bėgimas jauniams (1999-2000 m.g.)</t>
  </si>
  <si>
    <t xml:space="preserve">Matas</t>
  </si>
  <si>
    <t xml:space="preserve">Tarulis</t>
  </si>
  <si>
    <t xml:space="preserve">1998-03-17</t>
  </si>
  <si>
    <t xml:space="preserve">Pijus</t>
  </si>
  <si>
    <t xml:space="preserve">Banys</t>
  </si>
  <si>
    <t xml:space="preserve">R.Sakalauskienė</t>
  </si>
  <si>
    <t xml:space="preserve">Kupetauskas</t>
  </si>
  <si>
    <t xml:space="preserve">O.Grybauskienė</t>
  </si>
  <si>
    <t xml:space="preserve">Marko</t>
  </si>
  <si>
    <t xml:space="preserve">Pureklis</t>
  </si>
  <si>
    <t xml:space="preserve">2000-</t>
  </si>
  <si>
    <t xml:space="preserve">Elvis</t>
  </si>
  <si>
    <t xml:space="preserve">Ancāns </t>
  </si>
  <si>
    <t xml:space="preserve">S. Petrakovs</t>
  </si>
  <si>
    <t xml:space="preserve">Domantas</t>
  </si>
  <si>
    <t xml:space="preserve">Barcys</t>
  </si>
  <si>
    <t xml:space="preserve">1997-09-22</t>
  </si>
  <si>
    <t xml:space="preserve">Žakys</t>
  </si>
  <si>
    <t xml:space="preserve">2000-08-01</t>
  </si>
  <si>
    <t xml:space="preserve">Algirdas</t>
  </si>
  <si>
    <t xml:space="preserve">Strelčiūnas</t>
  </si>
  <si>
    <t xml:space="preserve">2000-08-21</t>
  </si>
  <si>
    <t xml:space="preserve">Matīss</t>
  </si>
  <si>
    <t xml:space="preserve">Mitrofanovs</t>
  </si>
  <si>
    <t xml:space="preserve">Renaldas</t>
  </si>
  <si>
    <t xml:space="preserve">Balčiūnas</t>
  </si>
  <si>
    <t xml:space="preserve">2000-09-21</t>
  </si>
  <si>
    <t xml:space="preserve">Edvinas</t>
  </si>
  <si>
    <t xml:space="preserve">Zviedris</t>
  </si>
  <si>
    <t xml:space="preserve">2000-09-22</t>
  </si>
  <si>
    <t xml:space="preserve">Gytis </t>
  </si>
  <si>
    <t xml:space="preserve">Petrusevičius</t>
  </si>
  <si>
    <t xml:space="preserve">2000-03-09</t>
  </si>
  <si>
    <t xml:space="preserve">Algimantas </t>
  </si>
  <si>
    <t xml:space="preserve">Taparauskas</t>
  </si>
  <si>
    <t xml:space="preserve">2000-05-26</t>
  </si>
  <si>
    <t xml:space="preserve">Laimikis</t>
  </si>
  <si>
    <t xml:space="preserve">1999-05-04</t>
  </si>
  <si>
    <t xml:space="preserve">Rytis</t>
  </si>
  <si>
    <t xml:space="preserve">Grigoravičius</t>
  </si>
  <si>
    <t xml:space="preserve">Deividas</t>
  </si>
  <si>
    <t xml:space="preserve">Grocas</t>
  </si>
  <si>
    <t xml:space="preserve">2000-06-24</t>
  </si>
  <si>
    <t xml:space="preserve"> K.Šaulys V.Datenis</t>
  </si>
  <si>
    <t xml:space="preserve"> </t>
  </si>
  <si>
    <t xml:space="preserve">Dominykas</t>
  </si>
  <si>
    <t xml:space="preserve">Rauckis</t>
  </si>
  <si>
    <t xml:space="preserve">1999-06-23</t>
  </si>
  <si>
    <t xml:space="preserve">Aleksis </t>
  </si>
  <si>
    <t xml:space="preserve">Kļaviņš</t>
  </si>
  <si>
    <t xml:space="preserve">Klaudijus</t>
  </si>
  <si>
    <t xml:space="preserve">Skvireckas</t>
  </si>
  <si>
    <t xml:space="preserve">2000-01-14</t>
  </si>
  <si>
    <t xml:space="preserve">Justas</t>
  </si>
  <si>
    <t xml:space="preserve">Čepukas</t>
  </si>
  <si>
    <t xml:space="preserve">1999-02-20</t>
  </si>
  <si>
    <t xml:space="preserve">R.Jakubauskas</t>
  </si>
  <si>
    <t xml:space="preserve">7,7</t>
  </si>
  <si>
    <t xml:space="preserve">Jānis</t>
  </si>
  <si>
    <t xml:space="preserve">Lācis</t>
  </si>
  <si>
    <t xml:space="preserve">Vadims</t>
  </si>
  <si>
    <t xml:space="preserve"> Martinovs</t>
  </si>
  <si>
    <t xml:space="preserve">Feldmanas</t>
  </si>
  <si>
    <t xml:space="preserve">1999-02-08</t>
  </si>
  <si>
    <t xml:space="preserve">Tadas </t>
  </si>
  <si>
    <t xml:space="preserve">Žukauskas</t>
  </si>
  <si>
    <t xml:space="preserve">2000-02-25</t>
  </si>
  <si>
    <t xml:space="preserve">7,78</t>
  </si>
  <si>
    <t xml:space="preserve">Martinonis</t>
  </si>
  <si>
    <t xml:space="preserve">2000-06-10</t>
  </si>
  <si>
    <t xml:space="preserve">8,54</t>
  </si>
  <si>
    <t xml:space="preserve">Edvīns</t>
  </si>
  <si>
    <t xml:space="preserve">Zvirbulis  </t>
  </si>
  <si>
    <t xml:space="preserve">Valentinas</t>
  </si>
  <si>
    <t xml:space="preserve">Starkovas</t>
  </si>
  <si>
    <t xml:space="preserve">1999-02-15</t>
  </si>
  <si>
    <t xml:space="preserve">1999-03-12</t>
  </si>
  <si>
    <t xml:space="preserve">Soms  </t>
  </si>
  <si>
    <t xml:space="preserve">Benas</t>
  </si>
  <si>
    <t xml:space="preserve">Petkus</t>
  </si>
  <si>
    <t xml:space="preserve">1999-09-10</t>
  </si>
  <si>
    <t xml:space="preserve">b.k.</t>
  </si>
  <si>
    <t xml:space="preserve">Varžybų rekordas     9,24</t>
  </si>
  <si>
    <t xml:space="preserve">2013 m., Greta Plečkaitytė (Kaunas)</t>
  </si>
  <si>
    <r>
      <rPr>
        <b val="true"/>
        <sz val="12"/>
        <rFont val="Times New Roman"/>
        <family val="1"/>
      </rPr>
      <t xml:space="preserve">60 m barjerinis bėgimas jaunutėms (2001 m. g. ir jaunesnėms) </t>
    </r>
    <r>
      <rPr>
        <b val="true"/>
        <sz val="10"/>
        <rFont val="Times New Roman"/>
        <family val="1"/>
      </rPr>
      <t xml:space="preserve">(0.762-8,00)        </t>
    </r>
    <r>
      <rPr>
        <b val="true"/>
        <sz val="12"/>
        <rFont val="Times New Roman"/>
        <family val="1"/>
      </rPr>
      <t xml:space="preserve">A gr.</t>
    </r>
  </si>
  <si>
    <t xml:space="preserve">Gintarė</t>
  </si>
  <si>
    <t xml:space="preserve">Širvinskaitė</t>
  </si>
  <si>
    <t xml:space="preserve">2001-10-12</t>
  </si>
  <si>
    <t xml:space="preserve">Sabīne</t>
  </si>
  <si>
    <t xml:space="preserve">Minkova</t>
  </si>
  <si>
    <t xml:space="preserve">Aurėja</t>
  </si>
  <si>
    <t xml:space="preserve">Vaičekauskaitė</t>
  </si>
  <si>
    <t xml:space="preserve">Jančiūraitė</t>
  </si>
  <si>
    <t xml:space="preserve">2002-01-12</t>
  </si>
  <si>
    <t xml:space="preserve">Čeponytė</t>
  </si>
  <si>
    <t xml:space="preserve">2002-06-27</t>
  </si>
  <si>
    <t xml:space="preserve">Ežilys</t>
  </si>
  <si>
    <t xml:space="preserve">Rūta</t>
  </si>
  <si>
    <t xml:space="preserve">Macijauskaitė</t>
  </si>
  <si>
    <t xml:space="preserve">Vėjūnė Gražvilė</t>
  </si>
  <si>
    <t xml:space="preserve">Kazlauskaitė</t>
  </si>
  <si>
    <t xml:space="preserve">2002-05-23</t>
  </si>
  <si>
    <t xml:space="preserve">Zane</t>
  </si>
  <si>
    <t xml:space="preserve">Zemīte</t>
  </si>
  <si>
    <t xml:space="preserve">J.Knodze</t>
  </si>
  <si>
    <t xml:space="preserve">Līna </t>
  </si>
  <si>
    <t xml:space="preserve">Liepa</t>
  </si>
  <si>
    <t xml:space="preserve">Varžybų rekordas      8,90 </t>
  </si>
  <si>
    <t xml:space="preserve">2012 m., Valeriya Matskevichiute (Kaliningradas)</t>
  </si>
  <si>
    <t xml:space="preserve">60 m barjerinis bėgimas jaunėms (1999-2000 m. g.)</t>
  </si>
  <si>
    <t xml:space="preserve">(0.762-8.50)</t>
  </si>
  <si>
    <t xml:space="preserve">             B gr.</t>
  </si>
  <si>
    <t xml:space="preserve">Beatričė</t>
  </si>
  <si>
    <t xml:space="preserve">Juškevičiūtė</t>
  </si>
  <si>
    <r>
      <rPr>
        <sz val="10"/>
        <color rgb="FFFF0000"/>
        <rFont val="Times New Roman"/>
        <family val="1"/>
      </rPr>
      <t xml:space="preserve">VR </t>
    </r>
    <r>
      <rPr>
        <sz val="10"/>
        <rFont val="Times New Roman"/>
        <family val="1"/>
      </rPr>
      <t xml:space="preserve">8,77</t>
    </r>
  </si>
  <si>
    <t xml:space="preserve">Agnė</t>
  </si>
  <si>
    <t xml:space="preserve">Karečkaitė</t>
  </si>
  <si>
    <t xml:space="preserve">Juknevičiūtė</t>
  </si>
  <si>
    <t xml:space="preserve">Z. Gleveckienė</t>
  </si>
  <si>
    <t xml:space="preserve">Emilija</t>
  </si>
  <si>
    <t xml:space="preserve">Ruseckaitė</t>
  </si>
  <si>
    <t xml:space="preserve">Greta</t>
  </si>
  <si>
    <t xml:space="preserve">Česnauskytė</t>
  </si>
  <si>
    <t xml:space="preserve">2000-04-09</t>
  </si>
  <si>
    <t xml:space="preserve">D. Maceikienė</t>
  </si>
  <si>
    <t xml:space="preserve">Varžybų rekordas     8,65 </t>
  </si>
  <si>
    <t xml:space="preserve">                      2015 m., Edijs Lācis (Iecva)</t>
  </si>
  <si>
    <r>
      <rPr>
        <b val="true"/>
        <sz val="12"/>
        <rFont val="Times New Roman"/>
        <family val="1"/>
      </rPr>
      <t xml:space="preserve">60 m barjerinis bėgimas jaunučiams (2001 m. g. ir jaunesniems)</t>
    </r>
    <r>
      <rPr>
        <b val="true"/>
        <sz val="10"/>
        <rFont val="Times New Roman"/>
        <family val="1"/>
      </rPr>
      <t xml:space="preserve"> (0.84-8.50)               </t>
    </r>
    <r>
      <rPr>
        <b val="true"/>
        <sz val="12"/>
        <rFont val="Times New Roman"/>
        <family val="1"/>
      </rPr>
      <t xml:space="preserve"> A gr.</t>
    </r>
  </si>
  <si>
    <t xml:space="preserve">Ugnius</t>
  </si>
  <si>
    <t xml:space="preserve">Trumpickas</t>
  </si>
  <si>
    <t xml:space="preserve">2001-01-17</t>
  </si>
  <si>
    <t xml:space="preserve">Kornelijus</t>
  </si>
  <si>
    <t xml:space="preserve">Gertas</t>
  </si>
  <si>
    <t xml:space="preserve">2001-08-22</t>
  </si>
  <si>
    <t xml:space="preserve">Armandas</t>
  </si>
  <si>
    <t xml:space="preserve">Gegieckas</t>
  </si>
  <si>
    <t xml:space="preserve">Dominykas </t>
  </si>
  <si>
    <t xml:space="preserve">Murnikovas</t>
  </si>
  <si>
    <t xml:space="preserve">2002-03-18</t>
  </si>
  <si>
    <t xml:space="preserve">Vilnrags</t>
  </si>
  <si>
    <t xml:space="preserve">Varžybų rekordas   8,11 </t>
  </si>
  <si>
    <t xml:space="preserve">2012 m., Algirdas Stuknys (Kaunas)</t>
  </si>
  <si>
    <t xml:space="preserve">60 m barjerinis bėgimas jauniams</t>
  </si>
  <si>
    <r>
      <rPr>
        <b val="true"/>
        <sz val="12"/>
        <rFont val="Times New Roman"/>
        <family val="1"/>
      </rPr>
      <t xml:space="preserve">(1999-2000 m. g.) </t>
    </r>
    <r>
      <rPr>
        <b val="true"/>
        <sz val="10"/>
        <rFont val="Times New Roman"/>
        <family val="1"/>
      </rPr>
      <t xml:space="preserve">(0.914-9.14)</t>
    </r>
  </si>
  <si>
    <t xml:space="preserve">           B gr.</t>
  </si>
  <si>
    <t xml:space="preserve">Edijs</t>
  </si>
  <si>
    <t xml:space="preserve">Sadauskas</t>
  </si>
  <si>
    <t xml:space="preserve">N.Daugėlienė</t>
  </si>
  <si>
    <t xml:space="preserve">Laurynas </t>
  </si>
  <si>
    <t xml:space="preserve">Streikus</t>
  </si>
  <si>
    <t xml:space="preserve">2000-10-13</t>
  </si>
  <si>
    <t xml:space="preserve">Aleksandrs</t>
  </si>
  <si>
    <t xml:space="preserve">Kucs</t>
  </si>
  <si>
    <t xml:space="preserve">A.Noris</t>
  </si>
  <si>
    <t xml:space="preserve">Robertas</t>
  </si>
  <si>
    <t xml:space="preserve">Kazbaras</t>
  </si>
  <si>
    <t xml:space="preserve">2000-03-05</t>
  </si>
  <si>
    <t xml:space="preserve">J. Baikštienė, T. Skalikas</t>
  </si>
  <si>
    <t xml:space="preserve">1 LAPAS</t>
  </si>
  <si>
    <t xml:space="preserve">Varžybų rekordas     25,90 </t>
  </si>
  <si>
    <t xml:space="preserve">2007 m., Živilė Brokoriūtė (Klaipėda)</t>
  </si>
  <si>
    <t xml:space="preserve">200 m bėgimas jaunutėms (2001 m. g. ir jaunesnėms)</t>
  </si>
  <si>
    <t xml:space="preserve">Rezultatas</t>
  </si>
  <si>
    <t xml:space="preserve">Čėsnaitė</t>
  </si>
  <si>
    <t xml:space="preserve">2003-08-30</t>
  </si>
  <si>
    <t xml:space="preserve">J. Beržanskis</t>
  </si>
  <si>
    <t xml:space="preserve">Izabella</t>
  </si>
  <si>
    <t xml:space="preserve">Katrīna Nikola</t>
  </si>
  <si>
    <t xml:space="preserve">Jukšinska</t>
  </si>
  <si>
    <t xml:space="preserve">Justina</t>
  </si>
  <si>
    <t xml:space="preserve">Balčiūnaitė</t>
  </si>
  <si>
    <t xml:space="preserve">2003-01-09</t>
  </si>
  <si>
    <t xml:space="preserve">Stivriņa</t>
  </si>
  <si>
    <t xml:space="preserve">M.Osvalds</t>
  </si>
  <si>
    <t xml:space="preserve">Akmenės raj.</t>
  </si>
  <si>
    <t xml:space="preserve">S. Rinkūnas</t>
  </si>
  <si>
    <t xml:space="preserve">Auguste</t>
  </si>
  <si>
    <t xml:space="preserve">Markeviciute</t>
  </si>
  <si>
    <t xml:space="preserve">G.Sereniene</t>
  </si>
  <si>
    <t xml:space="preserve">Urbelytė</t>
  </si>
  <si>
    <t xml:space="preserve">T. Vencius</t>
  </si>
  <si>
    <t xml:space="preserve">Neda</t>
  </si>
  <si>
    <t xml:space="preserve">Lapinskaitė</t>
  </si>
  <si>
    <t xml:space="preserve">2001-03-22</t>
  </si>
  <si>
    <t xml:space="preserve">Lindāne</t>
  </si>
  <si>
    <t xml:space="preserve">Gytė</t>
  </si>
  <si>
    <t xml:space="preserve">Marcinkutė</t>
  </si>
  <si>
    <t xml:space="preserve">2002-08-01</t>
  </si>
  <si>
    <t xml:space="preserve">Elīna</t>
  </si>
  <si>
    <t xml:space="preserve">Tumša</t>
  </si>
  <si>
    <t xml:space="preserve">DQ</t>
  </si>
  <si>
    <t xml:space="preserve">Viktorija </t>
  </si>
  <si>
    <t xml:space="preserve">Fjodorova</t>
  </si>
  <si>
    <t xml:space="preserve">L. Jēkabsone</t>
  </si>
  <si>
    <t xml:space="preserve">Samanta</t>
  </si>
  <si>
    <t xml:space="preserve">Banionytė</t>
  </si>
  <si>
    <t xml:space="preserve">2001-12-10</t>
  </si>
  <si>
    <t xml:space="preserve">A.Sniečkus</t>
  </si>
  <si>
    <t xml:space="preserve">Valērija</t>
  </si>
  <si>
    <t xml:space="preserve">Sokolova  </t>
  </si>
  <si>
    <t xml:space="preserve">Pizāne</t>
  </si>
  <si>
    <t xml:space="preserve">Terēza </t>
  </si>
  <si>
    <t xml:space="preserve">Urbāne</t>
  </si>
  <si>
    <t xml:space="preserve">Jakštaitė</t>
  </si>
  <si>
    <t xml:space="preserve">2001-06-04</t>
  </si>
  <si>
    <t xml:space="preserve">29,7</t>
  </si>
  <si>
    <t xml:space="preserve">Vestina</t>
  </si>
  <si>
    <t xml:space="preserve">Leonavičiūtė</t>
  </si>
  <si>
    <t xml:space="preserve">V.Komisaraitis</t>
  </si>
  <si>
    <t xml:space="preserve">Naujokaitė</t>
  </si>
  <si>
    <t xml:space="preserve">2001-09-05</t>
  </si>
  <si>
    <t xml:space="preserve">2 LAPAS</t>
  </si>
  <si>
    <t xml:space="preserve">Urtė</t>
  </si>
  <si>
    <t xml:space="preserve">Čekanauskaitė</t>
  </si>
  <si>
    <t xml:space="preserve">2002-04-09</t>
  </si>
  <si>
    <t xml:space="preserve">Marija </t>
  </si>
  <si>
    <t xml:space="preserve">Statkonytė</t>
  </si>
  <si>
    <t xml:space="preserve">29,79</t>
  </si>
  <si>
    <t xml:space="preserve">Mincytė</t>
  </si>
  <si>
    <t xml:space="preserve">A. Sniečkus</t>
  </si>
  <si>
    <t xml:space="preserve">Lukjanova </t>
  </si>
  <si>
    <t xml:space="preserve">E.Barisienė, K.Šaulys</t>
  </si>
  <si>
    <t xml:space="preserve">26.47</t>
  </si>
  <si>
    <t xml:space="preserve">28,34</t>
  </si>
  <si>
    <t xml:space="preserve">Varžybų rekordas </t>
  </si>
  <si>
    <t xml:space="preserve">2008 m., Živilė Brokoriūtė (Klaipėda)</t>
  </si>
  <si>
    <t xml:space="preserve">200 m bėgimas jaunėms (1999-2000 m. g.)</t>
  </si>
  <si>
    <t xml:space="preserve">Ilona</t>
  </si>
  <si>
    <t xml:space="preserve">Daukste</t>
  </si>
  <si>
    <t xml:space="preserve">A.Pašķevičs</t>
  </si>
  <si>
    <t xml:space="preserve">Milvydė</t>
  </si>
  <si>
    <t xml:space="preserve">Sniečkaitė</t>
  </si>
  <si>
    <t xml:space="preserve">I. Zabulienė</t>
  </si>
  <si>
    <t xml:space="preserve">Patrīcija</t>
  </si>
  <si>
    <t xml:space="preserve">Muravjova</t>
  </si>
  <si>
    <t xml:space="preserve">Brazionytė</t>
  </si>
  <si>
    <t xml:space="preserve">1999-03-31</t>
  </si>
  <si>
    <t xml:space="preserve">Toma </t>
  </si>
  <si>
    <t xml:space="preserve">Masiliūnaitė</t>
  </si>
  <si>
    <t xml:space="preserve">1999-03-01</t>
  </si>
  <si>
    <t xml:space="preserve">Karolina</t>
  </si>
  <si>
    <t xml:space="preserve">Savko</t>
  </si>
  <si>
    <t xml:space="preserve">Vilniaus raj.</t>
  </si>
  <si>
    <t xml:space="preserve">V. Gražys</t>
  </si>
  <si>
    <t xml:space="preserve">Lukaševič</t>
  </si>
  <si>
    <t xml:space="preserve">27,13</t>
  </si>
  <si>
    <t xml:space="preserve">Asta</t>
  </si>
  <si>
    <t xml:space="preserve">Strumbylaitė</t>
  </si>
  <si>
    <t xml:space="preserve">1999-09-14</t>
  </si>
  <si>
    <t xml:space="preserve">A.Dobregienė Z.Gleveckienė</t>
  </si>
  <si>
    <t xml:space="preserve">Evelina</t>
  </si>
  <si>
    <t xml:space="preserve">Savickaitė</t>
  </si>
  <si>
    <t xml:space="preserve">2000-04-21</t>
  </si>
  <si>
    <r>
      <rPr>
        <sz val="10"/>
        <color rgb="FFFF0000"/>
        <rFont val="Times New Roman"/>
        <family val="1"/>
      </rPr>
      <t xml:space="preserve">VR </t>
    </r>
    <r>
      <rPr>
        <sz val="10"/>
        <rFont val="Times New Roman"/>
        <family val="1"/>
      </rPr>
      <t xml:space="preserve">25,04</t>
    </r>
  </si>
  <si>
    <t xml:space="preserve">KSM</t>
  </si>
  <si>
    <t xml:space="preserve">Varžybų rekordas   23,11</t>
  </si>
  <si>
    <t xml:space="preserve">2008 m., Domantas Žalga (Panevėžys)</t>
  </si>
  <si>
    <t xml:space="preserve">200 m bėgimas jaunučiams (2001 m. g. ir jaunesniems)</t>
  </si>
  <si>
    <t xml:space="preserve">Einius</t>
  </si>
  <si>
    <t xml:space="preserve">Vyšniauskas</t>
  </si>
  <si>
    <t xml:space="preserve">Lukas</t>
  </si>
  <si>
    <t xml:space="preserve">Arlauskas</t>
  </si>
  <si>
    <t xml:space="preserve">2001-02-26</t>
  </si>
  <si>
    <t xml:space="preserve">P.Fedorenka</t>
  </si>
  <si>
    <t xml:space="preserve">Dauknys</t>
  </si>
  <si>
    <t xml:space="preserve">2001-03-15</t>
  </si>
  <si>
    <t xml:space="preserve">Titas </t>
  </si>
  <si>
    <t xml:space="preserve">Mužas</t>
  </si>
  <si>
    <t xml:space="preserve">Aukštuolis</t>
  </si>
  <si>
    <t xml:space="preserve">S. Obelėnienė</t>
  </si>
  <si>
    <t xml:space="preserve">Miknius</t>
  </si>
  <si>
    <t xml:space="preserve">2002-01-24</t>
  </si>
  <si>
    <t xml:space="preserve">Hadakovs </t>
  </si>
  <si>
    <t xml:space="preserve">Artis</t>
  </si>
  <si>
    <t xml:space="preserve">Fjodorovs</t>
  </si>
  <si>
    <t xml:space="preserve">27,1</t>
  </si>
  <si>
    <t xml:space="preserve">Miselis</t>
  </si>
  <si>
    <t xml:space="preserve">2001-07-16</t>
  </si>
  <si>
    <t xml:space="preserve">Stanevičius</t>
  </si>
  <si>
    <t xml:space="preserve">2001-09-08</t>
  </si>
  <si>
    <t xml:space="preserve">26.14</t>
  </si>
  <si>
    <t xml:space="preserve">Edgaras</t>
  </si>
  <si>
    <t xml:space="preserve">Radzevičius</t>
  </si>
  <si>
    <t xml:space="preserve">G.Janušauskas, V.Komisaraitis</t>
  </si>
  <si>
    <t xml:space="preserve">25,09</t>
  </si>
  <si>
    <t xml:space="preserve">Varžybų rekordas    22,36</t>
  </si>
  <si>
    <t xml:space="preserve">200 m bėgimas jauniams (1999-2000 m. g.)</t>
  </si>
  <si>
    <t xml:space="preserve">Simokaitis</t>
  </si>
  <si>
    <t xml:space="preserve">Daknys</t>
  </si>
  <si>
    <t xml:space="preserve">2000-08-09</t>
  </si>
  <si>
    <t xml:space="preserve">R.Razmaitė, A.Kitanov</t>
  </si>
  <si>
    <t xml:space="preserve">Zigmantavičius</t>
  </si>
  <si>
    <t xml:space="preserve">1999-10-01</t>
  </si>
  <si>
    <t xml:space="preserve">Čiurlionis</t>
  </si>
  <si>
    <t xml:space="preserve">Jakubaitis</t>
  </si>
  <si>
    <t xml:space="preserve">2000-09-10</t>
  </si>
  <si>
    <t xml:space="preserve">Petras</t>
  </si>
  <si>
    <t xml:space="preserve">Lekšas</t>
  </si>
  <si>
    <t xml:space="preserve">Tomas</t>
  </si>
  <si>
    <t xml:space="preserve">Jasiūnas</t>
  </si>
  <si>
    <t xml:space="preserve">25,06</t>
  </si>
  <si>
    <t xml:space="preserve">Kaveckas</t>
  </si>
  <si>
    <t xml:space="preserve">1999-08-17</t>
  </si>
  <si>
    <t xml:space="preserve">R. Kergytė-Dauskurdienė</t>
  </si>
  <si>
    <t xml:space="preserve">Zupka</t>
  </si>
  <si>
    <t xml:space="preserve">2000-12-19</t>
  </si>
  <si>
    <t xml:space="preserve">Justinas </t>
  </si>
  <si>
    <t xml:space="preserve">Gabalis</t>
  </si>
  <si>
    <t xml:space="preserve">Steponas Rinkūnas</t>
  </si>
  <si>
    <t xml:space="preserve">Ganusauskas</t>
  </si>
  <si>
    <t xml:space="preserve">Garmus</t>
  </si>
  <si>
    <t xml:space="preserve">G,Sereniene</t>
  </si>
  <si>
    <t xml:space="preserve">Raivis</t>
  </si>
  <si>
    <t xml:space="preserve">Vaikulis  </t>
  </si>
  <si>
    <t xml:space="preserve">Rolands </t>
  </si>
  <si>
    <t xml:space="preserve">Malinausks</t>
  </si>
  <si>
    <t xml:space="preserve">Jatužis</t>
  </si>
  <si>
    <t xml:space="preserve">1999-01-19</t>
  </si>
  <si>
    <t xml:space="preserve"> A.Sniečkus V.Lebeckienė</t>
  </si>
  <si>
    <t xml:space="preserve">2000--03-09</t>
  </si>
  <si>
    <t xml:space="preserve">Marius</t>
  </si>
  <si>
    <t xml:space="preserve">Radvilas</t>
  </si>
  <si>
    <t xml:space="preserve">G. Šerėnienė</t>
  </si>
  <si>
    <t xml:space="preserve">Aleksandrs </t>
  </si>
  <si>
    <t xml:space="preserve">Jekabpils SS</t>
  </si>
  <si>
    <t xml:space="preserve">A. Noris</t>
  </si>
  <si>
    <t xml:space="preserve">Šeštokas</t>
  </si>
  <si>
    <t xml:space="preserve">Vilnius</t>
  </si>
  <si>
    <t xml:space="preserve">D. Skirmantienė, Z. Gleveckienė, V. Datenis</t>
  </si>
  <si>
    <t xml:space="preserve"> A.Sniečkus, R.Jakubauskas</t>
  </si>
  <si>
    <t xml:space="preserve">1:38,65</t>
  </si>
  <si>
    <t xml:space="preserve">2012 m., Dovilė Stoškutė (Panevėžys) </t>
  </si>
  <si>
    <t xml:space="preserve">600 m bėgimas jaunutėms (2001 m. ir jaunesnėms)</t>
  </si>
  <si>
    <t xml:space="preserve">Nr.</t>
  </si>
  <si>
    <t xml:space="preserve">Gabrielė</t>
  </si>
  <si>
    <t xml:space="preserve">Garbauskaitė</t>
  </si>
  <si>
    <t xml:space="preserve">2002-05-14</t>
  </si>
  <si>
    <t xml:space="preserve">Kučinskaitė</t>
  </si>
  <si>
    <t xml:space="preserve">2003-09-04</t>
  </si>
  <si>
    <t xml:space="preserve">Edita</t>
  </si>
  <si>
    <t xml:space="preserve">Jankauskaitė</t>
  </si>
  <si>
    <t xml:space="preserve">R.Norkus</t>
  </si>
  <si>
    <t xml:space="preserve">Etanielė</t>
  </si>
  <si>
    <t xml:space="preserve">Birgiolaitė</t>
  </si>
  <si>
    <t xml:space="preserve">2003-05-30</t>
  </si>
  <si>
    <t xml:space="preserve">Trakų KKSC</t>
  </si>
  <si>
    <t xml:space="preserve">D.Virbickas, L.Tichonova</t>
  </si>
  <si>
    <t xml:space="preserve">Petkevičiūtė</t>
  </si>
  <si>
    <t xml:space="preserve">2003-04-11</t>
  </si>
  <si>
    <t xml:space="preserve">D.Virbickas</t>
  </si>
  <si>
    <t xml:space="preserve">Rimkutė</t>
  </si>
  <si>
    <t xml:space="preserve">J.R.Beržinskai</t>
  </si>
  <si>
    <t xml:space="preserve">Jevdokimova </t>
  </si>
  <si>
    <t xml:space="preserve">Milana</t>
  </si>
  <si>
    <t xml:space="preserve">Tatarņikova</t>
  </si>
  <si>
    <t xml:space="preserve">L.Strekalovskis</t>
  </si>
  <si>
    <t xml:space="preserve">Goda </t>
  </si>
  <si>
    <t xml:space="preserve">Beniušytė</t>
  </si>
  <si>
    <t xml:space="preserve">Ema </t>
  </si>
  <si>
    <t xml:space="preserve">Bružaitė</t>
  </si>
  <si>
    <t xml:space="preserve">2001-05-30</t>
  </si>
  <si>
    <t xml:space="preserve">Vekrikaitė</t>
  </si>
  <si>
    <t xml:space="preserve">Gustė</t>
  </si>
  <si>
    <t xml:space="preserve">Vaičiulytė</t>
  </si>
  <si>
    <t xml:space="preserve">2001-03-27</t>
  </si>
  <si>
    <t xml:space="preserve">Repšytė</t>
  </si>
  <si>
    <t xml:space="preserve">2002-02-30</t>
  </si>
  <si>
    <t xml:space="preserve">Šiaulių sp. g.</t>
  </si>
  <si>
    <t xml:space="preserve">A.Kitanov, R.Razmaitė,I.Lasauskienė</t>
  </si>
  <si>
    <t xml:space="preserve">Marija</t>
  </si>
  <si>
    <t xml:space="preserve">Jakabsone</t>
  </si>
  <si>
    <t xml:space="preserve">D.Virbickas, R. Kančys</t>
  </si>
  <si>
    <t xml:space="preserve">Enia tīna</t>
  </si>
  <si>
    <t xml:space="preserve">Banga</t>
  </si>
  <si>
    <t xml:space="preserve">Lieputė</t>
  </si>
  <si>
    <t xml:space="preserve">1:46,96</t>
  </si>
  <si>
    <t xml:space="preserve">Raistė</t>
  </si>
  <si>
    <t xml:space="preserve">Vaištaraitė</t>
  </si>
  <si>
    <t xml:space="preserve">1:55,22</t>
  </si>
  <si>
    <t xml:space="preserve">Greta </t>
  </si>
  <si>
    <t xml:space="preserve">Kliševičiūtė</t>
  </si>
  <si>
    <t xml:space="preserve">2001-08-14</t>
  </si>
  <si>
    <t xml:space="preserve">D.Virbickas,L.Tichonova</t>
  </si>
  <si>
    <t xml:space="preserve">1:54,00</t>
  </si>
  <si>
    <t xml:space="preserve">Germantė</t>
  </si>
  <si>
    <t xml:space="preserve">Mikalajūnaitė</t>
  </si>
  <si>
    <t xml:space="preserve">2002-10-20</t>
  </si>
  <si>
    <t xml:space="preserve">Bruzgaitė</t>
  </si>
  <si>
    <t xml:space="preserve">1:56,94</t>
  </si>
  <si>
    <t xml:space="preserve">Livija</t>
  </si>
  <si>
    <t xml:space="preserve">Nasutavičiūtė</t>
  </si>
  <si>
    <t xml:space="preserve">2003-02-02</t>
  </si>
  <si>
    <t xml:space="preserve">1:34.96</t>
  </si>
  <si>
    <t xml:space="preserve">2004 m., Marina Kotovič (Kaliningradas)</t>
  </si>
  <si>
    <t xml:space="preserve">600 m bėgimas jaunėms (1999-2000 m.g.)</t>
  </si>
  <si>
    <t xml:space="preserve">Galvydytė</t>
  </si>
  <si>
    <t xml:space="preserve">2000-01-17</t>
  </si>
  <si>
    <r>
      <rPr>
        <sz val="10"/>
        <color rgb="FFFF0000"/>
        <rFont val="Times New Roman"/>
        <family val="1"/>
      </rPr>
      <t xml:space="preserve">VR </t>
    </r>
    <r>
      <rPr>
        <sz val="10"/>
        <rFont val="Times New Roman"/>
        <family val="1"/>
      </rPr>
      <t xml:space="preserve">1:34,32</t>
    </r>
  </si>
  <si>
    <t xml:space="preserve">Milita</t>
  </si>
  <si>
    <t xml:space="preserve">Vaitkutė-Vaitkevičiūtė</t>
  </si>
  <si>
    <t xml:space="preserve">1:46,67</t>
  </si>
  <si>
    <t xml:space="preserve">Skaistė</t>
  </si>
  <si>
    <t xml:space="preserve">Daškevičiūtė</t>
  </si>
  <si>
    <t xml:space="preserve">Simona</t>
  </si>
  <si>
    <t xml:space="preserve">Sendravičiūtė</t>
  </si>
  <si>
    <t xml:space="preserve">2000-09-01</t>
  </si>
  <si>
    <t xml:space="preserve">R.Razmaitė,A.Kitanov</t>
  </si>
  <si>
    <t xml:space="preserve">Rudytė</t>
  </si>
  <si>
    <t xml:space="preserve">2000-01-18</t>
  </si>
  <si>
    <t xml:space="preserve">Vainauskaitė</t>
  </si>
  <si>
    <t xml:space="preserve">2000-03-12</t>
  </si>
  <si>
    <t xml:space="preserve">Jogailė</t>
  </si>
  <si>
    <t xml:space="preserve">Ručinskaitė</t>
  </si>
  <si>
    <t xml:space="preserve">1999-04-02</t>
  </si>
  <si>
    <t xml:space="preserve">Kraulaidytė</t>
  </si>
  <si>
    <t xml:space="preserve">Iveta</t>
  </si>
  <si>
    <t xml:space="preserve">Varnelytė</t>
  </si>
  <si>
    <t xml:space="preserve">Kristina</t>
  </si>
  <si>
    <t xml:space="preserve">Jevsejeva </t>
  </si>
  <si>
    <t xml:space="preserve">Adriana</t>
  </si>
  <si>
    <t xml:space="preserve">2013 m.,Ernest Kolendo (Vilnius)</t>
  </si>
  <si>
    <t xml:space="preserve">600 m bėgimas jaunučiams (2000 m.g. ir jaunesniems)</t>
  </si>
  <si>
    <t xml:space="preserve">Erikas</t>
  </si>
  <si>
    <t xml:space="preserve">Martinaitis</t>
  </si>
  <si>
    <t xml:space="preserve">2001-08-03</t>
  </si>
  <si>
    <t xml:space="preserve">Šiaulių  Sporto g.</t>
  </si>
  <si>
    <t xml:space="preserve">P.Šaučikovas K.Sabalytė</t>
  </si>
  <si>
    <t xml:space="preserve">Brundza</t>
  </si>
  <si>
    <t xml:space="preserve">2001-05-04</t>
  </si>
  <si>
    <t xml:space="preserve">Vilius</t>
  </si>
  <si>
    <t xml:space="preserve">Puodžiūnas</t>
  </si>
  <si>
    <t xml:space="preserve">A.Sniečkus Z.Balčiauskas</t>
  </si>
  <si>
    <t xml:space="preserve">Rokas</t>
  </si>
  <si>
    <t xml:space="preserve">Sviderskis</t>
  </si>
  <si>
    <t xml:space="preserve">Kauno Sm. Viltis</t>
  </si>
  <si>
    <t xml:space="preserve">R. Kančys</t>
  </si>
  <si>
    <t xml:space="preserve">Grybas</t>
  </si>
  <si>
    <t xml:space="preserve">Dariuš </t>
  </si>
  <si>
    <t xml:space="preserve">Zabelo </t>
  </si>
  <si>
    <t xml:space="preserve">2002-01-30</t>
  </si>
  <si>
    <t xml:space="preserve">V. Gražys </t>
  </si>
  <si>
    <t xml:space="preserve">Kaulavičius</t>
  </si>
  <si>
    <t xml:space="preserve">Diškantiukas</t>
  </si>
  <si>
    <t xml:space="preserve">2001-09-11</t>
  </si>
  <si>
    <t xml:space="preserve">Stangvilas</t>
  </si>
  <si>
    <t xml:space="preserve">2004-06-03</t>
  </si>
  <si>
    <t xml:space="preserve">1:22,85</t>
  </si>
  <si>
    <t xml:space="preserve">2004 m., Dimitrijs Jurkevičs (Daugavpils)</t>
  </si>
  <si>
    <t xml:space="preserve">600 m bėgimas jauniams (1999-2000 m.g.)</t>
  </si>
  <si>
    <t xml:space="preserve">Karolis</t>
  </si>
  <si>
    <t xml:space="preserve">Gilda</t>
  </si>
  <si>
    <t xml:space="preserve">1998-05-27</t>
  </si>
  <si>
    <t xml:space="preserve">Stankevičius</t>
  </si>
  <si>
    <t xml:space="preserve">2000-10-06</t>
  </si>
  <si>
    <t xml:space="preserve">E.Žilys.Z.Balčiauskas</t>
  </si>
  <si>
    <t xml:space="preserve">Gytis</t>
  </si>
  <si>
    <t xml:space="preserve">Grigalaitis</t>
  </si>
  <si>
    <t xml:space="preserve">Domantas </t>
  </si>
  <si>
    <t xml:space="preserve">Saldukas</t>
  </si>
  <si>
    <t xml:space="preserve">Arūnas</t>
  </si>
  <si>
    <t xml:space="preserve">2000-11-06</t>
  </si>
  <si>
    <t xml:space="preserve">Devidas </t>
  </si>
  <si>
    <t xml:space="preserve">Draginas</t>
  </si>
  <si>
    <t xml:space="preserve">2000-09-17</t>
  </si>
  <si>
    <t xml:space="preserve">Rihards</t>
  </si>
  <si>
    <t xml:space="preserve">Vaņkovs  </t>
  </si>
  <si>
    <t xml:space="preserve">Arnoldas</t>
  </si>
  <si>
    <t xml:space="preserve">Kulevičius</t>
  </si>
  <si>
    <t xml:space="preserve">2000-07-07</t>
  </si>
  <si>
    <t xml:space="preserve">DNF</t>
  </si>
  <si>
    <t xml:space="preserve">Tadas</t>
  </si>
  <si>
    <t xml:space="preserve">Babrauskas</t>
  </si>
  <si>
    <t xml:space="preserve">1999-04-20</t>
  </si>
  <si>
    <t xml:space="preserve">Spevakovas</t>
  </si>
  <si>
    <t xml:space="preserve">1.30,04</t>
  </si>
  <si>
    <t xml:space="preserve">Bartusevič </t>
  </si>
  <si>
    <t xml:space="preserve">1999-07-23</t>
  </si>
  <si>
    <t xml:space="preserve">Mikas</t>
  </si>
  <si>
    <t xml:space="preserve">Karalevičius</t>
  </si>
  <si>
    <t xml:space="preserve">1999-07-25</t>
  </si>
  <si>
    <t xml:space="preserve">Ernest </t>
  </si>
  <si>
    <t xml:space="preserve">Juckevič </t>
  </si>
  <si>
    <t xml:space="preserve">1999-04-28</t>
  </si>
  <si>
    <t xml:space="preserve">Dmitrijs</t>
  </si>
  <si>
    <t xml:space="preserve">Vasiļjevs </t>
  </si>
  <si>
    <t xml:space="preserve">Jakimavičius</t>
  </si>
  <si>
    <t xml:space="preserve">1999-02-18</t>
  </si>
  <si>
    <t xml:space="preserve">3:08,15</t>
  </si>
  <si>
    <t xml:space="preserve">2015 m., Gabija Galvydytė (Panevėžys-Jonava)</t>
  </si>
  <si>
    <t xml:space="preserve">1000 m bėgimas jaunutėms (2001 m. g. ir jaunesnėms)</t>
  </si>
  <si>
    <t xml:space="preserve">Cīrule</t>
  </si>
  <si>
    <t xml:space="preserve">Karinauskaitė</t>
  </si>
  <si>
    <t xml:space="preserve">2001-02-11</t>
  </si>
  <si>
    <t xml:space="preserve">Samanta Sonora</t>
  </si>
  <si>
    <t xml:space="preserve">Kalniņa</t>
  </si>
  <si>
    <t xml:space="preserve">Eimantė</t>
  </si>
  <si>
    <t xml:space="preserve">Ramoškaitė</t>
  </si>
  <si>
    <t xml:space="preserve">2001-12-12</t>
  </si>
  <si>
    <t xml:space="preserve">A.Sniečkus, K.Sabalytė</t>
  </si>
  <si>
    <t xml:space="preserve">Kornilova  </t>
  </si>
  <si>
    <t xml:space="preserve">Rosita </t>
  </si>
  <si>
    <t xml:space="preserve">Jasaitytė</t>
  </si>
  <si>
    <t xml:space="preserve">Varankovaitė</t>
  </si>
  <si>
    <t xml:space="preserve">2:52,5</t>
  </si>
  <si>
    <t xml:space="preserve">1000 m bėgimas jaunėms (1999-2000 m.g.)</t>
  </si>
  <si>
    <t xml:space="preserve">Vytautė</t>
  </si>
  <si>
    <t xml:space="preserve">Abukevičiūtė</t>
  </si>
  <si>
    <t xml:space="preserve">2000-04-26</t>
  </si>
  <si>
    <t xml:space="preserve">125</t>
  </si>
  <si>
    <t xml:space="preserve">Savko </t>
  </si>
  <si>
    <t xml:space="preserve">Villniaus raj.</t>
  </si>
  <si>
    <t xml:space="preserve">Vosyliūtė</t>
  </si>
  <si>
    <t xml:space="preserve">V.Komisaraitis,G.Janušauskas, J.Kasputienė</t>
  </si>
  <si>
    <t xml:space="preserve">Simona Alise</t>
  </si>
  <si>
    <t xml:space="preserve">Salmiņa</t>
  </si>
  <si>
    <t xml:space="preserve">Petrutytė</t>
  </si>
  <si>
    <t xml:space="preserve">Deimantė </t>
  </si>
  <si>
    <t xml:space="preserve">V.Komisaraitis, J.Kasputienė</t>
  </si>
  <si>
    <t xml:space="preserve">Atkocevičiūtė</t>
  </si>
  <si>
    <t xml:space="preserve">1999-07-14</t>
  </si>
  <si>
    <t xml:space="preserve">Aistė</t>
  </si>
  <si>
    <t xml:space="preserve">Ramanauskaitė</t>
  </si>
  <si>
    <t xml:space="preserve">Diana</t>
  </si>
  <si>
    <t xml:space="preserve">Dabrišiūtė</t>
  </si>
  <si>
    <t xml:space="preserve">2000-01-25</t>
  </si>
  <si>
    <t xml:space="preserve">Rugilė </t>
  </si>
  <si>
    <t xml:space="preserve">Petrauskaitė</t>
  </si>
  <si>
    <t xml:space="preserve">139</t>
  </si>
  <si>
    <t xml:space="preserve">Vilmantė</t>
  </si>
  <si>
    <t xml:space="preserve">Stašauskaitė </t>
  </si>
  <si>
    <t xml:space="preserve">Žygimantė</t>
  </si>
  <si>
    <t xml:space="preserve">Manleikaitė</t>
  </si>
  <si>
    <t xml:space="preserve">2:45,27</t>
  </si>
  <si>
    <t xml:space="preserve">2013 m., Ernest Kolendo (Vilnius)</t>
  </si>
  <si>
    <t xml:space="preserve">1000 m bėgimas jaunučiams (2001 m.g. ir jaunesniems)</t>
  </si>
  <si>
    <t xml:space="preserve">172</t>
  </si>
  <si>
    <t xml:space="preserve">Ivanovs</t>
  </si>
  <si>
    <t xml:space="preserve">Darius</t>
  </si>
  <si>
    <t xml:space="preserve">Kriukovskis</t>
  </si>
  <si>
    <t xml:space="preserve">2001-10-24</t>
  </si>
  <si>
    <t xml:space="preserve">Danielius</t>
  </si>
  <si>
    <t xml:space="preserve">Armonas</t>
  </si>
  <si>
    <t xml:space="preserve">2001-03-19</t>
  </si>
  <si>
    <t xml:space="preserve">K.Sabalytė R.Smilgys</t>
  </si>
  <si>
    <t xml:space="preserve">Arsēnijs </t>
  </si>
  <si>
    <t xml:space="preserve">Kadiševs</t>
  </si>
  <si>
    <t xml:space="preserve">Bartusevičius</t>
  </si>
  <si>
    <t xml:space="preserve">Mihails </t>
  </si>
  <si>
    <t xml:space="preserve">Paniks</t>
  </si>
  <si>
    <t xml:space="preserve">Mantvydas</t>
  </si>
  <si>
    <t xml:space="preserve">Karušis</t>
  </si>
  <si>
    <t xml:space="preserve">Pučinskas</t>
  </si>
  <si>
    <t xml:space="preserve">V.Komisaraitis, A.Šalčius</t>
  </si>
  <si>
    <t xml:space="preserve">Vaidas</t>
  </si>
  <si>
    <t xml:space="preserve">Janonis</t>
  </si>
  <si>
    <t xml:space="preserve">2001-12-13</t>
  </si>
  <si>
    <t xml:space="preserve">Sisenis</t>
  </si>
  <si>
    <t xml:space="preserve">2:32,2</t>
  </si>
  <si>
    <t xml:space="preserve">1000 m bėgimas jauniams (1999-2000 m.g.)</t>
  </si>
  <si>
    <t xml:space="preserve">Petravičius</t>
  </si>
  <si>
    <t xml:space="preserve">1999-05-30</t>
  </si>
  <si>
    <t xml:space="preserve">A.Kitanov, R.Razmaitė,L.Balsytė</t>
  </si>
  <si>
    <t xml:space="preserve">Kurtinaitis</t>
  </si>
  <si>
    <t xml:space="preserve">Romualdas</t>
  </si>
  <si>
    <t xml:space="preserve">Laurinavičius</t>
  </si>
  <si>
    <t xml:space="preserve">1999-06-28</t>
  </si>
  <si>
    <t xml:space="preserve">138</t>
  </si>
  <si>
    <t xml:space="preserve">Jocas</t>
  </si>
  <si>
    <t xml:space="preserve">2000-03-14 </t>
  </si>
  <si>
    <t xml:space="preserve">Giedrius</t>
  </si>
  <si>
    <t xml:space="preserve">Valinčius</t>
  </si>
  <si>
    <t xml:space="preserve">Jaroslav </t>
  </si>
  <si>
    <t xml:space="preserve">Semaško </t>
  </si>
  <si>
    <t xml:space="preserve">2000-06-22</t>
  </si>
  <si>
    <t xml:space="preserve">Vincas</t>
  </si>
  <si>
    <t xml:space="preserve">Jatulis</t>
  </si>
  <si>
    <t xml:space="preserve">1999-04-04</t>
  </si>
  <si>
    <t xml:space="preserve">Šiaulių  LASC</t>
  </si>
  <si>
    <t xml:space="preserve">A.Kitanov,R.Razmaitė</t>
  </si>
  <si>
    <t xml:space="preserve">Augustas</t>
  </si>
  <si>
    <t xml:space="preserve">Rūškys</t>
  </si>
  <si>
    <t xml:space="preserve">Kildišis</t>
  </si>
  <si>
    <t xml:space="preserve">Vladislavs</t>
  </si>
  <si>
    <t xml:space="preserve">Suvorovs </t>
  </si>
  <si>
    <t xml:space="preserve">Ernestas </t>
  </si>
  <si>
    <t xml:space="preserve">Lelis </t>
  </si>
  <si>
    <t xml:space="preserve">2000-11-11</t>
  </si>
  <si>
    <t xml:space="preserve">1:47,41</t>
  </si>
  <si>
    <t xml:space="preserve">2012 m.,</t>
  </si>
  <si>
    <t xml:space="preserve">G. Dainevičiūtė,D. Stoškutė, I. Dobregaitė, A. Staurylaitė</t>
  </si>
  <si>
    <t xml:space="preserve">(Panevėžys)</t>
  </si>
  <si>
    <t xml:space="preserve">4 x 200 m estafetinis bėgimas merginoms (1999 m. g. ir jaunesnėms)</t>
  </si>
  <si>
    <r>
      <rPr>
        <sz val="12"/>
        <color rgb="FFFF0000"/>
        <rFont val="Times New Roman"/>
        <family val="1"/>
      </rPr>
      <t xml:space="preserve">VR </t>
    </r>
    <r>
      <rPr>
        <sz val="12"/>
        <rFont val="Times New Roman"/>
        <family val="1"/>
        <charset val="186"/>
      </rPr>
      <t xml:space="preserve">1:46,25</t>
    </r>
  </si>
  <si>
    <t xml:space="preserve">Panevėžio KKSC-1</t>
  </si>
  <si>
    <t xml:space="preserve">1:34,29</t>
  </si>
  <si>
    <t xml:space="preserve">2013 m., (A. Kukoris,T. Kairys, R. Palionis, M. Šeštokas)</t>
  </si>
  <si>
    <t xml:space="preserve">4 x 200 m estafetinis bėgimas vaikinams (1999 m. g. ir jaunesniems)</t>
  </si>
  <si>
    <t xml:space="preserve">Kv. l.</t>
  </si>
  <si>
    <t xml:space="preserve">Dobrega</t>
  </si>
  <si>
    <t xml:space="preserve">1999-05-03</t>
  </si>
  <si>
    <t xml:space="preserve">Panevėžio KKSC-2</t>
  </si>
  <si>
    <t xml:space="preserve">Skriveckas</t>
  </si>
  <si>
    <t xml:space="preserve">Erkus</t>
  </si>
  <si>
    <t xml:space="preserve">1,70 m</t>
  </si>
  <si>
    <t xml:space="preserve">2006 m., Baiba Krauklite (Murjani)</t>
  </si>
  <si>
    <t xml:space="preserve">Šuolis į aukštį jaunutėms (2001 m. g. ir jaunesnėms)</t>
  </si>
  <si>
    <t xml:space="preserve">Gim. data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</t>
  </si>
  <si>
    <t xml:space="preserve">Amelita</t>
  </si>
  <si>
    <t xml:space="preserve">Taujanskaitė</t>
  </si>
  <si>
    <t xml:space="preserve">O</t>
  </si>
  <si>
    <t xml:space="preserve">X</t>
  </si>
  <si>
    <t xml:space="preserve">2</t>
  </si>
  <si>
    <t xml:space="preserve">Majauskaitė</t>
  </si>
  <si>
    <t xml:space="preserve">V.L.Maleckiai</t>
  </si>
  <si>
    <t xml:space="preserve">Baladinskaitė</t>
  </si>
  <si>
    <t xml:space="preserve">O.Živilaitė</t>
  </si>
  <si>
    <t xml:space="preserve">4</t>
  </si>
  <si>
    <t xml:space="preserve">5</t>
  </si>
  <si>
    <t xml:space="preserve">7</t>
  </si>
  <si>
    <t xml:space="preserve">8</t>
  </si>
  <si>
    <t xml:space="preserve">Emīlija </t>
  </si>
  <si>
    <t xml:space="preserve">Mariševa</t>
  </si>
  <si>
    <t xml:space="preserve">9</t>
  </si>
  <si>
    <t xml:space="preserve">10</t>
  </si>
  <si>
    <t xml:space="preserve">Būgaitė</t>
  </si>
  <si>
    <t xml:space="preserve">2001-04-19</t>
  </si>
  <si>
    <t xml:space="preserve">11</t>
  </si>
  <si>
    <t xml:space="preserve">Alminaitė</t>
  </si>
  <si>
    <t xml:space="preserve">2002-01-01</t>
  </si>
  <si>
    <t xml:space="preserve">12</t>
  </si>
  <si>
    <t xml:space="preserve">Ramančionytė</t>
  </si>
  <si>
    <t xml:space="preserve">13</t>
  </si>
  <si>
    <t xml:space="preserve">Ieva </t>
  </si>
  <si>
    <t xml:space="preserve">Užaitė</t>
  </si>
  <si>
    <t xml:space="preserve">T.Belko</t>
  </si>
  <si>
    <t xml:space="preserve">2008 m., Airinė Palšytė (Vilnius)</t>
  </si>
  <si>
    <t xml:space="preserve">Šuolis į aukštį jaunėms (1999-2000 m.g.)</t>
  </si>
  <si>
    <t xml:space="preserve">Sandra</t>
  </si>
  <si>
    <t xml:space="preserve">Alejūnaitė</t>
  </si>
  <si>
    <t xml:space="preserve">1999-08-05</t>
  </si>
  <si>
    <t xml:space="preserve">Vėjūnė</t>
  </si>
  <si>
    <t xml:space="preserve">Maceikaitė</t>
  </si>
  <si>
    <t xml:space="preserve">Šiaučiūnaitė</t>
  </si>
  <si>
    <t xml:space="preserve">1999-11-08</t>
  </si>
  <si>
    <t xml:space="preserve">B/K</t>
  </si>
  <si>
    <t xml:space="preserve">1,83 m</t>
  </si>
  <si>
    <t xml:space="preserve">2003 m., Vitalijus Mišinas (Kaunas) </t>
  </si>
  <si>
    <t xml:space="preserve">2007m., Taavi Sarapuu (Voru)</t>
  </si>
  <si>
    <t xml:space="preserve">Šuolis į aukštį jaunučiams (2001 m. g. ir jaunesniems)</t>
  </si>
  <si>
    <t xml:space="preserve">1,73</t>
  </si>
  <si>
    <t xml:space="preserve">Ernestas</t>
  </si>
  <si>
    <t xml:space="preserve">Petrauskas</t>
  </si>
  <si>
    <t xml:space="preserve">Gylys</t>
  </si>
  <si>
    <t xml:space="preserve">Gasiūnas</t>
  </si>
  <si>
    <t xml:space="preserve">2001-02-20</t>
  </si>
  <si>
    <t xml:space="preserve">Audrius </t>
  </si>
  <si>
    <t xml:space="preserve">Šinkūnas</t>
  </si>
  <si>
    <t xml:space="preserve">Audris Viduolis</t>
  </si>
  <si>
    <t xml:space="preserve">Krists</t>
  </si>
  <si>
    <t xml:space="preserve">Barovskis</t>
  </si>
  <si>
    <t xml:space="preserve">1,96 m</t>
  </si>
  <si>
    <t xml:space="preserve">2004 m., Raivydas Stanys (Rokiškis)</t>
  </si>
  <si>
    <t xml:space="preserve">Šuolis į aukštį jauniams (1999-2000 m.g.)</t>
  </si>
  <si>
    <t xml:space="preserve">1,75</t>
  </si>
  <si>
    <t xml:space="preserve">1,80</t>
  </si>
  <si>
    <t xml:space="preserve">1,85</t>
  </si>
  <si>
    <t xml:space="preserve">1,90</t>
  </si>
  <si>
    <t xml:space="preserve">Aleksas</t>
  </si>
  <si>
    <t xml:space="preserve">Vilkas</t>
  </si>
  <si>
    <t xml:space="preserve">1999-</t>
  </si>
  <si>
    <t xml:space="preserve">Kaunas</t>
  </si>
  <si>
    <t xml:space="preserve">A.Gavėnas</t>
  </si>
  <si>
    <t xml:space="preserve">Voitiņš</t>
  </si>
  <si>
    <t xml:space="preserve">Gofencas</t>
  </si>
  <si>
    <t xml:space="preserve">2000-05-12</t>
  </si>
  <si>
    <t xml:space="preserve">Evaldas </t>
  </si>
  <si>
    <t xml:space="preserve">Tamutis</t>
  </si>
  <si>
    <t xml:space="preserve">Petraitis</t>
  </si>
  <si>
    <t xml:space="preserve">1997-07-24</t>
  </si>
  <si>
    <r>
      <rPr>
        <sz val="10"/>
        <rFont val="Times New Roman"/>
        <family val="1"/>
        <charset val="186"/>
      </rPr>
      <t xml:space="preserve">Varžybų rekordas       </t>
    </r>
    <r>
      <rPr>
        <sz val="10"/>
        <rFont val="Arial Narrow"/>
        <family val="2"/>
      </rPr>
      <t xml:space="preserve"> </t>
    </r>
    <r>
      <rPr>
        <sz val="10"/>
        <rFont val="Arial"/>
        <family val="2"/>
      </rPr>
      <t xml:space="preserve">5,52 m</t>
    </r>
  </si>
  <si>
    <t xml:space="preserve">2009 m., Jogailė Petrokaitė (Raseiniai)</t>
  </si>
  <si>
    <t xml:space="preserve">Šuolis į tolį jaunutėms  (2001 m. g. ir jaunesnėms)</t>
  </si>
  <si>
    <t xml:space="preserve">Bandymai</t>
  </si>
  <si>
    <t xml:space="preserve">Vieta </t>
  </si>
  <si>
    <t xml:space="preserve">VIETA</t>
  </si>
  <si>
    <t xml:space="preserve">x</t>
  </si>
  <si>
    <t xml:space="preserve">E. Žilys</t>
  </si>
  <si>
    <t xml:space="preserve">Kornelija</t>
  </si>
  <si>
    <t xml:space="preserve">Saunorytė</t>
  </si>
  <si>
    <t xml:space="preserve">2001.08.19</t>
  </si>
  <si>
    <t xml:space="preserve">-</t>
  </si>
  <si>
    <t xml:space="preserve">Saprončikaitė</t>
  </si>
  <si>
    <t xml:space="preserve">Mažeikytė</t>
  </si>
  <si>
    <t xml:space="preserve">2003-05-05</t>
  </si>
  <si>
    <t xml:space="preserve">E.Barisienė</t>
  </si>
  <si>
    <t xml:space="preserve">Karolina </t>
  </si>
  <si>
    <t xml:space="preserve">Koriznaitė</t>
  </si>
  <si>
    <t xml:space="preserve">Strupaitė</t>
  </si>
  <si>
    <t xml:space="preserve">2002-10-10</t>
  </si>
  <si>
    <t xml:space="preserve">Šiaulių ŠLASC</t>
  </si>
  <si>
    <t xml:space="preserve">J. Baikštienė</t>
  </si>
  <si>
    <r>
      <rPr>
        <sz val="10"/>
        <rFont val="Times New Roman"/>
        <family val="1"/>
        <charset val="186"/>
      </rPr>
      <t xml:space="preserve">Varžybų rekordas </t>
    </r>
    <r>
      <rPr>
        <sz val="10"/>
        <rFont val="Arial"/>
        <family val="2"/>
      </rPr>
      <t xml:space="preserve">      5,89 m</t>
    </r>
  </si>
  <si>
    <t xml:space="preserve">2012 m., Neringa Gedaminskaitė (Pasvalys)</t>
  </si>
  <si>
    <t xml:space="preserve">Šuolis į tolį jaunėms  (1999-2000 m.g.)</t>
  </si>
  <si>
    <t xml:space="preserve">Marina</t>
  </si>
  <si>
    <t xml:space="preserve">Andrejeva  </t>
  </si>
  <si>
    <t xml:space="preserve">Vaida</t>
  </si>
  <si>
    <t xml:space="preserve">Padimanskaitė</t>
  </si>
  <si>
    <t xml:space="preserve">2000-08-07</t>
  </si>
  <si>
    <t xml:space="preserve">Z.Gleveckienė, R.Jakubauskas</t>
  </si>
  <si>
    <t xml:space="preserve">5,48</t>
  </si>
  <si>
    <t xml:space="preserve">Vera</t>
  </si>
  <si>
    <t xml:space="preserve">Antonova</t>
  </si>
  <si>
    <t xml:space="preserve">1999-10-11</t>
  </si>
  <si>
    <t xml:space="preserve">Puškoriūtė</t>
  </si>
  <si>
    <t xml:space="preserve">Ranonytė</t>
  </si>
  <si>
    <t xml:space="preserve">2000-12-17</t>
  </si>
  <si>
    <t xml:space="preserve">Jovita </t>
  </si>
  <si>
    <t xml:space="preserve">Petrašiūnaitė</t>
  </si>
  <si>
    <t xml:space="preserve">Andželika </t>
  </si>
  <si>
    <t xml:space="preserve">Morkūnaitė</t>
  </si>
  <si>
    <t xml:space="preserve">1999-12-04</t>
  </si>
  <si>
    <t xml:space="preserve">Čirvinskaitė</t>
  </si>
  <si>
    <t xml:space="preserve">1998-05-19</t>
  </si>
  <si>
    <t xml:space="preserve">E.Žilys.</t>
  </si>
  <si>
    <t xml:space="preserve">6,40 m</t>
  </si>
  <si>
    <t xml:space="preserve">2009 m., Mikas Beliackas (Panevėžys)</t>
  </si>
  <si>
    <t xml:space="preserve">Šuolis į tolį jaunučiams (2001 m.g. ir jaunesniems)</t>
  </si>
  <si>
    <t xml:space="preserve">R. Konteikienė</t>
  </si>
  <si>
    <t xml:space="preserve">Jonas</t>
  </si>
  <si>
    <t xml:space="preserve">Repeėka</t>
  </si>
  <si>
    <t xml:space="preserve">S. Obelienienė</t>
  </si>
  <si>
    <t xml:space="preserve">Arnolch</t>
  </si>
  <si>
    <t xml:space="preserve">Ozals</t>
  </si>
  <si>
    <t xml:space="preserve">I. Zalite</t>
  </si>
  <si>
    <t xml:space="preserve">Šornelis</t>
  </si>
  <si>
    <t xml:space="preserve">2001-06-29</t>
  </si>
  <si>
    <r>
      <rPr>
        <sz val="10"/>
        <rFont val="Times New Roman"/>
        <family val="1"/>
        <charset val="186"/>
      </rPr>
      <t xml:space="preserve">Varžybų rekordas    </t>
    </r>
    <r>
      <rPr>
        <sz val="10"/>
        <rFont val="Arial"/>
        <family val="2"/>
      </rPr>
      <t xml:space="preserve">7,10 m</t>
    </r>
  </si>
  <si>
    <t xml:space="preserve">2004 m., Sergej Nikolajev (Kaliningradas)</t>
  </si>
  <si>
    <t xml:space="preserve">Šuolis į tolį jauniams (1999-2000 m.g.)</t>
  </si>
  <si>
    <t xml:space="preserve">Jansonas</t>
  </si>
  <si>
    <t xml:space="preserve">G. Poška</t>
  </si>
  <si>
    <t xml:space="preserve">Ričardas</t>
  </si>
  <si>
    <t xml:space="preserve">Gedminas</t>
  </si>
  <si>
    <t xml:space="preserve">1999-03-20</t>
  </si>
  <si>
    <t xml:space="preserve">O. Pavilionienė, N.Gedgaudienė</t>
  </si>
  <si>
    <t xml:space="preserve">Valančiauskis</t>
  </si>
  <si>
    <t xml:space="preserve">Denas</t>
  </si>
  <si>
    <t xml:space="preserve">Juozaitis</t>
  </si>
  <si>
    <t xml:space="preserve">2000-09-29</t>
  </si>
  <si>
    <t xml:space="preserve">Rytis </t>
  </si>
  <si>
    <t xml:space="preserve">Leviška</t>
  </si>
  <si>
    <t xml:space="preserve">J.Tribienė, T.Belko</t>
  </si>
  <si>
    <r>
      <rPr>
        <sz val="10"/>
        <rFont val="Times New Roman"/>
        <family val="1"/>
        <charset val="186"/>
      </rPr>
      <t xml:space="preserve">Varžybų rekordas      </t>
    </r>
    <r>
      <rPr>
        <sz val="10"/>
        <rFont val="Arial"/>
        <family val="2"/>
      </rPr>
      <t xml:space="preserve">14,94 m </t>
    </r>
  </si>
  <si>
    <t xml:space="preserve">2014 m., Agnė Jonkutė (Vilnius-Joniškis)</t>
  </si>
  <si>
    <t xml:space="preserve">Rutulio stūmimas jaunutėms (2001 m.g. ir jaunesnėms) (3 kg) </t>
  </si>
  <si>
    <t xml:space="preserve">Ieva</t>
  </si>
  <si>
    <t xml:space="preserve">Sonata</t>
  </si>
  <si>
    <t xml:space="preserve">2001-02-14</t>
  </si>
  <si>
    <t xml:space="preserve">R. Šinkūnas</t>
  </si>
  <si>
    <t xml:space="preserve">Poškaitė</t>
  </si>
  <si>
    <t xml:space="preserve">Gabrielė Justina</t>
  </si>
  <si>
    <t xml:space="preserve">Kaniušaitė</t>
  </si>
  <si>
    <t xml:space="preserve">Bliūdžiūtė</t>
  </si>
  <si>
    <t xml:space="preserve">V. Gudzinevičienė</t>
  </si>
  <si>
    <t xml:space="preserve">Gasiūnaitė</t>
  </si>
  <si>
    <t xml:space="preserve">2001-09-26</t>
  </si>
  <si>
    <t xml:space="preserve">Kozlovaitė</t>
  </si>
  <si>
    <t xml:space="preserve">A.Šilauskas, K.Kozlovienė</t>
  </si>
  <si>
    <t xml:space="preserve">Eigintė</t>
  </si>
  <si>
    <t xml:space="preserve">Pimpytė</t>
  </si>
  <si>
    <t xml:space="preserve">2001-06-08</t>
  </si>
  <si>
    <t xml:space="preserve">R.Šinkūnas</t>
  </si>
  <si>
    <t xml:space="preserve">Oksana</t>
  </si>
  <si>
    <t xml:space="preserve">Murjāņu SG</t>
  </si>
  <si>
    <t xml:space="preserve">V.Smoča</t>
  </si>
  <si>
    <t xml:space="preserve">Svidraitė</t>
  </si>
  <si>
    <t xml:space="preserve">2002-03-06</t>
  </si>
  <si>
    <t xml:space="preserve">Rusnė</t>
  </si>
  <si>
    <t xml:space="preserve">Adomonytė</t>
  </si>
  <si>
    <t xml:space="preserve">V. Ščevinskas, J. Auga</t>
  </si>
  <si>
    <r>
      <rPr>
        <sz val="10"/>
        <rFont val="Times New Roman"/>
        <family val="1"/>
        <charset val="186"/>
      </rPr>
      <t xml:space="preserve">Varžybų rekordas  </t>
    </r>
    <r>
      <rPr>
        <sz val="10"/>
        <rFont val="Arial"/>
        <family val="2"/>
      </rPr>
      <t xml:space="preserve">13,37 m </t>
    </r>
    <r>
      <rPr>
        <sz val="8"/>
        <rFont val="Arial"/>
        <family val="2"/>
      </rPr>
      <t xml:space="preserve">(4 kg)</t>
    </r>
  </si>
  <si>
    <t xml:space="preserve">2009 m., Laura Gedminaitė (Vilnius - Tauragė)</t>
  </si>
  <si>
    <r>
      <rPr>
        <sz val="10"/>
        <rFont val="Times New Roman"/>
        <family val="1"/>
        <charset val="186"/>
      </rPr>
      <t xml:space="preserve">Varžybų rekordas  </t>
    </r>
    <r>
      <rPr>
        <sz val="10"/>
        <rFont val="Arial"/>
        <family val="2"/>
      </rPr>
      <t xml:space="preserve">14,38 m</t>
    </r>
    <r>
      <rPr>
        <sz val="8"/>
        <rFont val="Arial"/>
        <family val="2"/>
      </rPr>
      <t xml:space="preserve"> (3 kg)</t>
    </r>
    <r>
      <rPr>
        <sz val="10"/>
        <rFont val="Arial"/>
        <family val="2"/>
      </rPr>
      <t xml:space="preserve"> </t>
    </r>
  </si>
  <si>
    <t xml:space="preserve">2015 m., Agnė Jonkutė (Vilnius - Joniškis)</t>
  </si>
  <si>
    <t xml:space="preserve">Rutulio stūmimas jaunėms (1999-2000 m.g.) (3 kg) </t>
  </si>
  <si>
    <t xml:space="preserve">Butėnaitė</t>
  </si>
  <si>
    <t xml:space="preserve">PKKSC</t>
  </si>
  <si>
    <t xml:space="preserve">V.Ščevinskas, J. Auga</t>
  </si>
  <si>
    <t xml:space="preserve">Klimašauskaitė</t>
  </si>
  <si>
    <t xml:space="preserve">1999-03-24</t>
  </si>
  <si>
    <t xml:space="preserve">Agnietė</t>
  </si>
  <si>
    <t xml:space="preserve">Gumauskaitė</t>
  </si>
  <si>
    <t xml:space="preserve">Odeta</t>
  </si>
  <si>
    <t xml:space="preserve">Pralgauskaitė</t>
  </si>
  <si>
    <t xml:space="preserve">K.Kozlovienė</t>
  </si>
  <si>
    <t xml:space="preserve">Agnė </t>
  </si>
  <si>
    <t xml:space="preserve">Ruzgutė</t>
  </si>
  <si>
    <t xml:space="preserve">2000-10-09</t>
  </si>
  <si>
    <t xml:space="preserve">Jazdauskaitė</t>
  </si>
  <si>
    <t xml:space="preserve">2000-04-06</t>
  </si>
  <si>
    <t xml:space="preserve">Šeikutė</t>
  </si>
  <si>
    <r>
      <rPr>
        <sz val="10"/>
        <rFont val="Times New Roman"/>
        <family val="1"/>
        <charset val="186"/>
      </rPr>
      <t xml:space="preserve">Varžybų rekordas   </t>
    </r>
    <r>
      <rPr>
        <sz val="10"/>
        <rFont val="Arial"/>
        <family val="2"/>
      </rPr>
      <t xml:space="preserve">17,00 m</t>
    </r>
  </si>
  <si>
    <t xml:space="preserve">2004 m., Artūras Gurklys (Panevėžys)</t>
  </si>
  <si>
    <t xml:space="preserve">Rutulio stūmimas jaunučiams (2001 m. g. ir jaunesniems) (4 kg) </t>
  </si>
  <si>
    <t xml:space="preserve">Henriks</t>
  </si>
  <si>
    <t xml:space="preserve">Judziks</t>
  </si>
  <si>
    <t xml:space="preserve">G.Gailītis</t>
  </si>
  <si>
    <t xml:space="preserve">Demidočkins</t>
  </si>
  <si>
    <t xml:space="preserve">Remigijus</t>
  </si>
  <si>
    <t xml:space="preserve">Jovaiša</t>
  </si>
  <si>
    <t xml:space="preserve">V.Ščevinskas J.Auga</t>
  </si>
  <si>
    <t xml:space="preserve">Artūras</t>
  </si>
  <si>
    <t xml:space="preserve">Chapukas</t>
  </si>
  <si>
    <t xml:space="preserve">2001-02-17</t>
  </si>
  <si>
    <t xml:space="preserve">Petkevičius</t>
  </si>
  <si>
    <t xml:space="preserve">2001-05-24</t>
  </si>
  <si>
    <t xml:space="preserve">M. Poškus, R. Kondratienė</t>
  </si>
  <si>
    <t xml:space="preserve">Skinderis</t>
  </si>
  <si>
    <t xml:space="preserve">2001-11-21</t>
  </si>
  <si>
    <t xml:space="preserve">2002-09-29</t>
  </si>
  <si>
    <t xml:space="preserve">V. Žiedienė</t>
  </si>
  <si>
    <r>
      <rPr>
        <sz val="10"/>
        <rFont val="Times New Roman"/>
        <family val="1"/>
        <charset val="186"/>
      </rPr>
      <t xml:space="preserve">Varžybų rekordas    </t>
    </r>
    <r>
      <rPr>
        <sz val="10"/>
        <rFont val="Arial"/>
        <family val="2"/>
      </rPr>
      <t xml:space="preserve">18,94 m</t>
    </r>
    <r>
      <rPr>
        <sz val="10"/>
        <rFont val="Times New Roman"/>
        <family val="1"/>
        <charset val="186"/>
      </rPr>
      <t xml:space="preserve"> </t>
    </r>
  </si>
  <si>
    <t xml:space="preserve">2006 m., Artūras Gurklys (Panevėžys)</t>
  </si>
  <si>
    <t xml:space="preserve">Rutulio stūmimas jauniams (1999-2000 m.g.) (5kg)</t>
  </si>
  <si>
    <t xml:space="preserve">Papirtis</t>
  </si>
  <si>
    <t xml:space="preserve">1999-02-09</t>
  </si>
  <si>
    <t xml:space="preserve">Martynas</t>
  </si>
  <si>
    <t xml:space="preserve">Šilkaitis</t>
  </si>
  <si>
    <t xml:space="preserve">Reinis</t>
  </si>
  <si>
    <t xml:space="preserve">Nungurs</t>
  </si>
  <si>
    <t xml:space="preserve">Giedraitis</t>
  </si>
  <si>
    <t xml:space="preserve">1999-03-22</t>
  </si>
  <si>
    <t xml:space="preserve">Semaška</t>
  </si>
  <si>
    <t xml:space="preserve">2000-02-12</t>
  </si>
  <si>
    <t xml:space="preserve">Dins</t>
  </si>
  <si>
    <t xml:space="preserve">Vytenis</t>
  </si>
  <si>
    <t xml:space="preserve">Andriušis</t>
  </si>
  <si>
    <t xml:space="preserve">Liakas</t>
  </si>
  <si>
    <t xml:space="preserve">2000-04-24</t>
  </si>
  <si>
    <t xml:space="preserve">Mažvydas </t>
  </si>
  <si>
    <t xml:space="preserve">Paurys</t>
  </si>
  <si>
    <t xml:space="preserve">1999-11-23</t>
  </si>
  <si>
    <t xml:space="preserve">Mikalauskis</t>
  </si>
  <si>
    <t xml:space="preserve">Puriņš</t>
  </si>
  <si>
    <t xml:space="preserve">Garoza</t>
  </si>
  <si>
    <t xml:space="preserve">Markovas</t>
  </si>
  <si>
    <t xml:space="preserve">Eimantas</t>
  </si>
  <si>
    <t xml:space="preserve">Šimatoni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\ _€_-;\-* #,##0.00\ _€_-;_-* \-??\ _€_-;_-@_-"/>
    <numFmt numFmtId="173" formatCode="_-* #,##0.00&quot; Lt&quot;_-;\-* #,##0.00&quot; Lt&quot;_-;_-* \-??&quot; Lt&quot;_-;_-@_-"/>
    <numFmt numFmtId="174" formatCode="[$-409]m/d/yyyy"/>
    <numFmt numFmtId="175" formatCode="_-* #,##0_-;\-* #,##0_-;_-* \-_-;_-@_-"/>
    <numFmt numFmtId="176" formatCode="_-* #,##0.00_-;\-* #,##0.00_-;_-* \-??_-;_-@_-"/>
    <numFmt numFmtId="177" formatCode="[RED]0%;[RED]\(0%\)"/>
    <numFmt numFmtId="178" formatCode="yyyy\-mm\-dd;@"/>
    <numFmt numFmtId="179" formatCode="[$-409]h:mm:ss"/>
    <numFmt numFmtId="180" formatCode="m:ss.00"/>
    <numFmt numFmtId="181" formatCode="[$-FC27]yyyy&quot; m. &quot;mmmm\ d&quot; d.&quot;;@"/>
    <numFmt numFmtId="182" formatCode="[m]:ss.00"/>
    <numFmt numFmtId="183" formatCode="hh:mm;@"/>
    <numFmt numFmtId="184" formatCode="0.0"/>
    <numFmt numFmtId="185" formatCode="0%;\(0%\)"/>
    <numFmt numFmtId="186" formatCode="0.00%"/>
    <numFmt numFmtId="187" formatCode="@"/>
    <numFmt numFmtId="188" formatCode="&quot;  &quot;@"/>
    <numFmt numFmtId="189" formatCode="&quot;    &quot;@"/>
    <numFmt numFmtId="190" formatCode="_-&quot;IRL&quot;* #,##0_-;&quot;-IRL&quot;* #,##0_-;_-&quot;IRL&quot;* \-_-;_-@_-"/>
    <numFmt numFmtId="191" formatCode="_-&quot;IRL&quot;* #,##0.00_-;&quot;-IRL&quot;* #,##0.00_-;_-&quot;IRL&quot;* \-??_-;_-@_-"/>
    <numFmt numFmtId="192" formatCode="0.00"/>
    <numFmt numFmtId="193" formatCode="0.000"/>
    <numFmt numFmtId="194" formatCode="mm:ss.0"/>
    <numFmt numFmtId="195" formatCode="General"/>
    <numFmt numFmtId="196" formatCode="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  <charset val="204"/>
    </font>
    <font>
      <sz val="18"/>
      <color rgb="FF666699"/>
      <name val="Calibri Light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2"/>
      <name val="Times New Roman"/>
      <family val="1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</font>
    <font>
      <sz val="7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  <charset val="186"/>
    </font>
    <font>
      <sz val="5"/>
      <name val="Times New Roman"/>
      <family val="1"/>
    </font>
    <font>
      <sz val="5"/>
      <name val="Times New Roman"/>
      <family val="1"/>
      <charset val="186"/>
    </font>
    <font>
      <sz val="7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b val="true"/>
      <sz val="7"/>
      <name val="Times New Roman"/>
      <family val="1"/>
      <charset val="186"/>
    </font>
    <font>
      <sz val="12"/>
      <color rgb="FFFF0000"/>
      <name val="Times New Roman"/>
      <family val="1"/>
    </font>
    <font>
      <sz val="6"/>
      <name val="Times New Roman"/>
      <family val="1"/>
      <charset val="186"/>
    </font>
    <font>
      <sz val="7"/>
      <name val="Arial"/>
      <family val="2"/>
    </font>
    <font>
      <b val="true"/>
      <sz val="10"/>
      <name val="Arial"/>
      <family val="2"/>
      <charset val="186"/>
    </font>
    <font>
      <sz val="8"/>
      <color rgb="FFFF0000"/>
      <name val="Times New Roman"/>
      <family val="1"/>
      <charset val="186"/>
    </font>
    <font>
      <sz val="10"/>
      <name val="Arial Narrow"/>
      <family val="2"/>
    </font>
    <font>
      <b val="true"/>
      <sz val="14"/>
      <name val="Times New Roman"/>
      <family val="1"/>
    </font>
    <font>
      <b val="true"/>
      <sz val="14"/>
      <name val="Times New Roman"/>
      <family val="1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8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11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4" fontId="13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5" borderId="0" applyFont="true" applyBorder="false" applyAlignment="false" applyProtection="false"/>
    <xf numFmtId="164" fontId="17" fillId="9" borderId="6" applyFont="true" applyBorder="true" applyAlignment="false" applyProtection="false"/>
    <xf numFmtId="165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4" fontId="19" fillId="1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5" borderId="7" applyFont="true" applyBorder="true" applyAlignment="false" applyProtection="false"/>
    <xf numFmtId="164" fontId="26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4" fontId="28" fillId="9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89" fontId="11" fillId="0" borderId="0" applyFont="true" applyBorder="false" applyAlignment="false" applyProtection="true">
      <protection locked="true" hidden="false"/>
    </xf>
    <xf numFmtId="164" fontId="31" fillId="15" borderId="11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3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8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8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0" xfId="8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8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8" fillId="0" borderId="0" xfId="8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8" fillId="0" borderId="0" xfId="8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0" xfId="8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8" fillId="0" borderId="0" xfId="8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8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8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8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8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4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4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8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0" xfId="8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8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8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4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2" fillId="4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2" fillId="0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3" fillId="4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8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0" xfId="8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8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0" xfId="8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4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4" fillId="0" borderId="0" xfId="8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8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8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8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8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15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15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15" xfId="8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8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15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5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5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8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8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8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5" fillId="0" borderId="0" xfId="8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8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8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1" fillId="0" borderId="15" xfId="8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8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8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1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5" fillId="0" borderId="0" xfId="8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7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8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6" xfId="8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15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15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8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17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7" xfId="8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16" xfId="8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15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5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15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1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0" borderId="0" xfId="8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8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8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8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8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0" xfId="8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8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8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6" xfId="8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15" xfId="8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15" xfId="8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15" xfId="8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7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7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6" xfId="8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5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5" xfId="8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8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8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0" xfId="8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8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6" xfId="8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15" xfId="8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15" xfId="8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15" xfId="8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17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17" xfId="8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16" xfId="8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15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15" xfId="8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15" xfId="8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15" xfId="8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0" borderId="0" xfId="8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8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8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17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7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16" xfId="8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0" borderId="15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15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17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8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8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8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6" xfId="8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15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15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15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0" xfId="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8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3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8" fillId="0" borderId="12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1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17" xfId="8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16" xfId="8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15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1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8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8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8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8" fillId="0" borderId="1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9" fillId="0" borderId="1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3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14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8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1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8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0" xfId="8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3" xfId="8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3" xfId="8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3" xfId="8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8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8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2" fillId="0" borderId="15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6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5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8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8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5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8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0" borderId="16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4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5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7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8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8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5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3" xfId="8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8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0" borderId="26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4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7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5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8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5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15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8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8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5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8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0" borderId="25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5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4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8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8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8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5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5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15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6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8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5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3" fillId="0" borderId="0" xfId="8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0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8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28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8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8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3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3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9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3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3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7" xfId="8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6" xfId="8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15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25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2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6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5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1" xfId="8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3" xfId="8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24" xfId="8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23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27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16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4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3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25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5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27" xfId="8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2" fillId="0" borderId="16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4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6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3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6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5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16" xfId="8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24" xfId="8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7" xfId="8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5" xfId="8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5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6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5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2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5" xfId="8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31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25" xfId="8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5" xfId="8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5" xfId="8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8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8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8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32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25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5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7" xfId="8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5" xfId="8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5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24" xfId="8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16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5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2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13" xfId="6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5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16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5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33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13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3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26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3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23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3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5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8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8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4" fillId="0" borderId="0" xfId="8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5" fillId="0" borderId="0" xfId="8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25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5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0" borderId="14" xfId="17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omma 10" xfId="52"/>
    <cellStyle name="Comma 10 2" xfId="53"/>
    <cellStyle name="Comma 11" xfId="54"/>
    <cellStyle name="Comma 11 2" xfId="55"/>
    <cellStyle name="Comma 12" xfId="56"/>
    <cellStyle name="Comma 12 2" xfId="57"/>
    <cellStyle name="Comma 13" xfId="58"/>
    <cellStyle name="Comma 13 2" xfId="59"/>
    <cellStyle name="Comma 14" xfId="60"/>
    <cellStyle name="Comma 14 2" xfId="61"/>
    <cellStyle name="Comma 15" xfId="62"/>
    <cellStyle name="Comma 15 2" xfId="63"/>
    <cellStyle name="Comma 16" xfId="64"/>
    <cellStyle name="Comma 16 2" xfId="65"/>
    <cellStyle name="Comma 17" xfId="66"/>
    <cellStyle name="Comma 17 2" xfId="67"/>
    <cellStyle name="Comma 18" xfId="68"/>
    <cellStyle name="Comma 18 2" xfId="69"/>
    <cellStyle name="Comma 19" xfId="70"/>
    <cellStyle name="Comma 19 2" xfId="71"/>
    <cellStyle name="Comma 2" xfId="72"/>
    <cellStyle name="Comma 2 2" xfId="73"/>
    <cellStyle name="Comma 2 3" xfId="74"/>
    <cellStyle name="Comma 20" xfId="75"/>
    <cellStyle name="Comma 20 2" xfId="76"/>
    <cellStyle name="Comma 21" xfId="77"/>
    <cellStyle name="Comma 21 2" xfId="78"/>
    <cellStyle name="Comma 22" xfId="79"/>
    <cellStyle name="Comma 22 2" xfId="80"/>
    <cellStyle name="Comma 23" xfId="81"/>
    <cellStyle name="Comma 23 2" xfId="82"/>
    <cellStyle name="Comma 24" xfId="83"/>
    <cellStyle name="Comma 24 2" xfId="84"/>
    <cellStyle name="Comma 25" xfId="85"/>
    <cellStyle name="Comma 25 2" xfId="86"/>
    <cellStyle name="Comma 26" xfId="87"/>
    <cellStyle name="Comma 26 2" xfId="88"/>
    <cellStyle name="Comma 27" xfId="89"/>
    <cellStyle name="Comma 27 2" xfId="90"/>
    <cellStyle name="Comma 28" xfId="91"/>
    <cellStyle name="Comma 28 2" xfId="92"/>
    <cellStyle name="Comma 29" xfId="93"/>
    <cellStyle name="Comma 29 2" xfId="94"/>
    <cellStyle name="Comma 2_DALYVIAI" xfId="95"/>
    <cellStyle name="Comma 3" xfId="96"/>
    <cellStyle name="Comma 3 2" xfId="97"/>
    <cellStyle name="Comma 30" xfId="98"/>
    <cellStyle name="Comma 30 2" xfId="99"/>
    <cellStyle name="Comma 30 2 2" xfId="100"/>
    <cellStyle name="Comma 30 3" xfId="101"/>
    <cellStyle name="Comma 30 3 2" xfId="102"/>
    <cellStyle name="Comma 30 4" xfId="103"/>
    <cellStyle name="Comma 31" xfId="104"/>
    <cellStyle name="Comma 31 2" xfId="105"/>
    <cellStyle name="Comma 32" xfId="106"/>
    <cellStyle name="Comma 32 2" xfId="107"/>
    <cellStyle name="Comma 33" xfId="108"/>
    <cellStyle name="Comma 33 2" xfId="109"/>
    <cellStyle name="Comma 34" xfId="110"/>
    <cellStyle name="Comma 34 2" xfId="111"/>
    <cellStyle name="Comma 35" xfId="112"/>
    <cellStyle name="Comma 35 2" xfId="113"/>
    <cellStyle name="Comma 4" xfId="114"/>
    <cellStyle name="Comma 4 2" xfId="115"/>
    <cellStyle name="Comma 5" xfId="116"/>
    <cellStyle name="Comma 5 2" xfId="117"/>
    <cellStyle name="Comma 6" xfId="118"/>
    <cellStyle name="Comma 6 2" xfId="119"/>
    <cellStyle name="Comma 7" xfId="120"/>
    <cellStyle name="Comma 7 2" xfId="121"/>
    <cellStyle name="Comma 8" xfId="122"/>
    <cellStyle name="Comma 8 2" xfId="123"/>
    <cellStyle name="Comma 9" xfId="124"/>
    <cellStyle name="Comma 9 2" xfId="125"/>
    <cellStyle name="Comma [00]" xfId="126"/>
    <cellStyle name="Currency 2" xfId="127"/>
    <cellStyle name="Currency [00]" xfId="128"/>
    <cellStyle name="Date Short" xfId="129"/>
    <cellStyle name="Dziesiętny [0]_PLDT" xfId="130"/>
    <cellStyle name="Dziesiętny_PLDT" xfId="131"/>
    <cellStyle name="Enter Currency (0)" xfId="132"/>
    <cellStyle name="Enter Currency (2)" xfId="133"/>
    <cellStyle name="Enter Units (0)" xfId="134"/>
    <cellStyle name="Enter Units (1)" xfId="135"/>
    <cellStyle name="Enter Units (2)" xfId="136"/>
    <cellStyle name="Geras" xfId="137"/>
    <cellStyle name="Grey" xfId="138"/>
    <cellStyle name="Header1" xfId="139"/>
    <cellStyle name="Header2" xfId="140"/>
    <cellStyle name="Hiperłącze" xfId="141"/>
    <cellStyle name="Input [yellow]" xfId="142"/>
    <cellStyle name="Išvestis" xfId="143"/>
    <cellStyle name="Link Currency (0)" xfId="144"/>
    <cellStyle name="Link Currency (2)" xfId="145"/>
    <cellStyle name="Link Units (0)" xfId="146"/>
    <cellStyle name="Link Units (1)" xfId="147"/>
    <cellStyle name="Link Units (2)" xfId="148"/>
    <cellStyle name="Neutralus" xfId="149"/>
    <cellStyle name="Normal - Style1" xfId="150"/>
    <cellStyle name="Normal 10" xfId="151"/>
    <cellStyle name="Normal 10 2" xfId="152"/>
    <cellStyle name="Normal 10 2 2" xfId="153"/>
    <cellStyle name="Normal 10 2 2 2" xfId="154"/>
    <cellStyle name="Normal 10 2 2 3" xfId="155"/>
    <cellStyle name="Normal 10 2 2 4" xfId="156"/>
    <cellStyle name="Normal 10 2 2_DALYVIAI" xfId="157"/>
    <cellStyle name="Normal 10 2 3" xfId="158"/>
    <cellStyle name="Normal 10 2 4" xfId="159"/>
    <cellStyle name="Normal 10 2 5" xfId="160"/>
    <cellStyle name="Normal 10 2_+200Mg" xfId="161"/>
    <cellStyle name="Normal 10 3" xfId="162"/>
    <cellStyle name="Normal 10 3 2" xfId="163"/>
    <cellStyle name="Normal 10 3 3" xfId="164"/>
    <cellStyle name="Normal 10 3 4" xfId="165"/>
    <cellStyle name="Normal 10 3_+200Mg" xfId="166"/>
    <cellStyle name="Normal 10 4" xfId="167"/>
    <cellStyle name="Normal 10 5" xfId="168"/>
    <cellStyle name="Normal 10 5 2" xfId="169"/>
    <cellStyle name="Normal 10 5 3" xfId="170"/>
    <cellStyle name="Normal 10 5 4" xfId="171"/>
    <cellStyle name="Normal 10 5_DALYVIAI" xfId="172"/>
    <cellStyle name="Normal 10 6" xfId="173"/>
    <cellStyle name="Normal 10 7" xfId="174"/>
    <cellStyle name="Normal 10 8" xfId="175"/>
    <cellStyle name="Normal 10_DALYVIAI" xfId="176"/>
    <cellStyle name="Normal 11" xfId="177"/>
    <cellStyle name="Normal 11 2" xfId="178"/>
    <cellStyle name="Normal 11 2 2" xfId="179"/>
    <cellStyle name="Normal 11 2 3" xfId="180"/>
    <cellStyle name="Normal 11 2 4" xfId="181"/>
    <cellStyle name="Normal 11 2_+200Mg" xfId="182"/>
    <cellStyle name="Normal 11 3" xfId="183"/>
    <cellStyle name="Normal 11 3 2" xfId="184"/>
    <cellStyle name="Normal 11 3 3" xfId="185"/>
    <cellStyle name="Normal 11 3 4" xfId="186"/>
    <cellStyle name="Normal 11 3_+200Mg" xfId="187"/>
    <cellStyle name="Normal 11 4" xfId="188"/>
    <cellStyle name="Normal 11 5" xfId="189"/>
    <cellStyle name="Normal 11 5 2" xfId="190"/>
    <cellStyle name="Normal 11 5 3" xfId="191"/>
    <cellStyle name="Normal 11 5 4" xfId="192"/>
    <cellStyle name="Normal 11 5_DALYVIAI" xfId="193"/>
    <cellStyle name="Normal 11 6" xfId="194"/>
    <cellStyle name="Normal 11 7" xfId="195"/>
    <cellStyle name="Normal 11_+200Mg" xfId="196"/>
    <cellStyle name="Normal 12" xfId="197"/>
    <cellStyle name="Normal 12 2" xfId="198"/>
    <cellStyle name="Normal 12 2 2" xfId="199"/>
    <cellStyle name="Normal 12 2 3" xfId="200"/>
    <cellStyle name="Normal 12 2 4" xfId="201"/>
    <cellStyle name="Normal 12 2_+200Mg" xfId="202"/>
    <cellStyle name="Normal 12 3" xfId="203"/>
    <cellStyle name="Normal 12 4" xfId="204"/>
    <cellStyle name="Normal 12 4 2" xfId="205"/>
    <cellStyle name="Normal 12 4 3" xfId="206"/>
    <cellStyle name="Normal 12 4 4" xfId="207"/>
    <cellStyle name="Normal 12 4_DALYVIAI" xfId="208"/>
    <cellStyle name="Normal 12 5" xfId="209"/>
    <cellStyle name="Normal 12 6" xfId="210"/>
    <cellStyle name="Normal 12_+200Mg" xfId="211"/>
    <cellStyle name="Normal 13" xfId="212"/>
    <cellStyle name="Normal 13 2" xfId="213"/>
    <cellStyle name="Normal 13 2 2" xfId="214"/>
    <cellStyle name="Normal 13 2 2 2" xfId="215"/>
    <cellStyle name="Normal 13 2 2 3" xfId="216"/>
    <cellStyle name="Normal 13 2 2 4" xfId="217"/>
    <cellStyle name="Normal 13 2 2_+200Mg" xfId="218"/>
    <cellStyle name="Normal 13 2 3" xfId="219"/>
    <cellStyle name="Normal 13 2 4" xfId="220"/>
    <cellStyle name="Normal 13 2 5" xfId="221"/>
    <cellStyle name="Normal 13 2_DALYVIAI" xfId="222"/>
    <cellStyle name="Normal 13 3" xfId="223"/>
    <cellStyle name="Normal 13 3 2" xfId="224"/>
    <cellStyle name="Normal 13 3 3" xfId="225"/>
    <cellStyle name="Normal 13 3 4" xfId="226"/>
    <cellStyle name="Normal 13 3_DALYVIAI" xfId="227"/>
    <cellStyle name="Normal 13 4" xfId="228"/>
    <cellStyle name="Normal 13 5" xfId="229"/>
    <cellStyle name="Normal 13_+200Mg" xfId="230"/>
    <cellStyle name="Normal 14" xfId="231"/>
    <cellStyle name="Normal 14 2" xfId="232"/>
    <cellStyle name="Normal 14 2 2" xfId="233"/>
    <cellStyle name="Normal 14 2 2 2" xfId="234"/>
    <cellStyle name="Normal 14 2 2 3" xfId="235"/>
    <cellStyle name="Normal 14 2 2 4" xfId="236"/>
    <cellStyle name="Normal 14 2 2_+200Mg" xfId="237"/>
    <cellStyle name="Normal 14 2 3" xfId="238"/>
    <cellStyle name="Normal 14 2 4" xfId="239"/>
    <cellStyle name="Normal 14 2 5" xfId="240"/>
    <cellStyle name="Normal 14 2_DALYVIAI" xfId="241"/>
    <cellStyle name="Normal 14 3" xfId="242"/>
    <cellStyle name="Normal 14 3 2" xfId="243"/>
    <cellStyle name="Normal 14 3 3" xfId="244"/>
    <cellStyle name="Normal 14 3 4" xfId="245"/>
    <cellStyle name="Normal 14 3_DALYVIAI" xfId="246"/>
    <cellStyle name="Normal 14 4" xfId="247"/>
    <cellStyle name="Normal 14 5" xfId="248"/>
    <cellStyle name="Normal 14_+200Mg" xfId="249"/>
    <cellStyle name="Normal 15" xfId="250"/>
    <cellStyle name="Normal 15 2" xfId="251"/>
    <cellStyle name="Normal 15 2 2" xfId="252"/>
    <cellStyle name="Normal 15 2 3" xfId="253"/>
    <cellStyle name="Normal 15 2 4" xfId="254"/>
    <cellStyle name="Normal 15 2_+200Mg" xfId="255"/>
    <cellStyle name="Normal 15 3" xfId="256"/>
    <cellStyle name="Normal 15 4" xfId="257"/>
    <cellStyle name="Normal 15 4 2" xfId="258"/>
    <cellStyle name="Normal 15 4 3" xfId="259"/>
    <cellStyle name="Normal 15 4 4" xfId="260"/>
    <cellStyle name="Normal 15 4_DALYVIAI" xfId="261"/>
    <cellStyle name="Normal 15 5" xfId="262"/>
    <cellStyle name="Normal 15 6" xfId="263"/>
    <cellStyle name="Normal 15_+200Mg" xfId="264"/>
    <cellStyle name="Normal 16" xfId="265"/>
    <cellStyle name="Normal 16 2" xfId="266"/>
    <cellStyle name="Normal 16 2 2" xfId="267"/>
    <cellStyle name="Normal 16 2 3" xfId="268"/>
    <cellStyle name="Normal 16 2 4" xfId="269"/>
    <cellStyle name="Normal 16 2_+200Mg" xfId="270"/>
    <cellStyle name="Normal 16 3" xfId="271"/>
    <cellStyle name="Normal 16_+200Mg" xfId="272"/>
    <cellStyle name="Normal 17" xfId="273"/>
    <cellStyle name="Normal 17 2" xfId="274"/>
    <cellStyle name="Normal 17 2 2" xfId="275"/>
    <cellStyle name="Normal 17 2 3" xfId="276"/>
    <cellStyle name="Normal 17 2 4" xfId="277"/>
    <cellStyle name="Normal 17 2_+200Mg" xfId="278"/>
    <cellStyle name="Normal 17 3" xfId="279"/>
    <cellStyle name="Normal 17 4" xfId="280"/>
    <cellStyle name="Normal 17 4 2" xfId="281"/>
    <cellStyle name="Normal 17 4 3" xfId="282"/>
    <cellStyle name="Normal 17 4 4" xfId="283"/>
    <cellStyle name="Normal 17 4_DALYVIAI" xfId="284"/>
    <cellStyle name="Normal 17 5" xfId="285"/>
    <cellStyle name="Normal 17 6" xfId="286"/>
    <cellStyle name="Normal 17_+200Mg" xfId="287"/>
    <cellStyle name="Normal 18" xfId="288"/>
    <cellStyle name="Normal 18 2" xfId="289"/>
    <cellStyle name="Normal 18 2 2" xfId="290"/>
    <cellStyle name="Normal 18 2 2 2" xfId="291"/>
    <cellStyle name="Normal 18 2 2 3" xfId="292"/>
    <cellStyle name="Normal 18 2 2 4" xfId="293"/>
    <cellStyle name="Normal 18 2 2_+200Mg" xfId="294"/>
    <cellStyle name="Normal 18 2 3" xfId="295"/>
    <cellStyle name="Normal 18 2 4" xfId="296"/>
    <cellStyle name="Normal 18 2 5" xfId="297"/>
    <cellStyle name="Normal 18 2_DALYVIAI" xfId="298"/>
    <cellStyle name="Normal 18 3" xfId="299"/>
    <cellStyle name="Normal 18 3 2" xfId="300"/>
    <cellStyle name="Normal 18 3 3" xfId="301"/>
    <cellStyle name="Normal 18 3 4" xfId="302"/>
    <cellStyle name="Normal 18 3_DALYVIAI" xfId="303"/>
    <cellStyle name="Normal 18 4" xfId="304"/>
    <cellStyle name="Normal 18 5" xfId="305"/>
    <cellStyle name="Normal 18_+200Mg" xfId="306"/>
    <cellStyle name="Normal 19" xfId="307"/>
    <cellStyle name="Normal 19 2" xfId="308"/>
    <cellStyle name="Normal 19 2 2" xfId="309"/>
    <cellStyle name="Normal 19 2 2 2" xfId="310"/>
    <cellStyle name="Normal 19 2 2 3" xfId="311"/>
    <cellStyle name="Normal 19 2 2 4" xfId="312"/>
    <cellStyle name="Normal 19 2 2_+200Mg" xfId="313"/>
    <cellStyle name="Normal 19 2 3" xfId="314"/>
    <cellStyle name="Normal 19 2 4" xfId="315"/>
    <cellStyle name="Normal 19 2 5" xfId="316"/>
    <cellStyle name="Normal 19 2_DALYVIAI" xfId="317"/>
    <cellStyle name="Normal 19 3" xfId="318"/>
    <cellStyle name="Normal 19 3 2" xfId="319"/>
    <cellStyle name="Normal 19 3 3" xfId="320"/>
    <cellStyle name="Normal 19 3 4" xfId="321"/>
    <cellStyle name="Normal 19 3_DALYVIAI" xfId="322"/>
    <cellStyle name="Normal 19 4" xfId="323"/>
    <cellStyle name="Normal 19 5" xfId="324"/>
    <cellStyle name="Normal 19_+200Mg" xfId="325"/>
    <cellStyle name="Normal 2" xfId="326"/>
    <cellStyle name="Normal 2 2" xfId="327"/>
    <cellStyle name="Normal 2 2 10" xfId="328"/>
    <cellStyle name="Normal 2 2 10 2" xfId="329"/>
    <cellStyle name="Normal 2 2 10 3" xfId="330"/>
    <cellStyle name="Normal 2 2 10 4" xfId="331"/>
    <cellStyle name="Normal 2 2 10_DALYVIAI" xfId="332"/>
    <cellStyle name="Normal 2 2 11" xfId="333"/>
    <cellStyle name="Normal 2 2 12" xfId="334"/>
    <cellStyle name="Normal 2 2 2" xfId="335"/>
    <cellStyle name="Normal 2 2 2 2" xfId="336"/>
    <cellStyle name="Normal 2 2 2 2 2" xfId="337"/>
    <cellStyle name="Normal 2 2 2 2 3" xfId="338"/>
    <cellStyle name="Normal 2 2 2 2 4" xfId="339"/>
    <cellStyle name="Normal 2 2 2 2 5" xfId="340"/>
    <cellStyle name="Normal 2 2 2 2 5 2" xfId="341"/>
    <cellStyle name="Normal 2 2 2 2 5 3" xfId="342"/>
    <cellStyle name="Normal 2 2 2 3" xfId="343"/>
    <cellStyle name="Normal 2 2 2 4" xfId="344"/>
    <cellStyle name="Normal 2 2 2 4 2" xfId="345"/>
    <cellStyle name="Normal 2 2 2 4 3" xfId="346"/>
    <cellStyle name="Normal 2 2 2 4 4" xfId="347"/>
    <cellStyle name="Normal 2 2 2 4_+200Mg" xfId="348"/>
    <cellStyle name="Normal 2 2 2 5" xfId="349"/>
    <cellStyle name="Normal 2 2 2 6" xfId="350"/>
    <cellStyle name="Normal 2 2 2_DALYVIAI" xfId="351"/>
    <cellStyle name="Normal 2 2 3" xfId="352"/>
    <cellStyle name="Normal 2 2 3 10" xfId="353"/>
    <cellStyle name="Normal 2 2 3 2" xfId="354"/>
    <cellStyle name="Normal 2 2 3 2 2" xfId="355"/>
    <cellStyle name="Normal 2 2 3 2 2 2" xfId="356"/>
    <cellStyle name="Normal 2 2 3 2 2 2 2" xfId="357"/>
    <cellStyle name="Normal 2 2 3 2 2 2 3" xfId="358"/>
    <cellStyle name="Normal 2 2 3 2 2 2 4" xfId="359"/>
    <cellStyle name="Normal 2 2 3 2 2 2_+200Mg" xfId="360"/>
    <cellStyle name="Normal 2 2 3 2 2 3" xfId="361"/>
    <cellStyle name="Normal 2 2 3 2 2 3 2" xfId="362"/>
    <cellStyle name="Normal 2 2 3 2 2 3 3" xfId="363"/>
    <cellStyle name="Normal 2 2 3 2 2 3 4" xfId="364"/>
    <cellStyle name="Normal 2 2 3 2 2 3_+200Mg" xfId="365"/>
    <cellStyle name="Normal 2 2 3 2 2 4" xfId="366"/>
    <cellStyle name="Normal 2 2 3 2 2 4 2" xfId="367"/>
    <cellStyle name="Normal 2 2 3 2 2 4 3" xfId="368"/>
    <cellStyle name="Normal 2 2 3 2 2 4 4" xfId="369"/>
    <cellStyle name="Normal 2 2 3 2 2 4_+200Mg" xfId="370"/>
    <cellStyle name="Normal 2 2 3 2 2 5" xfId="371"/>
    <cellStyle name="Normal 2 2 3 2 2 5 2" xfId="372"/>
    <cellStyle name="Normal 2 2 3 2 2 5 3" xfId="373"/>
    <cellStyle name="Normal 2 2 3 2 2 5 4" xfId="374"/>
    <cellStyle name="Normal 2 2 3 2 2 5_+200Mg" xfId="375"/>
    <cellStyle name="Normal 2 2 3 2 2 6" xfId="376"/>
    <cellStyle name="Normal 2 2 3 2 2 7" xfId="377"/>
    <cellStyle name="Normal 2 2 3 2 2 8" xfId="378"/>
    <cellStyle name="Normal 2 2 3 2 2_+200Mg" xfId="379"/>
    <cellStyle name="Normal 2 2 3 2 3" xfId="380"/>
    <cellStyle name="Normal 2 2 3 2 4" xfId="381"/>
    <cellStyle name="Normal 2 2 3 2 5" xfId="382"/>
    <cellStyle name="Normal 2 2 3 2_+200Mg" xfId="383"/>
    <cellStyle name="Normal 2 2 3 3" xfId="384"/>
    <cellStyle name="Normal 2 2 3 3 2" xfId="385"/>
    <cellStyle name="Normal 2 2 3 3 2 2" xfId="386"/>
    <cellStyle name="Normal 2 2 3 3 2 3" xfId="387"/>
    <cellStyle name="Normal 2 2 3 3 2 4" xfId="388"/>
    <cellStyle name="Normal 2 2 3 3 2_+200Mg" xfId="389"/>
    <cellStyle name="Normal 2 2 3 3 3" xfId="390"/>
    <cellStyle name="Normal 2 2 3 3 3 2" xfId="391"/>
    <cellStyle name="Normal 2 2 3 3 3 3" xfId="392"/>
    <cellStyle name="Normal 2 2 3 3 3 4" xfId="393"/>
    <cellStyle name="Normal 2 2 3 3 3_+200Mg" xfId="394"/>
    <cellStyle name="Normal 2 2 3 3 4" xfId="395"/>
    <cellStyle name="Normal 2 2 3 3 5" xfId="396"/>
    <cellStyle name="Normal 2 2 3 3 6" xfId="397"/>
    <cellStyle name="Normal 2 2 3 3 7" xfId="398"/>
    <cellStyle name="Normal 2 2 3 3_+200Mg" xfId="399"/>
    <cellStyle name="Normal 2 2 3 4" xfId="400"/>
    <cellStyle name="Normal 2 2 3 4 2" xfId="401"/>
    <cellStyle name="Normal 2 2 3 4 2 2" xfId="402"/>
    <cellStyle name="Normal 2 2 3 4 2 2 2" xfId="403"/>
    <cellStyle name="Normal 2 2 3 4 2 2 3" xfId="404"/>
    <cellStyle name="Normal 2 2 3 4 2 2 4" xfId="405"/>
    <cellStyle name="Normal 2 2 3 4 2 2_+200Mg" xfId="406"/>
    <cellStyle name="Normal 2 2 3 4 2 3" xfId="407"/>
    <cellStyle name="Normal 2 2 3 4 2 3 2" xfId="408"/>
    <cellStyle name="Normal 2 2 3 4 2 3 3" xfId="409"/>
    <cellStyle name="Normal 2 2 3 4 2 3 4" xfId="410"/>
    <cellStyle name="Normal 2 2 3 4 2 3_+200Mg" xfId="411"/>
    <cellStyle name="Normal 2 2 3 4 2 4" xfId="412"/>
    <cellStyle name="Normal 2 2 3 4 2 5" xfId="413"/>
    <cellStyle name="Normal 2 2 3 4 2 6" xfId="414"/>
    <cellStyle name="Normal 2 2 3 4 2_+200Mg" xfId="415"/>
    <cellStyle name="Normal 2 2 3 4 3" xfId="416"/>
    <cellStyle name="Normal 2 2 3 4 4" xfId="417"/>
    <cellStyle name="Normal 2 2 3 4 5" xfId="418"/>
    <cellStyle name="Normal 2 2 3 4_+200Mg" xfId="419"/>
    <cellStyle name="Normal 2 2 3 5" xfId="420"/>
    <cellStyle name="Normal 2 2 3 5 2" xfId="421"/>
    <cellStyle name="Normal 2 2 3 5 2 2" xfId="422"/>
    <cellStyle name="Normal 2 2 3 5 2 3" xfId="423"/>
    <cellStyle name="Normal 2 2 3 5 2 4" xfId="424"/>
    <cellStyle name="Normal 2 2 3 5 2_+200Mg" xfId="425"/>
    <cellStyle name="Normal 2 2 3 5 3" xfId="426"/>
    <cellStyle name="Normal 2 2 3 5 3 2" xfId="427"/>
    <cellStyle name="Normal 2 2 3 5 3 3" xfId="428"/>
    <cellStyle name="Normal 2 2 3 5 3 4" xfId="429"/>
    <cellStyle name="Normal 2 2 3 5 3_+200Mg" xfId="430"/>
    <cellStyle name="Normal 2 2 3 5 4" xfId="431"/>
    <cellStyle name="Normal 2 2 3 5 4 2" xfId="432"/>
    <cellStyle name="Normal 2 2 3 5 4 3" xfId="433"/>
    <cellStyle name="Normal 2 2 3 5 4 4" xfId="434"/>
    <cellStyle name="Normal 2 2 3 5 4_+200Mg" xfId="435"/>
    <cellStyle name="Normal 2 2 3 5 5" xfId="436"/>
    <cellStyle name="Normal 2 2 3 5 5 2" xfId="437"/>
    <cellStyle name="Normal 2 2 3 5 5 3" xfId="438"/>
    <cellStyle name="Normal 2 2 3 5 5 4" xfId="439"/>
    <cellStyle name="Normal 2 2 3 5 5_+200Mg" xfId="440"/>
    <cellStyle name="Normal 2 2 3 5 6" xfId="441"/>
    <cellStyle name="Normal 2 2 3 5 7" xfId="442"/>
    <cellStyle name="Normal 2 2 3 5 8" xfId="443"/>
    <cellStyle name="Normal 2 2 3 5_+200Mg" xfId="444"/>
    <cellStyle name="Normal 2 2 3 6" xfId="445"/>
    <cellStyle name="Normal 2 2 3 6 10" xfId="446"/>
    <cellStyle name="Normal 2 2 3 6 11" xfId="447"/>
    <cellStyle name="Normal 2 2 3 6 12" xfId="448"/>
    <cellStyle name="Normal 2 2 3 6 2" xfId="449"/>
    <cellStyle name="Normal 2 2 3 6 2 2" xfId="450"/>
    <cellStyle name="Normal 2 2 3 6 2_+200Mg" xfId="451"/>
    <cellStyle name="Normal 2 2 3 6 3" xfId="452"/>
    <cellStyle name="Normal 2 2 3 6 3 2" xfId="453"/>
    <cellStyle name="Normal 2 2 3 6 3_+200Mg" xfId="454"/>
    <cellStyle name="Normal 2 2 3 6 4" xfId="455"/>
    <cellStyle name="Normal 2 2 3 6 5" xfId="456"/>
    <cellStyle name="Normal 2 2 3 6 6" xfId="457"/>
    <cellStyle name="Normal 2 2 3 6 7" xfId="458"/>
    <cellStyle name="Normal 2 2 3 6 8" xfId="459"/>
    <cellStyle name="Normal 2 2 3 6 9" xfId="460"/>
    <cellStyle name="Normal 2 2 3 6_+200Mg" xfId="461"/>
    <cellStyle name="Normal 2 2 3 7" xfId="462"/>
    <cellStyle name="Normal 2 2 3 8" xfId="463"/>
    <cellStyle name="Normal 2 2 3 9" xfId="464"/>
    <cellStyle name="Normal 2 2 3_+200Mg" xfId="465"/>
    <cellStyle name="Normal 2 2 4" xfId="466"/>
    <cellStyle name="Normal 2 2 4 2" xfId="467"/>
    <cellStyle name="Normal 2 2 4 2 2" xfId="468"/>
    <cellStyle name="Normal 2 2 4 2 3" xfId="469"/>
    <cellStyle name="Normal 2 2 4 2 4" xfId="470"/>
    <cellStyle name="Normal 2 2 4 2_+200Mg" xfId="471"/>
    <cellStyle name="Normal 2 2 4 3" xfId="472"/>
    <cellStyle name="Normal 2 2 4 4" xfId="473"/>
    <cellStyle name="Normal 2 2 4 5" xfId="474"/>
    <cellStyle name="Normal 2 2 4_+200Mg" xfId="475"/>
    <cellStyle name="Normal 2 2 5" xfId="476"/>
    <cellStyle name="Normal 2 2 5 2" xfId="477"/>
    <cellStyle name="Normal 2 2 5 2 2" xfId="478"/>
    <cellStyle name="Normal 2 2 5 2 2 2" xfId="479"/>
    <cellStyle name="Normal 2 2 5 2 2 3" xfId="480"/>
    <cellStyle name="Normal 2 2 5 2 2 4" xfId="481"/>
    <cellStyle name="Normal 2 2 5 2 2_+200Mg" xfId="482"/>
    <cellStyle name="Normal 2 2 5 2 3" xfId="483"/>
    <cellStyle name="Normal 2 2 5 2 3 2" xfId="484"/>
    <cellStyle name="Normal 2 2 5 2 3 3" xfId="485"/>
    <cellStyle name="Normal 2 2 5 2 3 4" xfId="486"/>
    <cellStyle name="Normal 2 2 5 2 3_+200Mg" xfId="487"/>
    <cellStyle name="Normal 2 2 5 2 4" xfId="488"/>
    <cellStyle name="Normal 2 2 5 2 5" xfId="489"/>
    <cellStyle name="Normal 2 2 5 2 6" xfId="490"/>
    <cellStyle name="Normal 2 2 5 2_+200Mg" xfId="491"/>
    <cellStyle name="Normal 2 2 5 3" xfId="492"/>
    <cellStyle name="Normal 2 2 5 4" xfId="493"/>
    <cellStyle name="Normal 2 2 5 5" xfId="494"/>
    <cellStyle name="Normal 2 2 5_+200Mg" xfId="495"/>
    <cellStyle name="Normal 2 2 6" xfId="496"/>
    <cellStyle name="Normal 2 2 6 2" xfId="497"/>
    <cellStyle name="Normal 2 2 6 3" xfId="498"/>
    <cellStyle name="Normal 2 2 6 4" xfId="499"/>
    <cellStyle name="Normal 2 2 6_+200Mg" xfId="500"/>
    <cellStyle name="Normal 2 2 7" xfId="501"/>
    <cellStyle name="Normal 2 2 7 2" xfId="502"/>
    <cellStyle name="Normal 2 2 7 3" xfId="503"/>
    <cellStyle name="Normal 2 2 7 4" xfId="504"/>
    <cellStyle name="Normal 2 2 7_+200Mg" xfId="505"/>
    <cellStyle name="Normal 2 2 8" xfId="506"/>
    <cellStyle name="Normal 2 2 8 2" xfId="507"/>
    <cellStyle name="Normal 2 2 8 3" xfId="508"/>
    <cellStyle name="Normal 2 2 8 4" xfId="509"/>
    <cellStyle name="Normal 2 2 8_+200Mg" xfId="510"/>
    <cellStyle name="Normal 2 2 9" xfId="511"/>
    <cellStyle name="Normal 2 2_+200Mg" xfId="512"/>
    <cellStyle name="Normal 2 3" xfId="513"/>
    <cellStyle name="Normal 2 4" xfId="514"/>
    <cellStyle name="Normal 2 4 2" xfId="515"/>
    <cellStyle name="Normal 2 4 3" xfId="516"/>
    <cellStyle name="Normal 2 4 3 2" xfId="517"/>
    <cellStyle name="Normal 2 4 3 3" xfId="518"/>
    <cellStyle name="Normal 2 4 3 4" xfId="519"/>
    <cellStyle name="Normal 2 5" xfId="520"/>
    <cellStyle name="Normal 2 6" xfId="521"/>
    <cellStyle name="Normal 2 7" xfId="522"/>
    <cellStyle name="Normal 2 7 2" xfId="523"/>
    <cellStyle name="Normal 2 7 3" xfId="524"/>
    <cellStyle name="Normal 2 7 4" xfId="525"/>
    <cellStyle name="Normal 2 7_DALYVIAI" xfId="526"/>
    <cellStyle name="Normal 2 8" xfId="527"/>
    <cellStyle name="Normal 2 9" xfId="528"/>
    <cellStyle name="Normal 20" xfId="529"/>
    <cellStyle name="Normal 20 2" xfId="530"/>
    <cellStyle name="Normal 20 2 2" xfId="531"/>
    <cellStyle name="Normal 20 2 2 2" xfId="532"/>
    <cellStyle name="Normal 20 2 2 3" xfId="533"/>
    <cellStyle name="Normal 20 2 2 4" xfId="534"/>
    <cellStyle name="Normal 20 2 2_+200Mg" xfId="535"/>
    <cellStyle name="Normal 20 2 3" xfId="536"/>
    <cellStyle name="Normal 20 2 4" xfId="537"/>
    <cellStyle name="Normal 20 2 5" xfId="538"/>
    <cellStyle name="Normal 20 2_DALYVIAI" xfId="539"/>
    <cellStyle name="Normal 20 3" xfId="540"/>
    <cellStyle name="Normal 20 3 2" xfId="541"/>
    <cellStyle name="Normal 20 3 3" xfId="542"/>
    <cellStyle name="Normal 20 3 4" xfId="543"/>
    <cellStyle name="Normal 20 3_DALYVIAI" xfId="544"/>
    <cellStyle name="Normal 20 4" xfId="545"/>
    <cellStyle name="Normal 20 5" xfId="546"/>
    <cellStyle name="Normal 20_+200Mg" xfId="547"/>
    <cellStyle name="Normal 21" xfId="548"/>
    <cellStyle name="Normal 21 2" xfId="549"/>
    <cellStyle name="Normal 21 2 2" xfId="550"/>
    <cellStyle name="Normal 21 2 2 2" xfId="551"/>
    <cellStyle name="Normal 21 2 2 3" xfId="552"/>
    <cellStyle name="Normal 21 2 2 4" xfId="553"/>
    <cellStyle name="Normal 21 2 2_DALYVIAI" xfId="554"/>
    <cellStyle name="Normal 21 2 3" xfId="555"/>
    <cellStyle name="Normal 21 2 4" xfId="556"/>
    <cellStyle name="Normal 21 2 5" xfId="557"/>
    <cellStyle name="Normal 21 2_DALYVIAI" xfId="558"/>
    <cellStyle name="Normal 21 3" xfId="559"/>
    <cellStyle name="Normal 21 3 2" xfId="560"/>
    <cellStyle name="Normal 21 3 3" xfId="561"/>
    <cellStyle name="Normal 21 3 4" xfId="562"/>
    <cellStyle name="Normal 21 3_DALYVIAI" xfId="563"/>
    <cellStyle name="Normal 21 4" xfId="564"/>
    <cellStyle name="Normal 21 5" xfId="565"/>
    <cellStyle name="Normal 21_DALYVIAI" xfId="566"/>
    <cellStyle name="Normal 22" xfId="567"/>
    <cellStyle name="Normal 22 2" xfId="568"/>
    <cellStyle name="Normal 22 2 2" xfId="569"/>
    <cellStyle name="Normal 22 2 2 2" xfId="570"/>
    <cellStyle name="Normal 22 2 2 3" xfId="571"/>
    <cellStyle name="Normal 22 2 2 4" xfId="572"/>
    <cellStyle name="Normal 22 2 2_+200Mg" xfId="573"/>
    <cellStyle name="Normal 22 2 3" xfId="574"/>
    <cellStyle name="Normal 22 2 4" xfId="575"/>
    <cellStyle name="Normal 22 2 5" xfId="576"/>
    <cellStyle name="Normal 22 2_DALYVIAI" xfId="577"/>
    <cellStyle name="Normal 22 3" xfId="578"/>
    <cellStyle name="Normal 22 3 2" xfId="579"/>
    <cellStyle name="Normal 22 3 3" xfId="580"/>
    <cellStyle name="Normal 22 3 4" xfId="581"/>
    <cellStyle name="Normal 22 3_DALYVIAI" xfId="582"/>
    <cellStyle name="Normal 22 4" xfId="583"/>
    <cellStyle name="Normal 22 5" xfId="584"/>
    <cellStyle name="Normal 22_+200Mg" xfId="585"/>
    <cellStyle name="Normal 23" xfId="586"/>
    <cellStyle name="Normal 23 2" xfId="587"/>
    <cellStyle name="Normal 23 3" xfId="588"/>
    <cellStyle name="Normal 24" xfId="589"/>
    <cellStyle name="Normal 24 2" xfId="590"/>
    <cellStyle name="Normal 24 3" xfId="591"/>
    <cellStyle name="Normal 24 4" xfId="592"/>
    <cellStyle name="Normal 24 5" xfId="593"/>
    <cellStyle name="Normal 24_DALYVIAI" xfId="594"/>
    <cellStyle name="Normal 25" xfId="595"/>
    <cellStyle name="Normal 25 2" xfId="596"/>
    <cellStyle name="Normal 25 3" xfId="597"/>
    <cellStyle name="Normal 25_+200Mg" xfId="598"/>
    <cellStyle name="Normal 26" xfId="599"/>
    <cellStyle name="Normal 26 2" xfId="600"/>
    <cellStyle name="Normal 26 3" xfId="601"/>
    <cellStyle name="Normal 26 4" xfId="602"/>
    <cellStyle name="Normal 26_DALYVIAI" xfId="603"/>
    <cellStyle name="Normal 27" xfId="604"/>
    <cellStyle name="Normal 28" xfId="605"/>
    <cellStyle name="Normal 29" xfId="606"/>
    <cellStyle name="Normal 2_+TolisV" xfId="607"/>
    <cellStyle name="Normal 3" xfId="608"/>
    <cellStyle name="Normal 3 10" xfId="609"/>
    <cellStyle name="Normal 3 11" xfId="610"/>
    <cellStyle name="Normal 3 12" xfId="611"/>
    <cellStyle name="Normal 3 12 2" xfId="612"/>
    <cellStyle name="Normal 3 12 3" xfId="613"/>
    <cellStyle name="Normal 3 12 4" xfId="614"/>
    <cellStyle name="Normal 3 12_DALYVIAI" xfId="615"/>
    <cellStyle name="Normal 3 13" xfId="616"/>
    <cellStyle name="Normal 3 14" xfId="617"/>
    <cellStyle name="Normal 3 2" xfId="618"/>
    <cellStyle name="Normal 3 3" xfId="619"/>
    <cellStyle name="Normal 3 3 2" xfId="620"/>
    <cellStyle name="Normal 3 3 3" xfId="621"/>
    <cellStyle name="Normal 3 4" xfId="622"/>
    <cellStyle name="Normal 3 4 2" xfId="623"/>
    <cellStyle name="Normal 3 4 3" xfId="624"/>
    <cellStyle name="Normal 3 5" xfId="625"/>
    <cellStyle name="Normal 3 5 2" xfId="626"/>
    <cellStyle name="Normal 3 6" xfId="627"/>
    <cellStyle name="Normal 3 7" xfId="628"/>
    <cellStyle name="Normal 3 8" xfId="629"/>
    <cellStyle name="Normal 3 8 2" xfId="630"/>
    <cellStyle name="Normal 3 9" xfId="631"/>
    <cellStyle name="Normal 3 9 2" xfId="632"/>
    <cellStyle name="Normal 30" xfId="633"/>
    <cellStyle name="Normal 31" xfId="634"/>
    <cellStyle name="Normal 3_4x200 M" xfId="635"/>
    <cellStyle name="Normal 4" xfId="636"/>
    <cellStyle name="Normal 4 10" xfId="637"/>
    <cellStyle name="Normal 4 11" xfId="638"/>
    <cellStyle name="Normal 4 11 2" xfId="639"/>
    <cellStyle name="Normal 4 11 3" xfId="640"/>
    <cellStyle name="Normal 4 11 4" xfId="641"/>
    <cellStyle name="Normal 4 11_DALYVIAI" xfId="642"/>
    <cellStyle name="Normal 4 12" xfId="643"/>
    <cellStyle name="Normal 4 13" xfId="644"/>
    <cellStyle name="Normal 4 2" xfId="645"/>
    <cellStyle name="Normal 4 2 2" xfId="646"/>
    <cellStyle name="Normal 4 2 2 2" xfId="647"/>
    <cellStyle name="Normal 4 2 2 3" xfId="648"/>
    <cellStyle name="Normal 4 2 2 4" xfId="649"/>
    <cellStyle name="Normal 4 2 2_+200Mg" xfId="650"/>
    <cellStyle name="Normal 4 2 3" xfId="651"/>
    <cellStyle name="Normal 4 2 3 2" xfId="652"/>
    <cellStyle name="Normal 4 2 3 3" xfId="653"/>
    <cellStyle name="Normal 4 2 3 4" xfId="654"/>
    <cellStyle name="Normal 4 2 3_+200Mg" xfId="655"/>
    <cellStyle name="Normal 4 2 4" xfId="656"/>
    <cellStyle name="Normal 4 2 5" xfId="657"/>
    <cellStyle name="Normal 4 2 6" xfId="658"/>
    <cellStyle name="Normal 4 2_+200Mg" xfId="659"/>
    <cellStyle name="Normal 4 3" xfId="660"/>
    <cellStyle name="Normal 4 3 2" xfId="661"/>
    <cellStyle name="Normal 4 3 3" xfId="662"/>
    <cellStyle name="Normal 4 3 4" xfId="663"/>
    <cellStyle name="Normal 4 3_+200Mg" xfId="664"/>
    <cellStyle name="Normal 4 4" xfId="665"/>
    <cellStyle name="Normal 4 4 2" xfId="666"/>
    <cellStyle name="Normal 4 4 3" xfId="667"/>
    <cellStyle name="Normal 4 4 4" xfId="668"/>
    <cellStyle name="Normal 4 4_+200Mg" xfId="669"/>
    <cellStyle name="Normal 4 5" xfId="670"/>
    <cellStyle name="Normal 4 5 2" xfId="671"/>
    <cellStyle name="Normal 4 5 3" xfId="672"/>
    <cellStyle name="Normal 4 5 4" xfId="673"/>
    <cellStyle name="Normal 4 5_+200Mg" xfId="674"/>
    <cellStyle name="Normal 4 6" xfId="675"/>
    <cellStyle name="Normal 4 6 2" xfId="676"/>
    <cellStyle name="Normal 4 6 3" xfId="677"/>
    <cellStyle name="Normal 4 6 4" xfId="678"/>
    <cellStyle name="Normal 4 6_+200Mg" xfId="679"/>
    <cellStyle name="Normal 4 7" xfId="680"/>
    <cellStyle name="Normal 4 7 2" xfId="681"/>
    <cellStyle name="Normal 4 7 3" xfId="682"/>
    <cellStyle name="Normal 4 7 4" xfId="683"/>
    <cellStyle name="Normal 4 7_+200Mg" xfId="684"/>
    <cellStyle name="Normal 4 8" xfId="685"/>
    <cellStyle name="Normal 4 8 2" xfId="686"/>
    <cellStyle name="Normal 4 8 3" xfId="687"/>
    <cellStyle name="Normal 4 8 4" xfId="688"/>
    <cellStyle name="Normal 4 8_+200Mg" xfId="689"/>
    <cellStyle name="Normal 4 9" xfId="690"/>
    <cellStyle name="Normal 4 9 2" xfId="691"/>
    <cellStyle name="Normal 4 9 2 2" xfId="692"/>
    <cellStyle name="Normal 4 9 2 3" xfId="693"/>
    <cellStyle name="Normal 4 9 2 4" xfId="694"/>
    <cellStyle name="Normal 4 9 2_+200Mg" xfId="695"/>
    <cellStyle name="Normal 4 9 3" xfId="696"/>
    <cellStyle name="Normal 4 9 3 2" xfId="697"/>
    <cellStyle name="Normal 4 9 3 3" xfId="698"/>
    <cellStyle name="Normal 4 9 3 4" xfId="699"/>
    <cellStyle name="Normal 4 9 3_+200Mg" xfId="700"/>
    <cellStyle name="Normal 4 9 4" xfId="701"/>
    <cellStyle name="Normal 4 9 4 2" xfId="702"/>
    <cellStyle name="Normal 4 9 4 3" xfId="703"/>
    <cellStyle name="Normal 4 9 4 4" xfId="704"/>
    <cellStyle name="Normal 4 9 4_+200Mg" xfId="705"/>
    <cellStyle name="Normal 4 9 5" xfId="706"/>
    <cellStyle name="Normal 4 9 5 2" xfId="707"/>
    <cellStyle name="Normal 4 9 5 3" xfId="708"/>
    <cellStyle name="Normal 4 9 5 4" xfId="709"/>
    <cellStyle name="Normal 4 9 5_+200Mg" xfId="710"/>
    <cellStyle name="Normal 4 9 6" xfId="711"/>
    <cellStyle name="Normal 4 9 6 2" xfId="712"/>
    <cellStyle name="Normal 4 9 6 3" xfId="713"/>
    <cellStyle name="Normal 4 9 6 4" xfId="714"/>
    <cellStyle name="Normal 4 9 6_+200Mg" xfId="715"/>
    <cellStyle name="Normal 4 9 7" xfId="716"/>
    <cellStyle name="Normal 4 9 8" xfId="717"/>
    <cellStyle name="Normal 4 9 9" xfId="718"/>
    <cellStyle name="Normal 4 9_+200Mg" xfId="719"/>
    <cellStyle name="Normal 4_+200Mg" xfId="720"/>
    <cellStyle name="Normal 5" xfId="721"/>
    <cellStyle name="Normal 5 2" xfId="722"/>
    <cellStyle name="Normal 5 2 2" xfId="723"/>
    <cellStyle name="Normal 5 2 2 2" xfId="724"/>
    <cellStyle name="Normal 5 2 2 3" xfId="725"/>
    <cellStyle name="Normal 5 2 2 4" xfId="726"/>
    <cellStyle name="Normal 5 2 2_+200Mg" xfId="727"/>
    <cellStyle name="Normal 5 2 3" xfId="728"/>
    <cellStyle name="Normal 5 2 4" xfId="729"/>
    <cellStyle name="Normal 5 2 5" xfId="730"/>
    <cellStyle name="Normal 5 2_DALYVIAI" xfId="731"/>
    <cellStyle name="Normal 5 3" xfId="732"/>
    <cellStyle name="Normal 5 3 2" xfId="733"/>
    <cellStyle name="Normal 5 3 3" xfId="734"/>
    <cellStyle name="Normal 5 3 4" xfId="735"/>
    <cellStyle name="Normal 5 3_DALYVIAI" xfId="736"/>
    <cellStyle name="Normal 5 4" xfId="737"/>
    <cellStyle name="Normal 5 5" xfId="738"/>
    <cellStyle name="Normal 5_+200Mg" xfId="739"/>
    <cellStyle name="Normal 6" xfId="740"/>
    <cellStyle name="Normal 6 2" xfId="741"/>
    <cellStyle name="Normal 6 2 2" xfId="742"/>
    <cellStyle name="Normal 6 2 3" xfId="743"/>
    <cellStyle name="Normal 6 2 4" xfId="744"/>
    <cellStyle name="Normal 6 2_+200Mg" xfId="745"/>
    <cellStyle name="Normal 6 3" xfId="746"/>
    <cellStyle name="Normal 6 3 2" xfId="747"/>
    <cellStyle name="Normal 6 3 3" xfId="748"/>
    <cellStyle name="Normal 6 3 4" xfId="749"/>
    <cellStyle name="Normal 6 3_+200Mg" xfId="750"/>
    <cellStyle name="Normal 6 4" xfId="751"/>
    <cellStyle name="Normal 6 4 2" xfId="752"/>
    <cellStyle name="Normal 6 4 3" xfId="753"/>
    <cellStyle name="Normal 6 4 4" xfId="754"/>
    <cellStyle name="Normal 6 4_+200Mg" xfId="755"/>
    <cellStyle name="Normal 6 5" xfId="756"/>
    <cellStyle name="Normal 6 6" xfId="757"/>
    <cellStyle name="Normal 6 6 2" xfId="758"/>
    <cellStyle name="Normal 6 6 3" xfId="759"/>
    <cellStyle name="Normal 6 6 4" xfId="760"/>
    <cellStyle name="Normal 6 6_DALYVIAI" xfId="761"/>
    <cellStyle name="Normal 6 7" xfId="762"/>
    <cellStyle name="Normal 6 8" xfId="763"/>
    <cellStyle name="Normal 6_+200Mg" xfId="764"/>
    <cellStyle name="Normal 7" xfId="765"/>
    <cellStyle name="Normal 7 2" xfId="766"/>
    <cellStyle name="Normal 7 2 2" xfId="767"/>
    <cellStyle name="Normal 7 2 2 2" xfId="768"/>
    <cellStyle name="Normal 7 2 2 3" xfId="769"/>
    <cellStyle name="Normal 7 2 2 4" xfId="770"/>
    <cellStyle name="Normal 7 2 2_DALYVIAI" xfId="771"/>
    <cellStyle name="Normal 7 2 3" xfId="772"/>
    <cellStyle name="Normal 7 2 4" xfId="773"/>
    <cellStyle name="Normal 7 2 5" xfId="774"/>
    <cellStyle name="Normal 7 2_+200Mg" xfId="775"/>
    <cellStyle name="Normal 7 3" xfId="776"/>
    <cellStyle name="Normal 7 4" xfId="777"/>
    <cellStyle name="Normal 7 5" xfId="778"/>
    <cellStyle name="Normal 7 6" xfId="779"/>
    <cellStyle name="Normal 7_DALYVIAI" xfId="780"/>
    <cellStyle name="Normal 8" xfId="781"/>
    <cellStyle name="Normal 8 2" xfId="782"/>
    <cellStyle name="Normal 8 2 2" xfId="783"/>
    <cellStyle name="Normal 8 2 2 2" xfId="784"/>
    <cellStyle name="Normal 8 2 2 3" xfId="785"/>
    <cellStyle name="Normal 8 2 2 4" xfId="786"/>
    <cellStyle name="Normal 8 2 2_+200Mg" xfId="787"/>
    <cellStyle name="Normal 8 2 3" xfId="788"/>
    <cellStyle name="Normal 8 2 4" xfId="789"/>
    <cellStyle name="Normal 8 2 5" xfId="790"/>
    <cellStyle name="Normal 8 2_+200Mg" xfId="791"/>
    <cellStyle name="Normal 8 3" xfId="792"/>
    <cellStyle name="Normal 8 4" xfId="793"/>
    <cellStyle name="Normal 8 4 2" xfId="794"/>
    <cellStyle name="Normal 8 4 3" xfId="795"/>
    <cellStyle name="Normal 8 4 4" xfId="796"/>
    <cellStyle name="Normal 8 4_DALYVIAI" xfId="797"/>
    <cellStyle name="Normal 8 5" xfId="798"/>
    <cellStyle name="Normal 8 6" xfId="799"/>
    <cellStyle name="Normal 8_+200Mg" xfId="800"/>
    <cellStyle name="Normal 9" xfId="801"/>
    <cellStyle name="Normal 9 2" xfId="802"/>
    <cellStyle name="Normal 9 2 2" xfId="803"/>
    <cellStyle name="Normal 9 2 3" xfId="804"/>
    <cellStyle name="Normal 9 2 4" xfId="805"/>
    <cellStyle name="Normal 9 2_+200Mg" xfId="806"/>
    <cellStyle name="Normal 9 3" xfId="807"/>
    <cellStyle name="Normal 9 3 2" xfId="808"/>
    <cellStyle name="Normal 9 3 2 2" xfId="809"/>
    <cellStyle name="Normal 9 3 2 3" xfId="810"/>
    <cellStyle name="Normal 9 3 2 4" xfId="811"/>
    <cellStyle name="Normal 9 3 2_+200Mg" xfId="812"/>
    <cellStyle name="Normal 9 3 3" xfId="813"/>
    <cellStyle name="Normal 9 3 4" xfId="814"/>
    <cellStyle name="Normal 9 3 5" xfId="815"/>
    <cellStyle name="Normal 9 3_+200Mg" xfId="816"/>
    <cellStyle name="Normal 9 4" xfId="817"/>
    <cellStyle name="Normal 9 4 2" xfId="818"/>
    <cellStyle name="Normal 9 4 3" xfId="819"/>
    <cellStyle name="Normal 9 4 4" xfId="820"/>
    <cellStyle name="Normal 9 4_+200Mg" xfId="821"/>
    <cellStyle name="Normal 9 5" xfId="822"/>
    <cellStyle name="Normal 9 5 2" xfId="823"/>
    <cellStyle name="Normal 9 5 3" xfId="824"/>
    <cellStyle name="Normal 9 5 4" xfId="825"/>
    <cellStyle name="Normal 9 5_+200Mg" xfId="826"/>
    <cellStyle name="Normal 9 6" xfId="827"/>
    <cellStyle name="Normal 9 7" xfId="828"/>
    <cellStyle name="Normal 9 7 2" xfId="829"/>
    <cellStyle name="Normal 9 7 3" xfId="830"/>
    <cellStyle name="Normal 9 7 4" xfId="831"/>
    <cellStyle name="Normal 9 7_DALYVIAI" xfId="832"/>
    <cellStyle name="Normal 9 8" xfId="833"/>
    <cellStyle name="Normal 9 9" xfId="834"/>
    <cellStyle name="Normal 9_+200Mg" xfId="835"/>
    <cellStyle name="Normal_1000 Mj" xfId="836"/>
    <cellStyle name="Normal_1000 Mv" xfId="837"/>
    <cellStyle name="Normal_1000 Vj" xfId="838"/>
    <cellStyle name="Normal_1000 Vv" xfId="839"/>
    <cellStyle name="Normal_200 Mj" xfId="840"/>
    <cellStyle name="Normal_200 Mv" xfId="841"/>
    <cellStyle name="Normal_4x200 M" xfId="842"/>
    <cellStyle name="Normal_600 Mj" xfId="843"/>
    <cellStyle name="Normal_600 Mv" xfId="844"/>
    <cellStyle name="Normal_600 Vj" xfId="845"/>
    <cellStyle name="Normal_600 Vv" xfId="846"/>
    <cellStyle name="Normal_60Mj" xfId="847"/>
    <cellStyle name="Normal_60Mv" xfId="848"/>
    <cellStyle name="Normal_60Vj" xfId="849"/>
    <cellStyle name="Normal_60Vv" xfId="850"/>
    <cellStyle name="Normal_Aukstis Mj_1" xfId="851"/>
    <cellStyle name="Normal_Aukstis Mv" xfId="852"/>
    <cellStyle name="Normal_Aukstis Vj" xfId="853"/>
    <cellStyle name="Normal_Aukstis Vv" xfId="854"/>
    <cellStyle name="Normal_Rutulys Mj" xfId="855"/>
    <cellStyle name="Normal_Rutulys Mv" xfId="856"/>
    <cellStyle name="Normal_Rutulys Vj_1" xfId="857"/>
    <cellStyle name="Normal_Rutulys Vv" xfId="858"/>
    <cellStyle name="Normal_Tolis Mj" xfId="859"/>
    <cellStyle name="Normal_Tolis Mv" xfId="860"/>
    <cellStyle name="Normal_Tolis Vj" xfId="861"/>
    <cellStyle name="Normal_Tolis Vv" xfId="862"/>
    <cellStyle name="Normal_virseliui" xfId="863"/>
    <cellStyle name="Paryškinimas 1" xfId="864"/>
    <cellStyle name="Paryškinimas 2" xfId="865"/>
    <cellStyle name="Paryškinimas 3" xfId="866"/>
    <cellStyle name="Paryškinimas 4" xfId="867"/>
    <cellStyle name="Paryškinimas 5" xfId="868"/>
    <cellStyle name="Paryškinimas 6" xfId="869"/>
    <cellStyle name="Pastaba" xfId="870"/>
    <cellStyle name="Pavadinimas" xfId="871"/>
    <cellStyle name="Percent [00]" xfId="872"/>
    <cellStyle name="Percent [0]" xfId="873"/>
    <cellStyle name="Percent [2]" xfId="874"/>
    <cellStyle name="PrePop Currency (0)" xfId="875"/>
    <cellStyle name="PrePop Currency (2)" xfId="876"/>
    <cellStyle name="PrePop Units (0)" xfId="877"/>
    <cellStyle name="PrePop Units (1)" xfId="878"/>
    <cellStyle name="PrePop Units (2)" xfId="879"/>
    <cellStyle name="Skaičiavimas" xfId="880"/>
    <cellStyle name="Suma" xfId="881"/>
    <cellStyle name="Susietas langelis" xfId="882"/>
    <cellStyle name="Text Indent A" xfId="883"/>
    <cellStyle name="Text Indent B" xfId="884"/>
    <cellStyle name="Text Indent C" xfId="885"/>
    <cellStyle name="Tikrinimo langelis" xfId="886"/>
    <cellStyle name="Walutowy [0]_PLDT" xfId="887"/>
    <cellStyle name="Walutowy_PLDT" xfId="888"/>
    <cellStyle name="Įprastas 2" xfId="889"/>
    <cellStyle name="Įprastas 3" xfId="890"/>
    <cellStyle name="Įprastas 3 2" xfId="891"/>
    <cellStyle name="Įspėjimo tekstas" xfId="892"/>
    <cellStyle name="Įvestis" xfId="893"/>
    <cellStyle name="Обычный_Итоговый спартакиады 1991-92 г" xfId="8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240</xdr:colOff>
      <xdr:row>19</xdr:row>
      <xdr:rowOff>95400</xdr:rowOff>
    </xdr:from>
    <xdr:to>
      <xdr:col>8</xdr:col>
      <xdr:colOff>70920</xdr:colOff>
      <xdr:row>23</xdr:row>
      <xdr:rowOff>95400</xdr:rowOff>
    </xdr:to>
    <xdr:pic>
      <xdr:nvPicPr>
        <xdr:cNvPr id="0" name="Picture 2" descr=""/>
        <xdr:cNvPicPr/>
      </xdr:nvPicPr>
      <xdr:blipFill>
        <a:blip r:embed="rId1">
          <a:alphaModFix amt="94000"/>
        </a:blip>
        <a:stretch/>
      </xdr:blipFill>
      <xdr:spPr>
        <a:xfrm>
          <a:off x="902880" y="3377880"/>
          <a:ext cx="1789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2</xdr:col>
      <xdr:colOff>120600</xdr:colOff>
      <xdr:row>24</xdr:row>
      <xdr:rowOff>56880</xdr:rowOff>
    </xdr:to>
    <xdr:pic>
      <xdr:nvPicPr>
        <xdr:cNvPr id="1" name="Picture 3" descr="j0187985[1]"/>
        <xdr:cNvPicPr/>
      </xdr:nvPicPr>
      <xdr:blipFill>
        <a:blip r:embed="rId2"/>
        <a:stretch/>
      </xdr:blipFill>
      <xdr:spPr>
        <a:xfrm>
          <a:off x="3425040" y="3606120"/>
          <a:ext cx="924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22.5" hidden="false" customHeight="false" outlineLevel="0" collapsed="false">
      <c r="B9" s="2"/>
      <c r="D9" s="3" t="s">
        <v>0</v>
      </c>
    </row>
    <row r="10" customFormat="false" ht="12.75" hidden="false" customHeight="false" outlineLevel="0" collapsed="false">
      <c r="B10" s="2"/>
    </row>
    <row r="11" customFormat="false" ht="22.5" hidden="false" customHeight="false" outlineLevel="0" collapsed="false">
      <c r="B11" s="2"/>
      <c r="D11" s="4" t="s">
        <v>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B12" s="2"/>
    </row>
    <row r="13" customFormat="false" ht="22.5" hidden="false" customHeight="false" outlineLevel="0" collapsed="false">
      <c r="B13" s="2"/>
      <c r="D13" s="4" t="s">
        <v>2</v>
      </c>
      <c r="E13" s="4"/>
      <c r="F13" s="4"/>
      <c r="G13" s="4"/>
      <c r="H13" s="4"/>
      <c r="I13" s="4"/>
      <c r="J13" s="4"/>
      <c r="K13" s="4"/>
    </row>
    <row r="14" customFormat="false" ht="17.25" hidden="false" customHeight="true" outlineLevel="0" collapsed="false">
      <c r="B14" s="2"/>
      <c r="D14" s="5"/>
    </row>
    <row r="15" customFormat="false" ht="5.1" hidden="false" customHeight="true" outlineLevel="0" collapsed="false">
      <c r="B15" s="2"/>
    </row>
    <row r="16" customFormat="false" ht="3" hidden="false" customHeight="tru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5.1" hidden="false" customHeight="true" outlineLevel="0" collapsed="false">
      <c r="B17" s="2"/>
    </row>
    <row r="18" customFormat="false" ht="20.25" hidden="false" customHeight="false" outlineLevel="0" collapsed="false">
      <c r="B18" s="2"/>
      <c r="D18" s="8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  <c r="K20" s="9" t="s">
        <v>3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  <c r="D22" s="0"/>
      <c r="K22" s="0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5.75" hidden="false" customHeight="false" outlineLevel="0" collapsed="false">
      <c r="B29" s="2"/>
      <c r="D29" s="10" t="s">
        <v>4</v>
      </c>
    </row>
    <row r="30" customFormat="false" ht="6.95" hidden="false" customHeight="true" outlineLevel="0" collapsed="false">
      <c r="A30" s="11"/>
      <c r="B30" s="12"/>
      <c r="C30" s="11"/>
      <c r="D30" s="11"/>
      <c r="E30" s="11"/>
      <c r="F30" s="11"/>
      <c r="G30" s="11"/>
      <c r="H30" s="11"/>
      <c r="I30" s="11"/>
    </row>
    <row r="31" customFormat="false" ht="6.95" hidden="false" customHeight="true" outlineLevel="0" collapsed="false">
      <c r="B31" s="2"/>
    </row>
    <row r="32" customFormat="false" ht="15.75" hidden="false" customHeight="false" outlineLevel="0" collapsed="false">
      <c r="B32" s="2"/>
      <c r="D32" s="13" t="s">
        <v>5</v>
      </c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  <c r="E36" s="1" t="s">
        <v>6</v>
      </c>
      <c r="L36" s="1" t="s">
        <v>7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E38" s="1" t="s">
        <v>8</v>
      </c>
      <c r="L38" s="1" t="s">
        <v>9</v>
      </c>
    </row>
    <row r="39" customFormat="false" ht="12.75" hidden="false" customHeight="false" outlineLevel="0" collapsed="false">
      <c r="B39" s="2"/>
      <c r="N39" s="14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</sheetData>
  <mergeCells count="2">
    <mergeCell ref="D11:O11"/>
    <mergeCell ref="D13:K1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12.7"/>
    <col collapsed="false" customWidth="true" hidden="false" outlineLevel="0" max="3" min="3" style="66" width="14.28"/>
    <col collapsed="false" customWidth="true" hidden="false" outlineLevel="0" max="4" min="4" style="138" width="9.85"/>
    <col collapsed="false" customWidth="true" hidden="false" outlineLevel="0" max="5" min="5" style="138" width="12.14"/>
    <col collapsed="false" customWidth="true" hidden="false" outlineLevel="0" max="7" min="6" style="139" width="6.85"/>
    <col collapsed="false" customWidth="true" hidden="false" outlineLevel="0" max="8" min="8" style="140" width="6.85"/>
    <col collapsed="false" customWidth="true" hidden="false" outlineLevel="0" max="9" min="9" style="138" width="21.28"/>
    <col collapsed="false" customWidth="false" hidden="true" outlineLevel="0" max="10" min="10" style="66" width="9.14"/>
    <col collapsed="false" customWidth="false" hidden="false" outlineLevel="0" max="257" min="11" style="66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5" t="s">
        <v>5</v>
      </c>
    </row>
    <row r="5" customFormat="false" ht="12.75" hidden="false" customHeight="false" outlineLevel="0" collapsed="false">
      <c r="B5" s="27" t="s">
        <v>444</v>
      </c>
      <c r="C5" s="28"/>
      <c r="D5" s="27" t="s">
        <v>445</v>
      </c>
      <c r="F5" s="140"/>
      <c r="G5" s="140"/>
    </row>
    <row r="6" customFormat="false" ht="8.25" hidden="false" customHeight="true" outlineLevel="0" collapsed="false">
      <c r="A6" s="29"/>
      <c r="B6" s="29"/>
      <c r="C6" s="29"/>
      <c r="D6" s="29"/>
      <c r="E6" s="30"/>
      <c r="F6" s="29"/>
      <c r="G6" s="29"/>
      <c r="H6" s="29"/>
      <c r="I6" s="31"/>
    </row>
    <row r="7" customFormat="false" ht="15.75" hidden="false" customHeight="false" outlineLevel="0" collapsed="false">
      <c r="B7" s="141" t="s">
        <v>446</v>
      </c>
      <c r="D7" s="142"/>
      <c r="F7" s="143"/>
      <c r="G7" s="143"/>
      <c r="H7" s="139"/>
      <c r="I7" s="144"/>
      <c r="J7" s="138"/>
    </row>
    <row r="8" customFormat="false" ht="12.75" hidden="false" customHeight="true" outlineLevel="0" collapsed="false"/>
    <row r="9" customFormat="false" ht="12.75" hidden="false" customHeight="false" outlineLevel="0" collapsed="false">
      <c r="C9" s="73" t="n">
        <v>1</v>
      </c>
      <c r="D9" s="73" t="s">
        <v>15</v>
      </c>
      <c r="E9" s="74" t="n">
        <v>3</v>
      </c>
    </row>
    <row r="10" customFormat="false" ht="6" hidden="false" customHeight="true" outlineLevel="0" collapsed="false"/>
    <row r="11" customFormat="false" ht="12.75" hidden="false" customHeight="false" outlineLevel="0" collapsed="false">
      <c r="A11" s="145" t="s">
        <v>16</v>
      </c>
      <c r="B11" s="146" t="s">
        <v>17</v>
      </c>
      <c r="C11" s="62" t="s">
        <v>18</v>
      </c>
      <c r="D11" s="147" t="s">
        <v>19</v>
      </c>
      <c r="E11" s="148" t="s">
        <v>20</v>
      </c>
      <c r="F11" s="149" t="s">
        <v>262</v>
      </c>
      <c r="G11" s="149" t="s">
        <v>263</v>
      </c>
      <c r="H11" s="150" t="s">
        <v>23</v>
      </c>
      <c r="I11" s="151" t="s">
        <v>24</v>
      </c>
    </row>
    <row r="12" customFormat="false" ht="12.75" hidden="false" customHeight="false" outlineLevel="0" collapsed="false">
      <c r="A12" s="107" t="n">
        <v>2</v>
      </c>
      <c r="B12" s="61" t="s">
        <v>155</v>
      </c>
      <c r="C12" s="62" t="s">
        <v>156</v>
      </c>
      <c r="D12" s="63" t="s">
        <v>157</v>
      </c>
      <c r="E12" s="64" t="s">
        <v>158</v>
      </c>
      <c r="F12" s="152" t="n">
        <v>10.82</v>
      </c>
      <c r="G12" s="152"/>
      <c r="H12" s="153" t="str">
        <f aca="false">IF(ISBLANK(F12),"",IF(F12&gt;13.34,"",IF(F12&lt;=9.24,"I A",IF(F12&lt;=9.84,"II A",IF(F12&lt;=10.84,"III A",IF(F12&lt;=11.94,"I JA",IF(F12&lt;=12.74,"II JA",IF(F12&lt;=13.34,"III JA"))))))))</f>
        <v>III A</v>
      </c>
      <c r="I12" s="64" t="s">
        <v>159</v>
      </c>
    </row>
    <row r="13" customFormat="false" ht="12.75" hidden="false" customHeight="false" outlineLevel="0" collapsed="false">
      <c r="A13" s="107" t="n">
        <v>3</v>
      </c>
      <c r="B13" s="61" t="s">
        <v>46</v>
      </c>
      <c r="C13" s="62" t="s">
        <v>47</v>
      </c>
      <c r="D13" s="63" t="s">
        <v>48</v>
      </c>
      <c r="E13" s="64" t="s">
        <v>49</v>
      </c>
      <c r="F13" s="152" t="n">
        <v>9.35</v>
      </c>
      <c r="G13" s="152"/>
      <c r="H13" s="153" t="str">
        <f aca="false">IF(ISBLANK(F13),"",IF(F13&gt;13.34,"",IF(F13&lt;=9.24,"I A",IF(F13&lt;=9.84,"II A",IF(F13&lt;=10.84,"III A",IF(F13&lt;=11.94,"I JA",IF(F13&lt;=12.74,"II JA",IF(F13&lt;=13.34,"III JA"))))))))</f>
        <v>II A</v>
      </c>
      <c r="I13" s="64" t="s">
        <v>50</v>
      </c>
    </row>
    <row r="14" customFormat="false" ht="12.75" hidden="false" customHeight="false" outlineLevel="0" collapsed="false">
      <c r="A14" s="107" t="n">
        <v>4</v>
      </c>
      <c r="B14" s="61" t="s">
        <v>447</v>
      </c>
      <c r="C14" s="62" t="s">
        <v>448</v>
      </c>
      <c r="D14" s="63" t="s">
        <v>449</v>
      </c>
      <c r="E14" s="64" t="s">
        <v>101</v>
      </c>
      <c r="F14" s="152" t="n">
        <v>10.39</v>
      </c>
      <c r="G14" s="152"/>
      <c r="H14" s="153" t="str">
        <f aca="false">IF(ISBLANK(F14),"",IF(F14&gt;13.34,"",IF(F14&lt;=9.24,"I A",IF(F14&lt;=9.84,"II A",IF(F14&lt;=10.84,"III A",IF(F14&lt;=11.94,"I JA",IF(F14&lt;=12.74,"II JA",IF(F14&lt;=13.34,"III JA"))))))))</f>
        <v>III A</v>
      </c>
      <c r="I14" s="64" t="s">
        <v>102</v>
      </c>
    </row>
    <row r="15" customFormat="false" ht="12.75" hidden="false" customHeight="false" outlineLevel="0" collapsed="false">
      <c r="A15" s="107" t="n">
        <v>5</v>
      </c>
      <c r="B15" s="61" t="s">
        <v>450</v>
      </c>
      <c r="C15" s="62" t="s">
        <v>451</v>
      </c>
      <c r="D15" s="63" t="n">
        <v>37707</v>
      </c>
      <c r="E15" s="64" t="s">
        <v>172</v>
      </c>
      <c r="F15" s="152" t="n">
        <v>11.46</v>
      </c>
      <c r="G15" s="152"/>
      <c r="H15" s="153" t="str">
        <f aca="false">IF(ISBLANK(F15),"",IF(F15&gt;13.34,"",IF(F15&lt;=9.24,"I A",IF(F15&lt;=9.84,"II A",IF(F15&lt;=10.84,"III A",IF(F15&lt;=11.94,"I JA",IF(F15&lt;=12.74,"II JA",IF(F15&lt;=13.34,"III JA"))))))))</f>
        <v>I JA</v>
      </c>
      <c r="I15" s="64" t="s">
        <v>107</v>
      </c>
    </row>
    <row r="16" s="154" customFormat="true" ht="15" hidden="false" customHeight="true" outlineLevel="0" collapsed="false">
      <c r="A16" s="107" t="n">
        <v>6</v>
      </c>
      <c r="B16" s="61" t="s">
        <v>452</v>
      </c>
      <c r="C16" s="62" t="s">
        <v>453</v>
      </c>
      <c r="D16" s="63" t="n">
        <v>36958</v>
      </c>
      <c r="E16" s="64" t="s">
        <v>148</v>
      </c>
      <c r="F16" s="152" t="n">
        <v>9.98</v>
      </c>
      <c r="G16" s="152"/>
      <c r="H16" s="153" t="str">
        <f aca="false">IF(ISBLANK(F16),"",IF(F16&gt;13.34,"",IF(F16&lt;=9.24,"I A",IF(F16&lt;=9.84,"II A",IF(F16&lt;=10.84,"III A",IF(F16&lt;=11.94,"I JA",IF(F16&lt;=12.74,"II JA",IF(F16&lt;=13.34,"III JA"))))))))</f>
        <v>III A</v>
      </c>
      <c r="I16" s="64" t="s">
        <v>369</v>
      </c>
    </row>
    <row r="17" customFormat="false" ht="12.75" hidden="false" customHeight="false" outlineLevel="0" collapsed="false">
      <c r="C17" s="73" t="n">
        <v>2</v>
      </c>
      <c r="D17" s="73" t="s">
        <v>15</v>
      </c>
      <c r="E17" s="74" t="n">
        <v>3</v>
      </c>
    </row>
    <row r="18" customFormat="false" ht="12.75" hidden="false" customHeight="false" outlineLevel="0" collapsed="false">
      <c r="A18" s="107" t="n">
        <v>2</v>
      </c>
      <c r="B18" s="61" t="s">
        <v>204</v>
      </c>
      <c r="C18" s="62" t="s">
        <v>454</v>
      </c>
      <c r="D18" s="63" t="s">
        <v>455</v>
      </c>
      <c r="E18" s="64" t="s">
        <v>158</v>
      </c>
      <c r="F18" s="152" t="n">
        <v>10.87</v>
      </c>
      <c r="G18" s="152"/>
      <c r="H18" s="153" t="str">
        <f aca="false">IF(ISBLANK(F18),"",IF(F18&gt;13.34,"",IF(F18&lt;=9.24,"I A",IF(F18&lt;=9.84,"II A",IF(F18&lt;=10.84,"III A",IF(F18&lt;=11.94,"I JA",IF(F18&lt;=12.74,"II JA",IF(F18&lt;=13.34,"III JA"))))))))</f>
        <v>I JA</v>
      </c>
      <c r="I18" s="64" t="s">
        <v>159</v>
      </c>
    </row>
    <row r="19" customFormat="false" ht="12.75" hidden="false" customHeight="false" outlineLevel="0" collapsed="false">
      <c r="A19" s="107" t="n">
        <v>3</v>
      </c>
      <c r="B19" s="61" t="s">
        <v>143</v>
      </c>
      <c r="C19" s="62" t="s">
        <v>144</v>
      </c>
      <c r="D19" s="63" t="n">
        <v>37825</v>
      </c>
      <c r="E19" s="64" t="s">
        <v>76</v>
      </c>
      <c r="F19" s="152" t="n">
        <v>10.18</v>
      </c>
      <c r="G19" s="152"/>
      <c r="H19" s="153" t="str">
        <f aca="false">IF(ISBLANK(F19),"",IF(F19&gt;13.34,"",IF(F19&lt;=9.24,"I A",IF(F19&lt;=9.84,"II A",IF(F19&lt;=10.84,"III A",IF(F19&lt;=11.94,"I JA",IF(F19&lt;=12.74,"II JA",IF(F19&lt;=13.34,"III JA"))))))))</f>
        <v>III A</v>
      </c>
      <c r="I19" s="64" t="s">
        <v>145</v>
      </c>
    </row>
    <row r="20" s="154" customFormat="true" ht="15" hidden="false" customHeight="true" outlineLevel="0" collapsed="false">
      <c r="A20" s="107" t="n">
        <v>4</v>
      </c>
      <c r="B20" s="61" t="s">
        <v>130</v>
      </c>
      <c r="C20" s="62" t="s">
        <v>177</v>
      </c>
      <c r="D20" s="63" t="n">
        <v>37191</v>
      </c>
      <c r="E20" s="64" t="s">
        <v>148</v>
      </c>
      <c r="F20" s="152" t="n">
        <v>10.16</v>
      </c>
      <c r="G20" s="152"/>
      <c r="H20" s="153" t="str">
        <f aca="false">IF(ISBLANK(F20),"",IF(F20&gt;13.34,"",IF(F20&lt;=9.24,"I A",IF(F20&lt;=9.84,"II A",IF(F20&lt;=10.84,"III A",IF(F20&lt;=11.94,"I JA",IF(F20&lt;=12.74,"II JA",IF(F20&lt;=13.34,"III JA"))))))))</f>
        <v>III A</v>
      </c>
      <c r="I20" s="64" t="s">
        <v>178</v>
      </c>
    </row>
    <row r="21" customFormat="false" ht="12.75" hidden="false" customHeight="false" outlineLevel="0" collapsed="false">
      <c r="A21" s="107" t="n">
        <v>5</v>
      </c>
      <c r="B21" s="61" t="s">
        <v>214</v>
      </c>
      <c r="C21" s="62" t="s">
        <v>456</v>
      </c>
      <c r="D21" s="63" t="s">
        <v>457</v>
      </c>
      <c r="E21" s="64" t="s">
        <v>212</v>
      </c>
      <c r="F21" s="152" t="n">
        <v>10.37</v>
      </c>
      <c r="G21" s="152"/>
      <c r="H21" s="153" t="str">
        <f aca="false">IF(ISBLANK(F21),"",IF(F21&gt;13.34,"",IF(F21&lt;=9.24,"I A",IF(F21&lt;=9.84,"II A",IF(F21&lt;=10.84,"III A",IF(F21&lt;=11.94,"I JA",IF(F21&lt;=12.74,"II JA",IF(F21&lt;=13.34,"III JA"))))))))</f>
        <v>III A</v>
      </c>
      <c r="I21" s="64" t="s">
        <v>458</v>
      </c>
    </row>
    <row r="22" customFormat="false" ht="12.75" hidden="false" customHeight="false" outlineLevel="0" collapsed="false">
      <c r="A22" s="107" t="n">
        <v>6</v>
      </c>
      <c r="B22" s="61" t="s">
        <v>459</v>
      </c>
      <c r="C22" s="62" t="s">
        <v>460</v>
      </c>
      <c r="D22" s="63" t="n">
        <v>36895</v>
      </c>
      <c r="E22" s="64" t="s">
        <v>148</v>
      </c>
      <c r="F22" s="152" t="n">
        <v>9.66</v>
      </c>
      <c r="G22" s="152"/>
      <c r="H22" s="153" t="str">
        <f aca="false">IF(ISBLANK(F22),"",IF(F22&gt;13.34,"",IF(F22&lt;=9.24,"I A",IF(F22&lt;=9.84,"II A",IF(F22&lt;=10.84,"III A",IF(F22&lt;=11.94,"I JA",IF(F22&lt;=12.74,"II JA",IF(F22&lt;=13.34,"III JA"))))))))</f>
        <v>II A</v>
      </c>
      <c r="I22" s="64" t="s">
        <v>169</v>
      </c>
    </row>
    <row r="23" customFormat="false" ht="12.75" hidden="false" customHeight="false" outlineLevel="0" collapsed="false">
      <c r="C23" s="73" t="n">
        <v>3</v>
      </c>
      <c r="D23" s="73" t="s">
        <v>15</v>
      </c>
      <c r="E23" s="74" t="n">
        <v>3</v>
      </c>
    </row>
    <row r="24" customFormat="false" ht="12.75" hidden="false" customHeight="false" outlineLevel="0" collapsed="false">
      <c r="A24" s="107" t="n">
        <v>2</v>
      </c>
      <c r="B24" s="61" t="s">
        <v>461</v>
      </c>
      <c r="C24" s="62" t="s">
        <v>462</v>
      </c>
      <c r="D24" s="63" t="s">
        <v>463</v>
      </c>
      <c r="E24" s="64" t="s">
        <v>49</v>
      </c>
      <c r="F24" s="152" t="n">
        <v>9.87</v>
      </c>
      <c r="G24" s="152"/>
      <c r="H24" s="153" t="str">
        <f aca="false">IF(ISBLANK(F24),"",IF(F24&gt;13.34,"",IF(F24&lt;=9.24,"I A",IF(F24&lt;=9.84,"II A",IF(F24&lt;=10.84,"III A",IF(F24&lt;=11.94,"I JA",IF(F24&lt;=12.74,"II JA",IF(F24&lt;=13.34,"III JA"))))))))</f>
        <v>III A</v>
      </c>
      <c r="I24" s="64" t="s">
        <v>239</v>
      </c>
    </row>
    <row r="25" customFormat="false" ht="12.75" hidden="false" customHeight="false" outlineLevel="0" collapsed="false">
      <c r="A25" s="107" t="n">
        <v>3</v>
      </c>
      <c r="B25" s="61" t="s">
        <v>464</v>
      </c>
      <c r="C25" s="62" t="s">
        <v>465</v>
      </c>
      <c r="D25" s="63" t="n">
        <v>37090</v>
      </c>
      <c r="E25" s="64" t="s">
        <v>172</v>
      </c>
      <c r="F25" s="152" t="n">
        <v>10.75</v>
      </c>
      <c r="G25" s="152"/>
      <c r="H25" s="153" t="str">
        <f aca="false">IF(ISBLANK(F25),"",IF(F25&gt;13.34,"",IF(F25&lt;=9.24,"I A",IF(F25&lt;=9.84,"II A",IF(F25&lt;=10.84,"III A",IF(F25&lt;=11.94,"I JA",IF(F25&lt;=12.74,"II JA",IF(F25&lt;=13.34,"III JA"))))))))</f>
        <v>III A</v>
      </c>
      <c r="I25" s="64" t="s">
        <v>466</v>
      </c>
    </row>
    <row r="26" customFormat="false" ht="12.75" hidden="false" customHeight="false" outlineLevel="0" collapsed="false">
      <c r="A26" s="107" t="n">
        <v>4</v>
      </c>
      <c r="B26" s="61" t="s">
        <v>467</v>
      </c>
      <c r="C26" s="62" t="s">
        <v>468</v>
      </c>
      <c r="D26" s="63" t="n">
        <v>37142</v>
      </c>
      <c r="E26" s="64" t="s">
        <v>64</v>
      </c>
      <c r="F26" s="152" t="n">
        <v>10.19</v>
      </c>
      <c r="G26" s="152"/>
      <c r="H26" s="153" t="str">
        <f aca="false">IF(ISBLANK(F26),"",IF(F26&gt;13.34,"",IF(F26&lt;=9.24,"I A",IF(F26&lt;=9.84,"II A",IF(F26&lt;=10.84,"III A",IF(F26&lt;=11.94,"I JA",IF(F26&lt;=12.74,"II JA",IF(F26&lt;=13.34,"III JA"))))))))</f>
        <v>III A</v>
      </c>
      <c r="I26" s="64" t="s">
        <v>65</v>
      </c>
    </row>
    <row r="27" customFormat="false" ht="12.75" hidden="false" customHeight="false" outlineLevel="0" collapsed="false">
      <c r="A27" s="107" t="n">
        <v>5</v>
      </c>
      <c r="B27" s="61" t="s">
        <v>66</v>
      </c>
      <c r="C27" s="62" t="s">
        <v>67</v>
      </c>
      <c r="D27" s="63" t="s">
        <v>68</v>
      </c>
      <c r="E27" s="64" t="s">
        <v>49</v>
      </c>
      <c r="F27" s="152" t="n">
        <v>11.19</v>
      </c>
      <c r="G27" s="152"/>
      <c r="H27" s="153" t="str">
        <f aca="false">IF(ISBLANK(F27),"",IF(F27&gt;13.34,"",IF(F27&lt;=9.24,"I A",IF(F27&lt;=9.84,"II A",IF(F27&lt;=10.84,"III A",IF(F27&lt;=11.94,"I JA",IF(F27&lt;=12.74,"II JA",IF(F27&lt;=13.34,"III JA"))))))))</f>
        <v>I JA</v>
      </c>
      <c r="I27" s="64" t="s">
        <v>5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12.7"/>
    <col collapsed="false" customWidth="true" hidden="false" outlineLevel="0" max="3" min="3" style="66" width="12.85"/>
    <col collapsed="false" customWidth="true" hidden="false" outlineLevel="0" max="4" min="4" style="138" width="9.85"/>
    <col collapsed="false" customWidth="true" hidden="false" outlineLevel="0" max="5" min="5" style="138" width="12.14"/>
    <col collapsed="false" customWidth="true" hidden="false" outlineLevel="0" max="6" min="6" style="139" width="6.85"/>
    <col collapsed="false" customWidth="true" hidden="false" outlineLevel="0" max="7" min="7" style="139" width="5.71"/>
    <col collapsed="false" customWidth="true" hidden="false" outlineLevel="0" max="8" min="8" style="140" width="6.85"/>
    <col collapsed="false" customWidth="true" hidden="false" outlineLevel="0" max="9" min="9" style="138" width="19.28"/>
    <col collapsed="false" customWidth="false" hidden="true" outlineLevel="0" max="10" min="10" style="66" width="9.14"/>
    <col collapsed="false" customWidth="false" hidden="false" outlineLevel="0" max="257" min="11" style="66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5" t="s">
        <v>5</v>
      </c>
    </row>
    <row r="5" customFormat="false" ht="12.75" hidden="false" customHeight="false" outlineLevel="0" collapsed="false">
      <c r="B5" s="27" t="s">
        <v>444</v>
      </c>
      <c r="C5" s="28"/>
      <c r="D5" s="27" t="s">
        <v>445</v>
      </c>
      <c r="F5" s="140"/>
      <c r="G5" s="140"/>
    </row>
    <row r="6" customFormat="false" ht="8.25" hidden="false" customHeight="true" outlineLevel="0" collapsed="false">
      <c r="A6" s="29"/>
      <c r="B6" s="29"/>
      <c r="C6" s="29"/>
      <c r="D6" s="29"/>
      <c r="E6" s="30"/>
      <c r="F6" s="29"/>
      <c r="G6" s="29"/>
      <c r="H6" s="29"/>
      <c r="I6" s="31"/>
    </row>
    <row r="7" customFormat="false" ht="15.75" hidden="false" customHeight="false" outlineLevel="0" collapsed="false">
      <c r="B7" s="141" t="s">
        <v>446</v>
      </c>
      <c r="D7" s="142"/>
      <c r="F7" s="143"/>
      <c r="G7" s="143"/>
      <c r="H7" s="139"/>
      <c r="I7" s="144"/>
      <c r="J7" s="138"/>
    </row>
    <row r="8" customFormat="false" ht="12.75" hidden="false" customHeight="true" outlineLevel="0" collapsed="false"/>
    <row r="9" customFormat="false" ht="12.75" hidden="false" customHeight="false" outlineLevel="0" collapsed="false">
      <c r="C9" s="73"/>
      <c r="D9" s="73" t="s">
        <v>186</v>
      </c>
      <c r="E9" s="74"/>
    </row>
    <row r="10" customFormat="false" ht="6" hidden="false" customHeight="true" outlineLevel="0" collapsed="false"/>
    <row r="11" customFormat="false" ht="12.75" hidden="false" customHeight="false" outlineLevel="0" collapsed="false">
      <c r="A11" s="145" t="s">
        <v>187</v>
      </c>
      <c r="B11" s="146" t="s">
        <v>17</v>
      </c>
      <c r="C11" s="62" t="s">
        <v>18</v>
      </c>
      <c r="D11" s="147" t="s">
        <v>19</v>
      </c>
      <c r="E11" s="148" t="s">
        <v>20</v>
      </c>
      <c r="F11" s="149" t="s">
        <v>262</v>
      </c>
      <c r="G11" s="149" t="s">
        <v>263</v>
      </c>
      <c r="H11" s="150" t="s">
        <v>23</v>
      </c>
      <c r="I11" s="151" t="s">
        <v>24</v>
      </c>
    </row>
    <row r="12" customFormat="false" ht="12.75" hidden="false" customHeight="false" outlineLevel="0" collapsed="false">
      <c r="A12" s="107" t="n">
        <v>1</v>
      </c>
      <c r="B12" s="61" t="s">
        <v>459</v>
      </c>
      <c r="C12" s="62" t="s">
        <v>460</v>
      </c>
      <c r="D12" s="63" t="n">
        <v>36895</v>
      </c>
      <c r="E12" s="64" t="s">
        <v>148</v>
      </c>
      <c r="F12" s="152" t="n">
        <v>9.66</v>
      </c>
      <c r="G12" s="152" t="n">
        <v>9.52</v>
      </c>
      <c r="H12" s="153" t="str">
        <f aca="false">IF(ISBLANK(F12),"",IF(F12&gt;13.34,"",IF(F12&lt;=9.24,"I A",IF(F12&lt;=9.84,"II A",IF(F12&lt;=10.84,"III A",IF(F12&lt;=11.94,"I JA",IF(F12&lt;=12.74,"II JA",IF(F12&lt;=13.34,"III JA"))))))))</f>
        <v>II A</v>
      </c>
      <c r="I12" s="64" t="s">
        <v>169</v>
      </c>
    </row>
    <row r="13" customFormat="false" ht="12.75" hidden="false" customHeight="false" outlineLevel="0" collapsed="false">
      <c r="A13" s="107" t="n">
        <v>2</v>
      </c>
      <c r="B13" s="61" t="s">
        <v>46</v>
      </c>
      <c r="C13" s="62" t="s">
        <v>47</v>
      </c>
      <c r="D13" s="63" t="s">
        <v>48</v>
      </c>
      <c r="E13" s="64" t="s">
        <v>49</v>
      </c>
      <c r="F13" s="152" t="n">
        <v>9.35</v>
      </c>
      <c r="G13" s="152" t="n">
        <v>9.63</v>
      </c>
      <c r="H13" s="153" t="str">
        <f aca="false">IF(ISBLANK(F13),"",IF(F13&gt;13.34,"",IF(F13&lt;=9.24,"I A",IF(F13&lt;=9.84,"II A",IF(F13&lt;=10.84,"III A",IF(F13&lt;=11.94,"I JA",IF(F13&lt;=12.74,"II JA",IF(F13&lt;=13.34,"III JA"))))))))</f>
        <v>II A</v>
      </c>
      <c r="I13" s="64" t="s">
        <v>50</v>
      </c>
    </row>
    <row r="14" customFormat="false" ht="12.75" hidden="false" customHeight="false" outlineLevel="0" collapsed="false">
      <c r="A14" s="107" t="n">
        <v>3</v>
      </c>
      <c r="B14" s="61" t="s">
        <v>461</v>
      </c>
      <c r="C14" s="62" t="s">
        <v>462</v>
      </c>
      <c r="D14" s="63" t="s">
        <v>463</v>
      </c>
      <c r="E14" s="64" t="s">
        <v>49</v>
      </c>
      <c r="F14" s="152" t="n">
        <v>9.87</v>
      </c>
      <c r="G14" s="152" t="n">
        <v>9.64</v>
      </c>
      <c r="H14" s="153" t="str">
        <f aca="false">IF(ISBLANK(F14),"",IF(F14&gt;13.34,"",IF(F14&lt;=9.24,"I A",IF(F14&lt;=9.84,"II A",IF(F14&lt;=10.84,"III A",IF(F14&lt;=11.94,"I JA",IF(F14&lt;=12.74,"II JA",IF(F14&lt;=13.34,"III JA"))))))))</f>
        <v>III A</v>
      </c>
      <c r="I14" s="64" t="s">
        <v>239</v>
      </c>
    </row>
    <row r="15" customFormat="false" ht="12.75" hidden="false" customHeight="false" outlineLevel="0" collapsed="false">
      <c r="A15" s="107" t="n">
        <v>4</v>
      </c>
      <c r="B15" s="61" t="s">
        <v>143</v>
      </c>
      <c r="C15" s="62" t="s">
        <v>144</v>
      </c>
      <c r="D15" s="63" t="n">
        <v>37825</v>
      </c>
      <c r="E15" s="64" t="s">
        <v>76</v>
      </c>
      <c r="F15" s="152" t="n">
        <v>10.18</v>
      </c>
      <c r="G15" s="152" t="n">
        <v>9.93</v>
      </c>
      <c r="H15" s="153" t="str">
        <f aca="false">IF(ISBLANK(F15),"",IF(F15&gt;13.34,"",IF(F15&lt;=9.24,"I A",IF(F15&lt;=9.84,"II A",IF(F15&lt;=10.84,"III A",IF(F15&lt;=11.94,"I JA",IF(F15&lt;=12.74,"II JA",IF(F15&lt;=13.34,"III JA"))))))))</f>
        <v>III A</v>
      </c>
      <c r="I15" s="64" t="s">
        <v>145</v>
      </c>
    </row>
    <row r="16" s="154" customFormat="true" ht="15" hidden="false" customHeight="true" outlineLevel="0" collapsed="false">
      <c r="A16" s="107" t="n">
        <v>5</v>
      </c>
      <c r="B16" s="61" t="s">
        <v>452</v>
      </c>
      <c r="C16" s="62" t="s">
        <v>453</v>
      </c>
      <c r="D16" s="63" t="n">
        <v>36958</v>
      </c>
      <c r="E16" s="64" t="s">
        <v>148</v>
      </c>
      <c r="F16" s="152" t="n">
        <v>9.98</v>
      </c>
      <c r="G16" s="152" t="n">
        <v>10.08</v>
      </c>
      <c r="H16" s="153" t="str">
        <f aca="false">IF(ISBLANK(F16),"",IF(F16&gt;13.34,"",IF(F16&lt;=9.24,"I A",IF(F16&lt;=9.84,"II A",IF(F16&lt;=10.84,"III A",IF(F16&lt;=11.94,"I JA",IF(F16&lt;=12.74,"II JA",IF(F16&lt;=13.34,"III JA"))))))))</f>
        <v>III A</v>
      </c>
      <c r="I16" s="64" t="s">
        <v>369</v>
      </c>
    </row>
    <row r="17" customFormat="false" ht="12.75" hidden="false" customHeight="false" outlineLevel="0" collapsed="false">
      <c r="A17" s="107" t="n">
        <v>6</v>
      </c>
      <c r="B17" s="61" t="s">
        <v>130</v>
      </c>
      <c r="C17" s="62" t="s">
        <v>177</v>
      </c>
      <c r="D17" s="63" t="n">
        <v>37191</v>
      </c>
      <c r="E17" s="64" t="s">
        <v>148</v>
      </c>
      <c r="F17" s="152" t="n">
        <v>10.16</v>
      </c>
      <c r="G17" s="152" t="s">
        <v>28</v>
      </c>
      <c r="H17" s="153" t="str">
        <f aca="false">IF(ISBLANK(F17),"",IF(F17&gt;13.34,"",IF(F17&lt;=9.24,"I A",IF(F17&lt;=9.84,"II A",IF(F17&lt;=10.84,"III A",IF(F17&lt;=11.94,"I JA",IF(F17&lt;=12.74,"II JA",IF(F17&lt;=13.34,"III JA"))))))))</f>
        <v>III A</v>
      </c>
      <c r="I17" s="64" t="s">
        <v>178</v>
      </c>
      <c r="J17" s="154"/>
    </row>
    <row r="18" customFormat="false" ht="12.75" hidden="false" customHeight="false" outlineLevel="0" collapsed="false">
      <c r="A18" s="145" t="s">
        <v>187</v>
      </c>
      <c r="B18" s="146" t="s">
        <v>17</v>
      </c>
      <c r="C18" s="62" t="s">
        <v>18</v>
      </c>
      <c r="D18" s="147" t="s">
        <v>19</v>
      </c>
      <c r="E18" s="148" t="s">
        <v>20</v>
      </c>
      <c r="F18" s="149" t="s">
        <v>262</v>
      </c>
      <c r="G18" s="149" t="s">
        <v>263</v>
      </c>
      <c r="H18" s="150" t="s">
        <v>23</v>
      </c>
      <c r="I18" s="151" t="s">
        <v>24</v>
      </c>
    </row>
    <row r="19" customFormat="false" ht="12.75" hidden="false" customHeight="false" outlineLevel="0" collapsed="false">
      <c r="A19" s="107" t="n">
        <v>7</v>
      </c>
      <c r="B19" s="61" t="s">
        <v>467</v>
      </c>
      <c r="C19" s="62" t="s">
        <v>468</v>
      </c>
      <c r="D19" s="63" t="n">
        <v>37142</v>
      </c>
      <c r="E19" s="64" t="s">
        <v>64</v>
      </c>
      <c r="F19" s="152" t="n">
        <v>10.19</v>
      </c>
      <c r="G19" s="152"/>
      <c r="H19" s="153" t="str">
        <f aca="false">IF(ISBLANK(F19),"",IF(F19&gt;13.34,"",IF(F19&lt;=9.24,"I A",IF(F19&lt;=9.84,"II A",IF(F19&lt;=10.84,"III A",IF(F19&lt;=11.94,"I JA",IF(F19&lt;=12.74,"II JA",IF(F19&lt;=13.34,"III JA"))))))))</f>
        <v>III A</v>
      </c>
      <c r="I19" s="64" t="s">
        <v>65</v>
      </c>
    </row>
    <row r="20" s="154" customFormat="true" ht="15" hidden="false" customHeight="true" outlineLevel="0" collapsed="false">
      <c r="A20" s="107" t="n">
        <v>8</v>
      </c>
      <c r="B20" s="61" t="s">
        <v>214</v>
      </c>
      <c r="C20" s="62" t="s">
        <v>456</v>
      </c>
      <c r="D20" s="63" t="s">
        <v>457</v>
      </c>
      <c r="E20" s="64" t="s">
        <v>212</v>
      </c>
      <c r="F20" s="152" t="n">
        <v>10.37</v>
      </c>
      <c r="G20" s="152"/>
      <c r="H20" s="153" t="str">
        <f aca="false">IF(ISBLANK(F20),"",IF(F20&gt;13.34,"",IF(F20&lt;=9.24,"I A",IF(F20&lt;=9.84,"II A",IF(F20&lt;=10.84,"III A",IF(F20&lt;=11.94,"I JA",IF(F20&lt;=12.74,"II JA",IF(F20&lt;=13.34,"III JA"))))))))</f>
        <v>III A</v>
      </c>
      <c r="I20" s="64" t="s">
        <v>458</v>
      </c>
      <c r="J20" s="66"/>
    </row>
    <row r="21" customFormat="false" ht="12.75" hidden="false" customHeight="false" outlineLevel="0" collapsed="false">
      <c r="A21" s="107" t="n">
        <v>9</v>
      </c>
      <c r="B21" s="61" t="s">
        <v>447</v>
      </c>
      <c r="C21" s="62" t="s">
        <v>448</v>
      </c>
      <c r="D21" s="63" t="s">
        <v>449</v>
      </c>
      <c r="E21" s="64" t="s">
        <v>101</v>
      </c>
      <c r="F21" s="152" t="n">
        <v>10.39</v>
      </c>
      <c r="G21" s="152"/>
      <c r="H21" s="153" t="str">
        <f aca="false">IF(ISBLANK(F21),"",IF(F21&gt;13.34,"",IF(F21&lt;=9.24,"I A",IF(F21&lt;=9.84,"II A",IF(F21&lt;=10.84,"III A",IF(F21&lt;=11.94,"I JA",IF(F21&lt;=12.74,"II JA",IF(F21&lt;=13.34,"III JA"))))))))</f>
        <v>III A</v>
      </c>
      <c r="I21" s="64" t="s">
        <v>102</v>
      </c>
    </row>
    <row r="22" customFormat="false" ht="12.75" hidden="false" customHeight="false" outlineLevel="0" collapsed="false">
      <c r="A22" s="107" t="n">
        <v>10</v>
      </c>
      <c r="B22" s="61" t="s">
        <v>464</v>
      </c>
      <c r="C22" s="62" t="s">
        <v>465</v>
      </c>
      <c r="D22" s="63" t="n">
        <v>37090</v>
      </c>
      <c r="E22" s="64" t="s">
        <v>172</v>
      </c>
      <c r="F22" s="152" t="n">
        <v>10.75</v>
      </c>
      <c r="G22" s="152"/>
      <c r="H22" s="153" t="str">
        <f aca="false">IF(ISBLANK(F22),"",IF(F22&gt;13.34,"",IF(F22&lt;=9.24,"I A",IF(F22&lt;=9.84,"II A",IF(F22&lt;=10.84,"III A",IF(F22&lt;=11.94,"I JA",IF(F22&lt;=12.74,"II JA",IF(F22&lt;=13.34,"III JA"))))))))</f>
        <v>III A</v>
      </c>
      <c r="I22" s="64" t="s">
        <v>466</v>
      </c>
    </row>
    <row r="23" customFormat="false" ht="12.75" hidden="false" customHeight="false" outlineLevel="0" collapsed="false">
      <c r="A23" s="107" t="n">
        <v>11</v>
      </c>
      <c r="B23" s="61" t="s">
        <v>155</v>
      </c>
      <c r="C23" s="62" t="s">
        <v>156</v>
      </c>
      <c r="D23" s="63" t="s">
        <v>157</v>
      </c>
      <c r="E23" s="64" t="s">
        <v>158</v>
      </c>
      <c r="F23" s="152" t="n">
        <v>10.82</v>
      </c>
      <c r="G23" s="152"/>
      <c r="H23" s="153" t="str">
        <f aca="false">IF(ISBLANK(F23),"",IF(F23&gt;13.34,"",IF(F23&lt;=9.24,"I A",IF(F23&lt;=9.84,"II A",IF(F23&lt;=10.84,"III A",IF(F23&lt;=11.94,"I JA",IF(F23&lt;=12.74,"II JA",IF(F23&lt;=13.34,"III JA"))))))))</f>
        <v>III A</v>
      </c>
      <c r="I23" s="64" t="s">
        <v>159</v>
      </c>
    </row>
    <row r="24" customFormat="false" ht="12.75" hidden="false" customHeight="false" outlineLevel="0" collapsed="false">
      <c r="A24" s="107" t="n">
        <v>12</v>
      </c>
      <c r="B24" s="61" t="s">
        <v>204</v>
      </c>
      <c r="C24" s="62" t="s">
        <v>454</v>
      </c>
      <c r="D24" s="63" t="s">
        <v>455</v>
      </c>
      <c r="E24" s="64" t="s">
        <v>158</v>
      </c>
      <c r="F24" s="152" t="n">
        <v>10.87</v>
      </c>
      <c r="G24" s="152"/>
      <c r="H24" s="153" t="str">
        <f aca="false">IF(ISBLANK(F24),"",IF(F24&gt;13.34,"",IF(F24&lt;=9.24,"I A",IF(F24&lt;=9.84,"II A",IF(F24&lt;=10.84,"III A",IF(F24&lt;=11.94,"I JA",IF(F24&lt;=12.74,"II JA",IF(F24&lt;=13.34,"III JA"))))))))</f>
        <v>I JA</v>
      </c>
      <c r="I24" s="64" t="s">
        <v>159</v>
      </c>
    </row>
    <row r="25" customFormat="false" ht="12.75" hidden="false" customHeight="false" outlineLevel="0" collapsed="false">
      <c r="A25" s="107" t="n">
        <v>13</v>
      </c>
      <c r="B25" s="61" t="s">
        <v>66</v>
      </c>
      <c r="C25" s="62" t="s">
        <v>67</v>
      </c>
      <c r="D25" s="63" t="s">
        <v>68</v>
      </c>
      <c r="E25" s="64" t="s">
        <v>49</v>
      </c>
      <c r="F25" s="152" t="n">
        <v>11.19</v>
      </c>
      <c r="G25" s="152"/>
      <c r="H25" s="153" t="str">
        <f aca="false">IF(ISBLANK(F25),"",IF(F25&gt;13.34,"",IF(F25&lt;=9.24,"I A",IF(F25&lt;=9.84,"II A",IF(F25&lt;=10.84,"III A",IF(F25&lt;=11.94,"I JA",IF(F25&lt;=12.74,"II JA",IF(F25&lt;=13.34,"III JA"))))))))</f>
        <v>I JA</v>
      </c>
      <c r="I25" s="64" t="s">
        <v>50</v>
      </c>
    </row>
    <row r="26" customFormat="false" ht="12.75" hidden="false" customHeight="false" outlineLevel="0" collapsed="false">
      <c r="A26" s="107" t="n">
        <v>14</v>
      </c>
      <c r="B26" s="61" t="s">
        <v>450</v>
      </c>
      <c r="C26" s="62" t="s">
        <v>451</v>
      </c>
      <c r="D26" s="63" t="n">
        <v>37707</v>
      </c>
      <c r="E26" s="64" t="s">
        <v>172</v>
      </c>
      <c r="F26" s="152" t="n">
        <v>11.46</v>
      </c>
      <c r="G26" s="152"/>
      <c r="H26" s="153" t="str">
        <f aca="false">IF(ISBLANK(F26),"",IF(F26&gt;13.34,"",IF(F26&lt;=9.24,"I A",IF(F26&lt;=9.84,"II A",IF(F26&lt;=10.84,"III A",IF(F26&lt;=11.94,"I JA",IF(F26&lt;=12.74,"II JA",IF(F26&lt;=13.34,"III JA"))))))))</f>
        <v>I JA</v>
      </c>
      <c r="I26" s="64" t="s">
        <v>10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12.7"/>
    <col collapsed="false" customWidth="true" hidden="false" outlineLevel="0" max="3" min="3" style="66" width="14.28"/>
    <col collapsed="false" customWidth="true" hidden="false" outlineLevel="0" max="4" min="4" style="138" width="9.85"/>
    <col collapsed="false" customWidth="true" hidden="false" outlineLevel="0" max="5" min="5" style="138" width="12.14"/>
    <col collapsed="false" customWidth="true" hidden="false" outlineLevel="0" max="6" min="6" style="139" width="6.85"/>
    <col collapsed="false" customWidth="true" hidden="false" outlineLevel="0" max="7" min="7" style="140" width="6.85"/>
    <col collapsed="false" customWidth="true" hidden="false" outlineLevel="0" max="8" min="8" style="138" width="21.28"/>
    <col collapsed="false" customWidth="false" hidden="false" outlineLevel="0" max="257" min="9" style="66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2" t="s">
        <v>10</v>
      </c>
    </row>
    <row r="4" customFormat="false" ht="14.25" hidden="false" customHeight="true" outlineLevel="0" collapsed="false">
      <c r="H4" s="155" t="s">
        <v>5</v>
      </c>
    </row>
    <row r="5" customFormat="false" ht="12.75" hidden="false" customHeight="true" outlineLevel="0" collapsed="false">
      <c r="B5" s="27" t="s">
        <v>469</v>
      </c>
      <c r="C5" s="28"/>
      <c r="D5" s="27" t="s">
        <v>470</v>
      </c>
      <c r="E5" s="139"/>
      <c r="G5" s="139"/>
      <c r="I5" s="139"/>
      <c r="J5" s="156"/>
      <c r="K5" s="19"/>
    </row>
    <row r="6" s="29" customFormat="true" ht="8.25" hidden="false" customHeight="true" outlineLevel="0" collapsed="false">
      <c r="E6" s="30"/>
      <c r="H6" s="31"/>
    </row>
    <row r="7" customFormat="false" ht="15.75" hidden="false" customHeight="false" outlineLevel="0" collapsed="false">
      <c r="B7" s="141" t="s">
        <v>471</v>
      </c>
      <c r="D7" s="142"/>
      <c r="E7" s="144"/>
      <c r="F7" s="144" t="s">
        <v>472</v>
      </c>
      <c r="G7" s="144"/>
      <c r="H7" s="157" t="s">
        <v>473</v>
      </c>
    </row>
    <row r="8" customFormat="false" ht="6" hidden="false" customHeight="true" outlineLevel="0" collapsed="false">
      <c r="B8" s="158"/>
      <c r="C8" s="159"/>
      <c r="D8" s="159"/>
      <c r="E8" s="160"/>
    </row>
    <row r="9" customFormat="false" ht="12.75" hidden="false" customHeight="false" outlineLevel="0" collapsed="false">
      <c r="A9" s="145" t="s">
        <v>187</v>
      </c>
      <c r="B9" s="146" t="s">
        <v>17</v>
      </c>
      <c r="C9" s="62" t="s">
        <v>18</v>
      </c>
      <c r="D9" s="147" t="s">
        <v>19</v>
      </c>
      <c r="E9" s="148" t="s">
        <v>20</v>
      </c>
      <c r="F9" s="149" t="s">
        <v>262</v>
      </c>
      <c r="G9" s="150" t="s">
        <v>23</v>
      </c>
      <c r="H9" s="151" t="s">
        <v>24</v>
      </c>
    </row>
    <row r="10" s="154" customFormat="true" ht="15" hidden="false" customHeight="true" outlineLevel="0" collapsed="false">
      <c r="A10" s="107" t="n">
        <v>1</v>
      </c>
      <c r="B10" s="61" t="s">
        <v>474</v>
      </c>
      <c r="C10" s="62" t="s">
        <v>475</v>
      </c>
      <c r="D10" s="63" t="n">
        <v>36535</v>
      </c>
      <c r="E10" s="64" t="s">
        <v>76</v>
      </c>
      <c r="F10" s="161" t="s">
        <v>476</v>
      </c>
      <c r="G10" s="153" t="s">
        <v>188</v>
      </c>
      <c r="H10" s="64" t="s">
        <v>145</v>
      </c>
    </row>
    <row r="11" s="154" customFormat="true" ht="15" hidden="false" customHeight="true" outlineLevel="0" collapsed="false">
      <c r="A11" s="107" t="n">
        <v>2</v>
      </c>
      <c r="B11" s="61" t="s">
        <v>477</v>
      </c>
      <c r="C11" s="62" t="s">
        <v>478</v>
      </c>
      <c r="D11" s="63" t="n">
        <v>36514</v>
      </c>
      <c r="E11" s="64" t="s">
        <v>224</v>
      </c>
      <c r="F11" s="152" t="n">
        <v>9.04</v>
      </c>
      <c r="G11" s="153" t="str">
        <f aca="false">IF(ISBLANK(F11),"",IF(F11&gt;13.34,"",IF(F11&lt;=9.24,"I A",IF(F11&lt;=9.84,"II A",IF(F11&lt;=10.84,"III A",IF(F11&lt;=11.94,"I JA",IF(F11&lt;=12.74,"II JA",IF(F11&lt;=13.34,"III JA"))))))))</f>
        <v>I A</v>
      </c>
      <c r="H11" s="64" t="s">
        <v>169</v>
      </c>
    </row>
    <row r="12" s="154" customFormat="true" ht="15" hidden="false" customHeight="true" outlineLevel="0" collapsed="false">
      <c r="A12" s="107" t="n">
        <v>3</v>
      </c>
      <c r="B12" s="61" t="s">
        <v>55</v>
      </c>
      <c r="C12" s="62" t="s">
        <v>479</v>
      </c>
      <c r="D12" s="63" t="n">
        <v>36444</v>
      </c>
      <c r="E12" s="64" t="s">
        <v>60</v>
      </c>
      <c r="F12" s="152" t="n">
        <v>9.53</v>
      </c>
      <c r="G12" s="153" t="str">
        <f aca="false">IF(ISBLANK(F12),"",IF(F12&gt;13.34,"",IF(F12&lt;=9.24,"I A",IF(F12&lt;=9.84,"II A",IF(F12&lt;=10.84,"III A",IF(F12&lt;=11.94,"I JA",IF(F12&lt;=12.74,"II JA",IF(F12&lt;=13.34,"III JA"))))))))</f>
        <v>II A</v>
      </c>
      <c r="H12" s="64" t="s">
        <v>480</v>
      </c>
    </row>
    <row r="13" s="154" customFormat="true" ht="15" hidden="false" customHeight="true" outlineLevel="0" collapsed="false">
      <c r="A13" s="107" t="n">
        <v>4</v>
      </c>
      <c r="B13" s="61" t="s">
        <v>481</v>
      </c>
      <c r="C13" s="62" t="s">
        <v>482</v>
      </c>
      <c r="D13" s="63" t="n">
        <v>36683</v>
      </c>
      <c r="E13" s="64" t="s">
        <v>101</v>
      </c>
      <c r="F13" s="152" t="n">
        <v>10.42</v>
      </c>
      <c r="G13" s="153" t="str">
        <f aca="false">IF(ISBLANK(F13),"",IF(F13&gt;13.34,"",IF(F13&lt;=9.24,"I A",IF(F13&lt;=9.84,"II A",IF(F13&lt;=10.84,"III A",IF(F13&lt;=11.94,"I JA",IF(F13&lt;=12.74,"II JA",IF(F13&lt;=13.34,"III JA"))))))))</f>
        <v>III A</v>
      </c>
      <c r="H13" s="64" t="s">
        <v>102</v>
      </c>
    </row>
    <row r="14" s="154" customFormat="true" ht="15" hidden="false" customHeight="true" outlineLevel="0" collapsed="false">
      <c r="A14" s="107"/>
      <c r="B14" s="61" t="s">
        <v>483</v>
      </c>
      <c r="C14" s="62" t="s">
        <v>484</v>
      </c>
      <c r="D14" s="63" t="s">
        <v>485</v>
      </c>
      <c r="E14" s="64" t="s">
        <v>49</v>
      </c>
      <c r="F14" s="152" t="s">
        <v>28</v>
      </c>
      <c r="G14" s="153" t="str">
        <f aca="false">IF(ISBLANK(F14),"",IF(F14&gt;13.34,"",IF(F14&lt;=9.24,"I A",IF(F14&lt;=9.84,"II A",IF(F14&lt;=10.84,"III A",IF(F14&lt;=11.94,"I JA",IF(F14&lt;=12.74,"II JA",IF(F14&lt;=13.34,"III JA"))))))))</f>
        <v/>
      </c>
      <c r="H14" s="64" t="s">
        <v>48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2" width="10.13"/>
    <col collapsed="false" customWidth="true" hidden="false" outlineLevel="0" max="3" min="3" style="162" width="13.41"/>
    <col collapsed="false" customWidth="true" hidden="false" outlineLevel="0" max="4" min="4" style="162" width="10.56"/>
    <col collapsed="false" customWidth="true" hidden="false" outlineLevel="0" max="5" min="5" style="162" width="14.14"/>
    <col collapsed="false" customWidth="true" hidden="false" outlineLevel="0" max="6" min="6" style="162" width="7.42"/>
    <col collapsed="false" customWidth="true" hidden="false" outlineLevel="0" max="7" min="7" style="162" width="6.85"/>
    <col collapsed="false" customWidth="true" hidden="false" outlineLevel="0" max="8" min="8" style="162" width="21.56"/>
    <col collapsed="false" customWidth="true" hidden="true" outlineLevel="0" max="9" min="9" style="162" width="10.28"/>
    <col collapsed="false" customWidth="false" hidden="false" outlineLevel="0" max="257" min="10" style="162" width="8.85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5" t="s">
        <v>5</v>
      </c>
    </row>
    <row r="5" s="66" customFormat="true" ht="12.75" hidden="false" customHeight="true" outlineLevel="0" collapsed="false">
      <c r="B5" s="163" t="s">
        <v>487</v>
      </c>
      <c r="C5" s="164"/>
      <c r="D5" s="164" t="s">
        <v>488</v>
      </c>
      <c r="E5" s="164"/>
      <c r="F5" s="164"/>
      <c r="I5" s="139"/>
      <c r="J5" s="28"/>
      <c r="K5" s="19"/>
    </row>
    <row r="6" s="66" customFormat="true" ht="8.25" hidden="false" customHeight="true" outlineLevel="0" collapsed="false">
      <c r="B6" s="159"/>
      <c r="C6" s="165"/>
      <c r="D6" s="164"/>
      <c r="E6" s="28"/>
      <c r="G6" s="139"/>
      <c r="I6" s="139"/>
      <c r="J6" s="28"/>
      <c r="K6" s="19"/>
    </row>
    <row r="7" s="66" customFormat="true" ht="15.75" hidden="false" customHeight="false" outlineLevel="0" collapsed="false">
      <c r="B7" s="141" t="s">
        <v>489</v>
      </c>
      <c r="C7" s="142"/>
      <c r="H7" s="166"/>
      <c r="I7" s="69"/>
      <c r="J7" s="138"/>
    </row>
    <row r="8" s="66" customFormat="true" ht="6" hidden="false" customHeight="true" outlineLevel="0" collapsed="false">
      <c r="D8" s="138"/>
      <c r="E8" s="138"/>
      <c r="F8" s="139"/>
      <c r="G8" s="140"/>
      <c r="H8" s="138"/>
    </row>
    <row r="9" s="66" customFormat="true" ht="12.75" hidden="false" customHeight="false" outlineLevel="0" collapsed="false">
      <c r="A9" s="145" t="s">
        <v>187</v>
      </c>
      <c r="B9" s="146" t="s">
        <v>17</v>
      </c>
      <c r="C9" s="62" t="s">
        <v>18</v>
      </c>
      <c r="D9" s="147" t="s">
        <v>19</v>
      </c>
      <c r="E9" s="148" t="s">
        <v>20</v>
      </c>
      <c r="F9" s="149" t="s">
        <v>262</v>
      </c>
      <c r="G9" s="150" t="s">
        <v>23</v>
      </c>
      <c r="H9" s="151" t="s">
        <v>24</v>
      </c>
    </row>
    <row r="10" s="66" customFormat="true" ht="15" hidden="false" customHeight="true" outlineLevel="0" collapsed="false">
      <c r="A10" s="107" t="n">
        <v>1</v>
      </c>
      <c r="B10" s="61" t="s">
        <v>490</v>
      </c>
      <c r="C10" s="62" t="s">
        <v>491</v>
      </c>
      <c r="D10" s="63" t="s">
        <v>492</v>
      </c>
      <c r="E10" s="64" t="s">
        <v>158</v>
      </c>
      <c r="F10" s="152" t="n">
        <v>8.97</v>
      </c>
      <c r="G10" s="153" t="str">
        <f aca="false">IF(ISBLANK(F10),"",IF(F10&gt;11.24,"",IF(F10&lt;=8.14,"KSM",IF(F10&lt;=8.64,"I A",IF(F10&lt;=9.24,"II A",IF(F10&lt;=9.84,"III A",IF(F10&lt;=10.44,"I JA",IF(F10&lt;=11.24,"II JA"))))))))</f>
        <v>II A</v>
      </c>
      <c r="H10" s="64" t="s">
        <v>159</v>
      </c>
    </row>
    <row r="11" s="66" customFormat="true" ht="15" hidden="false" customHeight="true" outlineLevel="0" collapsed="false">
      <c r="A11" s="107" t="n">
        <v>2</v>
      </c>
      <c r="B11" s="61" t="s">
        <v>493</v>
      </c>
      <c r="C11" s="62" t="s">
        <v>494</v>
      </c>
      <c r="D11" s="63" t="s">
        <v>495</v>
      </c>
      <c r="E11" s="64" t="s">
        <v>212</v>
      </c>
      <c r="F11" s="152" t="n">
        <v>9.94</v>
      </c>
      <c r="G11" s="153" t="str">
        <f aca="false">IF(ISBLANK(F11),"",IF(F11&gt;11.24,"",IF(F11&lt;=8.14,"KSM",IF(F11&lt;=8.64,"I A",IF(F11&lt;=9.24,"II A",IF(F11&lt;=9.84,"III A",IF(F11&lt;=10.44,"I JA",IF(F11&lt;=11.24,"II JA"))))))))</f>
        <v>I JA</v>
      </c>
      <c r="H11" s="64" t="s">
        <v>213</v>
      </c>
    </row>
    <row r="12" s="66" customFormat="true" ht="15" hidden="false" customHeight="true" outlineLevel="0" collapsed="false">
      <c r="A12" s="107" t="n">
        <v>3</v>
      </c>
      <c r="B12" s="61" t="s">
        <v>496</v>
      </c>
      <c r="C12" s="62" t="s">
        <v>497</v>
      </c>
      <c r="D12" s="63" t="s">
        <v>495</v>
      </c>
      <c r="E12" s="64" t="s">
        <v>212</v>
      </c>
      <c r="F12" s="152" t="n">
        <v>10.42</v>
      </c>
      <c r="G12" s="153" t="str">
        <f aca="false">IF(ISBLANK(F12),"",IF(F12&gt;11.24,"",IF(F12&lt;=8.14,"KSM",IF(F12&lt;=8.64,"I A",IF(F12&lt;=9.24,"II A",IF(F12&lt;=9.84,"III A",IF(F12&lt;=10.44,"I JA",IF(F12&lt;=11.24,"II JA"))))))))</f>
        <v>I JA</v>
      </c>
      <c r="H12" s="64" t="s">
        <v>213</v>
      </c>
    </row>
    <row r="13" s="66" customFormat="true" ht="15" hidden="false" customHeight="true" outlineLevel="0" collapsed="false">
      <c r="A13" s="107" t="n">
        <v>4</v>
      </c>
      <c r="B13" s="61" t="s">
        <v>498</v>
      </c>
      <c r="C13" s="62" t="s">
        <v>499</v>
      </c>
      <c r="D13" s="63" t="s">
        <v>500</v>
      </c>
      <c r="E13" s="64" t="s">
        <v>288</v>
      </c>
      <c r="F13" s="152" t="n">
        <v>11.96</v>
      </c>
      <c r="G13" s="153" t="str">
        <f aca="false">IF(ISBLANK(F13),"",IF(F13&gt;11.24,"",IF(F13&lt;=8.14,"KSM",IF(F13&lt;=8.64,"I A",IF(F13&lt;=9.24,"II A",IF(F13&lt;=9.84,"III A",IF(F13&lt;=10.44,"I JA",IF(F13&lt;=11.24,"II JA"))))))))</f>
        <v/>
      </c>
      <c r="H13" s="64" t="s">
        <v>289</v>
      </c>
    </row>
    <row r="14" s="66" customFormat="true" ht="15" hidden="false" customHeight="true" outlineLevel="0" collapsed="false">
      <c r="A14" s="107"/>
      <c r="B14" s="61" t="s">
        <v>420</v>
      </c>
      <c r="C14" s="62" t="s">
        <v>501</v>
      </c>
      <c r="D14" s="63" t="n">
        <v>37067</v>
      </c>
      <c r="E14" s="64" t="s">
        <v>172</v>
      </c>
      <c r="F14" s="152"/>
      <c r="G14" s="153" t="str">
        <f aca="false">IF(ISBLANK(F14),"",IF(F14&gt;11.24,"",IF(F14&lt;=8.14,"KSM",IF(F14&lt;=8.64,"I A",IF(F14&lt;=9.24,"II A",IF(F14&lt;=9.84,"III A",IF(F14&lt;=10.44,"I JA",IF(F14&lt;=11.24,"II JA"))))))))</f>
        <v/>
      </c>
      <c r="H14" s="64" t="s">
        <v>46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2" width="10.13"/>
    <col collapsed="false" customWidth="true" hidden="false" outlineLevel="0" max="3" min="3" style="162" width="11.42"/>
    <col collapsed="false" customWidth="true" hidden="false" outlineLevel="0" max="4" min="4" style="162" width="10.56"/>
    <col collapsed="false" customWidth="true" hidden="false" outlineLevel="0" max="5" min="5" style="162" width="14.14"/>
    <col collapsed="false" customWidth="true" hidden="false" outlineLevel="0" max="6" min="6" style="162" width="7.42"/>
    <col collapsed="false" customWidth="true" hidden="false" outlineLevel="0" max="7" min="7" style="162" width="6.85"/>
    <col collapsed="false" customWidth="true" hidden="false" outlineLevel="0" max="8" min="8" style="162" width="17.7"/>
    <col collapsed="false" customWidth="false" hidden="false" outlineLevel="0" max="257" min="9" style="162" width="8.85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2" t="s">
        <v>10</v>
      </c>
    </row>
    <row r="4" customFormat="false" ht="12.75" hidden="false" customHeight="true" outlineLevel="0" collapsed="false">
      <c r="H4" s="25" t="s">
        <v>5</v>
      </c>
    </row>
    <row r="5" s="66" customFormat="true" ht="12.75" hidden="false" customHeight="true" outlineLevel="0" collapsed="false">
      <c r="B5" s="27" t="s">
        <v>502</v>
      </c>
      <c r="C5" s="28"/>
      <c r="D5" s="27" t="s">
        <v>503</v>
      </c>
      <c r="F5" s="139"/>
      <c r="I5" s="139"/>
      <c r="J5" s="28"/>
      <c r="K5" s="19"/>
    </row>
    <row r="6" s="29" customFormat="true" ht="8.25" hidden="false" customHeight="true" outlineLevel="0" collapsed="false">
      <c r="E6" s="30"/>
      <c r="I6" s="31"/>
    </row>
    <row r="7" s="66" customFormat="true" ht="15.75" hidden="false" customHeight="false" outlineLevel="0" collapsed="false">
      <c r="B7" s="141" t="s">
        <v>504</v>
      </c>
      <c r="C7" s="142"/>
      <c r="E7" s="141" t="s">
        <v>505</v>
      </c>
      <c r="G7" s="144"/>
      <c r="H7" s="157" t="s">
        <v>506</v>
      </c>
      <c r="I7" s="140"/>
      <c r="J7" s="138"/>
    </row>
    <row r="8" s="66" customFormat="true" ht="6" hidden="false" customHeight="true" outlineLevel="0" collapsed="false">
      <c r="C8" s="73"/>
      <c r="D8" s="73"/>
      <c r="E8" s="74"/>
      <c r="F8" s="139"/>
      <c r="G8" s="138"/>
    </row>
    <row r="9" s="66" customFormat="true" ht="12.75" hidden="false" customHeight="false" outlineLevel="0" collapsed="false">
      <c r="A9" s="145" t="s">
        <v>187</v>
      </c>
      <c r="B9" s="146" t="s">
        <v>17</v>
      </c>
      <c r="C9" s="62" t="s">
        <v>18</v>
      </c>
      <c r="D9" s="147" t="s">
        <v>19</v>
      </c>
      <c r="E9" s="148" t="s">
        <v>20</v>
      </c>
      <c r="F9" s="149" t="s">
        <v>262</v>
      </c>
      <c r="G9" s="150" t="s">
        <v>23</v>
      </c>
      <c r="H9" s="151" t="s">
        <v>24</v>
      </c>
    </row>
    <row r="10" s="66" customFormat="true" ht="15" hidden="false" customHeight="true" outlineLevel="0" collapsed="false">
      <c r="A10" s="107" t="n">
        <v>1</v>
      </c>
      <c r="B10" s="61" t="s">
        <v>507</v>
      </c>
      <c r="C10" s="62" t="s">
        <v>421</v>
      </c>
      <c r="D10" s="63" t="n">
        <v>36535</v>
      </c>
      <c r="E10" s="64" t="s">
        <v>84</v>
      </c>
      <c r="F10" s="152" t="n">
        <v>9.12</v>
      </c>
      <c r="G10" s="153" t="str">
        <f aca="false">IF(ISBLANK(F10),"",IF(F10&gt;11.24,"",IF(F10&lt;=8.14,"KSM",IF(F10&lt;=8.64,"I A",IF(F10&lt;=9.24,"II A",IF(F10&lt;=9.84,"III A",IF(F10&lt;=10.44,"I JA",IF(F10&lt;=11.24,"II JA"))))))))</f>
        <v>II A</v>
      </c>
      <c r="H10" s="64" t="s">
        <v>272</v>
      </c>
    </row>
    <row r="11" s="66" customFormat="true" ht="15" hidden="false" customHeight="true" outlineLevel="0" collapsed="false">
      <c r="A11" s="107" t="n">
        <v>2</v>
      </c>
      <c r="B11" s="61" t="s">
        <v>384</v>
      </c>
      <c r="C11" s="62" t="s">
        <v>385</v>
      </c>
      <c r="D11" s="63" t="n">
        <v>36787</v>
      </c>
      <c r="E11" s="64" t="s">
        <v>84</v>
      </c>
      <c r="F11" s="152" t="n">
        <v>9.29</v>
      </c>
      <c r="G11" s="153" t="str">
        <f aca="false">IF(ISBLANK(F11),"",IF(F11&gt;11.24,"",IF(F11&lt;=8.14,"KSM",IF(F11&lt;=8.64,"I A",IF(F11&lt;=9.24,"II A",IF(F11&lt;=9.84,"III A",IF(F11&lt;=10.44,"I JA",IF(F11&lt;=11.24,"II JA"))))))))</f>
        <v>III A</v>
      </c>
      <c r="H11" s="64" t="s">
        <v>272</v>
      </c>
    </row>
    <row r="12" s="66" customFormat="true" ht="15" hidden="false" customHeight="true" outlineLevel="0" collapsed="false">
      <c r="A12" s="107" t="n">
        <v>3</v>
      </c>
      <c r="B12" s="61" t="s">
        <v>293</v>
      </c>
      <c r="C12" s="62" t="s">
        <v>508</v>
      </c>
      <c r="D12" s="63" t="n">
        <v>36416</v>
      </c>
      <c r="E12" s="64" t="s">
        <v>101</v>
      </c>
      <c r="F12" s="152" t="n">
        <v>9.34</v>
      </c>
      <c r="G12" s="153" t="str">
        <f aca="false">IF(ISBLANK(F12),"",IF(F12&gt;11.24,"",IF(F12&lt;=8.14,"KSM",IF(F12&lt;=8.64,"I A",IF(F12&lt;=9.24,"II A",IF(F12&lt;=9.84,"III A",IF(F12&lt;=10.44,"I JA",IF(F12&lt;=11.24,"II JA"))))))))</f>
        <v>III A</v>
      </c>
      <c r="H12" s="64" t="s">
        <v>509</v>
      </c>
    </row>
    <row r="13" s="66" customFormat="true" ht="15" hidden="false" customHeight="true" outlineLevel="0" collapsed="false">
      <c r="A13" s="107" t="n">
        <v>4</v>
      </c>
      <c r="B13" s="61" t="s">
        <v>510</v>
      </c>
      <c r="C13" s="62" t="s">
        <v>511</v>
      </c>
      <c r="D13" s="63" t="s">
        <v>512</v>
      </c>
      <c r="E13" s="64" t="s">
        <v>158</v>
      </c>
      <c r="F13" s="152" t="n">
        <v>9.5</v>
      </c>
      <c r="G13" s="153" t="str">
        <f aca="false">IF(ISBLANK(F13),"",IF(F13&gt;11.24,"",IF(F13&lt;=8.14,"KSM",IF(F13&lt;=8.64,"I A",IF(F13&lt;=9.24,"II A",IF(F13&lt;=9.84,"III A",IF(F13&lt;=10.44,"I JA",IF(F13&lt;=11.24,"II JA"))))))))</f>
        <v>III A</v>
      </c>
      <c r="H13" s="64" t="s">
        <v>159</v>
      </c>
    </row>
    <row r="14" s="66" customFormat="true" ht="15" hidden="false" customHeight="true" outlineLevel="0" collapsed="false">
      <c r="A14" s="107"/>
      <c r="B14" s="61" t="s">
        <v>513</v>
      </c>
      <c r="C14" s="62" t="s">
        <v>514</v>
      </c>
      <c r="D14" s="63" t="n">
        <v>36789</v>
      </c>
      <c r="E14" s="64" t="s">
        <v>172</v>
      </c>
      <c r="F14" s="152" t="s">
        <v>28</v>
      </c>
      <c r="G14" s="153" t="e">
        <f aca="false">NA()</f>
        <v>#N/A</v>
      </c>
      <c r="H14" s="64" t="s">
        <v>515</v>
      </c>
    </row>
    <row r="15" s="66" customFormat="true" ht="15" hidden="false" customHeight="true" outlineLevel="0" collapsed="false">
      <c r="A15" s="107"/>
      <c r="B15" s="61" t="s">
        <v>516</v>
      </c>
      <c r="C15" s="62" t="s">
        <v>517</v>
      </c>
      <c r="D15" s="63" t="s">
        <v>518</v>
      </c>
      <c r="E15" s="64" t="s">
        <v>49</v>
      </c>
      <c r="F15" s="152" t="s">
        <v>28</v>
      </c>
      <c r="G15" s="153" t="e">
        <f aca="false">NA()</f>
        <v>#N/A</v>
      </c>
      <c r="H15" s="64" t="s">
        <v>51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13"/>
    <col collapsed="false" customWidth="true" hidden="false" outlineLevel="0" max="2" min="2" style="167" width="11.7"/>
    <col collapsed="false" customWidth="true" hidden="false" outlineLevel="0" max="3" min="3" style="167" width="14.14"/>
    <col collapsed="false" customWidth="true" hidden="false" outlineLevel="0" max="4" min="4" style="168" width="8.85"/>
    <col collapsed="false" customWidth="true" hidden="false" outlineLevel="0" max="5" min="5" style="168" width="16.84"/>
    <col collapsed="false" customWidth="false" hidden="false" outlineLevel="0" max="6" min="6" style="169" width="9.14"/>
    <col collapsed="false" customWidth="true" hidden="false" outlineLevel="0" max="7" min="7" style="170" width="5.99"/>
    <col collapsed="false" customWidth="true" hidden="false" outlineLevel="0" max="8" min="8" style="168" width="17.85"/>
    <col collapsed="false" customWidth="true" hidden="true" outlineLevel="0" max="9" min="9" style="167" width="5.99"/>
    <col collapsed="false" customWidth="false" hidden="false" outlineLevel="0" max="257" min="10" style="167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1" t="s">
        <v>520</v>
      </c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5" t="s">
        <v>5</v>
      </c>
    </row>
    <row r="5" customFormat="false" ht="12.75" hidden="false" customHeight="true" outlineLevel="0" collapsed="false">
      <c r="B5" s="171" t="s">
        <v>521</v>
      </c>
      <c r="C5" s="172"/>
      <c r="D5" s="173" t="s">
        <v>522</v>
      </c>
      <c r="G5" s="168"/>
    </row>
    <row r="6" s="29" customFormat="true" ht="8.25" hidden="false" customHeight="true" outlineLevel="0" collapsed="false">
      <c r="E6" s="30"/>
      <c r="H6" s="31"/>
    </row>
    <row r="7" s="29" customFormat="true" ht="15.75" hidden="false" customHeight="false" outlineLevel="0" collapsed="false">
      <c r="B7" s="174" t="s">
        <v>523</v>
      </c>
      <c r="E7" s="30"/>
      <c r="H7" s="72" t="s">
        <v>14</v>
      </c>
    </row>
    <row r="8" customFormat="false" ht="12.75" hidden="false" customHeight="true" outlineLevel="0" collapsed="false"/>
    <row r="9" customFormat="false" ht="12.75" hidden="false" customHeight="true" outlineLevel="0" collapsed="false">
      <c r="C9" s="175" t="n">
        <v>1</v>
      </c>
      <c r="D9" s="175" t="s">
        <v>15</v>
      </c>
      <c r="E9" s="176" t="n">
        <v>10</v>
      </c>
      <c r="H9" s="177"/>
    </row>
    <row r="10" customFormat="false" ht="6" hidden="false" customHeight="true" outlineLevel="0" collapsed="false"/>
    <row r="11" customFormat="false" ht="12.75" hidden="false" customHeight="false" outlineLevel="0" collapsed="false">
      <c r="A11" s="178" t="s">
        <v>16</v>
      </c>
      <c r="B11" s="179" t="s">
        <v>17</v>
      </c>
      <c r="C11" s="180" t="s">
        <v>18</v>
      </c>
      <c r="D11" s="178" t="s">
        <v>19</v>
      </c>
      <c r="E11" s="181" t="s">
        <v>20</v>
      </c>
      <c r="F11" s="182" t="s">
        <v>524</v>
      </c>
      <c r="G11" s="183" t="s">
        <v>23</v>
      </c>
      <c r="H11" s="184" t="s">
        <v>24</v>
      </c>
    </row>
    <row r="12" customFormat="false" ht="15" hidden="false" customHeight="true" outlineLevel="0" collapsed="false">
      <c r="A12" s="185" t="n">
        <v>2</v>
      </c>
      <c r="B12" s="186" t="s">
        <v>146</v>
      </c>
      <c r="C12" s="180" t="s">
        <v>147</v>
      </c>
      <c r="D12" s="187" t="n">
        <v>37161</v>
      </c>
      <c r="E12" s="188" t="s">
        <v>148</v>
      </c>
      <c r="F12" s="189" t="n">
        <v>30.49</v>
      </c>
      <c r="G12" s="190" t="str">
        <f aca="false">IF(ISBLANK(F12),"",IF(F12&lt;=25.95,"KSM",IF(F12&lt;=27.35,"I A",IF(F12&lt;=29.24,"II A",IF(F12&lt;=31.74,"III A",IF(F12&lt;=33.74,"I JA",IF(F12&lt;=35.44,"II JA",IF(F12&lt;=36.74,"III JA"))))))))</f>
        <v>III A</v>
      </c>
      <c r="H12" s="188" t="s">
        <v>149</v>
      </c>
    </row>
    <row r="13" customFormat="false" ht="15" hidden="false" customHeight="true" outlineLevel="0" collapsed="false">
      <c r="A13" s="185" t="n">
        <v>3</v>
      </c>
      <c r="B13" s="186" t="s">
        <v>89</v>
      </c>
      <c r="C13" s="180" t="s">
        <v>525</v>
      </c>
      <c r="D13" s="187" t="s">
        <v>526</v>
      </c>
      <c r="E13" s="188" t="s">
        <v>49</v>
      </c>
      <c r="F13" s="189" t="n">
        <v>31.64</v>
      </c>
      <c r="G13" s="190" t="str">
        <f aca="false">IF(ISBLANK(F13),"",IF(F13&lt;=25.95,"KSM",IF(F13&lt;=27.35,"I A",IF(F13&lt;=29.24,"II A",IF(F13&lt;=31.74,"III A",IF(F13&lt;=33.74,"I JA",IF(F13&lt;=35.44,"II JA",IF(F13&lt;=36.74,"III JA"))))))))</f>
        <v>III A</v>
      </c>
      <c r="H13" s="188" t="s">
        <v>527</v>
      </c>
    </row>
    <row r="14" customFormat="false" ht="15" hidden="false" customHeight="true" outlineLevel="0" collapsed="false">
      <c r="A14" s="185" t="n">
        <v>4</v>
      </c>
      <c r="B14" s="186" t="s">
        <v>528</v>
      </c>
      <c r="C14" s="180" t="s">
        <v>109</v>
      </c>
      <c r="D14" s="187" t="n">
        <v>37931</v>
      </c>
      <c r="E14" s="188" t="s">
        <v>40</v>
      </c>
      <c r="F14" s="189" t="n">
        <v>34.84</v>
      </c>
      <c r="G14" s="190" t="str">
        <f aca="false">IF(ISBLANK(F14),"",IF(F14&lt;=25.95,"KSM",IF(F14&lt;=27.35,"I A",IF(F14&lt;=29.24,"II A",IF(F14&lt;=31.74,"III A",IF(F14&lt;=33.74,"I JA",IF(F14&lt;=35.44,"II JA",IF(F14&lt;=36.74,"III JA"))))))))</f>
        <v>II JA</v>
      </c>
      <c r="H14" s="188" t="s">
        <v>41</v>
      </c>
    </row>
    <row r="15" customFormat="false" ht="15" hidden="false" customHeight="true" outlineLevel="0" collapsed="false">
      <c r="A15" s="185" t="n">
        <v>5</v>
      </c>
      <c r="B15" s="186" t="s">
        <v>529</v>
      </c>
      <c r="C15" s="180" t="s">
        <v>530</v>
      </c>
      <c r="D15" s="187" t="n">
        <v>37696</v>
      </c>
      <c r="E15" s="188" t="s">
        <v>172</v>
      </c>
      <c r="F15" s="189" t="n">
        <v>30.81</v>
      </c>
      <c r="G15" s="190" t="str">
        <f aca="false">IF(ISBLANK(F15),"",IF(F15&lt;=25.95,"KSM",IF(F15&lt;=27.35,"I A",IF(F15&lt;=29.24,"II A",IF(F15&lt;=31.74,"III A",IF(F15&lt;=33.74,"I JA",IF(F15&lt;=35.44,"II JA",IF(F15&lt;=36.74,"III JA"))))))))</f>
        <v>III A</v>
      </c>
      <c r="H15" s="188" t="s">
        <v>107</v>
      </c>
    </row>
    <row r="16" customFormat="false" ht="15" hidden="false" customHeight="true" outlineLevel="0" collapsed="false">
      <c r="A16" s="185" t="n">
        <v>6</v>
      </c>
      <c r="B16" s="186" t="s">
        <v>25</v>
      </c>
      <c r="C16" s="180" t="s">
        <v>26</v>
      </c>
      <c r="D16" s="187" t="n">
        <v>38174</v>
      </c>
      <c r="E16" s="188" t="s">
        <v>27</v>
      </c>
      <c r="F16" s="189" t="s">
        <v>28</v>
      </c>
      <c r="G16" s="190"/>
      <c r="H16" s="188" t="s">
        <v>29</v>
      </c>
    </row>
    <row r="17" customFormat="false" ht="12.75" hidden="false" customHeight="true" outlineLevel="0" collapsed="false">
      <c r="C17" s="175" t="n">
        <v>2</v>
      </c>
      <c r="D17" s="175" t="s">
        <v>15</v>
      </c>
      <c r="E17" s="176" t="n">
        <v>10</v>
      </c>
      <c r="H17" s="177"/>
    </row>
    <row r="18" customFormat="false" ht="15" hidden="false" customHeight="true" outlineLevel="0" collapsed="false">
      <c r="A18" s="185" t="n">
        <v>2</v>
      </c>
      <c r="B18" s="186" t="s">
        <v>86</v>
      </c>
      <c r="C18" s="180" t="s">
        <v>87</v>
      </c>
      <c r="D18" s="187" t="n">
        <v>37580</v>
      </c>
      <c r="E18" s="188" t="s">
        <v>64</v>
      </c>
      <c r="F18" s="189" t="n">
        <v>30.3</v>
      </c>
      <c r="G18" s="190" t="str">
        <f aca="false">IF(ISBLANK(F18),"",IF(F18&lt;=25.95,"KSM",IF(F18&lt;=27.35,"I A",IF(F18&lt;=29.24,"II A",IF(F18&lt;=31.74,"III A",IF(F18&lt;=33.74,"I JA",IF(F18&lt;=35.44,"II JA",IF(F18&lt;=36.74,"III JA"))))))))</f>
        <v>III A</v>
      </c>
      <c r="H18" s="188" t="s">
        <v>88</v>
      </c>
    </row>
    <row r="19" customFormat="false" ht="15" hidden="false" customHeight="true" outlineLevel="0" collapsed="false">
      <c r="A19" s="185" t="n">
        <v>3</v>
      </c>
      <c r="B19" s="186" t="s">
        <v>531</v>
      </c>
      <c r="C19" s="180" t="s">
        <v>532</v>
      </c>
      <c r="D19" s="187" t="s">
        <v>533</v>
      </c>
      <c r="E19" s="188" t="s">
        <v>49</v>
      </c>
      <c r="F19" s="189" t="n">
        <v>32.06</v>
      </c>
      <c r="G19" s="190" t="str">
        <f aca="false">IF(ISBLANK(F19),"",IF(F19&lt;=25.95,"KSM",IF(F19&lt;=27.35,"I A",IF(F19&lt;=29.24,"II A",IF(F19&lt;=31.74,"III A",IF(F19&lt;=33.74,"I JA",IF(F19&lt;=35.44,"II JA",IF(F19&lt;=36.74,"III JA"))))))))</f>
        <v>I JA</v>
      </c>
      <c r="H19" s="188" t="s">
        <v>527</v>
      </c>
    </row>
    <row r="20" customFormat="false" ht="15" hidden="false" customHeight="true" outlineLevel="0" collapsed="false">
      <c r="A20" s="185" t="n">
        <v>4</v>
      </c>
      <c r="B20" s="186" t="s">
        <v>55</v>
      </c>
      <c r="C20" s="180" t="s">
        <v>534</v>
      </c>
      <c r="D20" s="187" t="n">
        <v>36923</v>
      </c>
      <c r="E20" s="188" t="s">
        <v>172</v>
      </c>
      <c r="F20" s="189" t="n">
        <v>29.96</v>
      </c>
      <c r="G20" s="190" t="str">
        <f aca="false">IF(ISBLANK(F20),"",IF(F20&lt;=25.95,"KSM",IF(F20&lt;=27.35,"I A",IF(F20&lt;=29.24,"II A",IF(F20&lt;=31.74,"III A",IF(F20&lt;=33.74,"I JA",IF(F20&lt;=35.44,"II JA",IF(F20&lt;=36.74,"III JA"))))))))</f>
        <v>III A</v>
      </c>
      <c r="H20" s="188" t="s">
        <v>535</v>
      </c>
    </row>
    <row r="21" customFormat="false" ht="15" hidden="false" customHeight="true" outlineLevel="0" collapsed="false">
      <c r="A21" s="185" t="n">
        <v>5</v>
      </c>
      <c r="B21" s="186" t="s">
        <v>130</v>
      </c>
      <c r="C21" s="180" t="s">
        <v>131</v>
      </c>
      <c r="D21" s="187" t="n">
        <v>37233</v>
      </c>
      <c r="E21" s="188" t="s">
        <v>536</v>
      </c>
      <c r="F21" s="189" t="n">
        <v>31.18</v>
      </c>
      <c r="G21" s="190" t="str">
        <f aca="false">IF(ISBLANK(F21),"",IF(F21&lt;=25.95,"KSM",IF(F21&lt;=27.35,"I A",IF(F21&lt;=29.24,"II A",IF(F21&lt;=31.74,"III A",IF(F21&lt;=33.74,"I JA",IF(F21&lt;=35.44,"II JA",IF(F21&lt;=36.74,"III JA"))))))))</f>
        <v>III A</v>
      </c>
      <c r="H21" s="188" t="s">
        <v>537</v>
      </c>
    </row>
    <row r="22" customFormat="false" ht="15" hidden="false" customHeight="true" outlineLevel="0" collapsed="false">
      <c r="A22" s="185" t="n">
        <v>6</v>
      </c>
      <c r="B22" s="186" t="s">
        <v>538</v>
      </c>
      <c r="C22" s="180" t="s">
        <v>539</v>
      </c>
      <c r="D22" s="187" t="s">
        <v>183</v>
      </c>
      <c r="E22" s="188" t="s">
        <v>76</v>
      </c>
      <c r="F22" s="189" t="n">
        <v>28.53</v>
      </c>
      <c r="G22" s="190" t="str">
        <f aca="false">IF(ISBLANK(F22),"",IF(F22&lt;=25.95,"KSM",IF(F22&lt;=27.35,"I A",IF(F22&lt;=29.24,"II A",IF(F22&lt;=31.74,"III A",IF(F22&lt;=33.74,"I JA",IF(F22&lt;=35.44,"II JA",IF(F22&lt;=36.74,"III JA"))))))))</f>
        <v>II A</v>
      </c>
      <c r="H22" s="188" t="s">
        <v>540</v>
      </c>
    </row>
    <row r="23" customFormat="false" ht="6" hidden="false" customHeight="true" outlineLevel="0" collapsed="false"/>
    <row r="24" customFormat="false" ht="12.75" hidden="false" customHeight="true" outlineLevel="0" collapsed="false">
      <c r="C24" s="175" t="n">
        <v>3</v>
      </c>
      <c r="D24" s="175" t="s">
        <v>15</v>
      </c>
      <c r="E24" s="176" t="n">
        <v>10</v>
      </c>
      <c r="H24" s="177"/>
    </row>
    <row r="25" customFormat="false" ht="6" hidden="false" customHeight="true" outlineLevel="0" collapsed="false"/>
    <row r="26" customFormat="false" ht="15" hidden="false" customHeight="true" outlineLevel="0" collapsed="false">
      <c r="A26" s="185" t="n">
        <v>2</v>
      </c>
      <c r="B26" s="186" t="s">
        <v>153</v>
      </c>
      <c r="C26" s="180" t="s">
        <v>154</v>
      </c>
      <c r="D26" s="187" t="n">
        <v>37504</v>
      </c>
      <c r="E26" s="188" t="s">
        <v>64</v>
      </c>
      <c r="F26" s="189" t="n">
        <v>31.35</v>
      </c>
      <c r="G26" s="190" t="str">
        <f aca="false">IF(ISBLANK(F26),"",IF(F26&lt;=25.95,"KSM",IF(F26&lt;=27.35,"I A",IF(F26&lt;=29.24,"II A",IF(F26&lt;=31.74,"III A",IF(F26&lt;=33.74,"I JA",IF(F26&lt;=35.44,"II JA",IF(F26&lt;=36.74,"III JA"))))))))</f>
        <v>III A</v>
      </c>
      <c r="H26" s="188" t="s">
        <v>65</v>
      </c>
    </row>
    <row r="27" customFormat="false" ht="15" hidden="false" customHeight="true" outlineLevel="0" collapsed="false">
      <c r="A27" s="185" t="n">
        <v>3</v>
      </c>
      <c r="B27" s="186" t="s">
        <v>46</v>
      </c>
      <c r="C27" s="180" t="s">
        <v>541</v>
      </c>
      <c r="D27" s="187" t="n">
        <v>37508</v>
      </c>
      <c r="E27" s="188" t="s">
        <v>36</v>
      </c>
      <c r="F27" s="189" t="n">
        <v>31.21</v>
      </c>
      <c r="G27" s="190" t="str">
        <f aca="false">IF(ISBLANK(F27),"",IF(F27&lt;=25.95,"KSM",IF(F27&lt;=27.35,"I A",IF(F27&lt;=29.24,"II A",IF(F27&lt;=31.74,"III A",IF(F27&lt;=33.74,"I JA",IF(F27&lt;=35.44,"II JA",IF(F27&lt;=36.74,"III JA"))))))))</f>
        <v>III A</v>
      </c>
      <c r="H27" s="188" t="s">
        <v>542</v>
      </c>
    </row>
    <row r="28" customFormat="false" ht="15" hidden="false" customHeight="true" outlineLevel="0" collapsed="false">
      <c r="A28" s="185" t="n">
        <v>4</v>
      </c>
      <c r="B28" s="186" t="s">
        <v>160</v>
      </c>
      <c r="C28" s="180" t="s">
        <v>161</v>
      </c>
      <c r="D28" s="187" t="n">
        <v>37546</v>
      </c>
      <c r="E28" s="188" t="s">
        <v>64</v>
      </c>
      <c r="F28" s="189" t="s">
        <v>28</v>
      </c>
      <c r="G28" s="190"/>
      <c r="H28" s="188" t="s">
        <v>88</v>
      </c>
    </row>
    <row r="29" customFormat="false" ht="15" hidden="false" customHeight="true" outlineLevel="0" collapsed="false">
      <c r="A29" s="185" t="n">
        <v>5</v>
      </c>
      <c r="B29" s="186" t="s">
        <v>543</v>
      </c>
      <c r="C29" s="180" t="s">
        <v>544</v>
      </c>
      <c r="D29" s="187" t="s">
        <v>545</v>
      </c>
      <c r="E29" s="188" t="s">
        <v>60</v>
      </c>
      <c r="F29" s="189" t="s">
        <v>28</v>
      </c>
      <c r="G29" s="190"/>
      <c r="H29" s="188" t="s">
        <v>276</v>
      </c>
    </row>
    <row r="30" customFormat="false" ht="15" hidden="false" customHeight="true" outlineLevel="0" collapsed="false">
      <c r="A30" s="185" t="n">
        <v>6</v>
      </c>
      <c r="B30" s="186" t="s">
        <v>104</v>
      </c>
      <c r="C30" s="180" t="s">
        <v>546</v>
      </c>
      <c r="D30" s="187" t="n">
        <v>37701</v>
      </c>
      <c r="E30" s="188" t="s">
        <v>172</v>
      </c>
      <c r="F30" s="189" t="n">
        <v>29.83</v>
      </c>
      <c r="G30" s="190" t="str">
        <f aca="false">IF(ISBLANK(F30),"",IF(F30&lt;=25.95,"KSM",IF(F30&lt;=27.35,"I A",IF(F30&lt;=29.24,"II A",IF(F30&lt;=31.74,"III A",IF(F30&lt;=33.74,"I JA",IF(F30&lt;=35.44,"II JA",IF(F30&lt;=36.74,"III JA"))))))))</f>
        <v>III A</v>
      </c>
      <c r="H30" s="188" t="s">
        <v>107</v>
      </c>
    </row>
    <row r="31" customFormat="false" ht="8.25" hidden="false" customHeight="true" outlineLevel="0" collapsed="false"/>
    <row r="32" customFormat="false" ht="12.75" hidden="false" customHeight="true" outlineLevel="0" collapsed="false">
      <c r="C32" s="175" t="n">
        <v>4</v>
      </c>
      <c r="D32" s="175" t="s">
        <v>15</v>
      </c>
      <c r="E32" s="176" t="n">
        <v>10</v>
      </c>
      <c r="H32" s="177"/>
    </row>
    <row r="33" customFormat="false" ht="6" hidden="false" customHeight="true" outlineLevel="0" collapsed="false"/>
    <row r="34" customFormat="false" ht="15" hidden="false" customHeight="true" outlineLevel="0" collapsed="false">
      <c r="A34" s="185" t="n">
        <v>2</v>
      </c>
      <c r="B34" s="186" t="s">
        <v>123</v>
      </c>
      <c r="C34" s="180" t="s">
        <v>124</v>
      </c>
      <c r="D34" s="187" t="n">
        <v>37426</v>
      </c>
      <c r="E34" s="188" t="s">
        <v>44</v>
      </c>
      <c r="F34" s="189" t="n">
        <v>32.34</v>
      </c>
      <c r="G34" s="190" t="str">
        <f aca="false">IF(ISBLANK(F34),"",IF(F34&lt;=25.95,"KSM",IF(F34&lt;=27.35,"I A",IF(F34&lt;=29.24,"II A",IF(F34&lt;=31.74,"III A",IF(F34&lt;=33.74,"I JA",IF(F34&lt;=35.44,"II JA",IF(F34&lt;=36.74,"III JA"))))))))</f>
        <v>I JA</v>
      </c>
      <c r="H34" s="188" t="s">
        <v>125</v>
      </c>
    </row>
    <row r="35" customFormat="false" ht="15" hidden="false" customHeight="true" outlineLevel="0" collapsed="false">
      <c r="A35" s="185" t="n">
        <v>3</v>
      </c>
      <c r="B35" s="186" t="s">
        <v>150</v>
      </c>
      <c r="C35" s="180" t="s">
        <v>151</v>
      </c>
      <c r="D35" s="187" t="n">
        <v>37295</v>
      </c>
      <c r="E35" s="188" t="s">
        <v>27</v>
      </c>
      <c r="F35" s="189" t="s">
        <v>28</v>
      </c>
      <c r="G35" s="190"/>
      <c r="H35" s="188" t="s">
        <v>152</v>
      </c>
    </row>
    <row r="36" customFormat="false" ht="15" hidden="false" customHeight="true" outlineLevel="0" collapsed="false">
      <c r="A36" s="185" t="n">
        <v>4</v>
      </c>
      <c r="B36" s="186" t="s">
        <v>547</v>
      </c>
      <c r="C36" s="180" t="s">
        <v>548</v>
      </c>
      <c r="D36" s="187" t="s">
        <v>549</v>
      </c>
      <c r="E36" s="188" t="s">
        <v>49</v>
      </c>
      <c r="F36" s="189" t="n">
        <v>31.38</v>
      </c>
      <c r="G36" s="190" t="str">
        <f aca="false">IF(ISBLANK(F36),"",IF(F36&lt;=25.95,"KSM",IF(F36&lt;=27.35,"I A",IF(F36&lt;=29.24,"II A",IF(F36&lt;=31.74,"III A",IF(F36&lt;=33.74,"I JA",IF(F36&lt;=35.44,"II JA",IF(F36&lt;=36.74,"III JA"))))))))</f>
        <v>III A</v>
      </c>
      <c r="H36" s="188" t="s">
        <v>325</v>
      </c>
    </row>
    <row r="37" customFormat="false" ht="15" hidden="false" customHeight="true" outlineLevel="0" collapsed="false">
      <c r="A37" s="185" t="n">
        <v>5</v>
      </c>
      <c r="B37" s="186" t="s">
        <v>550</v>
      </c>
      <c r="C37" s="180" t="s">
        <v>551</v>
      </c>
      <c r="D37" s="187" t="n">
        <v>37719</v>
      </c>
      <c r="E37" s="188" t="s">
        <v>172</v>
      </c>
      <c r="F37" s="189" t="n">
        <v>30.81</v>
      </c>
      <c r="G37" s="190" t="str">
        <f aca="false">IF(ISBLANK(F37),"",IF(F37&lt;=25.95,"KSM",IF(F37&lt;=27.35,"I A",IF(F37&lt;=29.24,"II A",IF(F37&lt;=31.74,"III A",IF(F37&lt;=33.74,"I JA",IF(F37&lt;=35.44,"II JA",IF(F37&lt;=36.74,"III JA"))))))))</f>
        <v>III A</v>
      </c>
      <c r="H37" s="188" t="s">
        <v>107</v>
      </c>
    </row>
    <row r="38" customFormat="false" ht="15" hidden="false" customHeight="true" outlineLevel="0" collapsed="false">
      <c r="A38" s="185" t="n">
        <v>6</v>
      </c>
      <c r="B38" s="186" t="s">
        <v>141</v>
      </c>
      <c r="C38" s="180" t="s">
        <v>142</v>
      </c>
      <c r="D38" s="187" t="s">
        <v>136</v>
      </c>
      <c r="E38" s="188" t="s">
        <v>64</v>
      </c>
      <c r="F38" s="189" t="s">
        <v>552</v>
      </c>
      <c r="G38" s="190"/>
      <c r="H38" s="188" t="s">
        <v>88</v>
      </c>
    </row>
    <row r="39" customFormat="false" ht="8.25" hidden="false" customHeight="true" outlineLevel="0" collapsed="false"/>
    <row r="40" customFormat="false" ht="12.75" hidden="false" customHeight="true" outlineLevel="0" collapsed="false">
      <c r="C40" s="175" t="n">
        <v>5</v>
      </c>
      <c r="D40" s="175" t="s">
        <v>15</v>
      </c>
      <c r="E40" s="176" t="n">
        <v>10</v>
      </c>
      <c r="H40" s="177"/>
    </row>
    <row r="41" customFormat="false" ht="6" hidden="false" customHeight="true" outlineLevel="0" collapsed="false"/>
    <row r="42" customFormat="false" ht="15" hidden="false" customHeight="true" outlineLevel="0" collapsed="false">
      <c r="A42" s="185" t="n">
        <v>2</v>
      </c>
      <c r="B42" s="186" t="s">
        <v>553</v>
      </c>
      <c r="C42" s="180" t="s">
        <v>554</v>
      </c>
      <c r="D42" s="187" t="n">
        <v>37213</v>
      </c>
      <c r="E42" s="188" t="s">
        <v>64</v>
      </c>
      <c r="F42" s="189" t="n">
        <v>28.73</v>
      </c>
      <c r="G42" s="190" t="str">
        <f aca="false">IF(ISBLANK(F42),"",IF(F42&lt;=25.95,"KSM",IF(F42&lt;=27.35,"I A",IF(F42&lt;=29.24,"II A",IF(F42&lt;=31.74,"III A",IF(F42&lt;=33.74,"I JA",IF(F42&lt;=35.44,"II JA",IF(F42&lt;=36.74,"III JA"))))))))</f>
        <v>II A</v>
      </c>
      <c r="H42" s="188" t="s">
        <v>555</v>
      </c>
    </row>
    <row r="43" customFormat="false" ht="15" hidden="false" customHeight="true" outlineLevel="0" collapsed="false">
      <c r="A43" s="185" t="n">
        <v>3</v>
      </c>
      <c r="B43" s="186" t="s">
        <v>556</v>
      </c>
      <c r="C43" s="180" t="s">
        <v>557</v>
      </c>
      <c r="D43" s="187" t="s">
        <v>558</v>
      </c>
      <c r="E43" s="188" t="s">
        <v>60</v>
      </c>
      <c r="F43" s="189" t="n">
        <v>29.72</v>
      </c>
      <c r="G43" s="190" t="str">
        <f aca="false">IF(ISBLANK(F43),"",IF(F43&lt;=25.95,"KSM",IF(F43&lt;=27.35,"I A",IF(F43&lt;=29.24,"II A",IF(F43&lt;=31.74,"III A",IF(F43&lt;=33.74,"I JA",IF(F43&lt;=35.44,"II JA",IF(F43&lt;=36.74,"III JA"))))))))</f>
        <v>III A</v>
      </c>
      <c r="H43" s="188" t="s">
        <v>559</v>
      </c>
    </row>
    <row r="44" customFormat="false" ht="15" hidden="false" customHeight="true" outlineLevel="0" collapsed="false">
      <c r="A44" s="185" t="n">
        <v>4</v>
      </c>
      <c r="B44" s="186" t="s">
        <v>181</v>
      </c>
      <c r="C44" s="180" t="s">
        <v>182</v>
      </c>
      <c r="D44" s="187" t="s">
        <v>183</v>
      </c>
      <c r="E44" s="188" t="s">
        <v>64</v>
      </c>
      <c r="F44" s="189" t="n">
        <v>32.16</v>
      </c>
      <c r="G44" s="190" t="str">
        <f aca="false">IF(ISBLANK(F44),"",IF(F44&lt;=25.95,"KSM",IF(F44&lt;=27.35,"I A",IF(F44&lt;=29.24,"II A",IF(F44&lt;=31.74,"III A",IF(F44&lt;=33.74,"I JA",IF(F44&lt;=35.44,"II JA",IF(F44&lt;=36.74,"III JA"))))))))</f>
        <v>I JA</v>
      </c>
      <c r="H44" s="188" t="s">
        <v>88</v>
      </c>
    </row>
    <row r="45" customFormat="false" ht="15" hidden="false" customHeight="true" outlineLevel="0" collapsed="false">
      <c r="A45" s="185" t="n">
        <v>5</v>
      </c>
      <c r="B45" s="186" t="s">
        <v>92</v>
      </c>
      <c r="C45" s="180" t="s">
        <v>93</v>
      </c>
      <c r="D45" s="187" t="n">
        <v>37272</v>
      </c>
      <c r="E45" s="188" t="s">
        <v>40</v>
      </c>
      <c r="F45" s="189" t="n">
        <v>32.58</v>
      </c>
      <c r="G45" s="190" t="str">
        <f aca="false">IF(ISBLANK(F45),"",IF(F45&lt;=25.95,"KSM",IF(F45&lt;=27.35,"I A",IF(F45&lt;=29.24,"II A",IF(F45&lt;=31.74,"III A",IF(F45&lt;=33.74,"I JA",IF(F45&lt;=35.44,"II JA",IF(F45&lt;=36.74,"III JA"))))))))</f>
        <v>I JA</v>
      </c>
      <c r="H45" s="188" t="s">
        <v>41</v>
      </c>
    </row>
    <row r="46" customFormat="false" ht="15" hidden="false" customHeight="true" outlineLevel="0" collapsed="false">
      <c r="A46" s="185" t="n">
        <v>6</v>
      </c>
      <c r="B46" s="186" t="s">
        <v>94</v>
      </c>
      <c r="C46" s="180" t="s">
        <v>95</v>
      </c>
      <c r="D46" s="187" t="n">
        <v>37295</v>
      </c>
      <c r="E46" s="188" t="s">
        <v>27</v>
      </c>
      <c r="F46" s="189" t="n">
        <v>27.65</v>
      </c>
      <c r="G46" s="190" t="str">
        <f aca="false">IF(ISBLANK(F46),"",IF(F46&lt;=25.95,"KSM",IF(F46&lt;=27.35,"I A",IF(F46&lt;=29.24,"II A",IF(F46&lt;=31.74,"III A",IF(F46&lt;=33.74,"I JA",IF(F46&lt;=35.44,"II JA",IF(F46&lt;=36.74,"III JA"))))))))</f>
        <v>II A</v>
      </c>
      <c r="H46" s="188" t="s">
        <v>96</v>
      </c>
    </row>
    <row r="47" customFormat="false" ht="5.25" hidden="false" customHeight="true" outlineLevel="0" collapsed="false"/>
    <row r="48" customFormat="false" ht="12.75" hidden="false" customHeight="true" outlineLevel="0" collapsed="false">
      <c r="C48" s="175" t="n">
        <v>6</v>
      </c>
      <c r="D48" s="175" t="s">
        <v>15</v>
      </c>
      <c r="E48" s="176" t="n">
        <v>10</v>
      </c>
      <c r="H48" s="177"/>
    </row>
    <row r="49" customFormat="false" ht="15" hidden="false" customHeight="true" outlineLevel="0" collapsed="false">
      <c r="A49" s="185" t="n">
        <v>2</v>
      </c>
      <c r="B49" s="186" t="s">
        <v>560</v>
      </c>
      <c r="C49" s="180" t="s">
        <v>561</v>
      </c>
      <c r="D49" s="187" t="n">
        <v>38007</v>
      </c>
      <c r="E49" s="188" t="s">
        <v>27</v>
      </c>
      <c r="F49" s="189" t="s">
        <v>28</v>
      </c>
      <c r="G49" s="190"/>
      <c r="H49" s="188" t="s">
        <v>29</v>
      </c>
    </row>
    <row r="50" customFormat="false" ht="15" hidden="false" customHeight="true" outlineLevel="0" collapsed="false">
      <c r="A50" s="185" t="n">
        <v>3</v>
      </c>
      <c r="B50" s="186" t="s">
        <v>62</v>
      </c>
      <c r="C50" s="180" t="s">
        <v>562</v>
      </c>
      <c r="D50" s="187" t="n">
        <v>36913</v>
      </c>
      <c r="E50" s="188" t="s">
        <v>64</v>
      </c>
      <c r="F50" s="189" t="n">
        <v>29.56</v>
      </c>
      <c r="G50" s="190" t="str">
        <f aca="false">IF(ISBLANK(F50),"",IF(F50&lt;=25.95,"KSM",IF(F50&lt;=27.35,"I A",IF(F50&lt;=29.24,"II A",IF(F50&lt;=31.74,"III A",IF(F50&lt;=33.74,"I JA",IF(F50&lt;=35.44,"II JA",IF(F50&lt;=36.74,"III JA"))))))))</f>
        <v>III A</v>
      </c>
      <c r="H50" s="188" t="s">
        <v>65</v>
      </c>
    </row>
    <row r="51" customFormat="false" ht="15" hidden="false" customHeight="true" outlineLevel="0" collapsed="false">
      <c r="A51" s="185" t="n">
        <v>4</v>
      </c>
      <c r="B51" s="186" t="s">
        <v>150</v>
      </c>
      <c r="C51" s="180" t="s">
        <v>171</v>
      </c>
      <c r="D51" s="187" t="n">
        <v>37659</v>
      </c>
      <c r="E51" s="188" t="s">
        <v>172</v>
      </c>
      <c r="F51" s="189" t="n">
        <v>28.58</v>
      </c>
      <c r="G51" s="190" t="str">
        <f aca="false">IF(ISBLANK(F51),"",IF(F51&lt;=25.95,"KSM",IF(F51&lt;=27.35,"I A",IF(F51&lt;=29.24,"II A",IF(F51&lt;=31.74,"III A",IF(F51&lt;=33.74,"I JA",IF(F51&lt;=35.44,"II JA",IF(F51&lt;=36.74,"III JA"))))))))</f>
        <v>II A</v>
      </c>
      <c r="H51" s="188" t="s">
        <v>107</v>
      </c>
    </row>
    <row r="52" customFormat="false" ht="15" hidden="false" customHeight="true" outlineLevel="0" collapsed="false">
      <c r="A52" s="185" t="n">
        <v>5</v>
      </c>
      <c r="B52" s="186" t="s">
        <v>119</v>
      </c>
      <c r="C52" s="180" t="s">
        <v>120</v>
      </c>
      <c r="D52" s="187" t="s">
        <v>121</v>
      </c>
      <c r="E52" s="188" t="s">
        <v>60</v>
      </c>
      <c r="F52" s="189" t="n">
        <v>29.45</v>
      </c>
      <c r="G52" s="190" t="str">
        <f aca="false">IF(ISBLANK(F52),"",IF(F52&lt;=25.95,"KSM",IF(F52&lt;=27.35,"I A",IF(F52&lt;=29.24,"II A",IF(F52&lt;=31.74,"III A",IF(F52&lt;=33.74,"I JA",IF(F52&lt;=35.44,"II JA",IF(F52&lt;=36.74,"III JA"))))))))</f>
        <v>III A</v>
      </c>
      <c r="H52" s="188" t="s">
        <v>122</v>
      </c>
    </row>
    <row r="53" customFormat="false" ht="15" hidden="false" customHeight="true" outlineLevel="0" collapsed="false">
      <c r="A53" s="185" t="n">
        <v>6</v>
      </c>
      <c r="B53" s="186" t="s">
        <v>42</v>
      </c>
      <c r="C53" s="180" t="s">
        <v>43</v>
      </c>
      <c r="D53" s="187" t="n">
        <v>36942</v>
      </c>
      <c r="E53" s="188" t="s">
        <v>44</v>
      </c>
      <c r="F53" s="189" t="n">
        <v>28.55</v>
      </c>
      <c r="G53" s="190" t="str">
        <f aca="false">IF(ISBLANK(F53),"",IF(F53&lt;=25.95,"KSM",IF(F53&lt;=27.35,"I A",IF(F53&lt;=29.24,"II A",IF(F53&lt;=31.74,"III A",IF(F53&lt;=33.74,"I JA",IF(F53&lt;=35.44,"II JA",IF(F53&lt;=36.74,"III JA"))))))))</f>
        <v>II A</v>
      </c>
      <c r="H53" s="188" t="s">
        <v>45</v>
      </c>
    </row>
    <row r="54" customFormat="false" ht="8.25" hidden="false" customHeight="true" outlineLevel="0" collapsed="false"/>
    <row r="55" customFormat="false" ht="12.75" hidden="false" customHeight="true" outlineLevel="0" collapsed="false">
      <c r="C55" s="175" t="n">
        <v>7</v>
      </c>
      <c r="D55" s="175" t="s">
        <v>15</v>
      </c>
      <c r="E55" s="176" t="n">
        <v>10</v>
      </c>
      <c r="H55" s="177"/>
    </row>
    <row r="56" customFormat="false" ht="6" hidden="false" customHeight="true" outlineLevel="0" collapsed="false"/>
    <row r="57" customFormat="false" ht="15" hidden="false" customHeight="true" outlineLevel="0" collapsed="false">
      <c r="A57" s="185" t="n">
        <v>2</v>
      </c>
      <c r="B57" s="186" t="s">
        <v>563</v>
      </c>
      <c r="C57" s="180" t="s">
        <v>564</v>
      </c>
      <c r="D57" s="187" t="n">
        <v>37000</v>
      </c>
      <c r="E57" s="188" t="s">
        <v>64</v>
      </c>
      <c r="F57" s="189" t="n">
        <v>31.54</v>
      </c>
      <c r="G57" s="190" t="str">
        <f aca="false">IF(ISBLANK(F57),"",IF(F57&lt;=25.95,"KSM",IF(F57&lt;=27.35,"I A",IF(F57&lt;=29.24,"II A",IF(F57&lt;=31.74,"III A",IF(F57&lt;=33.74,"I JA",IF(F57&lt;=35.44,"II JA",IF(F57&lt;=36.74,"III JA"))))))))</f>
        <v>III A</v>
      </c>
      <c r="H57" s="188" t="s">
        <v>65</v>
      </c>
    </row>
    <row r="58" customFormat="false" ht="15" hidden="false" customHeight="true" outlineLevel="0" collapsed="false">
      <c r="A58" s="185" t="n">
        <v>3</v>
      </c>
      <c r="B58" s="186" t="s">
        <v>235</v>
      </c>
      <c r="C58" s="180" t="s">
        <v>565</v>
      </c>
      <c r="D58" s="187" t="s">
        <v>566</v>
      </c>
      <c r="E58" s="188" t="s">
        <v>60</v>
      </c>
      <c r="F58" s="189" t="n">
        <v>31.14</v>
      </c>
      <c r="G58" s="190" t="str">
        <f aca="false">IF(ISBLANK(F58),"",IF(F58&lt;=25.95,"KSM",IF(F58&lt;=27.35,"I A",IF(F58&lt;=29.24,"II A",IF(F58&lt;=31.74,"III A",IF(F58&lt;=33.74,"I JA",IF(F58&lt;=35.44,"II JA",IF(F58&lt;=36.74,"III JA"))))))))</f>
        <v>III A</v>
      </c>
      <c r="H58" s="188" t="s">
        <v>418</v>
      </c>
      <c r="I58" s="167" t="s">
        <v>567</v>
      </c>
    </row>
    <row r="59" customFormat="false" ht="15" hidden="false" customHeight="true" outlineLevel="0" collapsed="false">
      <c r="A59" s="185" t="n">
        <v>4</v>
      </c>
      <c r="B59" s="186" t="s">
        <v>62</v>
      </c>
      <c r="C59" s="180" t="s">
        <v>63</v>
      </c>
      <c r="D59" s="187" t="n">
        <v>37056</v>
      </c>
      <c r="E59" s="188" t="s">
        <v>64</v>
      </c>
      <c r="F59" s="189" t="n">
        <v>27.43</v>
      </c>
      <c r="G59" s="190" t="str">
        <f aca="false">IF(ISBLANK(F59),"",IF(F59&lt;=25.95,"KSM",IF(F59&lt;=27.35,"I A",IF(F59&lt;=29.24,"II A",IF(F59&lt;=31.74,"III A",IF(F59&lt;=33.74,"I JA",IF(F59&lt;=35.44,"II JA",IF(F59&lt;=36.74,"III JA"))))))))</f>
        <v>II A</v>
      </c>
      <c r="H59" s="188" t="s">
        <v>65</v>
      </c>
    </row>
    <row r="60" customFormat="false" ht="15" hidden="false" customHeight="true" outlineLevel="0" collapsed="false">
      <c r="A60" s="185" t="n">
        <v>5</v>
      </c>
      <c r="B60" s="186" t="s">
        <v>568</v>
      </c>
      <c r="C60" s="180" t="s">
        <v>569</v>
      </c>
      <c r="D60" s="187" t="n">
        <v>37111</v>
      </c>
      <c r="E60" s="188" t="s">
        <v>44</v>
      </c>
      <c r="F60" s="189" t="n">
        <v>30.12</v>
      </c>
      <c r="G60" s="190" t="str">
        <f aca="false">IF(ISBLANK(F60),"",IF(F60&lt;=25.95,"KSM",IF(F60&lt;=27.35,"I A",IF(F60&lt;=29.24,"II A",IF(F60&lt;=31.74,"III A",IF(F60&lt;=33.74,"I JA",IF(F60&lt;=35.44,"II JA",IF(F60&lt;=36.74,"III JA"))))))))</f>
        <v>III A</v>
      </c>
      <c r="H60" s="188" t="s">
        <v>570</v>
      </c>
    </row>
    <row r="61" customFormat="false" ht="15" hidden="false" customHeight="true" outlineLevel="0" collapsed="false">
      <c r="A61" s="185" t="n">
        <v>6</v>
      </c>
      <c r="B61" s="186" t="s">
        <v>214</v>
      </c>
      <c r="C61" s="180" t="s">
        <v>571</v>
      </c>
      <c r="D61" s="187" t="s">
        <v>572</v>
      </c>
      <c r="E61" s="188" t="s">
        <v>49</v>
      </c>
      <c r="F61" s="189" t="n">
        <v>27.97</v>
      </c>
      <c r="G61" s="190" t="str">
        <f aca="false">IF(ISBLANK(F61),"",IF(F61&lt;=25.95,"KSM",IF(F61&lt;=27.35,"I A",IF(F61&lt;=29.24,"II A",IF(F61&lt;=31.74,"III A",IF(F61&lt;=33.74,"I JA",IF(F61&lt;=35.44,"II JA",IF(F61&lt;=36.74,"III JA"))))))))</f>
        <v>II A</v>
      </c>
      <c r="H61" s="188" t="s">
        <v>325</v>
      </c>
    </row>
    <row r="62" customFormat="false" ht="8.25" hidden="false" customHeight="true" outlineLevel="0" collapsed="false"/>
    <row r="63" customFormat="false" ht="8.25" hidden="false" customHeight="true" outlineLevel="0" collapsed="false"/>
    <row r="64" customFormat="false" ht="8.25" hidden="false" customHeight="true" outlineLevel="0" collapsed="false"/>
    <row r="65" s="21" customFormat="true" ht="20.25" hidden="false" customHeight="false" outlineLevel="0" collapsed="false">
      <c r="A65" s="20" t="s">
        <v>0</v>
      </c>
      <c r="B65" s="20"/>
      <c r="C65" s="20"/>
      <c r="D65" s="20"/>
      <c r="E65" s="20"/>
      <c r="F65" s="20"/>
      <c r="G65" s="20"/>
    </row>
    <row r="66" s="21" customFormat="true" ht="20.25" hidden="false" customHeight="false" outlineLevel="0" collapsed="false">
      <c r="A66" s="20" t="s">
        <v>1</v>
      </c>
      <c r="B66" s="20"/>
      <c r="C66" s="20"/>
      <c r="D66" s="20"/>
      <c r="E66" s="20"/>
      <c r="F66" s="20"/>
      <c r="G66" s="20"/>
      <c r="H66" s="21" t="s">
        <v>573</v>
      </c>
    </row>
    <row r="67" s="21" customFormat="true" ht="20.25" hidden="false" customHeight="false" outlineLevel="0" collapsed="false">
      <c r="A67" s="20" t="s">
        <v>2</v>
      </c>
      <c r="B67" s="20"/>
      <c r="C67" s="20"/>
      <c r="D67" s="20"/>
      <c r="E67" s="20"/>
      <c r="F67" s="20"/>
      <c r="G67" s="20"/>
      <c r="H67" s="22" t="s">
        <v>10</v>
      </c>
    </row>
    <row r="68" s="21" customFormat="true" ht="12.75" hidden="false" customHeight="true" outlineLevel="0" collapsed="false">
      <c r="A68" s="23"/>
      <c r="B68" s="23"/>
      <c r="C68" s="23"/>
      <c r="D68" s="23"/>
      <c r="E68" s="23"/>
      <c r="F68" s="23"/>
      <c r="G68" s="23"/>
      <c r="H68" s="25" t="s">
        <v>5</v>
      </c>
    </row>
    <row r="69" customFormat="false" ht="12.75" hidden="false" customHeight="true" outlineLevel="0" collapsed="false">
      <c r="B69" s="171" t="s">
        <v>521</v>
      </c>
      <c r="C69" s="172"/>
      <c r="D69" s="173" t="s">
        <v>522</v>
      </c>
      <c r="G69" s="168"/>
    </row>
    <row r="70" s="29" customFormat="true" ht="8.25" hidden="false" customHeight="true" outlineLevel="0" collapsed="false">
      <c r="E70" s="30"/>
      <c r="H70" s="31"/>
    </row>
    <row r="71" s="29" customFormat="true" ht="15.75" hidden="false" customHeight="false" outlineLevel="0" collapsed="false">
      <c r="B71" s="174" t="s">
        <v>523</v>
      </c>
      <c r="E71" s="30"/>
      <c r="H71" s="72" t="s">
        <v>14</v>
      </c>
    </row>
    <row r="72" customFormat="false" ht="12.75" hidden="false" customHeight="true" outlineLevel="0" collapsed="false">
      <c r="C72" s="175" t="n">
        <v>8</v>
      </c>
      <c r="D72" s="175" t="s">
        <v>15</v>
      </c>
      <c r="E72" s="176" t="n">
        <v>10</v>
      </c>
      <c r="H72" s="177"/>
    </row>
    <row r="73" customFormat="false" ht="6" hidden="false" customHeight="true" outlineLevel="0" collapsed="false"/>
    <row r="74" customFormat="false" ht="15" hidden="false" customHeight="true" outlineLevel="0" collapsed="false">
      <c r="A74" s="185" t="n">
        <v>2</v>
      </c>
      <c r="B74" s="186" t="s">
        <v>447</v>
      </c>
      <c r="C74" s="180" t="s">
        <v>448</v>
      </c>
      <c r="D74" s="187" t="n">
        <v>37176</v>
      </c>
      <c r="E74" s="188" t="s">
        <v>101</v>
      </c>
      <c r="F74" s="189" t="s">
        <v>28</v>
      </c>
      <c r="G74" s="190"/>
      <c r="H74" s="188" t="s">
        <v>102</v>
      </c>
    </row>
    <row r="75" customFormat="false" ht="15" hidden="false" customHeight="true" outlineLevel="0" collapsed="false">
      <c r="A75" s="185" t="n">
        <v>3</v>
      </c>
      <c r="B75" s="186" t="s">
        <v>78</v>
      </c>
      <c r="C75" s="180" t="s">
        <v>79</v>
      </c>
      <c r="D75" s="187" t="n">
        <v>37182</v>
      </c>
      <c r="E75" s="188" t="s">
        <v>64</v>
      </c>
      <c r="F75" s="189" t="n">
        <v>29.73</v>
      </c>
      <c r="G75" s="190" t="str">
        <f aca="false">IF(ISBLANK(F75),"",IF(F75&lt;=25.95,"KSM",IF(F75&lt;=27.35,"I A",IF(F75&lt;=29.24,"II A",IF(F75&lt;=31.74,"III A",IF(F75&lt;=33.74,"I JA",IF(F75&lt;=35.44,"II JA",IF(F75&lt;=36.74,"III JA"))))))))</f>
        <v>III A</v>
      </c>
      <c r="H75" s="188" t="s">
        <v>65</v>
      </c>
    </row>
    <row r="76" customFormat="false" ht="15" hidden="false" customHeight="true" outlineLevel="0" collapsed="false">
      <c r="A76" s="185" t="n">
        <v>4</v>
      </c>
      <c r="B76" s="186" t="s">
        <v>574</v>
      </c>
      <c r="C76" s="180" t="s">
        <v>575</v>
      </c>
      <c r="D76" s="187" t="s">
        <v>576</v>
      </c>
      <c r="E76" s="188" t="s">
        <v>49</v>
      </c>
      <c r="F76" s="189" t="n">
        <v>29.69</v>
      </c>
      <c r="G76" s="190" t="str">
        <f aca="false">IF(ISBLANK(F76),"",IF(F76&lt;=25.95,"KSM",IF(F76&lt;=27.35,"I A",IF(F76&lt;=29.24,"II A",IF(F76&lt;=31.74,"III A",IF(F76&lt;=33.74,"I JA",IF(F76&lt;=35.44,"II JA",IF(F76&lt;=36.74,"III JA"))))))))</f>
        <v>III A</v>
      </c>
      <c r="H76" s="188" t="s">
        <v>527</v>
      </c>
      <c r="I76" s="167" t="n">
        <v>29.74</v>
      </c>
    </row>
    <row r="77" customFormat="false" ht="15" hidden="false" customHeight="true" outlineLevel="0" collapsed="false">
      <c r="A77" s="185" t="n">
        <v>5</v>
      </c>
      <c r="B77" s="186" t="s">
        <v>477</v>
      </c>
      <c r="C77" s="180" t="s">
        <v>58</v>
      </c>
      <c r="D77" s="187" t="s">
        <v>59</v>
      </c>
      <c r="E77" s="188" t="s">
        <v>60</v>
      </c>
      <c r="F77" s="189" t="n">
        <v>30.44</v>
      </c>
      <c r="G77" s="190" t="str">
        <f aca="false">IF(ISBLANK(F77),"",IF(F77&lt;=25.95,"KSM",IF(F77&lt;=27.35,"I A",IF(F77&lt;=29.24,"II A",IF(F77&lt;=31.74,"III A",IF(F77&lt;=33.74,"I JA",IF(F77&lt;=35.44,"II JA",IF(F77&lt;=36.74,"III JA"))))))))</f>
        <v>III A</v>
      </c>
      <c r="H77" s="188" t="s">
        <v>61</v>
      </c>
    </row>
    <row r="78" customFormat="false" ht="15" hidden="false" customHeight="true" outlineLevel="0" collapsed="false">
      <c r="A78" s="185" t="n">
        <v>6</v>
      </c>
      <c r="B78" s="186" t="s">
        <v>55</v>
      </c>
      <c r="C78" s="180" t="s">
        <v>97</v>
      </c>
      <c r="D78" s="187" t="n">
        <v>37368</v>
      </c>
      <c r="E78" s="188" t="s">
        <v>40</v>
      </c>
      <c r="F78" s="189" t="n">
        <v>32.85</v>
      </c>
      <c r="G78" s="190" t="str">
        <f aca="false">IF(ISBLANK(F78),"",IF(F78&lt;=25.95,"KSM",IF(F78&lt;=27.35,"I A",IF(F78&lt;=29.24,"II A",IF(F78&lt;=31.74,"III A",IF(F78&lt;=33.74,"I JA",IF(F78&lt;=35.44,"II JA",IF(F78&lt;=36.74,"III JA"))))))))</f>
        <v>I JA</v>
      </c>
      <c r="H78" s="188" t="s">
        <v>41</v>
      </c>
    </row>
    <row r="79" customFormat="false" ht="8.25" hidden="false" customHeight="true" outlineLevel="0" collapsed="false"/>
    <row r="80" customFormat="false" ht="12.75" hidden="false" customHeight="true" outlineLevel="0" collapsed="false">
      <c r="C80" s="175" t="n">
        <v>9</v>
      </c>
      <c r="D80" s="175" t="s">
        <v>15</v>
      </c>
      <c r="E80" s="176" t="n">
        <v>10</v>
      </c>
      <c r="H80" s="177"/>
    </row>
    <row r="81" customFormat="false" ht="6" hidden="false" customHeight="true" outlineLevel="0" collapsed="false"/>
    <row r="82" s="196" customFormat="true" ht="15" hidden="false" customHeight="true" outlineLevel="0" collapsed="false">
      <c r="A82" s="191" t="n">
        <v>2</v>
      </c>
      <c r="B82" s="192" t="s">
        <v>577</v>
      </c>
      <c r="C82" s="193" t="s">
        <v>578</v>
      </c>
      <c r="D82" s="194" t="s">
        <v>558</v>
      </c>
      <c r="E82" s="195" t="s">
        <v>288</v>
      </c>
      <c r="F82" s="189" t="n">
        <v>33.04</v>
      </c>
      <c r="G82" s="190" t="str">
        <f aca="false">IF(ISBLANK(F82),"",IF(F82&lt;=25.95,"KSM",IF(F82&lt;=27.35,"I A",IF(F82&lt;=29.24,"II A",IF(F82&lt;=31.74,"III A",IF(F82&lt;=33.74,"I JA",IF(F82&lt;=35.44,"II JA",IF(F82&lt;=36.74,"III JA"))))))))</f>
        <v>I JA</v>
      </c>
      <c r="H82" s="195" t="s">
        <v>289</v>
      </c>
    </row>
    <row r="83" customFormat="false" ht="15" hidden="false" customHeight="true" outlineLevel="0" collapsed="false">
      <c r="A83" s="185" t="n">
        <v>3</v>
      </c>
      <c r="B83" s="186" t="s">
        <v>69</v>
      </c>
      <c r="C83" s="180" t="s">
        <v>70</v>
      </c>
      <c r="D83" s="187" t="s">
        <v>71</v>
      </c>
      <c r="E83" s="188" t="s">
        <v>72</v>
      </c>
      <c r="F83" s="189" t="n">
        <v>28.67</v>
      </c>
      <c r="G83" s="190" t="str">
        <f aca="false">IF(ISBLANK(F83),"",IF(F83&lt;=25.95,"KSM",IF(F83&lt;=27.35,"I A",IF(F83&lt;=29.24,"II A",IF(F83&lt;=31.74,"III A",IF(F83&lt;=33.74,"I JA",IF(F83&lt;=35.44,"II JA",IF(F83&lt;=36.74,"III JA"))))))))</f>
        <v>II A</v>
      </c>
      <c r="H83" s="188" t="s">
        <v>73</v>
      </c>
    </row>
    <row r="84" customFormat="false" ht="15" hidden="false" customHeight="true" outlineLevel="0" collapsed="false">
      <c r="A84" s="185" t="n">
        <v>4</v>
      </c>
      <c r="B84" s="186" t="s">
        <v>74</v>
      </c>
      <c r="C84" s="180" t="s">
        <v>75</v>
      </c>
      <c r="D84" s="187" t="n">
        <v>37168</v>
      </c>
      <c r="E84" s="188" t="s">
        <v>76</v>
      </c>
      <c r="F84" s="189" t="n">
        <v>28.94</v>
      </c>
      <c r="G84" s="190" t="str">
        <f aca="false">IF(ISBLANK(F84),"",IF(F84&lt;=25.95,"KSM",IF(F84&lt;=27.35,"I A",IF(F84&lt;=29.24,"II A",IF(F84&lt;=31.74,"III A",IF(F84&lt;=33.74,"I JA",IF(F84&lt;=35.44,"II JA",IF(F84&lt;=36.74,"III JA"))))))))</f>
        <v>II A</v>
      </c>
      <c r="H84" s="197" t="s">
        <v>77</v>
      </c>
      <c r="I84" s="167" t="s">
        <v>579</v>
      </c>
    </row>
    <row r="85" customFormat="false" ht="15" hidden="false" customHeight="true" outlineLevel="0" collapsed="false">
      <c r="A85" s="185" t="n">
        <v>5</v>
      </c>
      <c r="B85" s="186" t="s">
        <v>42</v>
      </c>
      <c r="C85" s="180" t="s">
        <v>580</v>
      </c>
      <c r="D85" s="187" t="n">
        <v>37692</v>
      </c>
      <c r="E85" s="188" t="s">
        <v>60</v>
      </c>
      <c r="F85" s="189" t="n">
        <v>28.39</v>
      </c>
      <c r="G85" s="190" t="str">
        <f aca="false">IF(ISBLANK(F85),"",IF(F85&lt;=25.95,"KSM",IF(F85&lt;=27.35,"I A",IF(F85&lt;=29.24,"II A",IF(F85&lt;=31.74,"III A",IF(F85&lt;=33.74,"I JA",IF(F85&lt;=35.44,"II JA",IF(F85&lt;=36.74,"III JA"))))))))</f>
        <v>II A</v>
      </c>
      <c r="H85" s="188" t="s">
        <v>581</v>
      </c>
    </row>
    <row r="86" customFormat="false" ht="15" hidden="false" customHeight="true" outlineLevel="0" collapsed="false">
      <c r="A86" s="185" t="n">
        <v>6</v>
      </c>
      <c r="B86" s="186" t="s">
        <v>46</v>
      </c>
      <c r="C86" s="180" t="s">
        <v>582</v>
      </c>
      <c r="D86" s="187" t="n">
        <v>37389</v>
      </c>
      <c r="E86" s="188" t="s">
        <v>27</v>
      </c>
      <c r="F86" s="189" t="s">
        <v>28</v>
      </c>
      <c r="G86" s="190"/>
      <c r="H86" s="188" t="s">
        <v>96</v>
      </c>
    </row>
    <row r="87" customFormat="false" ht="8.25" hidden="false" customHeight="true" outlineLevel="0" collapsed="false"/>
    <row r="88" customFormat="false" ht="12.75" hidden="false" customHeight="true" outlineLevel="0" collapsed="false">
      <c r="C88" s="175" t="n">
        <v>10</v>
      </c>
      <c r="D88" s="175" t="s">
        <v>15</v>
      </c>
      <c r="E88" s="176" t="n">
        <v>10</v>
      </c>
      <c r="H88" s="177"/>
    </row>
    <row r="89" customFormat="false" ht="6" hidden="false" customHeight="true" outlineLevel="0" collapsed="false"/>
    <row r="90" customFormat="false" ht="15" hidden="false" customHeight="true" outlineLevel="0" collapsed="false">
      <c r="A90" s="185" t="n">
        <v>2</v>
      </c>
      <c r="B90" s="186" t="s">
        <v>98</v>
      </c>
      <c r="C90" s="180" t="s">
        <v>99</v>
      </c>
      <c r="D90" s="187" t="n">
        <v>37407</v>
      </c>
      <c r="E90" s="188" t="s">
        <v>64</v>
      </c>
      <c r="F90" s="189" t="n">
        <v>30.95</v>
      </c>
      <c r="G90" s="190" t="str">
        <f aca="false">IF(ISBLANK(F90),"",IF(F90&lt;=25.95,"KSM",IF(F90&lt;=27.35,"I A",IF(F90&lt;=29.24,"II A",IF(F90&lt;=31.74,"III A",IF(F90&lt;=33.74,"I JA",IF(F90&lt;=35.44,"II JA",IF(F90&lt;=36.74,"III JA"))))))))</f>
        <v>III A</v>
      </c>
      <c r="H90" s="188" t="s">
        <v>88</v>
      </c>
    </row>
    <row r="91" customFormat="false" ht="15" hidden="false" customHeight="true" outlineLevel="0" collapsed="false">
      <c r="A91" s="185" t="n">
        <v>3</v>
      </c>
      <c r="B91" s="186" t="s">
        <v>38</v>
      </c>
      <c r="C91" s="180" t="s">
        <v>39</v>
      </c>
      <c r="D91" s="187" t="n">
        <v>37417</v>
      </c>
      <c r="E91" s="188" t="s">
        <v>40</v>
      </c>
      <c r="F91" s="189" t="n">
        <v>37</v>
      </c>
      <c r="G91" s="190"/>
      <c r="H91" s="188" t="s">
        <v>41</v>
      </c>
    </row>
    <row r="92" customFormat="false" ht="15" hidden="false" customHeight="true" outlineLevel="0" collapsed="false">
      <c r="A92" s="185" t="n">
        <v>4</v>
      </c>
      <c r="B92" s="186" t="s">
        <v>89</v>
      </c>
      <c r="C92" s="180" t="s">
        <v>100</v>
      </c>
      <c r="D92" s="187" t="n">
        <v>37384</v>
      </c>
      <c r="E92" s="188" t="s">
        <v>101</v>
      </c>
      <c r="F92" s="189" t="n">
        <v>29.4</v>
      </c>
      <c r="G92" s="190" t="str">
        <f aca="false">IF(ISBLANK(F92),"",IF(F92&lt;=25.95,"KSM",IF(F92&lt;=27.35,"I A",IF(F92&lt;=29.24,"II A",IF(F92&lt;=31.74,"III A",IF(F92&lt;=33.74,"I JA",IF(F92&lt;=35.44,"II JA",IF(F92&lt;=36.74,"III JA"))))))))</f>
        <v>III A</v>
      </c>
      <c r="H92" s="188" t="s">
        <v>102</v>
      </c>
    </row>
    <row r="93" customFormat="false" ht="15" hidden="false" customHeight="true" outlineLevel="0" collapsed="false">
      <c r="A93" s="185" t="n">
        <v>5</v>
      </c>
      <c r="B93" s="186" t="s">
        <v>114</v>
      </c>
      <c r="C93" s="180" t="s">
        <v>115</v>
      </c>
      <c r="D93" s="187" t="s">
        <v>116</v>
      </c>
      <c r="E93" s="188" t="s">
        <v>117</v>
      </c>
      <c r="F93" s="189" t="n">
        <v>26.62</v>
      </c>
      <c r="G93" s="190" t="str">
        <f aca="false">IF(ISBLANK(F93),"",IF(F93&lt;=25.95,"KSM",IF(F93&lt;=27.35,"I A",IF(F93&lt;=29.24,"II A",IF(F93&lt;=31.74,"III A",IF(F93&lt;=33.74,"I JA",IF(F93&lt;=35.44,"II JA",IF(F93&lt;=36.74,"III JA"))))))))</f>
        <v>I A</v>
      </c>
      <c r="H93" s="188" t="s">
        <v>583</v>
      </c>
      <c r="I93" s="167" t="s">
        <v>584</v>
      </c>
    </row>
    <row r="94" customFormat="false" ht="15" hidden="false" customHeight="true" outlineLevel="0" collapsed="false">
      <c r="A94" s="185" t="n">
        <v>6</v>
      </c>
      <c r="B94" s="186" t="s">
        <v>89</v>
      </c>
      <c r="C94" s="180" t="s">
        <v>90</v>
      </c>
      <c r="D94" s="187" t="n">
        <v>37265</v>
      </c>
      <c r="E94" s="188" t="s">
        <v>44</v>
      </c>
      <c r="F94" s="189" t="s">
        <v>28</v>
      </c>
      <c r="G94" s="190"/>
      <c r="H94" s="188" t="s">
        <v>91</v>
      </c>
      <c r="I94" s="167" t="s">
        <v>585</v>
      </c>
    </row>
  </sheetData>
  <mergeCells count="6">
    <mergeCell ref="A1:G1"/>
    <mergeCell ref="A2:G2"/>
    <mergeCell ref="A3:G3"/>
    <mergeCell ref="A65:G65"/>
    <mergeCell ref="A66:G66"/>
    <mergeCell ref="A67:G6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13"/>
    <col collapsed="false" customWidth="true" hidden="false" outlineLevel="0" max="2" min="2" style="167" width="11.7"/>
    <col collapsed="false" customWidth="true" hidden="false" outlineLevel="0" max="3" min="3" style="167" width="14.14"/>
    <col collapsed="false" customWidth="true" hidden="false" outlineLevel="0" max="4" min="4" style="168" width="8.85"/>
    <col collapsed="false" customWidth="true" hidden="false" outlineLevel="0" max="5" min="5" style="168" width="16.84"/>
    <col collapsed="false" customWidth="false" hidden="false" outlineLevel="0" max="6" min="6" style="169" width="9.14"/>
    <col collapsed="false" customWidth="true" hidden="false" outlineLevel="0" max="7" min="7" style="170" width="5.99"/>
    <col collapsed="false" customWidth="true" hidden="false" outlineLevel="0" max="8" min="8" style="168" width="17.85"/>
    <col collapsed="false" customWidth="true" hidden="true" outlineLevel="0" max="9" min="9" style="167" width="5.99"/>
    <col collapsed="false" customWidth="false" hidden="false" outlineLevel="0" max="257" min="10" style="167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1" t="s">
        <v>520</v>
      </c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5" t="s">
        <v>5</v>
      </c>
    </row>
    <row r="5" customFormat="false" ht="12.75" hidden="false" customHeight="true" outlineLevel="0" collapsed="false">
      <c r="B5" s="171" t="s">
        <v>521</v>
      </c>
      <c r="C5" s="172"/>
      <c r="D5" s="173" t="s">
        <v>522</v>
      </c>
      <c r="G5" s="168"/>
    </row>
    <row r="6" s="29" customFormat="true" ht="8.25" hidden="false" customHeight="true" outlineLevel="0" collapsed="false">
      <c r="E6" s="30"/>
      <c r="H6" s="31"/>
    </row>
    <row r="7" s="29" customFormat="true" ht="15.75" hidden="false" customHeight="false" outlineLevel="0" collapsed="false">
      <c r="B7" s="174" t="s">
        <v>523</v>
      </c>
      <c r="E7" s="30"/>
      <c r="H7" s="72" t="s">
        <v>14</v>
      </c>
    </row>
    <row r="8" customFormat="false" ht="6" hidden="false" customHeight="true" outlineLevel="0" collapsed="false"/>
    <row r="9" customFormat="false" ht="12.75" hidden="false" customHeight="false" outlineLevel="0" collapsed="false">
      <c r="A9" s="178" t="s">
        <v>187</v>
      </c>
      <c r="B9" s="179" t="s">
        <v>17</v>
      </c>
      <c r="C9" s="180" t="s">
        <v>18</v>
      </c>
      <c r="D9" s="178" t="s">
        <v>19</v>
      </c>
      <c r="E9" s="181" t="s">
        <v>20</v>
      </c>
      <c r="F9" s="182" t="s">
        <v>524</v>
      </c>
      <c r="G9" s="183" t="s">
        <v>23</v>
      </c>
      <c r="H9" s="184" t="s">
        <v>24</v>
      </c>
    </row>
    <row r="10" customFormat="false" ht="15" hidden="false" customHeight="true" outlineLevel="0" collapsed="false">
      <c r="A10" s="185" t="n">
        <v>1</v>
      </c>
      <c r="B10" s="186" t="s">
        <v>114</v>
      </c>
      <c r="C10" s="180" t="s">
        <v>115</v>
      </c>
      <c r="D10" s="187" t="s">
        <v>116</v>
      </c>
      <c r="E10" s="188" t="s">
        <v>117</v>
      </c>
      <c r="F10" s="189" t="n">
        <v>26.62</v>
      </c>
      <c r="G10" s="190" t="str">
        <f aca="false">IF(ISBLANK(F10),"",IF(F10&lt;=25.95,"KSM",IF(F10&lt;=27.35,"I A",IF(F10&lt;=29.24,"II A",IF(F10&lt;=31.74,"III A",IF(F10&lt;=33.74,"I JA",IF(F10&lt;=35.44,"II JA",IF(F10&lt;=36.74,"III JA"))))))))</f>
        <v>I A</v>
      </c>
      <c r="H10" s="188" t="s">
        <v>583</v>
      </c>
      <c r="I10" s="167" t="s">
        <v>584</v>
      </c>
    </row>
    <row r="11" customFormat="false" ht="15" hidden="false" customHeight="true" outlineLevel="0" collapsed="false">
      <c r="A11" s="185" t="n">
        <v>2</v>
      </c>
      <c r="B11" s="186" t="s">
        <v>62</v>
      </c>
      <c r="C11" s="180" t="s">
        <v>63</v>
      </c>
      <c r="D11" s="187" t="n">
        <v>37056</v>
      </c>
      <c r="E11" s="188" t="s">
        <v>64</v>
      </c>
      <c r="F11" s="189" t="n">
        <v>27.43</v>
      </c>
      <c r="G11" s="190" t="str">
        <f aca="false">IF(ISBLANK(F11),"",IF(F11&lt;=25.95,"KSM",IF(F11&lt;=27.35,"I A",IF(F11&lt;=29.24,"II A",IF(F11&lt;=31.74,"III A",IF(F11&lt;=33.74,"I JA",IF(F11&lt;=35.44,"II JA",IF(F11&lt;=36.74,"III JA"))))))))</f>
        <v>II A</v>
      </c>
      <c r="H11" s="188" t="s">
        <v>65</v>
      </c>
    </row>
    <row r="12" customFormat="false" ht="15" hidden="false" customHeight="true" outlineLevel="0" collapsed="false">
      <c r="A12" s="185" t="n">
        <v>3</v>
      </c>
      <c r="B12" s="186" t="s">
        <v>94</v>
      </c>
      <c r="C12" s="180" t="s">
        <v>95</v>
      </c>
      <c r="D12" s="187" t="n">
        <v>37295</v>
      </c>
      <c r="E12" s="188" t="s">
        <v>27</v>
      </c>
      <c r="F12" s="189" t="n">
        <v>27.65</v>
      </c>
      <c r="G12" s="190" t="str">
        <f aca="false">IF(ISBLANK(F12),"",IF(F12&lt;=25.95,"KSM",IF(F12&lt;=27.35,"I A",IF(F12&lt;=29.24,"II A",IF(F12&lt;=31.74,"III A",IF(F12&lt;=33.74,"I JA",IF(F12&lt;=35.44,"II JA",IF(F12&lt;=36.74,"III JA"))))))))</f>
        <v>II A</v>
      </c>
      <c r="H12" s="188" t="s">
        <v>96</v>
      </c>
    </row>
    <row r="13" customFormat="false" ht="15" hidden="false" customHeight="true" outlineLevel="0" collapsed="false">
      <c r="A13" s="185" t="n">
        <v>4</v>
      </c>
      <c r="B13" s="186" t="s">
        <v>214</v>
      </c>
      <c r="C13" s="180" t="s">
        <v>571</v>
      </c>
      <c r="D13" s="187" t="s">
        <v>572</v>
      </c>
      <c r="E13" s="188" t="s">
        <v>49</v>
      </c>
      <c r="F13" s="189" t="n">
        <v>27.97</v>
      </c>
      <c r="G13" s="190" t="str">
        <f aca="false">IF(ISBLANK(F13),"",IF(F13&lt;=25.95,"KSM",IF(F13&lt;=27.35,"I A",IF(F13&lt;=29.24,"II A",IF(F13&lt;=31.74,"III A",IF(F13&lt;=33.74,"I JA",IF(F13&lt;=35.44,"II JA",IF(F13&lt;=36.74,"III JA"))))))))</f>
        <v>II A</v>
      </c>
      <c r="H13" s="188" t="s">
        <v>325</v>
      </c>
    </row>
    <row r="14" customFormat="false" ht="15" hidden="false" customHeight="true" outlineLevel="0" collapsed="false">
      <c r="A14" s="185" t="n">
        <v>5</v>
      </c>
      <c r="B14" s="186" t="s">
        <v>42</v>
      </c>
      <c r="C14" s="180" t="s">
        <v>580</v>
      </c>
      <c r="D14" s="187" t="n">
        <v>37692</v>
      </c>
      <c r="E14" s="188" t="s">
        <v>60</v>
      </c>
      <c r="F14" s="189" t="n">
        <v>28.39</v>
      </c>
      <c r="G14" s="190" t="str">
        <f aca="false">IF(ISBLANK(F14),"",IF(F14&lt;=25.95,"KSM",IF(F14&lt;=27.35,"I A",IF(F14&lt;=29.24,"II A",IF(F14&lt;=31.74,"III A",IF(F14&lt;=33.74,"I JA",IF(F14&lt;=35.44,"II JA",IF(F14&lt;=36.74,"III JA"))))))))</f>
        <v>II A</v>
      </c>
      <c r="H14" s="188" t="s">
        <v>581</v>
      </c>
    </row>
    <row r="15" customFormat="false" ht="15" hidden="false" customHeight="true" outlineLevel="0" collapsed="false">
      <c r="A15" s="185" t="n">
        <v>6</v>
      </c>
      <c r="B15" s="186" t="s">
        <v>538</v>
      </c>
      <c r="C15" s="180" t="s">
        <v>539</v>
      </c>
      <c r="D15" s="187" t="s">
        <v>183</v>
      </c>
      <c r="E15" s="188" t="s">
        <v>76</v>
      </c>
      <c r="F15" s="189" t="n">
        <v>28.53</v>
      </c>
      <c r="G15" s="190" t="str">
        <f aca="false">IF(ISBLANK(F15),"",IF(F15&lt;=25.95,"KSM",IF(F15&lt;=27.35,"I A",IF(F15&lt;=29.24,"II A",IF(F15&lt;=31.74,"III A",IF(F15&lt;=33.74,"I JA",IF(F15&lt;=35.44,"II JA",IF(F15&lt;=36.74,"III JA"))))))))</f>
        <v>II A</v>
      </c>
      <c r="H15" s="188" t="s">
        <v>540</v>
      </c>
    </row>
    <row r="16" customFormat="false" ht="15" hidden="false" customHeight="true" outlineLevel="0" collapsed="false">
      <c r="A16" s="185" t="n">
        <v>7</v>
      </c>
      <c r="B16" s="186" t="s">
        <v>42</v>
      </c>
      <c r="C16" s="180" t="s">
        <v>43</v>
      </c>
      <c r="D16" s="187" t="n">
        <v>36942</v>
      </c>
      <c r="E16" s="188" t="s">
        <v>44</v>
      </c>
      <c r="F16" s="189" t="n">
        <v>28.55</v>
      </c>
      <c r="G16" s="190" t="str">
        <f aca="false">IF(ISBLANK(F16),"",IF(F16&lt;=25.95,"KSM",IF(F16&lt;=27.35,"I A",IF(F16&lt;=29.24,"II A",IF(F16&lt;=31.74,"III A",IF(F16&lt;=33.74,"I JA",IF(F16&lt;=35.44,"II JA",IF(F16&lt;=36.74,"III JA"))))))))</f>
        <v>II A</v>
      </c>
      <c r="H16" s="188" t="s">
        <v>45</v>
      </c>
    </row>
    <row r="17" customFormat="false" ht="15" hidden="false" customHeight="true" outlineLevel="0" collapsed="false">
      <c r="A17" s="185" t="n">
        <v>8</v>
      </c>
      <c r="B17" s="186" t="s">
        <v>150</v>
      </c>
      <c r="C17" s="180" t="s">
        <v>171</v>
      </c>
      <c r="D17" s="187" t="n">
        <v>37659</v>
      </c>
      <c r="E17" s="188" t="s">
        <v>172</v>
      </c>
      <c r="F17" s="189" t="n">
        <v>28.58</v>
      </c>
      <c r="G17" s="190" t="str">
        <f aca="false">IF(ISBLANK(F17),"",IF(F17&lt;=25.95,"KSM",IF(F17&lt;=27.35,"I A",IF(F17&lt;=29.24,"II A",IF(F17&lt;=31.74,"III A",IF(F17&lt;=33.74,"I JA",IF(F17&lt;=35.44,"II JA",IF(F17&lt;=36.74,"III JA"))))))))</f>
        <v>II A</v>
      </c>
      <c r="H17" s="188" t="s">
        <v>107</v>
      </c>
    </row>
    <row r="18" customFormat="false" ht="15" hidden="false" customHeight="true" outlineLevel="0" collapsed="false">
      <c r="A18" s="185" t="n">
        <v>9</v>
      </c>
      <c r="B18" s="186" t="s">
        <v>69</v>
      </c>
      <c r="C18" s="180" t="s">
        <v>70</v>
      </c>
      <c r="D18" s="187" t="s">
        <v>71</v>
      </c>
      <c r="E18" s="188" t="s">
        <v>72</v>
      </c>
      <c r="F18" s="189" t="n">
        <v>28.67</v>
      </c>
      <c r="G18" s="190" t="str">
        <f aca="false">IF(ISBLANK(F18),"",IF(F18&lt;=25.95,"KSM",IF(F18&lt;=27.35,"I A",IF(F18&lt;=29.24,"II A",IF(F18&lt;=31.74,"III A",IF(F18&lt;=33.74,"I JA",IF(F18&lt;=35.44,"II JA",IF(F18&lt;=36.74,"III JA"))))))))</f>
        <v>II A</v>
      </c>
      <c r="H18" s="188" t="s">
        <v>73</v>
      </c>
    </row>
    <row r="19" customFormat="false" ht="15" hidden="false" customHeight="true" outlineLevel="0" collapsed="false">
      <c r="A19" s="185" t="n">
        <v>10</v>
      </c>
      <c r="B19" s="186" t="s">
        <v>553</v>
      </c>
      <c r="C19" s="180" t="s">
        <v>554</v>
      </c>
      <c r="D19" s="187" t="n">
        <v>37213</v>
      </c>
      <c r="E19" s="188" t="s">
        <v>64</v>
      </c>
      <c r="F19" s="189" t="n">
        <v>28.73</v>
      </c>
      <c r="G19" s="190" t="str">
        <f aca="false">IF(ISBLANK(F19),"",IF(F19&lt;=25.95,"KSM",IF(F19&lt;=27.35,"I A",IF(F19&lt;=29.24,"II A",IF(F19&lt;=31.74,"III A",IF(F19&lt;=33.74,"I JA",IF(F19&lt;=35.44,"II JA",IF(F19&lt;=36.74,"III JA"))))))))</f>
        <v>II A</v>
      </c>
      <c r="H19" s="188" t="s">
        <v>555</v>
      </c>
    </row>
    <row r="20" customFormat="false" ht="15" hidden="false" customHeight="true" outlineLevel="0" collapsed="false">
      <c r="A20" s="185" t="n">
        <v>11</v>
      </c>
      <c r="B20" s="186" t="s">
        <v>74</v>
      </c>
      <c r="C20" s="180" t="s">
        <v>75</v>
      </c>
      <c r="D20" s="187" t="n">
        <v>37168</v>
      </c>
      <c r="E20" s="188" t="s">
        <v>76</v>
      </c>
      <c r="F20" s="189" t="n">
        <v>28.94</v>
      </c>
      <c r="G20" s="190" t="str">
        <f aca="false">IF(ISBLANK(F20),"",IF(F20&lt;=25.95,"KSM",IF(F20&lt;=27.35,"I A",IF(F20&lt;=29.24,"II A",IF(F20&lt;=31.74,"III A",IF(F20&lt;=33.74,"I JA",IF(F20&lt;=35.44,"II JA",IF(F20&lt;=36.74,"III JA"))))))))</f>
        <v>II A</v>
      </c>
      <c r="H20" s="197" t="s">
        <v>77</v>
      </c>
      <c r="I20" s="167" t="s">
        <v>579</v>
      </c>
    </row>
    <row r="21" customFormat="false" ht="15" hidden="false" customHeight="true" outlineLevel="0" collapsed="false">
      <c r="A21" s="185" t="n">
        <v>12</v>
      </c>
      <c r="B21" s="186" t="s">
        <v>89</v>
      </c>
      <c r="C21" s="180" t="s">
        <v>100</v>
      </c>
      <c r="D21" s="187" t="n">
        <v>37384</v>
      </c>
      <c r="E21" s="188" t="s">
        <v>101</v>
      </c>
      <c r="F21" s="189" t="n">
        <v>29.4</v>
      </c>
      <c r="G21" s="190" t="str">
        <f aca="false">IF(ISBLANK(F21),"",IF(F21&lt;=25.95,"KSM",IF(F21&lt;=27.35,"I A",IF(F21&lt;=29.24,"II A",IF(F21&lt;=31.74,"III A",IF(F21&lt;=33.74,"I JA",IF(F21&lt;=35.44,"II JA",IF(F21&lt;=36.74,"III JA"))))))))</f>
        <v>III A</v>
      </c>
      <c r="H21" s="188" t="s">
        <v>102</v>
      </c>
    </row>
    <row r="22" customFormat="false" ht="15" hidden="false" customHeight="true" outlineLevel="0" collapsed="false">
      <c r="A22" s="185" t="n">
        <v>13</v>
      </c>
      <c r="B22" s="186" t="s">
        <v>119</v>
      </c>
      <c r="C22" s="180" t="s">
        <v>120</v>
      </c>
      <c r="D22" s="187" t="s">
        <v>121</v>
      </c>
      <c r="E22" s="188" t="s">
        <v>60</v>
      </c>
      <c r="F22" s="189" t="n">
        <v>29.45</v>
      </c>
      <c r="G22" s="190" t="str">
        <f aca="false">IF(ISBLANK(F22),"",IF(F22&lt;=25.95,"KSM",IF(F22&lt;=27.35,"I A",IF(F22&lt;=29.24,"II A",IF(F22&lt;=31.74,"III A",IF(F22&lt;=33.74,"I JA",IF(F22&lt;=35.44,"II JA",IF(F22&lt;=36.74,"III JA"))))))))</f>
        <v>III A</v>
      </c>
      <c r="H22" s="188" t="s">
        <v>122</v>
      </c>
    </row>
    <row r="23" customFormat="false" ht="15" hidden="false" customHeight="true" outlineLevel="0" collapsed="false">
      <c r="A23" s="185" t="n">
        <v>14</v>
      </c>
      <c r="B23" s="186" t="s">
        <v>62</v>
      </c>
      <c r="C23" s="180" t="s">
        <v>562</v>
      </c>
      <c r="D23" s="187" t="n">
        <v>36913</v>
      </c>
      <c r="E23" s="188" t="s">
        <v>64</v>
      </c>
      <c r="F23" s="189" t="n">
        <v>29.56</v>
      </c>
      <c r="G23" s="190" t="str">
        <f aca="false">IF(ISBLANK(F23),"",IF(F23&lt;=25.95,"KSM",IF(F23&lt;=27.35,"I A",IF(F23&lt;=29.24,"II A",IF(F23&lt;=31.74,"III A",IF(F23&lt;=33.74,"I JA",IF(F23&lt;=35.44,"II JA",IF(F23&lt;=36.74,"III JA"))))))))</f>
        <v>III A</v>
      </c>
      <c r="H23" s="188" t="s">
        <v>65</v>
      </c>
    </row>
    <row r="24" customFormat="false" ht="15" hidden="false" customHeight="true" outlineLevel="0" collapsed="false">
      <c r="A24" s="185" t="n">
        <v>15</v>
      </c>
      <c r="B24" s="186" t="s">
        <v>574</v>
      </c>
      <c r="C24" s="180" t="s">
        <v>575</v>
      </c>
      <c r="D24" s="187" t="s">
        <v>576</v>
      </c>
      <c r="E24" s="188" t="s">
        <v>49</v>
      </c>
      <c r="F24" s="189" t="n">
        <v>29.69</v>
      </c>
      <c r="G24" s="190" t="str">
        <f aca="false">IF(ISBLANK(F24),"",IF(F24&lt;=25.95,"KSM",IF(F24&lt;=27.35,"I A",IF(F24&lt;=29.24,"II A",IF(F24&lt;=31.74,"III A",IF(F24&lt;=33.74,"I JA",IF(F24&lt;=35.44,"II JA",IF(F24&lt;=36.74,"III JA"))))))))</f>
        <v>III A</v>
      </c>
      <c r="H24" s="188" t="s">
        <v>527</v>
      </c>
      <c r="I24" s="167" t="n">
        <v>29.74</v>
      </c>
    </row>
    <row r="25" customFormat="false" ht="15" hidden="false" customHeight="true" outlineLevel="0" collapsed="false">
      <c r="A25" s="185" t="n">
        <v>16</v>
      </c>
      <c r="B25" s="186" t="s">
        <v>556</v>
      </c>
      <c r="C25" s="180" t="s">
        <v>557</v>
      </c>
      <c r="D25" s="187" t="s">
        <v>558</v>
      </c>
      <c r="E25" s="188" t="s">
        <v>60</v>
      </c>
      <c r="F25" s="189" t="n">
        <v>29.72</v>
      </c>
      <c r="G25" s="190" t="str">
        <f aca="false">IF(ISBLANK(F25),"",IF(F25&lt;=25.95,"KSM",IF(F25&lt;=27.35,"I A",IF(F25&lt;=29.24,"II A",IF(F25&lt;=31.74,"III A",IF(F25&lt;=33.74,"I JA",IF(F25&lt;=35.44,"II JA",IF(F25&lt;=36.74,"III JA"))))))))</f>
        <v>III A</v>
      </c>
      <c r="H25" s="188" t="s">
        <v>559</v>
      </c>
    </row>
    <row r="26" customFormat="false" ht="15" hidden="false" customHeight="true" outlineLevel="0" collapsed="false">
      <c r="A26" s="185" t="n">
        <v>17</v>
      </c>
      <c r="B26" s="186" t="s">
        <v>78</v>
      </c>
      <c r="C26" s="180" t="s">
        <v>79</v>
      </c>
      <c r="D26" s="187" t="n">
        <v>37182</v>
      </c>
      <c r="E26" s="188" t="s">
        <v>64</v>
      </c>
      <c r="F26" s="189" t="n">
        <v>29.73</v>
      </c>
      <c r="G26" s="190" t="str">
        <f aca="false">IF(ISBLANK(F26),"",IF(F26&lt;=25.95,"KSM",IF(F26&lt;=27.35,"I A",IF(F26&lt;=29.24,"II A",IF(F26&lt;=31.74,"III A",IF(F26&lt;=33.74,"I JA",IF(F26&lt;=35.44,"II JA",IF(F26&lt;=36.74,"III JA"))))))))</f>
        <v>III A</v>
      </c>
      <c r="H26" s="188" t="s">
        <v>65</v>
      </c>
    </row>
    <row r="27" customFormat="false" ht="15" hidden="false" customHeight="true" outlineLevel="0" collapsed="false">
      <c r="A27" s="185" t="n">
        <v>18</v>
      </c>
      <c r="B27" s="186" t="s">
        <v>104</v>
      </c>
      <c r="C27" s="180" t="s">
        <v>546</v>
      </c>
      <c r="D27" s="187" t="n">
        <v>37701</v>
      </c>
      <c r="E27" s="188" t="s">
        <v>172</v>
      </c>
      <c r="F27" s="189" t="n">
        <v>29.83</v>
      </c>
      <c r="G27" s="190" t="str">
        <f aca="false">IF(ISBLANK(F27),"",IF(F27&lt;=25.95,"KSM",IF(F27&lt;=27.35,"I A",IF(F27&lt;=29.24,"II A",IF(F27&lt;=31.74,"III A",IF(F27&lt;=33.74,"I JA",IF(F27&lt;=35.44,"II JA",IF(F27&lt;=36.74,"III JA"))))))))</f>
        <v>III A</v>
      </c>
      <c r="H27" s="188" t="s">
        <v>107</v>
      </c>
    </row>
    <row r="28" customFormat="false" ht="15" hidden="false" customHeight="true" outlineLevel="0" collapsed="false">
      <c r="A28" s="185" t="n">
        <v>19</v>
      </c>
      <c r="B28" s="186" t="s">
        <v>55</v>
      </c>
      <c r="C28" s="180" t="s">
        <v>534</v>
      </c>
      <c r="D28" s="187" t="n">
        <v>36923</v>
      </c>
      <c r="E28" s="188" t="s">
        <v>172</v>
      </c>
      <c r="F28" s="189" t="n">
        <v>29.96</v>
      </c>
      <c r="G28" s="190" t="str">
        <f aca="false">IF(ISBLANK(F28),"",IF(F28&lt;=25.95,"KSM",IF(F28&lt;=27.35,"I A",IF(F28&lt;=29.24,"II A",IF(F28&lt;=31.74,"III A",IF(F28&lt;=33.74,"I JA",IF(F28&lt;=35.44,"II JA",IF(F28&lt;=36.74,"III JA"))))))))</f>
        <v>III A</v>
      </c>
      <c r="H28" s="188" t="s">
        <v>535</v>
      </c>
    </row>
    <row r="29" customFormat="false" ht="15" hidden="false" customHeight="true" outlineLevel="0" collapsed="false">
      <c r="A29" s="185" t="n">
        <v>20</v>
      </c>
      <c r="B29" s="186" t="s">
        <v>568</v>
      </c>
      <c r="C29" s="180" t="s">
        <v>569</v>
      </c>
      <c r="D29" s="187" t="n">
        <v>37111</v>
      </c>
      <c r="E29" s="188" t="s">
        <v>44</v>
      </c>
      <c r="F29" s="189" t="n">
        <v>30.12</v>
      </c>
      <c r="G29" s="190" t="str">
        <f aca="false">IF(ISBLANK(F29),"",IF(F29&lt;=25.95,"KSM",IF(F29&lt;=27.35,"I A",IF(F29&lt;=29.24,"II A",IF(F29&lt;=31.74,"III A",IF(F29&lt;=33.74,"I JA",IF(F29&lt;=35.44,"II JA",IF(F29&lt;=36.74,"III JA"))))))))</f>
        <v>III A</v>
      </c>
      <c r="H29" s="188" t="s">
        <v>570</v>
      </c>
    </row>
    <row r="30" customFormat="false" ht="15" hidden="false" customHeight="true" outlineLevel="0" collapsed="false">
      <c r="A30" s="185" t="n">
        <v>21</v>
      </c>
      <c r="B30" s="186" t="s">
        <v>86</v>
      </c>
      <c r="C30" s="180" t="s">
        <v>87</v>
      </c>
      <c r="D30" s="187" t="n">
        <v>37580</v>
      </c>
      <c r="E30" s="188" t="s">
        <v>64</v>
      </c>
      <c r="F30" s="189" t="n">
        <v>30.3</v>
      </c>
      <c r="G30" s="190" t="str">
        <f aca="false">IF(ISBLANK(F30),"",IF(F30&lt;=25.95,"KSM",IF(F30&lt;=27.35,"I A",IF(F30&lt;=29.24,"II A",IF(F30&lt;=31.74,"III A",IF(F30&lt;=33.74,"I JA",IF(F30&lt;=35.44,"II JA",IF(F30&lt;=36.74,"III JA"))))))))</f>
        <v>III A</v>
      </c>
      <c r="H30" s="188" t="s">
        <v>88</v>
      </c>
    </row>
    <row r="31" customFormat="false" ht="15" hidden="false" customHeight="true" outlineLevel="0" collapsed="false">
      <c r="A31" s="185" t="n">
        <v>22</v>
      </c>
      <c r="B31" s="186" t="s">
        <v>477</v>
      </c>
      <c r="C31" s="180" t="s">
        <v>58</v>
      </c>
      <c r="D31" s="187" t="s">
        <v>59</v>
      </c>
      <c r="E31" s="188" t="s">
        <v>60</v>
      </c>
      <c r="F31" s="189" t="n">
        <v>30.44</v>
      </c>
      <c r="G31" s="190" t="str">
        <f aca="false">IF(ISBLANK(F31),"",IF(F31&lt;=25.95,"KSM",IF(F31&lt;=27.35,"I A",IF(F31&lt;=29.24,"II A",IF(F31&lt;=31.74,"III A",IF(F31&lt;=33.74,"I JA",IF(F31&lt;=35.44,"II JA",IF(F31&lt;=36.74,"III JA"))))))))</f>
        <v>III A</v>
      </c>
      <c r="H31" s="188" t="s">
        <v>61</v>
      </c>
    </row>
    <row r="32" customFormat="false" ht="15" hidden="false" customHeight="true" outlineLevel="0" collapsed="false">
      <c r="A32" s="185" t="n">
        <v>23</v>
      </c>
      <c r="B32" s="186" t="s">
        <v>146</v>
      </c>
      <c r="C32" s="180" t="s">
        <v>147</v>
      </c>
      <c r="D32" s="187" t="n">
        <v>37161</v>
      </c>
      <c r="E32" s="188" t="s">
        <v>148</v>
      </c>
      <c r="F32" s="189" t="n">
        <v>30.49</v>
      </c>
      <c r="G32" s="190" t="str">
        <f aca="false">IF(ISBLANK(F32),"",IF(F32&lt;=25.95,"KSM",IF(F32&lt;=27.35,"I A",IF(F32&lt;=29.24,"II A",IF(F32&lt;=31.74,"III A",IF(F32&lt;=33.74,"I JA",IF(F32&lt;=35.44,"II JA",IF(F32&lt;=36.74,"III JA"))))))))</f>
        <v>III A</v>
      </c>
      <c r="H32" s="188" t="s">
        <v>149</v>
      </c>
    </row>
    <row r="33" customFormat="false" ht="15" hidden="false" customHeight="true" outlineLevel="0" collapsed="false">
      <c r="A33" s="185" t="n">
        <v>24</v>
      </c>
      <c r="B33" s="186" t="s">
        <v>529</v>
      </c>
      <c r="C33" s="180" t="s">
        <v>530</v>
      </c>
      <c r="D33" s="187" t="n">
        <v>37696</v>
      </c>
      <c r="E33" s="188" t="s">
        <v>172</v>
      </c>
      <c r="F33" s="189" t="n">
        <v>30.81</v>
      </c>
      <c r="G33" s="190" t="str">
        <f aca="false">IF(ISBLANK(F33),"",IF(F33&lt;=25.95,"KSM",IF(F33&lt;=27.35,"I A",IF(F33&lt;=29.24,"II A",IF(F33&lt;=31.74,"III A",IF(F33&lt;=33.74,"I JA",IF(F33&lt;=35.44,"II JA",IF(F33&lt;=36.74,"III JA"))))))))</f>
        <v>III A</v>
      </c>
      <c r="H33" s="188" t="s">
        <v>107</v>
      </c>
    </row>
    <row r="34" customFormat="false" ht="15" hidden="false" customHeight="true" outlineLevel="0" collapsed="false">
      <c r="A34" s="185" t="n">
        <v>25</v>
      </c>
      <c r="B34" s="186" t="s">
        <v>550</v>
      </c>
      <c r="C34" s="180" t="s">
        <v>551</v>
      </c>
      <c r="D34" s="187" t="n">
        <v>37719</v>
      </c>
      <c r="E34" s="188" t="s">
        <v>172</v>
      </c>
      <c r="F34" s="189" t="n">
        <v>30.81</v>
      </c>
      <c r="G34" s="190" t="str">
        <f aca="false">IF(ISBLANK(F34),"",IF(F34&lt;=25.95,"KSM",IF(F34&lt;=27.35,"I A",IF(F34&lt;=29.24,"II A",IF(F34&lt;=31.74,"III A",IF(F34&lt;=33.74,"I JA",IF(F34&lt;=35.44,"II JA",IF(F34&lt;=36.74,"III JA"))))))))</f>
        <v>III A</v>
      </c>
      <c r="H34" s="188" t="s">
        <v>107</v>
      </c>
    </row>
    <row r="35" customFormat="false" ht="15" hidden="false" customHeight="true" outlineLevel="0" collapsed="false">
      <c r="A35" s="185" t="n">
        <v>26</v>
      </c>
      <c r="B35" s="186" t="s">
        <v>98</v>
      </c>
      <c r="C35" s="180" t="s">
        <v>99</v>
      </c>
      <c r="D35" s="187" t="n">
        <v>37407</v>
      </c>
      <c r="E35" s="188" t="s">
        <v>64</v>
      </c>
      <c r="F35" s="189" t="n">
        <v>30.95</v>
      </c>
      <c r="G35" s="190" t="str">
        <f aca="false">IF(ISBLANK(F35),"",IF(F35&lt;=25.95,"KSM",IF(F35&lt;=27.35,"I A",IF(F35&lt;=29.24,"II A",IF(F35&lt;=31.74,"III A",IF(F35&lt;=33.74,"I JA",IF(F35&lt;=35.44,"II JA",IF(F35&lt;=36.74,"III JA"))))))))</f>
        <v>III A</v>
      </c>
      <c r="H35" s="188" t="s">
        <v>88</v>
      </c>
    </row>
    <row r="36" customFormat="false" ht="15" hidden="false" customHeight="true" outlineLevel="0" collapsed="false">
      <c r="A36" s="185" t="n">
        <v>27</v>
      </c>
      <c r="B36" s="186" t="s">
        <v>235</v>
      </c>
      <c r="C36" s="180" t="s">
        <v>565</v>
      </c>
      <c r="D36" s="187" t="s">
        <v>566</v>
      </c>
      <c r="E36" s="188" t="s">
        <v>60</v>
      </c>
      <c r="F36" s="189" t="n">
        <v>31.14</v>
      </c>
      <c r="G36" s="190" t="str">
        <f aca="false">IF(ISBLANK(F36),"",IF(F36&lt;=25.95,"KSM",IF(F36&lt;=27.35,"I A",IF(F36&lt;=29.24,"II A",IF(F36&lt;=31.74,"III A",IF(F36&lt;=33.74,"I JA",IF(F36&lt;=35.44,"II JA",IF(F36&lt;=36.74,"III JA"))))))))</f>
        <v>III A</v>
      </c>
      <c r="H36" s="188" t="s">
        <v>418</v>
      </c>
      <c r="I36" s="167" t="s">
        <v>567</v>
      </c>
    </row>
    <row r="37" customFormat="false" ht="15" hidden="false" customHeight="true" outlineLevel="0" collapsed="false">
      <c r="A37" s="185" t="n">
        <v>28</v>
      </c>
      <c r="B37" s="186" t="s">
        <v>130</v>
      </c>
      <c r="C37" s="180" t="s">
        <v>131</v>
      </c>
      <c r="D37" s="187" t="n">
        <v>37233</v>
      </c>
      <c r="E37" s="188" t="s">
        <v>536</v>
      </c>
      <c r="F37" s="189" t="n">
        <v>31.18</v>
      </c>
      <c r="G37" s="190" t="str">
        <f aca="false">IF(ISBLANK(F37),"",IF(F37&lt;=25.95,"KSM",IF(F37&lt;=27.35,"I A",IF(F37&lt;=29.24,"II A",IF(F37&lt;=31.74,"III A",IF(F37&lt;=33.74,"I JA",IF(F37&lt;=35.44,"II JA",IF(F37&lt;=36.74,"III JA"))))))))</f>
        <v>III A</v>
      </c>
      <c r="H37" s="188" t="s">
        <v>537</v>
      </c>
    </row>
    <row r="38" customFormat="false" ht="15" hidden="false" customHeight="true" outlineLevel="0" collapsed="false">
      <c r="A38" s="185" t="n">
        <v>29</v>
      </c>
      <c r="B38" s="186" t="s">
        <v>46</v>
      </c>
      <c r="C38" s="180" t="s">
        <v>541</v>
      </c>
      <c r="D38" s="187" t="n">
        <v>37508</v>
      </c>
      <c r="E38" s="188" t="s">
        <v>36</v>
      </c>
      <c r="F38" s="189" t="n">
        <v>31.21</v>
      </c>
      <c r="G38" s="190" t="str">
        <f aca="false">IF(ISBLANK(F38),"",IF(F38&lt;=25.95,"KSM",IF(F38&lt;=27.35,"I A",IF(F38&lt;=29.24,"II A",IF(F38&lt;=31.74,"III A",IF(F38&lt;=33.74,"I JA",IF(F38&lt;=35.44,"II JA",IF(F38&lt;=36.74,"III JA"))))))))</f>
        <v>III A</v>
      </c>
      <c r="H38" s="188" t="s">
        <v>542</v>
      </c>
    </row>
    <row r="39" customFormat="false" ht="15" hidden="false" customHeight="true" outlineLevel="0" collapsed="false">
      <c r="A39" s="185" t="n">
        <v>30</v>
      </c>
      <c r="B39" s="186" t="s">
        <v>153</v>
      </c>
      <c r="C39" s="180" t="s">
        <v>154</v>
      </c>
      <c r="D39" s="187" t="n">
        <v>37504</v>
      </c>
      <c r="E39" s="188" t="s">
        <v>64</v>
      </c>
      <c r="F39" s="189" t="n">
        <v>31.35</v>
      </c>
      <c r="G39" s="190" t="str">
        <f aca="false">IF(ISBLANK(F39),"",IF(F39&lt;=25.95,"KSM",IF(F39&lt;=27.35,"I A",IF(F39&lt;=29.24,"II A",IF(F39&lt;=31.74,"III A",IF(F39&lt;=33.74,"I JA",IF(F39&lt;=35.44,"II JA",IF(F39&lt;=36.74,"III JA"))))))))</f>
        <v>III A</v>
      </c>
      <c r="H39" s="188" t="s">
        <v>65</v>
      </c>
    </row>
    <row r="40" customFormat="false" ht="15" hidden="false" customHeight="true" outlineLevel="0" collapsed="false">
      <c r="A40" s="185" t="n">
        <v>31</v>
      </c>
      <c r="B40" s="186" t="s">
        <v>547</v>
      </c>
      <c r="C40" s="180" t="s">
        <v>548</v>
      </c>
      <c r="D40" s="187" t="s">
        <v>549</v>
      </c>
      <c r="E40" s="188" t="s">
        <v>49</v>
      </c>
      <c r="F40" s="189" t="n">
        <v>31.38</v>
      </c>
      <c r="G40" s="190" t="str">
        <f aca="false">IF(ISBLANK(F40),"",IF(F40&lt;=25.95,"KSM",IF(F40&lt;=27.35,"I A",IF(F40&lt;=29.24,"II A",IF(F40&lt;=31.74,"III A",IF(F40&lt;=33.74,"I JA",IF(F40&lt;=35.44,"II JA",IF(F40&lt;=36.74,"III JA"))))))))</f>
        <v>III A</v>
      </c>
      <c r="H40" s="188" t="s">
        <v>325</v>
      </c>
    </row>
    <row r="41" customFormat="false" ht="15" hidden="false" customHeight="true" outlineLevel="0" collapsed="false">
      <c r="A41" s="185" t="n">
        <v>32</v>
      </c>
      <c r="B41" s="186" t="s">
        <v>563</v>
      </c>
      <c r="C41" s="180" t="s">
        <v>564</v>
      </c>
      <c r="D41" s="187" t="n">
        <v>37000</v>
      </c>
      <c r="E41" s="188" t="s">
        <v>64</v>
      </c>
      <c r="F41" s="189" t="n">
        <v>31.54</v>
      </c>
      <c r="G41" s="190" t="str">
        <f aca="false">IF(ISBLANK(F41),"",IF(F41&lt;=25.95,"KSM",IF(F41&lt;=27.35,"I A",IF(F41&lt;=29.24,"II A",IF(F41&lt;=31.74,"III A",IF(F41&lt;=33.74,"I JA",IF(F41&lt;=35.44,"II JA",IF(F41&lt;=36.74,"III JA"))))))))</f>
        <v>III A</v>
      </c>
      <c r="H41" s="188" t="s">
        <v>65</v>
      </c>
    </row>
    <row r="42" customFormat="false" ht="15" hidden="false" customHeight="true" outlineLevel="0" collapsed="false">
      <c r="A42" s="185" t="n">
        <v>33</v>
      </c>
      <c r="B42" s="186" t="s">
        <v>89</v>
      </c>
      <c r="C42" s="180" t="s">
        <v>525</v>
      </c>
      <c r="D42" s="187" t="s">
        <v>526</v>
      </c>
      <c r="E42" s="188" t="s">
        <v>49</v>
      </c>
      <c r="F42" s="189" t="n">
        <v>31.64</v>
      </c>
      <c r="G42" s="190" t="str">
        <f aca="false">IF(ISBLANK(F42),"",IF(F42&lt;=25.95,"KSM",IF(F42&lt;=27.35,"I A",IF(F42&lt;=29.24,"II A",IF(F42&lt;=31.74,"III A",IF(F42&lt;=33.74,"I JA",IF(F42&lt;=35.44,"II JA",IF(F42&lt;=36.74,"III JA"))))))))</f>
        <v>III A</v>
      </c>
      <c r="H42" s="188" t="s">
        <v>527</v>
      </c>
    </row>
    <row r="43" customFormat="false" ht="15" hidden="false" customHeight="true" outlineLevel="0" collapsed="false">
      <c r="A43" s="185" t="n">
        <v>34</v>
      </c>
      <c r="B43" s="186" t="s">
        <v>531</v>
      </c>
      <c r="C43" s="180" t="s">
        <v>532</v>
      </c>
      <c r="D43" s="187" t="s">
        <v>533</v>
      </c>
      <c r="E43" s="188" t="s">
        <v>49</v>
      </c>
      <c r="F43" s="189" t="n">
        <v>32.06</v>
      </c>
      <c r="G43" s="190" t="str">
        <f aca="false">IF(ISBLANK(F43),"",IF(F43&lt;=25.95,"KSM",IF(F43&lt;=27.35,"I A",IF(F43&lt;=29.24,"II A",IF(F43&lt;=31.74,"III A",IF(F43&lt;=33.74,"I JA",IF(F43&lt;=35.44,"II JA",IF(F43&lt;=36.74,"III JA"))))))))</f>
        <v>I JA</v>
      </c>
      <c r="H43" s="188" t="s">
        <v>527</v>
      </c>
    </row>
    <row r="44" customFormat="false" ht="15" hidden="false" customHeight="true" outlineLevel="0" collapsed="false">
      <c r="A44" s="185" t="n">
        <v>35</v>
      </c>
      <c r="B44" s="186" t="s">
        <v>181</v>
      </c>
      <c r="C44" s="180" t="s">
        <v>182</v>
      </c>
      <c r="D44" s="187" t="s">
        <v>183</v>
      </c>
      <c r="E44" s="188" t="s">
        <v>64</v>
      </c>
      <c r="F44" s="189" t="n">
        <v>32.16</v>
      </c>
      <c r="G44" s="190" t="str">
        <f aca="false">IF(ISBLANK(F44),"",IF(F44&lt;=25.95,"KSM",IF(F44&lt;=27.35,"I A",IF(F44&lt;=29.24,"II A",IF(F44&lt;=31.74,"III A",IF(F44&lt;=33.74,"I JA",IF(F44&lt;=35.44,"II JA",IF(F44&lt;=36.74,"III JA"))))))))</f>
        <v>I JA</v>
      </c>
      <c r="H44" s="188" t="s">
        <v>88</v>
      </c>
    </row>
    <row r="45" customFormat="false" ht="15" hidden="false" customHeight="true" outlineLevel="0" collapsed="false">
      <c r="A45" s="185" t="n">
        <v>36</v>
      </c>
      <c r="B45" s="186" t="s">
        <v>123</v>
      </c>
      <c r="C45" s="180" t="s">
        <v>124</v>
      </c>
      <c r="D45" s="187" t="n">
        <v>37426</v>
      </c>
      <c r="E45" s="188" t="s">
        <v>44</v>
      </c>
      <c r="F45" s="189" t="n">
        <v>32.34</v>
      </c>
      <c r="G45" s="190" t="str">
        <f aca="false">IF(ISBLANK(F45),"",IF(F45&lt;=25.95,"KSM",IF(F45&lt;=27.35,"I A",IF(F45&lt;=29.24,"II A",IF(F45&lt;=31.74,"III A",IF(F45&lt;=33.74,"I JA",IF(F45&lt;=35.44,"II JA",IF(F45&lt;=36.74,"III JA"))))))))</f>
        <v>I JA</v>
      </c>
      <c r="H45" s="188" t="s">
        <v>125</v>
      </c>
    </row>
    <row r="46" customFormat="false" ht="15" hidden="false" customHeight="true" outlineLevel="0" collapsed="false">
      <c r="A46" s="185" t="n">
        <v>37</v>
      </c>
      <c r="B46" s="186" t="s">
        <v>92</v>
      </c>
      <c r="C46" s="180" t="s">
        <v>93</v>
      </c>
      <c r="D46" s="187" t="n">
        <v>37272</v>
      </c>
      <c r="E46" s="188" t="s">
        <v>40</v>
      </c>
      <c r="F46" s="189" t="n">
        <v>32.58</v>
      </c>
      <c r="G46" s="190" t="str">
        <f aca="false">IF(ISBLANK(F46),"",IF(F46&lt;=25.95,"KSM",IF(F46&lt;=27.35,"I A",IF(F46&lt;=29.24,"II A",IF(F46&lt;=31.74,"III A",IF(F46&lt;=33.74,"I JA",IF(F46&lt;=35.44,"II JA",IF(F46&lt;=36.74,"III JA"))))))))</f>
        <v>I JA</v>
      </c>
      <c r="H46" s="188" t="s">
        <v>41</v>
      </c>
    </row>
    <row r="47" customFormat="false" ht="15" hidden="false" customHeight="true" outlineLevel="0" collapsed="false">
      <c r="A47" s="185" t="n">
        <v>38</v>
      </c>
      <c r="B47" s="186" t="s">
        <v>55</v>
      </c>
      <c r="C47" s="180" t="s">
        <v>97</v>
      </c>
      <c r="D47" s="187" t="n">
        <v>37368</v>
      </c>
      <c r="E47" s="188" t="s">
        <v>40</v>
      </c>
      <c r="F47" s="189" t="n">
        <v>32.85</v>
      </c>
      <c r="G47" s="190" t="str">
        <f aca="false">IF(ISBLANK(F47),"",IF(F47&lt;=25.95,"KSM",IF(F47&lt;=27.35,"I A",IF(F47&lt;=29.24,"II A",IF(F47&lt;=31.74,"III A",IF(F47&lt;=33.74,"I JA",IF(F47&lt;=35.44,"II JA",IF(F47&lt;=36.74,"III JA"))))))))</f>
        <v>I JA</v>
      </c>
      <c r="H47" s="188" t="s">
        <v>41</v>
      </c>
    </row>
    <row r="48" customFormat="false" ht="15" hidden="false" customHeight="true" outlineLevel="0" collapsed="false">
      <c r="A48" s="185" t="n">
        <v>39</v>
      </c>
      <c r="B48" s="192" t="s">
        <v>577</v>
      </c>
      <c r="C48" s="193" t="s">
        <v>578</v>
      </c>
      <c r="D48" s="194" t="s">
        <v>558</v>
      </c>
      <c r="E48" s="195" t="s">
        <v>288</v>
      </c>
      <c r="F48" s="189" t="n">
        <v>33.04</v>
      </c>
      <c r="G48" s="190" t="str">
        <f aca="false">IF(ISBLANK(F48),"",IF(F48&lt;=25.95,"KSM",IF(F48&lt;=27.35,"I A",IF(F48&lt;=29.24,"II A",IF(F48&lt;=31.74,"III A",IF(F48&lt;=33.74,"I JA",IF(F48&lt;=35.44,"II JA",IF(F48&lt;=36.74,"III JA"))))))))</f>
        <v>I JA</v>
      </c>
      <c r="H48" s="195" t="s">
        <v>289</v>
      </c>
      <c r="I48" s="196"/>
    </row>
    <row r="49" customFormat="false" ht="15" hidden="false" customHeight="true" outlineLevel="0" collapsed="false">
      <c r="A49" s="185" t="n">
        <v>40</v>
      </c>
      <c r="B49" s="186" t="s">
        <v>528</v>
      </c>
      <c r="C49" s="180" t="s">
        <v>109</v>
      </c>
      <c r="D49" s="187" t="n">
        <v>37931</v>
      </c>
      <c r="E49" s="188" t="s">
        <v>40</v>
      </c>
      <c r="F49" s="189" t="n">
        <v>34.84</v>
      </c>
      <c r="G49" s="190" t="str">
        <f aca="false">IF(ISBLANK(F49),"",IF(F49&lt;=25.95,"KSM",IF(F49&lt;=27.35,"I A",IF(F49&lt;=29.24,"II A",IF(F49&lt;=31.74,"III A",IF(F49&lt;=33.74,"I JA",IF(F49&lt;=35.44,"II JA",IF(F49&lt;=36.74,"III JA"))))))))</f>
        <v>II JA</v>
      </c>
      <c r="H49" s="188" t="s">
        <v>41</v>
      </c>
    </row>
    <row r="50" s="196" customFormat="true" ht="15" hidden="false" customHeight="true" outlineLevel="0" collapsed="false">
      <c r="A50" s="185" t="n">
        <v>41</v>
      </c>
      <c r="B50" s="186" t="s">
        <v>38</v>
      </c>
      <c r="C50" s="180" t="s">
        <v>39</v>
      </c>
      <c r="D50" s="187" t="n">
        <v>37417</v>
      </c>
      <c r="E50" s="188" t="s">
        <v>40</v>
      </c>
      <c r="F50" s="189" t="n">
        <v>37</v>
      </c>
      <c r="G50" s="190"/>
      <c r="H50" s="188" t="s">
        <v>41</v>
      </c>
      <c r="I50" s="167"/>
    </row>
    <row r="51" customFormat="false" ht="15" hidden="false" customHeight="true" outlineLevel="0" collapsed="false">
      <c r="A51" s="185"/>
      <c r="B51" s="186" t="s">
        <v>141</v>
      </c>
      <c r="C51" s="180" t="s">
        <v>142</v>
      </c>
      <c r="D51" s="187" t="s">
        <v>136</v>
      </c>
      <c r="E51" s="188" t="s">
        <v>64</v>
      </c>
      <c r="F51" s="189" t="s">
        <v>552</v>
      </c>
      <c r="G51" s="190"/>
      <c r="H51" s="188" t="s">
        <v>88</v>
      </c>
    </row>
    <row r="57" s="21" customFormat="true" ht="20.25" hidden="false" customHeight="false" outlineLevel="0" collapsed="false">
      <c r="A57" s="20" t="s">
        <v>0</v>
      </c>
      <c r="B57" s="20"/>
      <c r="C57" s="20"/>
      <c r="D57" s="20"/>
      <c r="E57" s="20"/>
      <c r="F57" s="20"/>
      <c r="G57" s="20"/>
    </row>
    <row r="58" s="21" customFormat="true" ht="20.25" hidden="false" customHeight="false" outlineLevel="0" collapsed="false">
      <c r="A58" s="20" t="s">
        <v>1</v>
      </c>
      <c r="B58" s="20"/>
      <c r="C58" s="20"/>
      <c r="D58" s="20"/>
      <c r="E58" s="20"/>
      <c r="F58" s="20"/>
      <c r="G58" s="20"/>
      <c r="H58" s="21" t="s">
        <v>573</v>
      </c>
    </row>
    <row r="59" s="21" customFormat="true" ht="20.25" hidden="false" customHeight="false" outlineLevel="0" collapsed="false">
      <c r="A59" s="20" t="s">
        <v>2</v>
      </c>
      <c r="B59" s="20"/>
      <c r="C59" s="20"/>
      <c r="D59" s="20"/>
      <c r="E59" s="20"/>
      <c r="F59" s="20"/>
      <c r="G59" s="20"/>
      <c r="H59" s="22" t="s">
        <v>10</v>
      </c>
    </row>
    <row r="60" s="21" customFormat="true" ht="12.75" hidden="false" customHeight="true" outlineLevel="0" collapsed="false">
      <c r="A60" s="23"/>
      <c r="B60" s="23"/>
      <c r="C60" s="23"/>
      <c r="D60" s="23"/>
      <c r="E60" s="23"/>
      <c r="F60" s="23"/>
      <c r="G60" s="23"/>
      <c r="H60" s="25" t="s">
        <v>5</v>
      </c>
    </row>
    <row r="61" customFormat="false" ht="12.75" hidden="false" customHeight="true" outlineLevel="0" collapsed="false">
      <c r="B61" s="171" t="s">
        <v>521</v>
      </c>
      <c r="C61" s="172"/>
      <c r="D61" s="173" t="s">
        <v>522</v>
      </c>
      <c r="G61" s="168"/>
    </row>
    <row r="62" s="29" customFormat="true" ht="8.25" hidden="false" customHeight="true" outlineLevel="0" collapsed="false">
      <c r="E62" s="30"/>
      <c r="H62" s="31"/>
    </row>
    <row r="63" s="29" customFormat="true" ht="15.75" hidden="false" customHeight="false" outlineLevel="0" collapsed="false">
      <c r="B63" s="174" t="s">
        <v>523</v>
      </c>
      <c r="E63" s="30"/>
      <c r="H63" s="72" t="s">
        <v>14</v>
      </c>
    </row>
    <row r="65" customFormat="false" ht="15" hidden="false" customHeight="true" outlineLevel="0" collapsed="false">
      <c r="A65" s="185"/>
      <c r="B65" s="186" t="s">
        <v>25</v>
      </c>
      <c r="C65" s="180" t="s">
        <v>26</v>
      </c>
      <c r="D65" s="187" t="n">
        <v>38174</v>
      </c>
      <c r="E65" s="188" t="s">
        <v>27</v>
      </c>
      <c r="F65" s="189" t="s">
        <v>28</v>
      </c>
      <c r="G65" s="190"/>
      <c r="H65" s="188" t="s">
        <v>29</v>
      </c>
    </row>
    <row r="66" customFormat="false" ht="15" hidden="false" customHeight="true" outlineLevel="0" collapsed="false">
      <c r="A66" s="185"/>
      <c r="B66" s="186" t="s">
        <v>160</v>
      </c>
      <c r="C66" s="180" t="s">
        <v>161</v>
      </c>
      <c r="D66" s="187" t="n">
        <v>37546</v>
      </c>
      <c r="E66" s="188" t="s">
        <v>64</v>
      </c>
      <c r="F66" s="189" t="s">
        <v>28</v>
      </c>
      <c r="G66" s="190"/>
      <c r="H66" s="188" t="s">
        <v>88</v>
      </c>
    </row>
    <row r="67" customFormat="false" ht="15" hidden="false" customHeight="true" outlineLevel="0" collapsed="false">
      <c r="A67" s="185"/>
      <c r="B67" s="186" t="s">
        <v>543</v>
      </c>
      <c r="C67" s="180" t="s">
        <v>544</v>
      </c>
      <c r="D67" s="187" t="s">
        <v>545</v>
      </c>
      <c r="E67" s="188" t="s">
        <v>60</v>
      </c>
      <c r="F67" s="189" t="s">
        <v>28</v>
      </c>
      <c r="G67" s="190"/>
      <c r="H67" s="188" t="s">
        <v>276</v>
      </c>
    </row>
    <row r="68" customFormat="false" ht="15" hidden="false" customHeight="true" outlineLevel="0" collapsed="false">
      <c r="A68" s="185"/>
      <c r="B68" s="186" t="s">
        <v>150</v>
      </c>
      <c r="C68" s="180" t="s">
        <v>151</v>
      </c>
      <c r="D68" s="187" t="n">
        <v>37295</v>
      </c>
      <c r="E68" s="188" t="s">
        <v>27</v>
      </c>
      <c r="F68" s="189" t="s">
        <v>28</v>
      </c>
      <c r="G68" s="190"/>
      <c r="H68" s="188" t="s">
        <v>152</v>
      </c>
    </row>
    <row r="69" customFormat="false" ht="15" hidden="false" customHeight="true" outlineLevel="0" collapsed="false">
      <c r="A69" s="185"/>
      <c r="B69" s="186" t="s">
        <v>560</v>
      </c>
      <c r="C69" s="180" t="s">
        <v>561</v>
      </c>
      <c r="D69" s="187" t="n">
        <v>38007</v>
      </c>
      <c r="E69" s="188" t="s">
        <v>27</v>
      </c>
      <c r="F69" s="189" t="s">
        <v>28</v>
      </c>
      <c r="G69" s="190"/>
      <c r="H69" s="188" t="s">
        <v>29</v>
      </c>
    </row>
    <row r="70" customFormat="false" ht="15" hidden="false" customHeight="true" outlineLevel="0" collapsed="false">
      <c r="A70" s="185"/>
      <c r="B70" s="186" t="s">
        <v>447</v>
      </c>
      <c r="C70" s="180" t="s">
        <v>448</v>
      </c>
      <c r="D70" s="187" t="n">
        <v>37176</v>
      </c>
      <c r="E70" s="188" t="s">
        <v>101</v>
      </c>
      <c r="F70" s="189" t="s">
        <v>28</v>
      </c>
      <c r="G70" s="190"/>
      <c r="H70" s="188" t="s">
        <v>102</v>
      </c>
    </row>
    <row r="71" customFormat="false" ht="15" hidden="false" customHeight="true" outlineLevel="0" collapsed="false">
      <c r="A71" s="185"/>
      <c r="B71" s="186" t="s">
        <v>46</v>
      </c>
      <c r="C71" s="180" t="s">
        <v>582</v>
      </c>
      <c r="D71" s="187" t="n">
        <v>37389</v>
      </c>
      <c r="E71" s="188" t="s">
        <v>27</v>
      </c>
      <c r="F71" s="189" t="s">
        <v>28</v>
      </c>
      <c r="G71" s="190"/>
      <c r="H71" s="188" t="s">
        <v>96</v>
      </c>
    </row>
    <row r="72" customFormat="false" ht="15" hidden="false" customHeight="true" outlineLevel="0" collapsed="false">
      <c r="A72" s="185"/>
      <c r="B72" s="186" t="s">
        <v>89</v>
      </c>
      <c r="C72" s="180" t="s">
        <v>90</v>
      </c>
      <c r="D72" s="187" t="n">
        <v>37265</v>
      </c>
      <c r="E72" s="188" t="s">
        <v>44</v>
      </c>
      <c r="F72" s="189" t="s">
        <v>28</v>
      </c>
      <c r="G72" s="190"/>
      <c r="H72" s="188" t="s">
        <v>91</v>
      </c>
      <c r="I72" s="167" t="s">
        <v>585</v>
      </c>
    </row>
    <row r="75" customFormat="false" ht="8.25" hidden="false" customHeight="true" outlineLevel="0" collapsed="false"/>
    <row r="76" customFormat="false" ht="8.25" hidden="false" customHeight="true" outlineLevel="0" collapsed="false"/>
    <row r="77" customFormat="false" ht="8.25" hidden="false" customHeight="true" outlineLevel="0" collapsed="false"/>
  </sheetData>
  <mergeCells count="6">
    <mergeCell ref="A1:G1"/>
    <mergeCell ref="A2:G2"/>
    <mergeCell ref="A3:G3"/>
    <mergeCell ref="A57:G57"/>
    <mergeCell ref="A58:G58"/>
    <mergeCell ref="A59:G59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11.28"/>
    <col collapsed="false" customWidth="true" hidden="false" outlineLevel="0" max="3" min="3" style="66" width="15.41"/>
    <col collapsed="false" customWidth="true" hidden="false" outlineLevel="0" max="4" min="4" style="138" width="8.7"/>
    <col collapsed="false" customWidth="true" hidden="false" outlineLevel="0" max="5" min="5" style="138" width="16.42"/>
    <col collapsed="false" customWidth="true" hidden="false" outlineLevel="0" max="6" min="6" style="139" width="7.42"/>
    <col collapsed="false" customWidth="true" hidden="false" outlineLevel="0" max="7" min="7" style="140" width="5.99"/>
    <col collapsed="false" customWidth="true" hidden="false" outlineLevel="0" max="8" min="8" style="138" width="25.56"/>
    <col collapsed="false" customWidth="true" hidden="true" outlineLevel="0" max="9" min="9" style="66" width="5.41"/>
    <col collapsed="false" customWidth="false" hidden="false" outlineLevel="0" max="257" min="10" style="66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5" t="s">
        <v>5</v>
      </c>
    </row>
    <row r="5" customFormat="false" ht="12.75" hidden="false" customHeight="true" outlineLevel="0" collapsed="false">
      <c r="B5" s="198" t="s">
        <v>586</v>
      </c>
      <c r="C5" s="199" t="n">
        <v>25.11</v>
      </c>
      <c r="D5" s="173" t="s">
        <v>587</v>
      </c>
      <c r="E5" s="66"/>
      <c r="G5" s="138"/>
      <c r="H5" s="66"/>
    </row>
    <row r="6" s="29" customFormat="true" ht="8.25" hidden="false" customHeight="true" outlineLevel="0" collapsed="false">
      <c r="E6" s="30"/>
      <c r="H6" s="31"/>
    </row>
    <row r="7" customFormat="false" ht="15.75" hidden="false" customHeight="false" outlineLevel="0" collapsed="false">
      <c r="B7" s="200" t="s">
        <v>588</v>
      </c>
      <c r="C7" s="201"/>
      <c r="D7" s="33"/>
      <c r="E7" s="202"/>
      <c r="F7" s="66"/>
      <c r="H7" s="36" t="s">
        <v>195</v>
      </c>
    </row>
    <row r="8" customFormat="false" ht="12.75" hidden="false" customHeight="true" outlineLevel="0" collapsed="false"/>
    <row r="9" customFormat="false" ht="12.75" hidden="false" customHeight="true" outlineLevel="0" collapsed="false">
      <c r="C9" s="159" t="n">
        <v>1</v>
      </c>
      <c r="D9" s="159" t="s">
        <v>15</v>
      </c>
      <c r="E9" s="160" t="n">
        <v>4</v>
      </c>
      <c r="H9" s="203"/>
    </row>
    <row r="10" customFormat="false" ht="6" hidden="false" customHeight="true" outlineLevel="0" collapsed="false">
      <c r="C10" s="159"/>
      <c r="D10" s="159"/>
      <c r="E10" s="160"/>
      <c r="H10" s="203"/>
    </row>
    <row r="11" customFormat="false" ht="12.75" hidden="false" customHeight="false" outlineLevel="0" collapsed="false">
      <c r="A11" s="147" t="s">
        <v>16</v>
      </c>
      <c r="B11" s="146" t="s">
        <v>17</v>
      </c>
      <c r="C11" s="62" t="s">
        <v>18</v>
      </c>
      <c r="D11" s="147" t="s">
        <v>19</v>
      </c>
      <c r="E11" s="148" t="s">
        <v>20</v>
      </c>
      <c r="F11" s="149" t="s">
        <v>524</v>
      </c>
      <c r="G11" s="150" t="s">
        <v>23</v>
      </c>
      <c r="H11" s="151" t="s">
        <v>24</v>
      </c>
    </row>
    <row r="12" customFormat="false" ht="15" hidden="false" customHeight="true" outlineLevel="0" collapsed="false">
      <c r="A12" s="107" t="n">
        <v>2</v>
      </c>
      <c r="B12" s="61" t="s">
        <v>589</v>
      </c>
      <c r="C12" s="62" t="s">
        <v>590</v>
      </c>
      <c r="D12" s="63" t="n">
        <v>36607</v>
      </c>
      <c r="E12" s="64" t="s">
        <v>40</v>
      </c>
      <c r="F12" s="65" t="s">
        <v>28</v>
      </c>
      <c r="G12" s="110"/>
      <c r="H12" s="204" t="s">
        <v>591</v>
      </c>
    </row>
    <row r="13" customFormat="false" ht="15" hidden="false" customHeight="true" outlineLevel="0" collapsed="false">
      <c r="A13" s="107" t="n">
        <v>3</v>
      </c>
      <c r="B13" s="61" t="s">
        <v>242</v>
      </c>
      <c r="C13" s="62" t="s">
        <v>243</v>
      </c>
      <c r="D13" s="63" t="s">
        <v>244</v>
      </c>
      <c r="E13" s="64" t="s">
        <v>72</v>
      </c>
      <c r="F13" s="65" t="s">
        <v>28</v>
      </c>
      <c r="G13" s="110"/>
      <c r="H13" s="204" t="s">
        <v>73</v>
      </c>
    </row>
    <row r="14" customFormat="false" ht="15" hidden="false" customHeight="true" outlineLevel="0" collapsed="false">
      <c r="A14" s="107" t="n">
        <v>4</v>
      </c>
      <c r="B14" s="61" t="s">
        <v>592</v>
      </c>
      <c r="C14" s="62" t="s">
        <v>593</v>
      </c>
      <c r="D14" s="63" t="n">
        <v>36615</v>
      </c>
      <c r="E14" s="64" t="s">
        <v>288</v>
      </c>
      <c r="F14" s="65" t="n">
        <v>36.01</v>
      </c>
      <c r="G14" s="110" t="str">
        <f aca="false">IF(ISBLANK(F14),"",IF(F14&lt;=25.95,"KSM",IF(F14&lt;=27.35,"I A",IF(F14&lt;=29.24,"II A",IF(F14&lt;=31.74,"III A",IF(F14&lt;=33.74,"I JA",IF(F14&lt;=35.44,"II JA",IF(F14&lt;=36.74,"III JA"))))))))</f>
        <v>III JA</v>
      </c>
      <c r="H14" s="204" t="s">
        <v>594</v>
      </c>
    </row>
    <row r="15" customFormat="false" ht="15" hidden="false" customHeight="true" outlineLevel="0" collapsed="false">
      <c r="A15" s="107" t="n">
        <v>5</v>
      </c>
      <c r="B15" s="61" t="s">
        <v>51</v>
      </c>
      <c r="C15" s="62" t="s">
        <v>240</v>
      </c>
      <c r="D15" s="63" t="s">
        <v>241</v>
      </c>
      <c r="E15" s="64" t="s">
        <v>72</v>
      </c>
      <c r="F15" s="65" t="s">
        <v>28</v>
      </c>
      <c r="G15" s="110"/>
      <c r="H15" s="204" t="s">
        <v>73</v>
      </c>
    </row>
    <row r="16" customFormat="false" ht="15" hidden="false" customHeight="true" outlineLevel="0" collapsed="false">
      <c r="A16" s="107" t="n">
        <v>6</v>
      </c>
      <c r="B16" s="61" t="s">
        <v>595</v>
      </c>
      <c r="C16" s="62" t="s">
        <v>596</v>
      </c>
      <c r="D16" s="63" t="n">
        <v>36863</v>
      </c>
      <c r="E16" s="64" t="s">
        <v>64</v>
      </c>
      <c r="F16" s="65" t="n">
        <v>29.88</v>
      </c>
      <c r="G16" s="110" t="str">
        <f aca="false">IF(ISBLANK(F16),"",IF(F16&lt;=25.95,"KSM",IF(F16&lt;=27.35,"I A",IF(F16&lt;=29.24,"II A",IF(F16&lt;=31.74,"III A",IF(F16&lt;=33.74,"I JA",IF(F16&lt;=35.44,"II JA",IF(F16&lt;=36.74,"III JA"))))))))</f>
        <v>III A</v>
      </c>
      <c r="H16" s="204" t="s">
        <v>65</v>
      </c>
    </row>
    <row r="17" customFormat="false" ht="6" hidden="false" customHeight="true" outlineLevel="0" collapsed="false">
      <c r="A17" s="205"/>
      <c r="B17" s="206"/>
      <c r="C17" s="207"/>
      <c r="D17" s="208"/>
      <c r="E17" s="209"/>
      <c r="F17" s="210"/>
      <c r="G17" s="211"/>
      <c r="H17" s="212"/>
    </row>
    <row r="18" customFormat="false" ht="12.75" hidden="false" customHeight="true" outlineLevel="0" collapsed="false">
      <c r="C18" s="159" t="n">
        <v>2</v>
      </c>
      <c r="D18" s="159" t="s">
        <v>15</v>
      </c>
      <c r="E18" s="160" t="n">
        <v>4</v>
      </c>
      <c r="H18" s="203"/>
    </row>
    <row r="19" customFormat="false" ht="6" hidden="false" customHeight="true" outlineLevel="0" collapsed="false">
      <c r="C19" s="159"/>
      <c r="D19" s="159"/>
      <c r="E19" s="160"/>
      <c r="H19" s="203"/>
    </row>
    <row r="20" customFormat="false" ht="15" hidden="false" customHeight="true" outlineLevel="0" collapsed="false">
      <c r="A20" s="107" t="n">
        <v>2</v>
      </c>
      <c r="B20" s="61" t="s">
        <v>179</v>
      </c>
      <c r="C20" s="62" t="s">
        <v>597</v>
      </c>
      <c r="D20" s="63" t="s">
        <v>598</v>
      </c>
      <c r="E20" s="64" t="s">
        <v>72</v>
      </c>
      <c r="F20" s="65" t="n">
        <v>30.7</v>
      </c>
      <c r="G20" s="110" t="str">
        <f aca="false">IF(ISBLANK(F20),"",IF(F20&lt;=25.95,"KSM",IF(F20&lt;=27.35,"I A",IF(F20&lt;=29.24,"II A",IF(F20&lt;=31.74,"III A",IF(F20&lt;=33.74,"I JA",IF(F20&lt;=35.44,"II JA",IF(F20&lt;=36.74,"III JA"))))))))</f>
        <v>III A</v>
      </c>
      <c r="H20" s="204" t="s">
        <v>73</v>
      </c>
    </row>
    <row r="21" customFormat="false" ht="15" hidden="false" customHeight="true" outlineLevel="0" collapsed="false">
      <c r="A21" s="107" t="n">
        <v>3</v>
      </c>
      <c r="B21" s="61" t="s">
        <v>221</v>
      </c>
      <c r="C21" s="62" t="s">
        <v>222</v>
      </c>
      <c r="D21" s="63" t="s">
        <v>223</v>
      </c>
      <c r="E21" s="64" t="s">
        <v>224</v>
      </c>
      <c r="F21" s="65" t="n">
        <v>28.47</v>
      </c>
      <c r="G21" s="110" t="str">
        <f aca="false">IF(ISBLANK(F21),"",IF(F21&lt;=25.95,"KSM",IF(F21&lt;=27.35,"I A",IF(F21&lt;=29.24,"II A",IF(F21&lt;=31.74,"III A",IF(F21&lt;=33.74,"I JA",IF(F21&lt;=35.44,"II JA",IF(F21&lt;=36.74,"III JA"))))))))</f>
        <v>II A</v>
      </c>
      <c r="H21" s="204" t="s">
        <v>178</v>
      </c>
    </row>
    <row r="22" customFormat="false" ht="15" hidden="false" customHeight="true" outlineLevel="0" collapsed="false">
      <c r="A22" s="107" t="n">
        <v>4</v>
      </c>
      <c r="B22" s="61" t="s">
        <v>199</v>
      </c>
      <c r="C22" s="62" t="s">
        <v>200</v>
      </c>
      <c r="D22" s="63" t="s">
        <v>201</v>
      </c>
      <c r="E22" s="64" t="s">
        <v>72</v>
      </c>
      <c r="F22" s="65" t="n">
        <v>32.2</v>
      </c>
      <c r="G22" s="110" t="str">
        <f aca="false">IF(ISBLANK(F22),"",IF(F22&lt;=25.95,"KSM",IF(F22&lt;=27.35,"I A",IF(F22&lt;=29.24,"II A",IF(F22&lt;=31.74,"III A",IF(F22&lt;=33.74,"I JA",IF(F22&lt;=35.44,"II JA",IF(F22&lt;=36.74,"III JA"))))))))</f>
        <v>I JA</v>
      </c>
      <c r="H22" s="204" t="s">
        <v>73</v>
      </c>
    </row>
    <row r="23" customFormat="false" ht="15" hidden="false" customHeight="true" outlineLevel="0" collapsed="false">
      <c r="A23" s="107" t="n">
        <v>5</v>
      </c>
      <c r="B23" s="61" t="s">
        <v>214</v>
      </c>
      <c r="C23" s="62" t="s">
        <v>215</v>
      </c>
      <c r="D23" s="63" t="s">
        <v>216</v>
      </c>
      <c r="E23" s="64" t="s">
        <v>60</v>
      </c>
      <c r="F23" s="65" t="n">
        <v>28.45</v>
      </c>
      <c r="G23" s="110" t="str">
        <f aca="false">IF(ISBLANK(F23),"",IF(F23&lt;=25.95,"KSM",IF(F23&lt;=27.35,"I A",IF(F23&lt;=29.24,"II A",IF(F23&lt;=31.74,"III A",IF(F23&lt;=33.74,"I JA",IF(F23&lt;=35.44,"II JA",IF(F23&lt;=36.74,"III JA"))))))))</f>
        <v>II A</v>
      </c>
      <c r="H23" s="204" t="s">
        <v>122</v>
      </c>
    </row>
    <row r="24" customFormat="false" ht="15" hidden="false" customHeight="true" outlineLevel="0" collapsed="false">
      <c r="A24" s="107" t="n">
        <v>6</v>
      </c>
      <c r="B24" s="61" t="s">
        <v>228</v>
      </c>
      <c r="C24" s="62" t="s">
        <v>229</v>
      </c>
      <c r="D24" s="63" t="s">
        <v>230</v>
      </c>
      <c r="E24" s="64" t="s">
        <v>207</v>
      </c>
      <c r="F24" s="65" t="s">
        <v>552</v>
      </c>
      <c r="G24" s="110"/>
      <c r="H24" s="204" t="s">
        <v>231</v>
      </c>
    </row>
    <row r="25" customFormat="false" ht="6" hidden="false" customHeight="true" outlineLevel="0" collapsed="false">
      <c r="A25" s="205"/>
      <c r="B25" s="206"/>
      <c r="C25" s="207"/>
      <c r="D25" s="208"/>
      <c r="E25" s="209"/>
      <c r="F25" s="210"/>
      <c r="G25" s="211"/>
      <c r="H25" s="212"/>
    </row>
    <row r="26" customFormat="false" ht="12.75" hidden="false" customHeight="true" outlineLevel="0" collapsed="false">
      <c r="C26" s="159" t="n">
        <v>3</v>
      </c>
      <c r="D26" s="159" t="s">
        <v>15</v>
      </c>
      <c r="E26" s="160" t="n">
        <v>4</v>
      </c>
      <c r="H26" s="203"/>
    </row>
    <row r="27" customFormat="false" ht="6" hidden="false" customHeight="true" outlineLevel="0" collapsed="false">
      <c r="C27" s="159"/>
      <c r="D27" s="159"/>
      <c r="E27" s="160"/>
      <c r="H27" s="203"/>
    </row>
    <row r="28" customFormat="false" ht="15" hidden="false" customHeight="true" outlineLevel="0" collapsed="false">
      <c r="A28" s="107" t="n">
        <v>2</v>
      </c>
      <c r="B28" s="61" t="s">
        <v>225</v>
      </c>
      <c r="C28" s="62" t="s">
        <v>226</v>
      </c>
      <c r="D28" s="63" t="n">
        <v>36730</v>
      </c>
      <c r="E28" s="64" t="s">
        <v>64</v>
      </c>
      <c r="F28" s="65" t="n">
        <v>27.91</v>
      </c>
      <c r="G28" s="110" t="str">
        <f aca="false">IF(ISBLANK(F28),"",IF(F28&lt;=25.95,"KSM",IF(F28&lt;=27.35,"I A",IF(F28&lt;=29.24,"II A",IF(F28&lt;=31.74,"III A",IF(F28&lt;=33.74,"I JA",IF(F28&lt;=35.44,"II JA",IF(F28&lt;=36.74,"III JA"))))))))</f>
        <v>II A</v>
      </c>
      <c r="H28" s="204" t="s">
        <v>227</v>
      </c>
    </row>
    <row r="29" customFormat="false" ht="15" hidden="false" customHeight="true" outlineLevel="0" collapsed="false">
      <c r="A29" s="107" t="n">
        <v>3</v>
      </c>
      <c r="B29" s="61" t="s">
        <v>599</v>
      </c>
      <c r="C29" s="62" t="s">
        <v>600</v>
      </c>
      <c r="D29" s="63" t="s">
        <v>601</v>
      </c>
      <c r="E29" s="64" t="s">
        <v>72</v>
      </c>
      <c r="F29" s="65" t="n">
        <v>31.07</v>
      </c>
      <c r="G29" s="110" t="str">
        <f aca="false">IF(ISBLANK(F29),"",IF(F29&lt;=25.95,"KSM",IF(F29&lt;=27.35,"I A",IF(F29&lt;=29.24,"II A",IF(F29&lt;=31.74,"III A",IF(F29&lt;=33.74,"I JA",IF(F29&lt;=35.44,"II JA",IF(F29&lt;=36.74,"III JA"))))))))</f>
        <v>III A</v>
      </c>
      <c r="H29" s="204" t="s">
        <v>73</v>
      </c>
    </row>
    <row r="30" customFormat="false" ht="15" hidden="false" customHeight="true" outlineLevel="0" collapsed="false">
      <c r="A30" s="107" t="n">
        <v>4</v>
      </c>
      <c r="B30" s="61" t="s">
        <v>233</v>
      </c>
      <c r="C30" s="62" t="s">
        <v>234</v>
      </c>
      <c r="D30" s="63" t="n">
        <v>36412</v>
      </c>
      <c r="E30" s="64" t="s">
        <v>64</v>
      </c>
      <c r="F30" s="65" t="s">
        <v>28</v>
      </c>
      <c r="G30" s="110"/>
      <c r="H30" s="204" t="s">
        <v>227</v>
      </c>
    </row>
    <row r="31" customFormat="false" ht="15" hidden="false" customHeight="true" outlineLevel="0" collapsed="false">
      <c r="A31" s="107" t="n">
        <v>5</v>
      </c>
      <c r="B31" s="61" t="s">
        <v>481</v>
      </c>
      <c r="C31" s="62" t="s">
        <v>482</v>
      </c>
      <c r="D31" s="63" t="n">
        <v>36684</v>
      </c>
      <c r="E31" s="64" t="s">
        <v>101</v>
      </c>
      <c r="F31" s="65" t="n">
        <v>28.85</v>
      </c>
      <c r="G31" s="110" t="str">
        <f aca="false">IF(ISBLANK(F31),"",IF(F31&lt;=25.95,"KSM",IF(F31&lt;=27.35,"I A",IF(F31&lt;=29.24,"II A",IF(F31&lt;=31.74,"III A",IF(F31&lt;=33.74,"I JA",IF(F31&lt;=35.44,"II JA",IF(F31&lt;=36.74,"III JA"))))))))</f>
        <v>II A</v>
      </c>
      <c r="H31" s="204" t="s">
        <v>102</v>
      </c>
    </row>
    <row r="32" customFormat="false" ht="15" hidden="false" customHeight="true" outlineLevel="0" collapsed="false">
      <c r="A32" s="107" t="n">
        <v>6</v>
      </c>
      <c r="B32" s="61" t="s">
        <v>249</v>
      </c>
      <c r="C32" s="62" t="s">
        <v>250</v>
      </c>
      <c r="D32" s="63" t="s">
        <v>251</v>
      </c>
      <c r="E32" s="64" t="s">
        <v>72</v>
      </c>
      <c r="F32" s="65" t="n">
        <v>27.18</v>
      </c>
      <c r="G32" s="110" t="str">
        <f aca="false">IF(ISBLANK(F32),"",IF(F32&lt;=25.95,"KSM",IF(F32&lt;=27.35,"I A",IF(F32&lt;=29.24,"II A",IF(F32&lt;=31.74,"III A",IF(F32&lt;=33.74,"I JA",IF(F32&lt;=35.44,"II JA",IF(F32&lt;=36.74,"III JA"))))))))</f>
        <v>I A</v>
      </c>
      <c r="H32" s="204" t="s">
        <v>73</v>
      </c>
    </row>
    <row r="33" customFormat="false" ht="6" hidden="false" customHeight="true" outlineLevel="0" collapsed="false">
      <c r="A33" s="205"/>
      <c r="B33" s="206"/>
      <c r="C33" s="207"/>
      <c r="D33" s="208"/>
      <c r="E33" s="209"/>
      <c r="F33" s="210"/>
      <c r="G33" s="211"/>
      <c r="H33" s="212"/>
    </row>
    <row r="34" customFormat="false" ht="12.75" hidden="false" customHeight="true" outlineLevel="0" collapsed="false">
      <c r="C34" s="159" t="n">
        <v>4</v>
      </c>
      <c r="D34" s="159" t="s">
        <v>15</v>
      </c>
      <c r="E34" s="160" t="n">
        <v>4</v>
      </c>
      <c r="H34" s="203"/>
    </row>
    <row r="35" customFormat="false" ht="6" hidden="false" customHeight="true" outlineLevel="0" collapsed="false">
      <c r="C35" s="159"/>
      <c r="D35" s="159"/>
      <c r="E35" s="160"/>
      <c r="H35" s="203"/>
    </row>
    <row r="36" customFormat="false" ht="15" hidden="false" customHeight="true" outlineLevel="0" collapsed="false">
      <c r="A36" s="107" t="n">
        <v>1</v>
      </c>
      <c r="B36" s="61" t="s">
        <v>602</v>
      </c>
      <c r="C36" s="62" t="s">
        <v>603</v>
      </c>
      <c r="D36" s="63" t="n">
        <v>36526</v>
      </c>
      <c r="E36" s="64" t="s">
        <v>604</v>
      </c>
      <c r="F36" s="65" t="n">
        <v>26.72</v>
      </c>
      <c r="G36" s="110" t="str">
        <f aca="false">IF(ISBLANK(F36),"",IF(F36&lt;=25.95,"KSM",IF(F36&lt;=27.35,"I A",IF(F36&lt;=29.24,"II A",IF(F36&lt;=31.74,"III A",IF(F36&lt;=33.74,"I JA",IF(F36&lt;=35.44,"II JA",IF(F36&lt;=36.74,"III JA"))))))))</f>
        <v>I A</v>
      </c>
      <c r="H36" s="204" t="s">
        <v>605</v>
      </c>
    </row>
    <row r="37" customFormat="false" ht="15" hidden="false" customHeight="true" outlineLevel="0" collapsed="false">
      <c r="A37" s="107" t="n">
        <v>2</v>
      </c>
      <c r="B37" s="61" t="s">
        <v>51</v>
      </c>
      <c r="C37" s="62" t="s">
        <v>606</v>
      </c>
      <c r="D37" s="63" t="n">
        <v>36856</v>
      </c>
      <c r="E37" s="64" t="s">
        <v>224</v>
      </c>
      <c r="F37" s="65" t="n">
        <v>26.53</v>
      </c>
      <c r="G37" s="110" t="str">
        <f aca="false">IF(ISBLANK(F37),"",IF(F37&lt;=25.95,"KSM",IF(F37&lt;=27.35,"I A",IF(F37&lt;=29.24,"II A",IF(F37&lt;=31.74,"III A",IF(F37&lt;=33.74,"I JA",IF(F37&lt;=35.44,"II JA",IF(F37&lt;=36.74,"III JA"))))))))</f>
        <v>I A</v>
      </c>
      <c r="H37" s="204" t="s">
        <v>169</v>
      </c>
    </row>
    <row r="38" customFormat="false" ht="15" hidden="false" customHeight="true" outlineLevel="0" collapsed="false">
      <c r="A38" s="107" t="n">
        <v>3</v>
      </c>
      <c r="B38" s="61" t="s">
        <v>89</v>
      </c>
      <c r="C38" s="62" t="s">
        <v>245</v>
      </c>
      <c r="D38" s="63" t="s">
        <v>246</v>
      </c>
      <c r="E38" s="213" t="s">
        <v>219</v>
      </c>
      <c r="F38" s="65" t="n">
        <v>26.76</v>
      </c>
      <c r="G38" s="110" t="str">
        <f aca="false">IF(ISBLANK(F38),"",IF(F38&lt;=25.95,"KSM",IF(F38&lt;=27.35,"I A",IF(F38&lt;=29.24,"II A",IF(F38&lt;=31.74,"III A",IF(F38&lt;=33.74,"I JA",IF(F38&lt;=35.44,"II JA",IF(F38&lt;=36.74,"III JA"))))))))</f>
        <v>I A</v>
      </c>
      <c r="H38" s="204" t="s">
        <v>247</v>
      </c>
      <c r="I38" s="66" t="s">
        <v>607</v>
      </c>
    </row>
    <row r="39" customFormat="false" ht="15" hidden="false" customHeight="true" outlineLevel="0" collapsed="false">
      <c r="A39" s="107" t="n">
        <v>4</v>
      </c>
      <c r="B39" s="61" t="s">
        <v>608</v>
      </c>
      <c r="C39" s="62" t="s">
        <v>609</v>
      </c>
      <c r="D39" s="63" t="s">
        <v>610</v>
      </c>
      <c r="E39" s="64" t="s">
        <v>60</v>
      </c>
      <c r="F39" s="65" t="n">
        <v>26.79</v>
      </c>
      <c r="G39" s="110" t="str">
        <f aca="false">IF(ISBLANK(F39),"",IF(F39&lt;=25.95,"KSM",IF(F39&lt;=27.35,"I A",IF(F39&lt;=29.24,"II A",IF(F39&lt;=31.74,"III A",IF(F39&lt;=33.74,"I JA",IF(F39&lt;=35.44,"II JA",IF(F39&lt;=36.74,"III JA"))))))))</f>
        <v>I A</v>
      </c>
      <c r="H39" s="204" t="s">
        <v>611</v>
      </c>
    </row>
    <row r="40" customFormat="false" ht="15" hidden="false" customHeight="true" outlineLevel="0" collapsed="false">
      <c r="A40" s="107" t="n">
        <v>5</v>
      </c>
      <c r="B40" s="61" t="s">
        <v>612</v>
      </c>
      <c r="C40" s="62" t="s">
        <v>613</v>
      </c>
      <c r="D40" s="63" t="s">
        <v>614</v>
      </c>
      <c r="E40" s="64" t="s">
        <v>60</v>
      </c>
      <c r="F40" s="65" t="n">
        <v>26.01</v>
      </c>
      <c r="G40" s="110" t="str">
        <f aca="false">IF(ISBLANK(F40),"",IF(F40&lt;=25.95,"KSM",IF(F40&lt;=27.35,"I A",IF(F40&lt;=29.24,"II A",IF(F40&lt;=31.74,"III A",IF(F40&lt;=33.74,"I JA",IF(F40&lt;=35.44,"II JA",IF(F40&lt;=36.74,"III JA"))))))))</f>
        <v>I A</v>
      </c>
      <c r="H40" s="204" t="s">
        <v>559</v>
      </c>
    </row>
    <row r="41" customFormat="false" ht="15" hidden="false" customHeight="true" outlineLevel="0" collapsed="false">
      <c r="A41" s="107" t="n">
        <v>6</v>
      </c>
      <c r="B41" s="61" t="s">
        <v>235</v>
      </c>
      <c r="C41" s="62" t="s">
        <v>236</v>
      </c>
      <c r="D41" s="63" t="n">
        <v>36594</v>
      </c>
      <c r="E41" s="64" t="s">
        <v>36</v>
      </c>
      <c r="F41" s="65" t="n">
        <v>25.04</v>
      </c>
      <c r="G41" s="110" t="str">
        <f aca="false">IF(ISBLANK(F41),"",IF(F41&lt;=25.95,"KSM",IF(F41&lt;=27.35,"I A",IF(F41&lt;=29.24,"II A",IF(F41&lt;=31.74,"III A",IF(F41&lt;=33.74,"I JA",IF(F41&lt;=35.44,"II JA",IF(F41&lt;=36.74,"III JA"))))))))</f>
        <v>KSM</v>
      </c>
      <c r="H41" s="204" t="s">
        <v>37</v>
      </c>
    </row>
    <row r="42" customFormat="false" ht="6" hidden="false" customHeight="true" outlineLevel="0" collapsed="false">
      <c r="A42" s="205"/>
      <c r="B42" s="206"/>
      <c r="C42" s="207"/>
      <c r="D42" s="208"/>
      <c r="E42" s="209"/>
      <c r="F42" s="210"/>
      <c r="G42" s="211"/>
      <c r="H42" s="21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11.28"/>
    <col collapsed="false" customWidth="true" hidden="false" outlineLevel="0" max="3" min="3" style="66" width="15.41"/>
    <col collapsed="false" customWidth="true" hidden="false" outlineLevel="0" max="4" min="4" style="138" width="8.85"/>
    <col collapsed="false" customWidth="true" hidden="false" outlineLevel="0" max="5" min="5" style="138" width="16.42"/>
    <col collapsed="false" customWidth="true" hidden="false" outlineLevel="0" max="6" min="6" style="139" width="7.42"/>
    <col collapsed="false" customWidth="true" hidden="false" outlineLevel="0" max="7" min="7" style="140" width="5.99"/>
    <col collapsed="false" customWidth="true" hidden="false" outlineLevel="0" max="8" min="8" style="138" width="25.56"/>
    <col collapsed="false" customWidth="true" hidden="true" outlineLevel="0" max="9" min="9" style="66" width="5.41"/>
    <col collapsed="false" customWidth="false" hidden="false" outlineLevel="0" max="257" min="10" style="66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5" t="s">
        <v>5</v>
      </c>
    </row>
    <row r="5" customFormat="false" ht="12.75" hidden="false" customHeight="true" outlineLevel="0" collapsed="false">
      <c r="B5" s="198" t="s">
        <v>586</v>
      </c>
      <c r="C5" s="199" t="n">
        <v>25.11</v>
      </c>
      <c r="D5" s="173" t="s">
        <v>587</v>
      </c>
      <c r="E5" s="66"/>
      <c r="G5" s="138"/>
      <c r="H5" s="66"/>
    </row>
    <row r="6" s="29" customFormat="true" ht="8.25" hidden="false" customHeight="true" outlineLevel="0" collapsed="false">
      <c r="E6" s="30"/>
      <c r="H6" s="31"/>
    </row>
    <row r="7" customFormat="false" ht="15.75" hidden="false" customHeight="false" outlineLevel="0" collapsed="false">
      <c r="B7" s="200" t="s">
        <v>588</v>
      </c>
      <c r="C7" s="201"/>
      <c r="D7" s="33"/>
      <c r="E7" s="202"/>
      <c r="F7" s="66"/>
      <c r="H7" s="36" t="s">
        <v>195</v>
      </c>
    </row>
    <row r="8" customFormat="false" ht="6" hidden="false" customHeight="true" outlineLevel="0" collapsed="false">
      <c r="C8" s="159"/>
      <c r="D8" s="159"/>
      <c r="E8" s="160"/>
      <c r="H8" s="203"/>
    </row>
    <row r="9" customFormat="false" ht="12.75" hidden="false" customHeight="false" outlineLevel="0" collapsed="false">
      <c r="A9" s="147" t="s">
        <v>187</v>
      </c>
      <c r="B9" s="146" t="s">
        <v>17</v>
      </c>
      <c r="C9" s="62" t="s">
        <v>18</v>
      </c>
      <c r="D9" s="147" t="s">
        <v>19</v>
      </c>
      <c r="E9" s="148" t="s">
        <v>20</v>
      </c>
      <c r="F9" s="149" t="s">
        <v>524</v>
      </c>
      <c r="G9" s="150" t="s">
        <v>23</v>
      </c>
      <c r="H9" s="151" t="s">
        <v>24</v>
      </c>
    </row>
    <row r="10" customFormat="false" ht="15" hidden="false" customHeight="true" outlineLevel="0" collapsed="false">
      <c r="A10" s="107" t="n">
        <v>1</v>
      </c>
      <c r="B10" s="61" t="s">
        <v>235</v>
      </c>
      <c r="C10" s="62" t="s">
        <v>236</v>
      </c>
      <c r="D10" s="63" t="n">
        <v>36594</v>
      </c>
      <c r="E10" s="64" t="s">
        <v>36</v>
      </c>
      <c r="F10" s="214" t="s">
        <v>615</v>
      </c>
      <c r="G10" s="110" t="s">
        <v>616</v>
      </c>
      <c r="H10" s="204" t="s">
        <v>37</v>
      </c>
    </row>
    <row r="11" customFormat="false" ht="15" hidden="false" customHeight="true" outlineLevel="0" collapsed="false">
      <c r="A11" s="107" t="n">
        <v>2</v>
      </c>
      <c r="B11" s="61" t="s">
        <v>612</v>
      </c>
      <c r="C11" s="62" t="s">
        <v>613</v>
      </c>
      <c r="D11" s="63" t="s">
        <v>614</v>
      </c>
      <c r="E11" s="64" t="s">
        <v>60</v>
      </c>
      <c r="F11" s="65" t="n">
        <v>26.01</v>
      </c>
      <c r="G11" s="110" t="str">
        <f aca="false">IF(ISBLANK(F11),"",IF(F11&lt;=25.95,"KSM",IF(F11&lt;=27.35,"I A",IF(F11&lt;=29.24,"II A",IF(F11&lt;=31.74,"III A",IF(F11&lt;=33.74,"I JA",IF(F11&lt;=35.44,"II JA",IF(F11&lt;=36.74,"III JA"))))))))</f>
        <v>I A</v>
      </c>
      <c r="H11" s="204" t="s">
        <v>559</v>
      </c>
    </row>
    <row r="12" customFormat="false" ht="15" hidden="false" customHeight="true" outlineLevel="0" collapsed="false">
      <c r="A12" s="107" t="n">
        <v>3</v>
      </c>
      <c r="B12" s="61" t="s">
        <v>51</v>
      </c>
      <c r="C12" s="62" t="s">
        <v>606</v>
      </c>
      <c r="D12" s="63" t="n">
        <v>36856</v>
      </c>
      <c r="E12" s="64" t="s">
        <v>224</v>
      </c>
      <c r="F12" s="65" t="n">
        <v>26.53</v>
      </c>
      <c r="G12" s="110" t="str">
        <f aca="false">IF(ISBLANK(F12),"",IF(F12&lt;=25.95,"KSM",IF(F12&lt;=27.35,"I A",IF(F12&lt;=29.24,"II A",IF(F12&lt;=31.74,"III A",IF(F12&lt;=33.74,"I JA",IF(F12&lt;=35.44,"II JA",IF(F12&lt;=36.74,"III JA"))))))))</f>
        <v>I A</v>
      </c>
      <c r="H12" s="204" t="s">
        <v>169</v>
      </c>
    </row>
    <row r="13" customFormat="false" ht="15" hidden="false" customHeight="true" outlineLevel="0" collapsed="false">
      <c r="A13" s="107" t="n">
        <v>4</v>
      </c>
      <c r="B13" s="61" t="s">
        <v>602</v>
      </c>
      <c r="C13" s="62" t="s">
        <v>603</v>
      </c>
      <c r="D13" s="63" t="n">
        <v>36526</v>
      </c>
      <c r="E13" s="64" t="s">
        <v>604</v>
      </c>
      <c r="F13" s="65" t="n">
        <v>26.72</v>
      </c>
      <c r="G13" s="110" t="str">
        <f aca="false">IF(ISBLANK(F13),"",IF(F13&lt;=25.95,"KSM",IF(F13&lt;=27.35,"I A",IF(F13&lt;=29.24,"II A",IF(F13&lt;=31.74,"III A",IF(F13&lt;=33.74,"I JA",IF(F13&lt;=35.44,"II JA",IF(F13&lt;=36.74,"III JA"))))))))</f>
        <v>I A</v>
      </c>
      <c r="H13" s="204" t="s">
        <v>605</v>
      </c>
    </row>
    <row r="14" customFormat="false" ht="15" hidden="false" customHeight="true" outlineLevel="0" collapsed="false">
      <c r="A14" s="107" t="n">
        <v>5</v>
      </c>
      <c r="B14" s="61" t="s">
        <v>89</v>
      </c>
      <c r="C14" s="62" t="s">
        <v>245</v>
      </c>
      <c r="D14" s="63" t="s">
        <v>246</v>
      </c>
      <c r="E14" s="213" t="s">
        <v>219</v>
      </c>
      <c r="F14" s="65" t="n">
        <v>26.76</v>
      </c>
      <c r="G14" s="110" t="str">
        <f aca="false">IF(ISBLANK(F14),"",IF(F14&lt;=25.95,"KSM",IF(F14&lt;=27.35,"I A",IF(F14&lt;=29.24,"II A",IF(F14&lt;=31.74,"III A",IF(F14&lt;=33.74,"I JA",IF(F14&lt;=35.44,"II JA",IF(F14&lt;=36.74,"III JA"))))))))</f>
        <v>I A</v>
      </c>
      <c r="H14" s="204" t="s">
        <v>247</v>
      </c>
      <c r="I14" s="66" t="s">
        <v>607</v>
      </c>
    </row>
    <row r="15" customFormat="false" ht="15" hidden="false" customHeight="true" outlineLevel="0" collapsed="false">
      <c r="A15" s="107" t="n">
        <v>6</v>
      </c>
      <c r="B15" s="61" t="s">
        <v>608</v>
      </c>
      <c r="C15" s="62" t="s">
        <v>609</v>
      </c>
      <c r="D15" s="63" t="s">
        <v>610</v>
      </c>
      <c r="E15" s="64" t="s">
        <v>60</v>
      </c>
      <c r="F15" s="65" t="n">
        <v>26.79</v>
      </c>
      <c r="G15" s="110" t="str">
        <f aca="false">IF(ISBLANK(F15),"",IF(F15&lt;=25.95,"KSM",IF(F15&lt;=27.35,"I A",IF(F15&lt;=29.24,"II A",IF(F15&lt;=31.74,"III A",IF(F15&lt;=33.74,"I JA",IF(F15&lt;=35.44,"II JA",IF(F15&lt;=36.74,"III JA"))))))))</f>
        <v>I A</v>
      </c>
      <c r="H15" s="204" t="s">
        <v>611</v>
      </c>
    </row>
    <row r="16" customFormat="false" ht="15" hidden="false" customHeight="true" outlineLevel="0" collapsed="false">
      <c r="A16" s="107" t="n">
        <v>7</v>
      </c>
      <c r="B16" s="61" t="s">
        <v>249</v>
      </c>
      <c r="C16" s="62" t="s">
        <v>250</v>
      </c>
      <c r="D16" s="63" t="s">
        <v>251</v>
      </c>
      <c r="E16" s="64" t="s">
        <v>72</v>
      </c>
      <c r="F16" s="65" t="n">
        <v>27.18</v>
      </c>
      <c r="G16" s="110" t="str">
        <f aca="false">IF(ISBLANK(F16),"",IF(F16&lt;=25.95,"KSM",IF(F16&lt;=27.35,"I A",IF(F16&lt;=29.24,"II A",IF(F16&lt;=31.74,"III A",IF(F16&lt;=33.74,"I JA",IF(F16&lt;=35.44,"II JA",IF(F16&lt;=36.74,"III JA"))))))))</f>
        <v>I A</v>
      </c>
      <c r="H16" s="204" t="s">
        <v>73</v>
      </c>
    </row>
    <row r="17" customFormat="false" ht="15" hidden="false" customHeight="true" outlineLevel="0" collapsed="false">
      <c r="A17" s="107" t="n">
        <v>8</v>
      </c>
      <c r="B17" s="61" t="s">
        <v>225</v>
      </c>
      <c r="C17" s="62" t="s">
        <v>226</v>
      </c>
      <c r="D17" s="63" t="n">
        <v>36730</v>
      </c>
      <c r="E17" s="64" t="s">
        <v>64</v>
      </c>
      <c r="F17" s="65" t="n">
        <v>27.91</v>
      </c>
      <c r="G17" s="110" t="str">
        <f aca="false">IF(ISBLANK(F17),"",IF(F17&lt;=25.95,"KSM",IF(F17&lt;=27.35,"I A",IF(F17&lt;=29.24,"II A",IF(F17&lt;=31.74,"III A",IF(F17&lt;=33.74,"I JA",IF(F17&lt;=35.44,"II JA",IF(F17&lt;=36.74,"III JA"))))))))</f>
        <v>II A</v>
      </c>
      <c r="H17" s="204" t="s">
        <v>227</v>
      </c>
    </row>
    <row r="18" customFormat="false" ht="15" hidden="false" customHeight="true" outlineLevel="0" collapsed="false">
      <c r="A18" s="107" t="n">
        <v>9</v>
      </c>
      <c r="B18" s="61" t="s">
        <v>214</v>
      </c>
      <c r="C18" s="62" t="s">
        <v>215</v>
      </c>
      <c r="D18" s="63" t="s">
        <v>216</v>
      </c>
      <c r="E18" s="64" t="s">
        <v>60</v>
      </c>
      <c r="F18" s="65" t="n">
        <v>28.45</v>
      </c>
      <c r="G18" s="110" t="str">
        <f aca="false">IF(ISBLANK(F18),"",IF(F18&lt;=25.95,"KSM",IF(F18&lt;=27.35,"I A",IF(F18&lt;=29.24,"II A",IF(F18&lt;=31.74,"III A",IF(F18&lt;=33.74,"I JA",IF(F18&lt;=35.44,"II JA",IF(F18&lt;=36.74,"III JA"))))))))</f>
        <v>II A</v>
      </c>
      <c r="H18" s="204" t="s">
        <v>122</v>
      </c>
    </row>
    <row r="19" customFormat="false" ht="15" hidden="false" customHeight="true" outlineLevel="0" collapsed="false">
      <c r="A19" s="107" t="n">
        <v>10</v>
      </c>
      <c r="B19" s="61" t="s">
        <v>221</v>
      </c>
      <c r="C19" s="62" t="s">
        <v>222</v>
      </c>
      <c r="D19" s="63" t="s">
        <v>223</v>
      </c>
      <c r="E19" s="64" t="s">
        <v>224</v>
      </c>
      <c r="F19" s="65" t="n">
        <v>28.47</v>
      </c>
      <c r="G19" s="110" t="str">
        <f aca="false">IF(ISBLANK(F19),"",IF(F19&lt;=25.95,"KSM",IF(F19&lt;=27.35,"I A",IF(F19&lt;=29.24,"II A",IF(F19&lt;=31.74,"III A",IF(F19&lt;=33.74,"I JA",IF(F19&lt;=35.44,"II JA",IF(F19&lt;=36.74,"III JA"))))))))</f>
        <v>II A</v>
      </c>
      <c r="H19" s="204" t="s">
        <v>178</v>
      </c>
    </row>
    <row r="20" customFormat="false" ht="15" hidden="false" customHeight="true" outlineLevel="0" collapsed="false">
      <c r="A20" s="107" t="n">
        <v>11</v>
      </c>
      <c r="B20" s="61" t="s">
        <v>481</v>
      </c>
      <c r="C20" s="62" t="s">
        <v>482</v>
      </c>
      <c r="D20" s="63" t="n">
        <v>36684</v>
      </c>
      <c r="E20" s="64" t="s">
        <v>101</v>
      </c>
      <c r="F20" s="65" t="n">
        <v>28.85</v>
      </c>
      <c r="G20" s="110" t="str">
        <f aca="false">IF(ISBLANK(F20),"",IF(F20&lt;=25.95,"KSM",IF(F20&lt;=27.35,"I A",IF(F20&lt;=29.24,"II A",IF(F20&lt;=31.74,"III A",IF(F20&lt;=33.74,"I JA",IF(F20&lt;=35.44,"II JA",IF(F20&lt;=36.74,"III JA"))))))))</f>
        <v>II A</v>
      </c>
      <c r="H20" s="204" t="s">
        <v>102</v>
      </c>
    </row>
    <row r="21" customFormat="false" ht="15" hidden="false" customHeight="true" outlineLevel="0" collapsed="false">
      <c r="A21" s="107" t="n">
        <v>12</v>
      </c>
      <c r="B21" s="61" t="s">
        <v>595</v>
      </c>
      <c r="C21" s="62" t="s">
        <v>596</v>
      </c>
      <c r="D21" s="63" t="n">
        <v>36863</v>
      </c>
      <c r="E21" s="64" t="s">
        <v>64</v>
      </c>
      <c r="F21" s="65" t="n">
        <v>29.88</v>
      </c>
      <c r="G21" s="110" t="str">
        <f aca="false">IF(ISBLANK(F21),"",IF(F21&lt;=25.95,"KSM",IF(F21&lt;=27.35,"I A",IF(F21&lt;=29.24,"II A",IF(F21&lt;=31.74,"III A",IF(F21&lt;=33.74,"I JA",IF(F21&lt;=35.44,"II JA",IF(F21&lt;=36.74,"III JA"))))))))</f>
        <v>III A</v>
      </c>
      <c r="H21" s="204" t="s">
        <v>65</v>
      </c>
    </row>
    <row r="22" customFormat="false" ht="15" hidden="false" customHeight="true" outlineLevel="0" collapsed="false">
      <c r="A22" s="107" t="n">
        <v>13</v>
      </c>
      <c r="B22" s="61" t="s">
        <v>179</v>
      </c>
      <c r="C22" s="62" t="s">
        <v>597</v>
      </c>
      <c r="D22" s="63" t="s">
        <v>598</v>
      </c>
      <c r="E22" s="64" t="s">
        <v>72</v>
      </c>
      <c r="F22" s="65" t="n">
        <v>30.7</v>
      </c>
      <c r="G22" s="110" t="str">
        <f aca="false">IF(ISBLANK(F22),"",IF(F22&lt;=25.95,"KSM",IF(F22&lt;=27.35,"I A",IF(F22&lt;=29.24,"II A",IF(F22&lt;=31.74,"III A",IF(F22&lt;=33.74,"I JA",IF(F22&lt;=35.44,"II JA",IF(F22&lt;=36.74,"III JA"))))))))</f>
        <v>III A</v>
      </c>
      <c r="H22" s="204" t="s">
        <v>73</v>
      </c>
    </row>
    <row r="23" customFormat="false" ht="15" hidden="false" customHeight="true" outlineLevel="0" collapsed="false">
      <c r="A23" s="107" t="n">
        <v>14</v>
      </c>
      <c r="B23" s="61" t="s">
        <v>599</v>
      </c>
      <c r="C23" s="62" t="s">
        <v>600</v>
      </c>
      <c r="D23" s="63" t="s">
        <v>601</v>
      </c>
      <c r="E23" s="64" t="s">
        <v>72</v>
      </c>
      <c r="F23" s="65" t="n">
        <v>31.07</v>
      </c>
      <c r="G23" s="110" t="str">
        <f aca="false">IF(ISBLANK(F23),"",IF(F23&lt;=25.95,"KSM",IF(F23&lt;=27.35,"I A",IF(F23&lt;=29.24,"II A",IF(F23&lt;=31.74,"III A",IF(F23&lt;=33.74,"I JA",IF(F23&lt;=35.44,"II JA",IF(F23&lt;=36.74,"III JA"))))))))</f>
        <v>III A</v>
      </c>
      <c r="H23" s="204" t="s">
        <v>73</v>
      </c>
    </row>
    <row r="24" customFormat="false" ht="15" hidden="false" customHeight="true" outlineLevel="0" collapsed="false">
      <c r="A24" s="107" t="n">
        <v>15</v>
      </c>
      <c r="B24" s="61" t="s">
        <v>199</v>
      </c>
      <c r="C24" s="62" t="s">
        <v>200</v>
      </c>
      <c r="D24" s="63" t="s">
        <v>201</v>
      </c>
      <c r="E24" s="64" t="s">
        <v>72</v>
      </c>
      <c r="F24" s="65" t="n">
        <v>32.2</v>
      </c>
      <c r="G24" s="110" t="str">
        <f aca="false">IF(ISBLANK(F24),"",IF(F24&lt;=25.95,"KSM",IF(F24&lt;=27.35,"I A",IF(F24&lt;=29.24,"II A",IF(F24&lt;=31.74,"III A",IF(F24&lt;=33.74,"I JA",IF(F24&lt;=35.44,"II JA",IF(F24&lt;=36.74,"III JA"))))))))</f>
        <v>I JA</v>
      </c>
      <c r="H24" s="204" t="s">
        <v>73</v>
      </c>
    </row>
    <row r="25" customFormat="false" ht="15" hidden="false" customHeight="true" outlineLevel="0" collapsed="false">
      <c r="A25" s="107" t="n">
        <v>16</v>
      </c>
      <c r="B25" s="61" t="s">
        <v>592</v>
      </c>
      <c r="C25" s="62" t="s">
        <v>593</v>
      </c>
      <c r="D25" s="63" t="n">
        <v>36615</v>
      </c>
      <c r="E25" s="64" t="s">
        <v>288</v>
      </c>
      <c r="F25" s="65" t="n">
        <v>36.01</v>
      </c>
      <c r="G25" s="110" t="str">
        <f aca="false">IF(ISBLANK(F25),"",IF(F25&lt;=25.95,"KSM",IF(F25&lt;=27.35,"I A",IF(F25&lt;=29.24,"II A",IF(F25&lt;=31.74,"III A",IF(F25&lt;=33.74,"I JA",IF(F25&lt;=35.44,"II JA",IF(F25&lt;=36.74,"III JA"))))))))</f>
        <v>III JA</v>
      </c>
      <c r="H25" s="204" t="s">
        <v>594</v>
      </c>
    </row>
    <row r="26" customFormat="false" ht="15" hidden="false" customHeight="true" outlineLevel="0" collapsed="false">
      <c r="A26" s="107"/>
      <c r="B26" s="61" t="s">
        <v>228</v>
      </c>
      <c r="C26" s="62" t="s">
        <v>229</v>
      </c>
      <c r="D26" s="63" t="s">
        <v>230</v>
      </c>
      <c r="E26" s="64" t="s">
        <v>207</v>
      </c>
      <c r="F26" s="65" t="s">
        <v>552</v>
      </c>
      <c r="G26" s="110"/>
      <c r="H26" s="204" t="s">
        <v>231</v>
      </c>
    </row>
    <row r="27" customFormat="false" ht="15" hidden="false" customHeight="true" outlineLevel="0" collapsed="false">
      <c r="A27" s="107"/>
      <c r="B27" s="61" t="s">
        <v>589</v>
      </c>
      <c r="C27" s="62" t="s">
        <v>590</v>
      </c>
      <c r="D27" s="63" t="n">
        <v>36607</v>
      </c>
      <c r="E27" s="64" t="s">
        <v>40</v>
      </c>
      <c r="F27" s="65" t="s">
        <v>28</v>
      </c>
      <c r="G27" s="110"/>
      <c r="H27" s="204" t="s">
        <v>591</v>
      </c>
    </row>
    <row r="28" customFormat="false" ht="15" hidden="false" customHeight="true" outlineLevel="0" collapsed="false">
      <c r="A28" s="107"/>
      <c r="B28" s="61" t="s">
        <v>242</v>
      </c>
      <c r="C28" s="62" t="s">
        <v>243</v>
      </c>
      <c r="D28" s="63" t="s">
        <v>244</v>
      </c>
      <c r="E28" s="64" t="s">
        <v>72</v>
      </c>
      <c r="F28" s="65" t="s">
        <v>28</v>
      </c>
      <c r="G28" s="110"/>
      <c r="H28" s="204" t="s">
        <v>73</v>
      </c>
    </row>
    <row r="29" customFormat="false" ht="15" hidden="false" customHeight="true" outlineLevel="0" collapsed="false">
      <c r="A29" s="107"/>
      <c r="B29" s="61" t="s">
        <v>51</v>
      </c>
      <c r="C29" s="62" t="s">
        <v>240</v>
      </c>
      <c r="D29" s="63" t="s">
        <v>241</v>
      </c>
      <c r="E29" s="64" t="s">
        <v>72</v>
      </c>
      <c r="F29" s="65" t="s">
        <v>28</v>
      </c>
      <c r="G29" s="110"/>
      <c r="H29" s="204" t="s">
        <v>73</v>
      </c>
    </row>
    <row r="30" customFormat="false" ht="15" hidden="false" customHeight="true" outlineLevel="0" collapsed="false">
      <c r="A30" s="107"/>
      <c r="B30" s="61" t="s">
        <v>233</v>
      </c>
      <c r="C30" s="62" t="s">
        <v>234</v>
      </c>
      <c r="D30" s="63" t="n">
        <v>36412</v>
      </c>
      <c r="E30" s="64" t="s">
        <v>64</v>
      </c>
      <c r="F30" s="65" t="s">
        <v>28</v>
      </c>
      <c r="G30" s="110"/>
      <c r="H30" s="204" t="s">
        <v>227</v>
      </c>
    </row>
    <row r="31" customFormat="false" ht="6" hidden="false" customHeight="true" outlineLevel="0" collapsed="false">
      <c r="A31" s="205"/>
      <c r="B31" s="206"/>
      <c r="C31" s="207"/>
      <c r="D31" s="208"/>
      <c r="E31" s="209"/>
      <c r="F31" s="210"/>
      <c r="G31" s="211"/>
      <c r="H31" s="21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13"/>
    <col collapsed="false" customWidth="true" hidden="false" outlineLevel="0" max="2" min="2" style="167" width="10.71"/>
    <col collapsed="false" customWidth="true" hidden="false" outlineLevel="0" max="3" min="3" style="167" width="13.56"/>
    <col collapsed="false" customWidth="true" hidden="false" outlineLevel="0" max="4" min="4" style="168" width="9.28"/>
    <col collapsed="false" customWidth="true" hidden="false" outlineLevel="0" max="5" min="5" style="215" width="17.14"/>
    <col collapsed="false" customWidth="true" hidden="false" outlineLevel="0" max="6" min="6" style="169" width="8.7"/>
    <col collapsed="false" customWidth="true" hidden="false" outlineLevel="0" max="7" min="7" style="170" width="5.71"/>
    <col collapsed="false" customWidth="true" hidden="false" outlineLevel="0" max="8" min="8" style="168" width="21.28"/>
    <col collapsed="false" customWidth="true" hidden="true" outlineLevel="0" max="9" min="9" style="167" width="5.99"/>
    <col collapsed="false" customWidth="false" hidden="false" outlineLevel="0" max="257" min="10" style="167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5" t="s">
        <v>5</v>
      </c>
    </row>
    <row r="5" customFormat="false" ht="12.75" hidden="false" customHeight="true" outlineLevel="0" collapsed="false">
      <c r="B5" s="171" t="s">
        <v>617</v>
      </c>
      <c r="C5" s="216"/>
      <c r="D5" s="217" t="s">
        <v>618</v>
      </c>
      <c r="E5" s="167"/>
      <c r="F5" s="170"/>
      <c r="G5" s="168"/>
      <c r="H5" s="167"/>
    </row>
    <row r="6" s="29" customFormat="true" ht="8.25" hidden="false" customHeight="true" outlineLevel="0" collapsed="false">
      <c r="E6" s="30"/>
      <c r="H6" s="31"/>
    </row>
    <row r="7" s="29" customFormat="true" ht="15.75" hidden="false" customHeight="false" outlineLevel="0" collapsed="false">
      <c r="B7" s="174" t="s">
        <v>619</v>
      </c>
      <c r="E7" s="30"/>
      <c r="G7" s="69"/>
      <c r="H7" s="72" t="s">
        <v>14</v>
      </c>
    </row>
    <row r="8" customFormat="false" ht="12.75" hidden="false" customHeight="true" outlineLevel="0" collapsed="false"/>
    <row r="9" customFormat="false" ht="12.75" hidden="false" customHeight="true" outlineLevel="0" collapsed="false">
      <c r="C9" s="175" t="n">
        <v>1</v>
      </c>
      <c r="D9" s="175" t="s">
        <v>15</v>
      </c>
      <c r="E9" s="176" t="n">
        <v>6</v>
      </c>
      <c r="H9" s="218"/>
    </row>
    <row r="10" customFormat="false" ht="6" hidden="false" customHeight="true" outlineLevel="0" collapsed="false"/>
    <row r="11" customFormat="false" ht="12.75" hidden="false" customHeight="false" outlineLevel="0" collapsed="false">
      <c r="A11" s="178" t="s">
        <v>16</v>
      </c>
      <c r="B11" s="179" t="s">
        <v>17</v>
      </c>
      <c r="C11" s="180" t="s">
        <v>18</v>
      </c>
      <c r="D11" s="178" t="s">
        <v>19</v>
      </c>
      <c r="E11" s="181" t="s">
        <v>20</v>
      </c>
      <c r="F11" s="182" t="s">
        <v>524</v>
      </c>
      <c r="G11" s="183" t="s">
        <v>23</v>
      </c>
      <c r="H11" s="184" t="s">
        <v>24</v>
      </c>
    </row>
    <row r="12" customFormat="false" ht="15" hidden="false" customHeight="true" outlineLevel="0" collapsed="false">
      <c r="A12" s="185" t="n">
        <v>2</v>
      </c>
      <c r="B12" s="186" t="s">
        <v>620</v>
      </c>
      <c r="C12" s="180" t="s">
        <v>621</v>
      </c>
      <c r="D12" s="187" t="n">
        <v>36901</v>
      </c>
      <c r="E12" s="219" t="s">
        <v>101</v>
      </c>
      <c r="F12" s="189" t="n">
        <v>25.12</v>
      </c>
      <c r="G12" s="190" t="str">
        <f aca="false">IF(ISBLANK(F12),"",IF(F12&lt;=22.74,"KSM",IF(F12&lt;=23.64,"I A",IF(F12&lt;=24.84,"II A",IF(F12&lt;=26.64,"III A",IF(F12&lt;=28.34,"I JA",IF(F12&lt;=29.84,"II JA",IF(F12&lt;=31.24,"III JA"))))))))</f>
        <v>III A</v>
      </c>
      <c r="H12" s="188" t="s">
        <v>509</v>
      </c>
    </row>
    <row r="13" customFormat="false" ht="15" hidden="false" customHeight="true" outlineLevel="0" collapsed="false">
      <c r="A13" s="185" t="n">
        <v>3</v>
      </c>
      <c r="B13" s="186" t="s">
        <v>299</v>
      </c>
      <c r="C13" s="180" t="s">
        <v>300</v>
      </c>
      <c r="D13" s="187" t="n">
        <v>37280</v>
      </c>
      <c r="E13" s="219" t="s">
        <v>76</v>
      </c>
      <c r="F13" s="189" t="n">
        <v>28.2</v>
      </c>
      <c r="G13" s="190" t="str">
        <f aca="false">IF(ISBLANK(F13),"",IF(F13&lt;=22.74,"KSM",IF(F13&lt;=23.64,"I A",IF(F13&lt;=24.84,"II A",IF(F13&lt;=26.64,"III A",IF(F13&lt;=28.34,"I JA",IF(F13&lt;=29.84,"II JA",IF(F13&lt;=31.24,"III JA"))))))))</f>
        <v>I JA</v>
      </c>
      <c r="H13" s="188" t="s">
        <v>301</v>
      </c>
    </row>
    <row r="14" customFormat="false" ht="15" hidden="false" customHeight="true" outlineLevel="0" collapsed="false">
      <c r="A14" s="185" t="n">
        <v>4</v>
      </c>
      <c r="B14" s="186" t="s">
        <v>351</v>
      </c>
      <c r="C14" s="180" t="s">
        <v>352</v>
      </c>
      <c r="D14" s="187" t="n">
        <v>36906</v>
      </c>
      <c r="E14" s="219" t="s">
        <v>64</v>
      </c>
      <c r="F14" s="189" t="n">
        <v>26.77</v>
      </c>
      <c r="G14" s="190" t="str">
        <f aca="false">IF(ISBLANK(F14),"",IF(F14&lt;=22.74,"KSM",IF(F14&lt;=23.64,"I A",IF(F14&lt;=24.84,"II A",IF(F14&lt;=26.64,"III A",IF(F14&lt;=28.34,"I JA",IF(F14&lt;=29.84,"II JA",IF(F14&lt;=31.24,"III JA"))))))))</f>
        <v>I JA</v>
      </c>
      <c r="H14" s="188" t="s">
        <v>65</v>
      </c>
    </row>
    <row r="15" customFormat="false" ht="15" hidden="false" customHeight="true" outlineLevel="0" collapsed="false">
      <c r="A15" s="185" t="n">
        <v>5</v>
      </c>
      <c r="B15" s="186" t="s">
        <v>264</v>
      </c>
      <c r="C15" s="180" t="s">
        <v>265</v>
      </c>
      <c r="D15" s="187" t="n">
        <v>36940</v>
      </c>
      <c r="E15" s="219" t="s">
        <v>40</v>
      </c>
      <c r="F15" s="189" t="n">
        <v>28.18</v>
      </c>
      <c r="G15" s="190" t="str">
        <f aca="false">IF(ISBLANK(F15),"",IF(F15&lt;=22.74,"KSM",IF(F15&lt;=23.64,"I A",IF(F15&lt;=24.84,"II A",IF(F15&lt;=26.64,"III A",IF(F15&lt;=28.34,"I JA",IF(F15&lt;=29.84,"II JA",IF(F15&lt;=31.24,"III JA"))))))))</f>
        <v>I JA</v>
      </c>
      <c r="H15" s="188" t="s">
        <v>41</v>
      </c>
    </row>
    <row r="16" customFormat="false" ht="15" hidden="false" customHeight="true" outlineLevel="0" collapsed="false">
      <c r="A16" s="185" t="n">
        <v>6</v>
      </c>
      <c r="B16" s="186" t="s">
        <v>622</v>
      </c>
      <c r="C16" s="180" t="s">
        <v>623</v>
      </c>
      <c r="D16" s="187" t="s">
        <v>624</v>
      </c>
      <c r="E16" s="219" t="s">
        <v>60</v>
      </c>
      <c r="F16" s="189" t="n">
        <v>26.23</v>
      </c>
      <c r="G16" s="190" t="str">
        <f aca="false">IF(ISBLANK(F16),"",IF(F16&lt;=22.74,"KSM",IF(F16&lt;=23.64,"I A",IF(F16&lt;=24.84,"II A",IF(F16&lt;=26.64,"III A",IF(F16&lt;=28.34,"I JA",IF(F16&lt;=29.84,"II JA",IF(F16&lt;=31.24,"III JA"))))))))</f>
        <v>III A</v>
      </c>
      <c r="H16" s="188" t="s">
        <v>625</v>
      </c>
    </row>
    <row r="17" customFormat="false" ht="6" hidden="false" customHeight="true" outlineLevel="0" collapsed="false">
      <c r="A17" s="220"/>
      <c r="B17" s="221"/>
      <c r="C17" s="222"/>
      <c r="D17" s="223"/>
      <c r="E17" s="224"/>
      <c r="F17" s="225"/>
      <c r="G17" s="226"/>
      <c r="H17" s="227"/>
    </row>
    <row r="18" customFormat="false" ht="12.75" hidden="false" customHeight="true" outlineLevel="0" collapsed="false">
      <c r="C18" s="175" t="n">
        <v>2</v>
      </c>
      <c r="D18" s="175" t="s">
        <v>15</v>
      </c>
      <c r="E18" s="176" t="n">
        <v>6</v>
      </c>
      <c r="H18" s="177"/>
    </row>
    <row r="19" customFormat="false" ht="6" hidden="false" customHeight="true" outlineLevel="0" collapsed="false">
      <c r="C19" s="175"/>
      <c r="D19" s="175"/>
      <c r="E19" s="176"/>
      <c r="H19" s="177"/>
    </row>
    <row r="20" customFormat="false" ht="15" hidden="false" customHeight="true" outlineLevel="0" collapsed="false">
      <c r="A20" s="185" t="n">
        <v>2</v>
      </c>
      <c r="B20" s="186" t="s">
        <v>305</v>
      </c>
      <c r="C20" s="180" t="s">
        <v>306</v>
      </c>
      <c r="D20" s="187" t="s">
        <v>307</v>
      </c>
      <c r="E20" s="219" t="s">
        <v>280</v>
      </c>
      <c r="F20" s="189" t="n">
        <v>26.38</v>
      </c>
      <c r="G20" s="190" t="str">
        <f aca="false">IF(ISBLANK(F20),"",IF(F20&lt;=22.74,"KSM",IF(F20&lt;=23.64,"I A",IF(F20&lt;=24.84,"II A",IF(F20&lt;=26.64,"III A",IF(F20&lt;=28.34,"I JA",IF(F20&lt;=29.84,"II JA",IF(F20&lt;=31.24,"III JA"))))))))</f>
        <v>III A</v>
      </c>
      <c r="H20" s="188" t="s">
        <v>281</v>
      </c>
    </row>
    <row r="21" customFormat="false" ht="15" hidden="false" customHeight="true" outlineLevel="0" collapsed="false">
      <c r="A21" s="185" t="n">
        <v>3</v>
      </c>
      <c r="B21" s="186" t="s">
        <v>334</v>
      </c>
      <c r="C21" s="180" t="s">
        <v>626</v>
      </c>
      <c r="D21" s="187" t="s">
        <v>627</v>
      </c>
      <c r="E21" s="219" t="s">
        <v>60</v>
      </c>
      <c r="F21" s="189" t="s">
        <v>28</v>
      </c>
      <c r="G21" s="190"/>
      <c r="H21" s="188" t="s">
        <v>276</v>
      </c>
    </row>
    <row r="22" customFormat="false" ht="15" hidden="false" customHeight="true" outlineLevel="0" collapsed="false">
      <c r="A22" s="185" t="n">
        <v>4</v>
      </c>
      <c r="B22" s="186" t="s">
        <v>319</v>
      </c>
      <c r="C22" s="180" t="s">
        <v>320</v>
      </c>
      <c r="D22" s="187" t="s">
        <v>321</v>
      </c>
      <c r="E22" s="219" t="s">
        <v>280</v>
      </c>
      <c r="F22" s="189" t="n">
        <v>26.63</v>
      </c>
      <c r="G22" s="190" t="str">
        <f aca="false">IF(ISBLANK(F22),"",IF(F22&lt;=22.74,"KSM",IF(F22&lt;=23.64,"I A",IF(F22&lt;=24.84,"II A",IF(F22&lt;=26.64,"III A",IF(F22&lt;=28.34,"I JA",IF(F22&lt;=29.84,"II JA",IF(F22&lt;=31.24,"III JA"))))))))</f>
        <v>III A</v>
      </c>
      <c r="H22" s="188" t="s">
        <v>281</v>
      </c>
    </row>
    <row r="23" customFormat="false" ht="15" hidden="false" customHeight="true" outlineLevel="0" collapsed="false">
      <c r="A23" s="185" t="n">
        <v>5</v>
      </c>
      <c r="B23" s="186" t="s">
        <v>628</v>
      </c>
      <c r="C23" s="180" t="s">
        <v>629</v>
      </c>
      <c r="D23" s="187" t="n">
        <v>37023</v>
      </c>
      <c r="E23" s="219" t="s">
        <v>32</v>
      </c>
      <c r="F23" s="189" t="n">
        <v>26.08</v>
      </c>
      <c r="G23" s="190" t="str">
        <f aca="false">IF(ISBLANK(F23),"",IF(F23&lt;=22.74,"KSM",IF(F23&lt;=23.64,"I A",IF(F23&lt;=24.84,"II A",IF(F23&lt;=26.64,"III A",IF(F23&lt;=28.34,"I JA",IF(F23&lt;=29.84,"II JA",IF(F23&lt;=31.24,"III JA"))))))))</f>
        <v>III A</v>
      </c>
      <c r="H23" s="188" t="s">
        <v>33</v>
      </c>
    </row>
    <row r="24" customFormat="false" ht="15" hidden="false" customHeight="true" outlineLevel="0" collapsed="false">
      <c r="A24" s="185" t="n">
        <v>6</v>
      </c>
      <c r="B24" s="186" t="s">
        <v>342</v>
      </c>
      <c r="C24" s="180" t="s">
        <v>630</v>
      </c>
      <c r="D24" s="187" t="s">
        <v>136</v>
      </c>
      <c r="E24" s="219" t="s">
        <v>76</v>
      </c>
      <c r="F24" s="189" t="s">
        <v>552</v>
      </c>
      <c r="G24" s="190"/>
      <c r="H24" s="188" t="s">
        <v>631</v>
      </c>
    </row>
    <row r="25" customFormat="false" ht="6" hidden="false" customHeight="true" outlineLevel="0" collapsed="false">
      <c r="A25" s="220"/>
      <c r="B25" s="221"/>
      <c r="C25" s="222"/>
      <c r="D25" s="223"/>
      <c r="E25" s="224"/>
      <c r="F25" s="225"/>
      <c r="G25" s="226"/>
      <c r="H25" s="227"/>
    </row>
    <row r="26" customFormat="false" ht="12.75" hidden="false" customHeight="true" outlineLevel="0" collapsed="false">
      <c r="C26" s="175" t="n">
        <v>3</v>
      </c>
      <c r="D26" s="175" t="s">
        <v>15</v>
      </c>
      <c r="E26" s="176" t="n">
        <v>6</v>
      </c>
      <c r="H26" s="177"/>
    </row>
    <row r="27" customFormat="false" ht="6" hidden="false" customHeight="true" outlineLevel="0" collapsed="false">
      <c r="C27" s="175"/>
      <c r="D27" s="175"/>
      <c r="E27" s="176"/>
      <c r="H27" s="177"/>
    </row>
    <row r="28" customFormat="false" ht="15" hidden="false" customHeight="true" outlineLevel="0" collapsed="false">
      <c r="A28" s="185" t="n">
        <v>2</v>
      </c>
      <c r="B28" s="186" t="s">
        <v>332</v>
      </c>
      <c r="C28" s="180" t="s">
        <v>333</v>
      </c>
      <c r="D28" s="187" t="n">
        <v>37195</v>
      </c>
      <c r="E28" s="219" t="s">
        <v>44</v>
      </c>
      <c r="F28" s="189" t="n">
        <v>26.91</v>
      </c>
      <c r="G28" s="190" t="str">
        <f aca="false">IF(ISBLANK(F28),"",IF(F28&lt;=22.74,"KSM",IF(F28&lt;=23.64,"I A",IF(F28&lt;=24.84,"II A",IF(F28&lt;=26.64,"III A",IF(F28&lt;=28.34,"I JA",IF(F28&lt;=29.84,"II JA",IF(F28&lt;=31.24,"III JA"))))))))</f>
        <v>I JA</v>
      </c>
      <c r="H28" s="188" t="s">
        <v>125</v>
      </c>
    </row>
    <row r="29" customFormat="false" ht="15" hidden="false" customHeight="true" outlineLevel="0" collapsed="false">
      <c r="A29" s="185" t="n">
        <v>3</v>
      </c>
      <c r="B29" s="186" t="s">
        <v>311</v>
      </c>
      <c r="C29" s="180" t="s">
        <v>312</v>
      </c>
      <c r="D29" s="187" t="n">
        <v>37247</v>
      </c>
      <c r="E29" s="219" t="s">
        <v>101</v>
      </c>
      <c r="F29" s="189" t="n">
        <v>27.08</v>
      </c>
      <c r="G29" s="190" t="str">
        <f aca="false">IF(ISBLANK(F29),"",IF(F29&lt;=22.74,"KSM",IF(F29&lt;=23.64,"I A",IF(F29&lt;=24.84,"II A",IF(F29&lt;=26.64,"III A",IF(F29&lt;=28.34,"I JA",IF(F29&lt;=29.84,"II JA",IF(F29&lt;=31.24,"III JA"))))))))</f>
        <v>I JA</v>
      </c>
      <c r="H29" s="188" t="s">
        <v>102</v>
      </c>
    </row>
    <row r="30" customFormat="false" ht="15" hidden="false" customHeight="true" outlineLevel="0" collapsed="false">
      <c r="A30" s="185" t="n">
        <v>4</v>
      </c>
      <c r="B30" s="186" t="s">
        <v>622</v>
      </c>
      <c r="C30" s="180" t="s">
        <v>632</v>
      </c>
      <c r="D30" s="187" t="s">
        <v>633</v>
      </c>
      <c r="E30" s="219" t="s">
        <v>49</v>
      </c>
      <c r="F30" s="189" t="s">
        <v>552</v>
      </c>
      <c r="G30" s="190"/>
      <c r="H30" s="188" t="s">
        <v>325</v>
      </c>
    </row>
    <row r="31" customFormat="false" ht="15" hidden="false" customHeight="true" outlineLevel="0" collapsed="false">
      <c r="A31" s="185" t="n">
        <v>5</v>
      </c>
      <c r="B31" s="186" t="s">
        <v>285</v>
      </c>
      <c r="C31" s="180" t="s">
        <v>286</v>
      </c>
      <c r="D31" s="187" t="s">
        <v>287</v>
      </c>
      <c r="E31" s="219" t="s">
        <v>288</v>
      </c>
      <c r="F31" s="189" t="n">
        <v>26.53</v>
      </c>
      <c r="G31" s="190" t="str">
        <f aca="false">IF(ISBLANK(F31),"",IF(F31&lt;=22.74,"KSM",IF(F31&lt;=23.64,"I A",IF(F31&lt;=24.84,"II A",IF(F31&lt;=26.64,"III A",IF(F31&lt;=28.34,"I JA",IF(F31&lt;=29.84,"II JA",IF(F31&lt;=31.24,"III JA"))))))))</f>
        <v>III A</v>
      </c>
      <c r="H31" s="188" t="s">
        <v>289</v>
      </c>
    </row>
    <row r="32" customFormat="false" ht="15" hidden="false" customHeight="true" outlineLevel="0" collapsed="false">
      <c r="A32" s="185" t="n">
        <v>6</v>
      </c>
      <c r="B32" s="186" t="s">
        <v>266</v>
      </c>
      <c r="C32" s="180" t="s">
        <v>267</v>
      </c>
      <c r="D32" s="187" t="s">
        <v>268</v>
      </c>
      <c r="E32" s="219" t="s">
        <v>60</v>
      </c>
      <c r="F32" s="189" t="n">
        <v>26.18</v>
      </c>
      <c r="G32" s="190" t="str">
        <f aca="false">IF(ISBLANK(F32),"",IF(F32&lt;=22.74,"KSM",IF(F32&lt;=23.64,"I A",IF(F32&lt;=24.84,"II A",IF(F32&lt;=26.64,"III A",IF(F32&lt;=28.34,"I JA",IF(F32&lt;=29.84,"II JA",IF(F32&lt;=31.24,"III JA"))))))))</f>
        <v>III A</v>
      </c>
      <c r="H32" s="188" t="s">
        <v>269</v>
      </c>
    </row>
    <row r="33" customFormat="false" ht="6" hidden="false" customHeight="true" outlineLevel="0" collapsed="false">
      <c r="A33" s="220"/>
      <c r="B33" s="221"/>
      <c r="C33" s="222"/>
      <c r="D33" s="223"/>
      <c r="E33" s="224"/>
      <c r="F33" s="225"/>
      <c r="G33" s="226"/>
      <c r="H33" s="227"/>
    </row>
    <row r="34" customFormat="false" ht="12.75" hidden="false" customHeight="true" outlineLevel="0" collapsed="false">
      <c r="C34" s="175" t="n">
        <v>4</v>
      </c>
      <c r="D34" s="175" t="s">
        <v>15</v>
      </c>
      <c r="E34" s="176" t="n">
        <v>6</v>
      </c>
      <c r="H34" s="177"/>
    </row>
    <row r="35" customFormat="false" ht="6" hidden="false" customHeight="true" outlineLevel="0" collapsed="false">
      <c r="C35" s="175"/>
      <c r="D35" s="175"/>
      <c r="E35" s="176"/>
      <c r="H35" s="177"/>
    </row>
    <row r="36" customFormat="false" ht="15" hidden="false" customHeight="true" outlineLevel="0" collapsed="false">
      <c r="A36" s="185" t="n">
        <v>2</v>
      </c>
      <c r="B36" s="186" t="s">
        <v>302</v>
      </c>
      <c r="C36" s="180" t="s">
        <v>303</v>
      </c>
      <c r="D36" s="187" t="s">
        <v>304</v>
      </c>
      <c r="E36" s="219" t="s">
        <v>49</v>
      </c>
      <c r="F36" s="189" t="n">
        <v>26.94</v>
      </c>
      <c r="G36" s="190" t="str">
        <f aca="false">IF(ISBLANK(F36),"",IF(F36&lt;=22.74,"KSM",IF(F36&lt;=23.64,"I A",IF(F36&lt;=24.84,"II A",IF(F36&lt;=26.64,"III A",IF(F36&lt;=28.34,"I JA",IF(F36&lt;=29.84,"II JA",IF(F36&lt;=31.24,"III JA"))))))))</f>
        <v>I JA</v>
      </c>
      <c r="H36" s="188" t="s">
        <v>50</v>
      </c>
    </row>
    <row r="37" customFormat="false" ht="15" hidden="false" customHeight="true" outlineLevel="0" collapsed="false">
      <c r="A37" s="185" t="n">
        <v>3</v>
      </c>
      <c r="B37" s="186" t="s">
        <v>339</v>
      </c>
      <c r="C37" s="180" t="s">
        <v>340</v>
      </c>
      <c r="D37" s="187" t="s">
        <v>341</v>
      </c>
      <c r="E37" s="219" t="s">
        <v>60</v>
      </c>
      <c r="F37" s="189" t="n">
        <v>25.64</v>
      </c>
      <c r="G37" s="190" t="str">
        <f aca="false">IF(ISBLANK(F37),"",IF(F37&lt;=22.74,"KSM",IF(F37&lt;=23.64,"I A",IF(F37&lt;=24.84,"II A",IF(F37&lt;=26.64,"III A",IF(F37&lt;=28.34,"I JA",IF(F37&lt;=29.84,"II JA",IF(F37&lt;=31.24,"III JA"))))))))</f>
        <v>III A</v>
      </c>
      <c r="H37" s="188" t="s">
        <v>269</v>
      </c>
    </row>
    <row r="38" customFormat="false" ht="15" hidden="false" customHeight="true" outlineLevel="0" collapsed="false">
      <c r="A38" s="185" t="n">
        <v>4</v>
      </c>
      <c r="B38" s="186" t="s">
        <v>433</v>
      </c>
      <c r="C38" s="180" t="s">
        <v>634</v>
      </c>
      <c r="D38" s="187" t="n">
        <v>37805</v>
      </c>
      <c r="E38" s="219" t="s">
        <v>27</v>
      </c>
      <c r="F38" s="189" t="s">
        <v>552</v>
      </c>
      <c r="G38" s="190"/>
      <c r="H38" s="188" t="s">
        <v>96</v>
      </c>
    </row>
    <row r="39" customFormat="false" ht="15" hidden="false" customHeight="true" outlineLevel="0" collapsed="false">
      <c r="A39" s="185" t="n">
        <v>5</v>
      </c>
      <c r="B39" s="186" t="s">
        <v>344</v>
      </c>
      <c r="C39" s="180" t="s">
        <v>345</v>
      </c>
      <c r="D39" s="187" t="s">
        <v>346</v>
      </c>
      <c r="E39" s="219" t="s">
        <v>60</v>
      </c>
      <c r="F39" s="189" t="s">
        <v>28</v>
      </c>
      <c r="G39" s="190"/>
      <c r="H39" s="188" t="s">
        <v>122</v>
      </c>
    </row>
    <row r="40" customFormat="false" ht="15" hidden="false" customHeight="true" outlineLevel="0" collapsed="false">
      <c r="A40" s="185" t="n">
        <v>6</v>
      </c>
      <c r="B40" s="186" t="s">
        <v>635</v>
      </c>
      <c r="C40" s="180" t="s">
        <v>636</v>
      </c>
      <c r="D40" s="187" t="n">
        <v>37547</v>
      </c>
      <c r="E40" s="219" t="s">
        <v>40</v>
      </c>
      <c r="F40" s="189" t="n">
        <v>31.23</v>
      </c>
      <c r="G40" s="190" t="str">
        <f aca="false">IF(ISBLANK(F40),"",IF(F40&lt;=22.74,"KSM",IF(F40&lt;=23.64,"I A",IF(F40&lt;=24.84,"II A",IF(F40&lt;=26.64,"III A",IF(F40&lt;=28.34,"I JA",IF(F40&lt;=29.84,"II JA",IF(F40&lt;=31.24,"III JA"))))))))</f>
        <v>III JA</v>
      </c>
      <c r="H40" s="188" t="s">
        <v>41</v>
      </c>
    </row>
    <row r="41" customFormat="false" ht="6" hidden="false" customHeight="true" outlineLevel="0" collapsed="false">
      <c r="A41" s="220"/>
      <c r="B41" s="221"/>
      <c r="C41" s="222"/>
      <c r="D41" s="223"/>
      <c r="E41" s="224"/>
      <c r="F41" s="225"/>
      <c r="G41" s="226"/>
      <c r="H41" s="227"/>
    </row>
    <row r="42" customFormat="false" ht="12.75" hidden="false" customHeight="true" outlineLevel="0" collapsed="false">
      <c r="C42" s="175" t="n">
        <v>5</v>
      </c>
      <c r="D42" s="175" t="s">
        <v>15</v>
      </c>
      <c r="E42" s="176" t="n">
        <v>6</v>
      </c>
      <c r="H42" s="177"/>
    </row>
    <row r="43" customFormat="false" ht="6" hidden="false" customHeight="true" outlineLevel="0" collapsed="false">
      <c r="C43" s="175"/>
      <c r="D43" s="175"/>
      <c r="E43" s="176"/>
      <c r="H43" s="177"/>
    </row>
    <row r="44" customFormat="false" ht="15" hidden="false" customHeight="true" outlineLevel="0" collapsed="false">
      <c r="A44" s="185" t="n">
        <v>2</v>
      </c>
      <c r="B44" s="186" t="s">
        <v>342</v>
      </c>
      <c r="C44" s="180" t="s">
        <v>343</v>
      </c>
      <c r="D44" s="187" t="n">
        <v>37560</v>
      </c>
      <c r="E44" s="219" t="s">
        <v>44</v>
      </c>
      <c r="F44" s="189" t="n">
        <v>28.06</v>
      </c>
      <c r="G44" s="190" t="str">
        <f aca="false">IF(ISBLANK(F44),"",IF(F44&lt;=22.74,"KSM",IF(F44&lt;=23.64,"I A",IF(F44&lt;=24.84,"II A",IF(F44&lt;=26.64,"III A",IF(F44&lt;=28.34,"I JA",IF(F44&lt;=29.84,"II JA",IF(F44&lt;=31.24,"III JA"))))))))</f>
        <v>I JA</v>
      </c>
      <c r="H44" s="188" t="s">
        <v>125</v>
      </c>
    </row>
    <row r="45" customFormat="false" ht="15" hidden="false" customHeight="true" outlineLevel="0" collapsed="false">
      <c r="A45" s="185" t="n">
        <v>3</v>
      </c>
      <c r="B45" s="186" t="s">
        <v>328</v>
      </c>
      <c r="C45" s="180" t="s">
        <v>329</v>
      </c>
      <c r="D45" s="187" t="s">
        <v>330</v>
      </c>
      <c r="E45" s="219" t="s">
        <v>49</v>
      </c>
      <c r="F45" s="189" t="n">
        <v>26.19</v>
      </c>
      <c r="G45" s="190" t="str">
        <f aca="false">IF(ISBLANK(F45),"",IF(F45&lt;=22.74,"KSM",IF(F45&lt;=23.64,"I A",IF(F45&lt;=24.84,"II A",IF(F45&lt;=26.64,"III A",IF(F45&lt;=28.34,"I JA",IF(F45&lt;=29.84,"II JA",IF(F45&lt;=31.24,"III JA"))))))))</f>
        <v>III A</v>
      </c>
      <c r="H45" s="188" t="s">
        <v>331</v>
      </c>
    </row>
    <row r="46" customFormat="false" ht="15" hidden="false" customHeight="true" outlineLevel="0" collapsed="false">
      <c r="A46" s="185" t="n">
        <v>4</v>
      </c>
      <c r="B46" s="186" t="s">
        <v>273</v>
      </c>
      <c r="C46" s="180" t="s">
        <v>274</v>
      </c>
      <c r="D46" s="187" t="s">
        <v>275</v>
      </c>
      <c r="E46" s="219" t="s">
        <v>60</v>
      </c>
      <c r="F46" s="189" t="n">
        <v>27.67</v>
      </c>
      <c r="G46" s="190" t="str">
        <f aca="false">IF(ISBLANK(F46),"",IF(F46&lt;=22.74,"KSM",IF(F46&lt;=23.64,"I A",IF(F46&lt;=24.84,"II A",IF(F46&lt;=26.64,"III A",IF(F46&lt;=28.34,"I JA",IF(F46&lt;=29.84,"II JA",IF(F46&lt;=31.24,"III JA"))))))))</f>
        <v>I JA</v>
      </c>
      <c r="H46" s="188" t="s">
        <v>276</v>
      </c>
    </row>
    <row r="47" customFormat="false" ht="15" hidden="false" customHeight="true" outlineLevel="0" collapsed="false">
      <c r="A47" s="185" t="n">
        <v>5</v>
      </c>
      <c r="B47" s="186" t="s">
        <v>334</v>
      </c>
      <c r="C47" s="180" t="s">
        <v>335</v>
      </c>
      <c r="D47" s="187" t="s">
        <v>139</v>
      </c>
      <c r="E47" s="219" t="s">
        <v>60</v>
      </c>
      <c r="F47" s="189" t="n">
        <v>28.25</v>
      </c>
      <c r="G47" s="190" t="str">
        <f aca="false">IF(ISBLANK(F47),"",IF(F47&lt;=22.74,"KSM",IF(F47&lt;=23.64,"I A",IF(F47&lt;=24.84,"II A",IF(F47&lt;=26.64,"III A",IF(F47&lt;=28.34,"I JA",IF(F47&lt;=29.84,"II JA",IF(F47&lt;=31.24,"III JA"))))))))</f>
        <v>I JA</v>
      </c>
      <c r="H47" s="188" t="s">
        <v>336</v>
      </c>
      <c r="I47" s="167" t="s">
        <v>637</v>
      </c>
    </row>
    <row r="48" customFormat="false" ht="15" hidden="false" customHeight="true" outlineLevel="0" collapsed="false">
      <c r="A48" s="185" t="n">
        <v>6</v>
      </c>
      <c r="B48" s="186" t="s">
        <v>270</v>
      </c>
      <c r="C48" s="180" t="s">
        <v>271</v>
      </c>
      <c r="D48" s="187" t="n">
        <v>37309</v>
      </c>
      <c r="E48" s="219" t="s">
        <v>84</v>
      </c>
      <c r="F48" s="189" t="n">
        <v>26.21</v>
      </c>
      <c r="G48" s="190" t="str">
        <f aca="false">IF(ISBLANK(F48),"",IF(F48&lt;=22.74,"KSM",IF(F48&lt;=23.64,"I A",IF(F48&lt;=24.84,"II A",IF(F48&lt;=26.64,"III A",IF(F48&lt;=28.34,"I JA",IF(F48&lt;=29.84,"II JA",IF(F48&lt;=31.24,"III JA"))))))))</f>
        <v>III A</v>
      </c>
      <c r="H48" s="188" t="s">
        <v>272</v>
      </c>
      <c r="I48" s="167" t="n">
        <v>27.06</v>
      </c>
    </row>
    <row r="49" customFormat="false" ht="6" hidden="false" customHeight="true" outlineLevel="0" collapsed="false">
      <c r="A49" s="220"/>
      <c r="B49" s="221"/>
      <c r="C49" s="222"/>
      <c r="D49" s="223"/>
      <c r="E49" s="224"/>
      <c r="F49" s="225"/>
      <c r="G49" s="226"/>
      <c r="H49" s="227"/>
    </row>
    <row r="50" customFormat="false" ht="12.75" hidden="false" customHeight="true" outlineLevel="0" collapsed="false">
      <c r="C50" s="175" t="n">
        <v>6</v>
      </c>
      <c r="D50" s="175" t="s">
        <v>15</v>
      </c>
      <c r="E50" s="176" t="n">
        <v>6</v>
      </c>
      <c r="H50" s="177"/>
    </row>
    <row r="51" customFormat="false" ht="6" hidden="false" customHeight="true" outlineLevel="0" collapsed="false">
      <c r="C51" s="175"/>
      <c r="D51" s="175"/>
      <c r="E51" s="176"/>
      <c r="H51" s="177"/>
    </row>
    <row r="52" customFormat="false" ht="15" hidden="false" customHeight="true" outlineLevel="0" collapsed="false">
      <c r="A52" s="185" t="n">
        <v>2</v>
      </c>
      <c r="B52" s="186" t="s">
        <v>347</v>
      </c>
      <c r="C52" s="180" t="s">
        <v>348</v>
      </c>
      <c r="D52" s="187" t="n">
        <v>37710</v>
      </c>
      <c r="E52" s="219" t="s">
        <v>349</v>
      </c>
      <c r="F52" s="189" t="n">
        <v>27.11</v>
      </c>
      <c r="G52" s="190" t="str">
        <f aca="false">IF(ISBLANK(F52),"",IF(F52&lt;=22.74,"KSM",IF(F52&lt;=23.64,"I A",IF(F52&lt;=24.84,"II A",IF(F52&lt;=26.64,"III A",IF(F52&lt;=28.34,"I JA",IF(F52&lt;=29.84,"II JA",IF(F52&lt;=31.24,"III JA"))))))))</f>
        <v>I JA</v>
      </c>
      <c r="H52" s="188" t="s">
        <v>350</v>
      </c>
    </row>
    <row r="53" customFormat="false" ht="15" hidden="false" customHeight="true" outlineLevel="0" collapsed="false">
      <c r="A53" s="185" t="n">
        <v>3</v>
      </c>
      <c r="B53" s="186" t="s">
        <v>334</v>
      </c>
      <c r="C53" s="180" t="s">
        <v>638</v>
      </c>
      <c r="D53" s="187" t="s">
        <v>639</v>
      </c>
      <c r="E53" s="219" t="s">
        <v>49</v>
      </c>
      <c r="F53" s="189" t="s">
        <v>28</v>
      </c>
      <c r="G53" s="190"/>
      <c r="H53" s="188" t="s">
        <v>50</v>
      </c>
    </row>
    <row r="54" customFormat="false" ht="15" hidden="false" customHeight="true" outlineLevel="0" collapsed="false">
      <c r="A54" s="185" t="n">
        <v>4</v>
      </c>
      <c r="B54" s="186" t="s">
        <v>311</v>
      </c>
      <c r="C54" s="180" t="s">
        <v>640</v>
      </c>
      <c r="D54" s="187" t="s">
        <v>641</v>
      </c>
      <c r="E54" s="219" t="s">
        <v>60</v>
      </c>
      <c r="F54" s="189" t="n">
        <v>28.01</v>
      </c>
      <c r="G54" s="190" t="str">
        <f aca="false">IF(ISBLANK(F54),"",IF(F54&lt;=22.74,"KSM",IF(F54&lt;=23.64,"I A",IF(F54&lt;=24.84,"II A",IF(F54&lt;=26.64,"III A",IF(F54&lt;=28.34,"I JA",IF(F54&lt;=29.84,"II JA",IF(F54&lt;=31.24,"III JA"))))))))</f>
        <v>I JA</v>
      </c>
      <c r="H54" s="188" t="s">
        <v>61</v>
      </c>
    </row>
    <row r="55" customFormat="false" ht="15" hidden="false" customHeight="true" outlineLevel="0" collapsed="false">
      <c r="A55" s="185" t="n">
        <v>5</v>
      </c>
      <c r="B55" s="186" t="s">
        <v>316</v>
      </c>
      <c r="C55" s="180" t="s">
        <v>317</v>
      </c>
      <c r="D55" s="187" t="s">
        <v>318</v>
      </c>
      <c r="E55" s="219" t="s">
        <v>60</v>
      </c>
      <c r="F55" s="189" t="n">
        <v>25.07</v>
      </c>
      <c r="G55" s="190" t="str">
        <f aca="false">IF(ISBLANK(F55),"",IF(F55&lt;=22.74,"KSM",IF(F55&lt;=23.64,"I A",IF(F55&lt;=24.84,"II A",IF(F55&lt;=26.64,"III A",IF(F55&lt;=28.34,"I JA",IF(F55&lt;=29.84,"II JA",IF(F55&lt;=31.24,"III JA"))))))))</f>
        <v>III A</v>
      </c>
      <c r="H55" s="188" t="s">
        <v>61</v>
      </c>
      <c r="I55" s="167" t="s">
        <v>642</v>
      </c>
    </row>
    <row r="56" customFormat="false" ht="15" hidden="false" customHeight="true" outlineLevel="0" collapsed="false">
      <c r="A56" s="185" t="n">
        <v>6</v>
      </c>
      <c r="B56" s="186" t="s">
        <v>643</v>
      </c>
      <c r="C56" s="180" t="s">
        <v>644</v>
      </c>
      <c r="D56" s="187" t="n">
        <v>37112</v>
      </c>
      <c r="E56" s="219" t="s">
        <v>44</v>
      </c>
      <c r="F56" s="189" t="n">
        <v>25.18</v>
      </c>
      <c r="G56" s="190" t="str">
        <f aca="false">IF(ISBLANK(F56),"",IF(F56&lt;=22.74,"KSM",IF(F56&lt;=23.64,"I A",IF(F56&lt;=24.84,"II A",IF(F56&lt;=26.64,"III A",IF(F56&lt;=28.34,"I JA",IF(F56&lt;=29.84,"II JA",IF(F56&lt;=31.24,"III JA"))))))))</f>
        <v>III A</v>
      </c>
      <c r="H56" s="188" t="s">
        <v>645</v>
      </c>
      <c r="I56" s="167" t="s">
        <v>64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5" width="8.85"/>
    <col collapsed="false" customWidth="true" hidden="false" outlineLevel="0" max="3" min="3" style="15" width="13.41"/>
    <col collapsed="false" customWidth="true" hidden="false" outlineLevel="0" max="4" min="4" style="16" width="9.41"/>
    <col collapsed="false" customWidth="true" hidden="false" outlineLevel="0" max="5" min="5" style="17" width="16.84"/>
    <col collapsed="false" customWidth="true" hidden="false" outlineLevel="0" max="7" min="6" style="18" width="5.41"/>
    <col collapsed="false" customWidth="true" hidden="false" outlineLevel="0" max="8" min="8" style="19" width="6.41"/>
    <col collapsed="false" customWidth="true" hidden="false" outlineLevel="0" max="9" min="9" style="17" width="22.85"/>
    <col collapsed="false" customWidth="false" hidden="false" outlineLevel="0" max="257" min="10" style="15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4"/>
      <c r="E4" s="23"/>
      <c r="F4" s="23"/>
      <c r="G4" s="23"/>
      <c r="I4" s="25" t="s">
        <v>5</v>
      </c>
    </row>
    <row r="5" customFormat="false" ht="12.75" hidden="false" customHeight="true" outlineLevel="0" collapsed="false">
      <c r="A5" s="26"/>
      <c r="B5" s="27" t="s">
        <v>11</v>
      </c>
      <c r="C5" s="28"/>
      <c r="D5" s="27" t="s">
        <v>12</v>
      </c>
      <c r="E5" s="15"/>
      <c r="F5" s="26"/>
      <c r="G5" s="26"/>
      <c r="H5" s="15"/>
      <c r="I5" s="15"/>
    </row>
    <row r="6" s="29" customFormat="true" ht="8.25" hidden="false" customHeight="true" outlineLevel="0" collapsed="false">
      <c r="D6" s="30"/>
      <c r="E6" s="30"/>
      <c r="I6" s="31"/>
    </row>
    <row r="7" customFormat="false" ht="15.75" hidden="false" customHeight="false" outlineLevel="0" collapsed="false">
      <c r="B7" s="32" t="s">
        <v>13</v>
      </c>
      <c r="C7" s="33"/>
      <c r="D7" s="34"/>
      <c r="E7" s="33"/>
      <c r="F7" s="35"/>
      <c r="G7" s="32"/>
      <c r="I7" s="36" t="s">
        <v>14</v>
      </c>
    </row>
    <row r="8" customFormat="false" ht="12.75" hidden="false" customHeight="true" outlineLevel="0" collapsed="false"/>
    <row r="9" s="37" customFormat="true" ht="12.75" hidden="false" customHeight="true" outlineLevel="0" collapsed="false">
      <c r="C9" s="38" t="n">
        <v>1</v>
      </c>
      <c r="D9" s="39" t="s">
        <v>15</v>
      </c>
      <c r="E9" s="40" t="n">
        <v>8</v>
      </c>
      <c r="F9" s="41"/>
      <c r="G9" s="41"/>
      <c r="H9" s="42"/>
      <c r="I9" s="43"/>
    </row>
    <row r="10" s="37" customFormat="true" ht="6" hidden="false" customHeight="true" outlineLevel="0" collapsed="false">
      <c r="D10" s="44"/>
      <c r="E10" s="45"/>
      <c r="F10" s="41"/>
      <c r="G10" s="41"/>
      <c r="H10" s="42"/>
      <c r="I10" s="45"/>
    </row>
    <row r="11" s="37" customFormat="true" ht="12.75" hidden="false" customHeight="false" outlineLevel="0" collapsed="false">
      <c r="A11" s="46" t="s">
        <v>16</v>
      </c>
      <c r="B11" s="47" t="s">
        <v>17</v>
      </c>
      <c r="C11" s="48" t="s">
        <v>18</v>
      </c>
      <c r="D11" s="46" t="s">
        <v>19</v>
      </c>
      <c r="E11" s="49" t="s">
        <v>20</v>
      </c>
      <c r="F11" s="50" t="s">
        <v>21</v>
      </c>
      <c r="G11" s="50" t="s">
        <v>22</v>
      </c>
      <c r="H11" s="51" t="s">
        <v>23</v>
      </c>
      <c r="I11" s="52" t="s">
        <v>24</v>
      </c>
    </row>
    <row r="12" s="37" customFormat="true" ht="12.75" hidden="false" customHeight="false" outlineLevel="0" collapsed="false">
      <c r="A12" s="53" t="n">
        <v>1</v>
      </c>
      <c r="B12" s="54" t="s">
        <v>25</v>
      </c>
      <c r="C12" s="48" t="s">
        <v>26</v>
      </c>
      <c r="D12" s="55" t="n">
        <v>38174</v>
      </c>
      <c r="E12" s="56" t="s">
        <v>27</v>
      </c>
      <c r="F12" s="57" t="s">
        <v>28</v>
      </c>
      <c r="G12" s="58"/>
      <c r="H12" s="59"/>
      <c r="I12" s="56" t="s">
        <v>29</v>
      </c>
    </row>
    <row r="13" s="37" customFormat="true" ht="12.75" hidden="false" customHeight="false" outlineLevel="0" collapsed="false">
      <c r="A13" s="53" t="n">
        <v>2</v>
      </c>
      <c r="B13" s="54" t="s">
        <v>30</v>
      </c>
      <c r="C13" s="48" t="s">
        <v>31</v>
      </c>
      <c r="D13" s="55" t="n">
        <v>36910</v>
      </c>
      <c r="E13" s="56" t="s">
        <v>32</v>
      </c>
      <c r="F13" s="57" t="n">
        <v>9.92</v>
      </c>
      <c r="G13" s="58"/>
      <c r="H13" s="59" t="str">
        <f aca="false">IF(ISBLANK(F13),"",IF(F13&lt;=7.7,"KSM",IF(F13&lt;=8,"I A",IF(F13&lt;=8.44,"II A",IF(F13&lt;=9.04,"III A",IF(F13&lt;=9.64,"I JA",IF(F13&lt;=10.04,"II JA",IF(F13&lt;=10.34,"III JA"))))))))</f>
        <v>II JA</v>
      </c>
      <c r="I13" s="56" t="s">
        <v>33</v>
      </c>
    </row>
    <row r="14" s="37" customFormat="true" ht="12.75" hidden="false" customHeight="false" outlineLevel="0" collapsed="false">
      <c r="A14" s="53" t="n">
        <v>3</v>
      </c>
      <c r="B14" s="54" t="s">
        <v>34</v>
      </c>
      <c r="C14" s="48" t="s">
        <v>35</v>
      </c>
      <c r="D14" s="55" t="n">
        <v>36939</v>
      </c>
      <c r="E14" s="56" t="s">
        <v>36</v>
      </c>
      <c r="F14" s="57" t="s">
        <v>28</v>
      </c>
      <c r="G14" s="58"/>
      <c r="H14" s="59"/>
      <c r="I14" s="56" t="s">
        <v>37</v>
      </c>
    </row>
    <row r="15" s="37" customFormat="true" ht="12.75" hidden="false" customHeight="false" outlineLevel="0" collapsed="false">
      <c r="A15" s="53" t="n">
        <v>4</v>
      </c>
      <c r="B15" s="54" t="s">
        <v>38</v>
      </c>
      <c r="C15" s="48" t="s">
        <v>39</v>
      </c>
      <c r="D15" s="55" t="n">
        <v>37417</v>
      </c>
      <c r="E15" s="56" t="s">
        <v>40</v>
      </c>
      <c r="F15" s="57" t="n">
        <v>10.36</v>
      </c>
      <c r="G15" s="58"/>
      <c r="H15" s="59"/>
      <c r="I15" s="56" t="s">
        <v>41</v>
      </c>
    </row>
    <row r="16" s="37" customFormat="true" ht="12.75" hidden="false" customHeight="false" outlineLevel="0" collapsed="false">
      <c r="A16" s="53" t="n">
        <v>5</v>
      </c>
      <c r="B16" s="54" t="s">
        <v>42</v>
      </c>
      <c r="C16" s="48" t="s">
        <v>43</v>
      </c>
      <c r="D16" s="55" t="n">
        <v>36942</v>
      </c>
      <c r="E16" s="56" t="s">
        <v>44</v>
      </c>
      <c r="F16" s="57" t="n">
        <v>8.69</v>
      </c>
      <c r="G16" s="58"/>
      <c r="H16" s="59" t="str">
        <f aca="false">IF(ISBLANK(F16),"",IF(F16&lt;=7.7,"KSM",IF(F16&lt;=8,"I A",IF(F16&lt;=8.44,"II A",IF(F16&lt;=9.04,"III A",IF(F16&lt;=9.64,"I JA",IF(F16&lt;=10.04,"II JA",IF(F16&lt;=10.34,"III JA"))))))))</f>
        <v>III A</v>
      </c>
      <c r="I16" s="56" t="s">
        <v>45</v>
      </c>
    </row>
    <row r="17" s="37" customFormat="true" ht="12.75" hidden="false" customHeight="false" outlineLevel="0" collapsed="false">
      <c r="A17" s="53" t="n">
        <v>6</v>
      </c>
      <c r="B17" s="54" t="s">
        <v>46</v>
      </c>
      <c r="C17" s="48" t="s">
        <v>47</v>
      </c>
      <c r="D17" s="55" t="s">
        <v>48</v>
      </c>
      <c r="E17" s="56" t="s">
        <v>49</v>
      </c>
      <c r="F17" s="57" t="n">
        <v>8.32</v>
      </c>
      <c r="G17" s="58"/>
      <c r="H17" s="59" t="str">
        <f aca="false">IF(ISBLANK(F17),"",IF(F17&lt;=7.7,"KSM",IF(F17&lt;=8,"I A",IF(F17&lt;=8.44,"II A",IF(F17&lt;=9.04,"III A",IF(F17&lt;=9.64,"I JA",IF(F17&lt;=10.04,"II JA",IF(F17&lt;=10.34,"III JA"))))))))</f>
        <v>II A</v>
      </c>
      <c r="I17" s="56" t="s">
        <v>50</v>
      </c>
    </row>
    <row r="18" s="37" customFormat="true" ht="6" hidden="false" customHeight="true" outlineLevel="0" collapsed="false">
      <c r="D18" s="44"/>
      <c r="E18" s="45"/>
      <c r="F18" s="41"/>
      <c r="G18" s="41"/>
      <c r="H18" s="42"/>
      <c r="I18" s="45"/>
    </row>
    <row r="19" s="37" customFormat="true" ht="12.75" hidden="false" customHeight="true" outlineLevel="0" collapsed="false">
      <c r="C19" s="38" t="n">
        <v>2</v>
      </c>
      <c r="D19" s="39" t="s">
        <v>15</v>
      </c>
      <c r="E19" s="40" t="n">
        <v>8</v>
      </c>
      <c r="F19" s="41"/>
      <c r="G19" s="41"/>
      <c r="H19" s="42"/>
      <c r="I19" s="60"/>
    </row>
    <row r="20" s="37" customFormat="true" ht="6" hidden="false" customHeight="true" outlineLevel="0" collapsed="false">
      <c r="D20" s="44"/>
      <c r="E20" s="45"/>
      <c r="F20" s="41"/>
      <c r="G20" s="41"/>
      <c r="H20" s="42"/>
      <c r="I20" s="45"/>
    </row>
    <row r="21" s="37" customFormat="true" ht="12.75" hidden="false" customHeight="false" outlineLevel="0" collapsed="false">
      <c r="A21" s="53" t="n">
        <v>1</v>
      </c>
      <c r="B21" s="54" t="s">
        <v>51</v>
      </c>
      <c r="C21" s="48" t="s">
        <v>52</v>
      </c>
      <c r="D21" s="55" t="s">
        <v>53</v>
      </c>
      <c r="E21" s="56" t="s">
        <v>49</v>
      </c>
      <c r="F21" s="57" t="n">
        <v>8.74</v>
      </c>
      <c r="G21" s="58"/>
      <c r="H21" s="59" t="str">
        <f aca="false">IF(ISBLANK(F21),"",IF(F21&lt;=7.7,"KSM",IF(F21&lt;=8,"I A",IF(F21&lt;=8.44,"II A",IF(F21&lt;=9.04,"III A",IF(F21&lt;=9.64,"I JA",IF(F21&lt;=10.04,"II JA",IF(F21&lt;=10.34,"III JA"))))))))</f>
        <v>III A</v>
      </c>
      <c r="I21" s="56" t="s">
        <v>54</v>
      </c>
    </row>
    <row r="22" s="37" customFormat="true" ht="12.75" hidden="false" customHeight="false" outlineLevel="0" collapsed="false">
      <c r="A22" s="53" t="n">
        <v>2</v>
      </c>
      <c r="B22" s="54" t="s">
        <v>55</v>
      </c>
      <c r="C22" s="48" t="s">
        <v>56</v>
      </c>
      <c r="D22" s="55" t="n">
        <v>37008</v>
      </c>
      <c r="E22" s="56" t="s">
        <v>36</v>
      </c>
      <c r="F22" s="57" t="s">
        <v>28</v>
      </c>
      <c r="G22" s="58"/>
      <c r="H22" s="59"/>
      <c r="I22" s="56" t="s">
        <v>37</v>
      </c>
    </row>
    <row r="23" s="37" customFormat="true" ht="12.75" hidden="false" customHeight="false" outlineLevel="0" collapsed="false">
      <c r="A23" s="53" t="n">
        <v>3</v>
      </c>
      <c r="B23" s="54" t="s">
        <v>57</v>
      </c>
      <c r="C23" s="48" t="s">
        <v>58</v>
      </c>
      <c r="D23" s="55" t="s">
        <v>59</v>
      </c>
      <c r="E23" s="56" t="s">
        <v>60</v>
      </c>
      <c r="F23" s="57" t="n">
        <v>8.97</v>
      </c>
      <c r="G23" s="58"/>
      <c r="H23" s="59" t="str">
        <f aca="false">IF(ISBLANK(F23),"",IF(F23&lt;=7.7,"KSM",IF(F23&lt;=8,"I A",IF(F23&lt;=8.44,"II A",IF(F23&lt;=9.04,"III A",IF(F23&lt;=9.64,"I JA",IF(F23&lt;=10.04,"II JA",IF(F23&lt;=10.34,"III JA"))))))))</f>
        <v>III A</v>
      </c>
      <c r="I23" s="56" t="s">
        <v>61</v>
      </c>
    </row>
    <row r="24" s="37" customFormat="true" ht="12.75" hidden="false" customHeight="false" outlineLevel="0" collapsed="false">
      <c r="A24" s="53" t="n">
        <v>4</v>
      </c>
      <c r="B24" s="54" t="s">
        <v>62</v>
      </c>
      <c r="C24" s="48" t="s">
        <v>63</v>
      </c>
      <c r="D24" s="55" t="n">
        <v>37056</v>
      </c>
      <c r="E24" s="56" t="s">
        <v>64</v>
      </c>
      <c r="F24" s="57" t="n">
        <v>8.26</v>
      </c>
      <c r="G24" s="58"/>
      <c r="H24" s="59" t="str">
        <f aca="false">IF(ISBLANK(F24),"",IF(F24&lt;=7.7,"KSM",IF(F24&lt;=8,"I A",IF(F24&lt;=8.44,"II A",IF(F24&lt;=9.04,"III A",IF(F24&lt;=9.64,"I JA",IF(F24&lt;=10.04,"II JA",IF(F24&lt;=10.34,"III JA"))))))))</f>
        <v>II A</v>
      </c>
      <c r="I24" s="56" t="s">
        <v>65</v>
      </c>
    </row>
    <row r="25" s="37" customFormat="true" ht="12.75" hidden="false" customHeight="false" outlineLevel="0" collapsed="false">
      <c r="A25" s="53" t="n">
        <v>5</v>
      </c>
      <c r="B25" s="54" t="s">
        <v>66</v>
      </c>
      <c r="C25" s="48" t="s">
        <v>67</v>
      </c>
      <c r="D25" s="55" t="s">
        <v>68</v>
      </c>
      <c r="E25" s="56" t="s">
        <v>49</v>
      </c>
      <c r="F25" s="57" t="n">
        <v>9.35</v>
      </c>
      <c r="G25" s="58"/>
      <c r="H25" s="59" t="str">
        <f aca="false">IF(ISBLANK(F25),"",IF(F25&lt;=7.7,"KSM",IF(F25&lt;=8,"I A",IF(F25&lt;=8.44,"II A",IF(F25&lt;=9.04,"III A",IF(F25&lt;=9.64,"I JA",IF(F25&lt;=10.04,"II JA",IF(F25&lt;=10.34,"III JA"))))))))</f>
        <v>I JA</v>
      </c>
      <c r="I25" s="56" t="s">
        <v>50</v>
      </c>
    </row>
    <row r="26" s="37" customFormat="true" ht="12.75" hidden="false" customHeight="false" outlineLevel="0" collapsed="false">
      <c r="A26" s="53" t="n">
        <v>6</v>
      </c>
      <c r="B26" s="54" t="s">
        <v>69</v>
      </c>
      <c r="C26" s="48" t="s">
        <v>70</v>
      </c>
      <c r="D26" s="55" t="s">
        <v>71</v>
      </c>
      <c r="E26" s="56" t="s">
        <v>72</v>
      </c>
      <c r="F26" s="57" t="n">
        <v>8.62</v>
      </c>
      <c r="G26" s="58"/>
      <c r="H26" s="59" t="str">
        <f aca="false">IF(ISBLANK(F26),"",IF(F26&lt;=7.7,"KSM",IF(F26&lt;=8,"I A",IF(F26&lt;=8.44,"II A",IF(F26&lt;=9.04,"III A",IF(F26&lt;=9.64,"I JA",IF(F26&lt;=10.04,"II JA",IF(F26&lt;=10.34,"III JA"))))))))</f>
        <v>III A</v>
      </c>
      <c r="I26" s="56" t="s">
        <v>73</v>
      </c>
    </row>
    <row r="27" s="37" customFormat="true" ht="6" hidden="false" customHeight="true" outlineLevel="0" collapsed="false">
      <c r="D27" s="44"/>
      <c r="E27" s="45"/>
      <c r="F27" s="41"/>
      <c r="G27" s="41"/>
      <c r="H27" s="42"/>
      <c r="I27" s="45"/>
    </row>
    <row r="28" s="37" customFormat="true" ht="12.75" hidden="false" customHeight="true" outlineLevel="0" collapsed="false">
      <c r="C28" s="38" t="n">
        <v>3</v>
      </c>
      <c r="D28" s="39" t="s">
        <v>15</v>
      </c>
      <c r="E28" s="40" t="n">
        <v>8</v>
      </c>
      <c r="F28" s="41"/>
      <c r="G28" s="41"/>
      <c r="H28" s="42"/>
      <c r="I28" s="60"/>
    </row>
    <row r="29" s="37" customFormat="true" ht="6" hidden="false" customHeight="true" outlineLevel="0" collapsed="false">
      <c r="D29" s="44"/>
      <c r="E29" s="45"/>
      <c r="F29" s="41"/>
      <c r="G29" s="41"/>
      <c r="H29" s="42"/>
      <c r="I29" s="45"/>
    </row>
    <row r="30" s="37" customFormat="true" ht="12.75" hidden="false" customHeight="false" outlineLevel="0" collapsed="false">
      <c r="A30" s="53" t="n">
        <v>1</v>
      </c>
      <c r="B30" s="54" t="s">
        <v>74</v>
      </c>
      <c r="C30" s="48" t="s">
        <v>75</v>
      </c>
      <c r="D30" s="55" t="n">
        <v>37168</v>
      </c>
      <c r="E30" s="56" t="s">
        <v>76</v>
      </c>
      <c r="F30" s="57" t="n">
        <v>8.78</v>
      </c>
      <c r="G30" s="58"/>
      <c r="H30" s="59" t="str">
        <f aca="false">IF(ISBLANK(F30),"",IF(F30&lt;=7.7,"KSM",IF(F30&lt;=8,"I A",IF(F30&lt;=8.44,"II A",IF(F30&lt;=9.04,"III A",IF(F30&lt;=9.64,"I JA",IF(F30&lt;=10.04,"II JA",IF(F30&lt;=10.34,"III JA"))))))))</f>
        <v>III A</v>
      </c>
      <c r="I30" s="56" t="s">
        <v>77</v>
      </c>
    </row>
    <row r="31" s="37" customFormat="true" ht="12.75" hidden="false" customHeight="false" outlineLevel="0" collapsed="false">
      <c r="A31" s="53" t="n">
        <v>2</v>
      </c>
      <c r="B31" s="54" t="s">
        <v>78</v>
      </c>
      <c r="C31" s="48" t="s">
        <v>79</v>
      </c>
      <c r="D31" s="55" t="n">
        <v>37182</v>
      </c>
      <c r="E31" s="56" t="s">
        <v>64</v>
      </c>
      <c r="F31" s="57" t="n">
        <v>8.78</v>
      </c>
      <c r="G31" s="58"/>
      <c r="H31" s="59" t="str">
        <f aca="false">IF(ISBLANK(F31),"",IF(F31&lt;=7.7,"KSM",IF(F31&lt;=8,"I A",IF(F31&lt;=8.44,"II A",IF(F31&lt;=9.04,"III A",IF(F31&lt;=9.64,"I JA",IF(F31&lt;=10.04,"II JA",IF(F31&lt;=10.34,"III JA"))))))))</f>
        <v>III A</v>
      </c>
      <c r="I31" s="56" t="s">
        <v>65</v>
      </c>
    </row>
    <row r="32" s="37" customFormat="true" ht="12.75" hidden="false" customHeight="false" outlineLevel="0" collapsed="false">
      <c r="A32" s="53" t="n">
        <v>3</v>
      </c>
      <c r="B32" s="54" t="s">
        <v>80</v>
      </c>
      <c r="C32" s="48" t="s">
        <v>81</v>
      </c>
      <c r="D32" s="55" t="n">
        <v>37243</v>
      </c>
      <c r="E32" s="56" t="s">
        <v>32</v>
      </c>
      <c r="F32" s="57" t="n">
        <v>9.03</v>
      </c>
      <c r="G32" s="58"/>
      <c r="H32" s="59" t="str">
        <f aca="false">IF(ISBLANK(F32),"",IF(F32&lt;=7.7,"KSM",IF(F32&lt;=8,"I A",IF(F32&lt;=8.44,"II A",IF(F32&lt;=9.04,"III A",IF(F32&lt;=9.64,"I JA",IF(F32&lt;=10.04,"II JA",IF(F32&lt;=10.34,"III JA"))))))))</f>
        <v>III A</v>
      </c>
      <c r="I32" s="56" t="s">
        <v>33</v>
      </c>
    </row>
    <row r="33" s="37" customFormat="true" ht="12.75" hidden="false" customHeight="false" outlineLevel="0" collapsed="false">
      <c r="A33" s="53" t="n">
        <v>4</v>
      </c>
      <c r="B33" s="54" t="s">
        <v>82</v>
      </c>
      <c r="C33" s="48" t="s">
        <v>83</v>
      </c>
      <c r="D33" s="55" t="n">
        <v>37256</v>
      </c>
      <c r="E33" s="56" t="s">
        <v>84</v>
      </c>
      <c r="F33" s="57" t="n">
        <v>8.79</v>
      </c>
      <c r="G33" s="58"/>
      <c r="H33" s="59" t="str">
        <f aca="false">IF(ISBLANK(F33),"",IF(F33&lt;=7.7,"KSM",IF(F33&lt;=8,"I A",IF(F33&lt;=8.44,"II A",IF(F33&lt;=9.04,"III A",IF(F33&lt;=9.64,"I JA",IF(F33&lt;=10.04,"II JA",IF(F33&lt;=10.34,"III JA"))))))))</f>
        <v>III A</v>
      </c>
      <c r="I33" s="56" t="s">
        <v>85</v>
      </c>
    </row>
    <row r="34" s="37" customFormat="true" ht="12.75" hidden="false" customHeight="false" outlineLevel="0" collapsed="false">
      <c r="A34" s="53" t="n">
        <v>5</v>
      </c>
      <c r="B34" s="54" t="s">
        <v>86</v>
      </c>
      <c r="C34" s="48" t="s">
        <v>87</v>
      </c>
      <c r="D34" s="55" t="n">
        <v>37580</v>
      </c>
      <c r="E34" s="56" t="s">
        <v>64</v>
      </c>
      <c r="F34" s="57" t="n">
        <v>8.85</v>
      </c>
      <c r="G34" s="58"/>
      <c r="H34" s="59" t="str">
        <f aca="false">IF(ISBLANK(F34),"",IF(F34&lt;=7.7,"KSM",IF(F34&lt;=8,"I A",IF(F34&lt;=8.44,"II A",IF(F34&lt;=9.04,"III A",IF(F34&lt;=9.64,"I JA",IF(F34&lt;=10.04,"II JA",IF(F34&lt;=10.34,"III JA"))))))))</f>
        <v>III A</v>
      </c>
      <c r="I34" s="56" t="s">
        <v>88</v>
      </c>
    </row>
    <row r="35" s="37" customFormat="true" ht="12.75" hidden="false" customHeight="false" outlineLevel="0" collapsed="false">
      <c r="A35" s="53" t="n">
        <v>6</v>
      </c>
      <c r="B35" s="54" t="s">
        <v>89</v>
      </c>
      <c r="C35" s="48" t="s">
        <v>90</v>
      </c>
      <c r="D35" s="55" t="n">
        <v>37265</v>
      </c>
      <c r="E35" s="56" t="s">
        <v>44</v>
      </c>
      <c r="F35" s="57" t="n">
        <v>8.84</v>
      </c>
      <c r="G35" s="58"/>
      <c r="H35" s="59" t="str">
        <f aca="false">IF(ISBLANK(F35),"",IF(F35&lt;=7.7,"KSM",IF(F35&lt;=8,"I A",IF(F35&lt;=8.44,"II A",IF(F35&lt;=9.04,"III A",IF(F35&lt;=9.64,"I JA",IF(F35&lt;=10.04,"II JA",IF(F35&lt;=10.34,"III JA"))))))))</f>
        <v>III A</v>
      </c>
      <c r="I35" s="56" t="s">
        <v>91</v>
      </c>
    </row>
    <row r="36" s="37" customFormat="true" ht="6" hidden="false" customHeight="true" outlineLevel="0" collapsed="false">
      <c r="D36" s="44"/>
      <c r="E36" s="45"/>
      <c r="F36" s="41"/>
      <c r="G36" s="41"/>
      <c r="H36" s="42"/>
      <c r="I36" s="45"/>
    </row>
    <row r="37" s="37" customFormat="true" ht="12.75" hidden="false" customHeight="true" outlineLevel="0" collapsed="false">
      <c r="C37" s="38" t="n">
        <v>4</v>
      </c>
      <c r="D37" s="39" t="s">
        <v>15</v>
      </c>
      <c r="E37" s="40" t="n">
        <v>8</v>
      </c>
      <c r="F37" s="41"/>
      <c r="G37" s="41"/>
      <c r="H37" s="42"/>
      <c r="I37" s="60"/>
    </row>
    <row r="38" s="37" customFormat="true" ht="6" hidden="false" customHeight="true" outlineLevel="0" collapsed="false">
      <c r="D38" s="44"/>
      <c r="E38" s="45"/>
      <c r="F38" s="41"/>
      <c r="G38" s="41"/>
      <c r="H38" s="42"/>
      <c r="I38" s="45"/>
    </row>
    <row r="39" s="37" customFormat="true" ht="12.75" hidden="false" customHeight="false" outlineLevel="0" collapsed="false">
      <c r="A39" s="53" t="n">
        <v>1</v>
      </c>
      <c r="B39" s="54" t="s">
        <v>92</v>
      </c>
      <c r="C39" s="48" t="s">
        <v>93</v>
      </c>
      <c r="D39" s="55" t="n">
        <v>37272</v>
      </c>
      <c r="E39" s="56" t="s">
        <v>40</v>
      </c>
      <c r="F39" s="57" t="n">
        <v>9.4</v>
      </c>
      <c r="G39" s="58"/>
      <c r="H39" s="59" t="str">
        <f aca="false">IF(ISBLANK(F39),"",IF(F39&lt;=7.7,"KSM",IF(F39&lt;=8,"I A",IF(F39&lt;=8.44,"II A",IF(F39&lt;=9.04,"III A",IF(F39&lt;=9.64,"I JA",IF(F39&lt;=10.04,"II JA",IF(F39&lt;=10.34,"III JA"))))))))</f>
        <v>I JA</v>
      </c>
      <c r="I39" s="56" t="s">
        <v>41</v>
      </c>
    </row>
    <row r="40" s="37" customFormat="true" ht="12.75" hidden="false" customHeight="false" outlineLevel="0" collapsed="false">
      <c r="A40" s="53" t="n">
        <v>2</v>
      </c>
      <c r="B40" s="54" t="s">
        <v>94</v>
      </c>
      <c r="C40" s="48" t="s">
        <v>95</v>
      </c>
      <c r="D40" s="55" t="n">
        <v>37295</v>
      </c>
      <c r="E40" s="56" t="s">
        <v>27</v>
      </c>
      <c r="F40" s="57" t="n">
        <v>8.61</v>
      </c>
      <c r="G40" s="58"/>
      <c r="H40" s="59" t="str">
        <f aca="false">IF(ISBLANK(F40),"",IF(F40&lt;=7.7,"KSM",IF(F40&lt;=8,"I A",IF(F40&lt;=8.44,"II A",IF(F40&lt;=9.04,"III A",IF(F40&lt;=9.64,"I JA",IF(F40&lt;=10.04,"II JA",IF(F40&lt;=10.34,"III JA"))))))))</f>
        <v>III A</v>
      </c>
      <c r="I40" s="56" t="s">
        <v>96</v>
      </c>
    </row>
    <row r="41" s="37" customFormat="true" ht="12.75" hidden="false" customHeight="false" outlineLevel="0" collapsed="false">
      <c r="A41" s="53" t="n">
        <v>3</v>
      </c>
      <c r="B41" s="54" t="s">
        <v>55</v>
      </c>
      <c r="C41" s="48" t="s">
        <v>97</v>
      </c>
      <c r="D41" s="55" t="n">
        <v>37368</v>
      </c>
      <c r="E41" s="56" t="s">
        <v>40</v>
      </c>
      <c r="F41" s="57" t="n">
        <v>9.36</v>
      </c>
      <c r="G41" s="58"/>
      <c r="H41" s="59" t="str">
        <f aca="false">IF(ISBLANK(F41),"",IF(F41&lt;=7.7,"KSM",IF(F41&lt;=8,"I A",IF(F41&lt;=8.44,"II A",IF(F41&lt;=9.04,"III A",IF(F41&lt;=9.64,"I JA",IF(F41&lt;=10.04,"II JA",IF(F41&lt;=10.34,"III JA"))))))))</f>
        <v>I JA</v>
      </c>
      <c r="I41" s="56" t="s">
        <v>41</v>
      </c>
    </row>
    <row r="42" s="37" customFormat="true" ht="12.75" hidden="false" customHeight="false" outlineLevel="0" collapsed="false">
      <c r="A42" s="53" t="n">
        <v>4</v>
      </c>
      <c r="B42" s="54" t="s">
        <v>98</v>
      </c>
      <c r="C42" s="48" t="s">
        <v>99</v>
      </c>
      <c r="D42" s="55" t="n">
        <v>37407</v>
      </c>
      <c r="E42" s="56" t="s">
        <v>64</v>
      </c>
      <c r="F42" s="57" t="n">
        <v>8.88</v>
      </c>
      <c r="G42" s="58"/>
      <c r="H42" s="59" t="str">
        <f aca="false">IF(ISBLANK(F42),"",IF(F42&lt;=7.7,"KSM",IF(F42&lt;=8,"I A",IF(F42&lt;=8.44,"II A",IF(F42&lt;=9.04,"III A",IF(F42&lt;=9.64,"I JA",IF(F42&lt;=10.04,"II JA",IF(F42&lt;=10.34,"III JA"))))))))</f>
        <v>III A</v>
      </c>
      <c r="I42" s="56" t="s">
        <v>88</v>
      </c>
    </row>
    <row r="43" s="37" customFormat="true" ht="12.75" hidden="false" customHeight="false" outlineLevel="0" collapsed="false">
      <c r="A43" s="53" t="n">
        <v>5</v>
      </c>
      <c r="B43" s="54" t="s">
        <v>89</v>
      </c>
      <c r="C43" s="48" t="s">
        <v>100</v>
      </c>
      <c r="D43" s="55" t="n">
        <v>37384</v>
      </c>
      <c r="E43" s="56" t="s">
        <v>101</v>
      </c>
      <c r="F43" s="57" t="n">
        <v>8.72</v>
      </c>
      <c r="G43" s="58"/>
      <c r="H43" s="59" t="str">
        <f aca="false">IF(ISBLANK(F43),"",IF(F43&lt;=7.7,"KSM",IF(F43&lt;=8,"I A",IF(F43&lt;=8.44,"II A",IF(F43&lt;=9.04,"III A",IF(F43&lt;=9.64,"I JA",IF(F43&lt;=10.04,"II JA",IF(F43&lt;=10.34,"III JA"))))))))</f>
        <v>III A</v>
      </c>
      <c r="I43" s="56" t="s">
        <v>102</v>
      </c>
    </row>
    <row r="44" s="37" customFormat="true" ht="12.75" hidden="false" customHeight="false" outlineLevel="0" collapsed="false">
      <c r="A44" s="53" t="n">
        <v>6</v>
      </c>
      <c r="B44" s="54" t="s">
        <v>103</v>
      </c>
      <c r="C44" s="48" t="s">
        <v>104</v>
      </c>
      <c r="D44" s="55" t="s">
        <v>105</v>
      </c>
      <c r="E44" s="56" t="s">
        <v>106</v>
      </c>
      <c r="F44" s="57" t="n">
        <v>8.71</v>
      </c>
      <c r="G44" s="58"/>
      <c r="H44" s="59" t="str">
        <f aca="false">IF(ISBLANK(F44),"",IF(F44&lt;=7.7,"KSM",IF(F44&lt;=8,"I A",IF(F44&lt;=8.44,"II A",IF(F44&lt;=9.04,"III A",IF(F44&lt;=9.64,"I JA",IF(F44&lt;=10.04,"II JA",IF(F44&lt;=10.34,"III JA"))))))))</f>
        <v>III A</v>
      </c>
      <c r="I44" s="56" t="s">
        <v>107</v>
      </c>
    </row>
    <row r="45" s="37" customFormat="true" ht="6" hidden="false" customHeight="true" outlineLevel="0" collapsed="false">
      <c r="D45" s="44"/>
      <c r="E45" s="45"/>
      <c r="F45" s="41"/>
      <c r="G45" s="41"/>
      <c r="H45" s="42"/>
      <c r="I45" s="45"/>
    </row>
    <row r="46" s="37" customFormat="true" ht="12.75" hidden="false" customHeight="true" outlineLevel="0" collapsed="false">
      <c r="C46" s="38" t="n">
        <v>5</v>
      </c>
      <c r="D46" s="39" t="s">
        <v>15</v>
      </c>
      <c r="E46" s="40" t="n">
        <v>8</v>
      </c>
      <c r="F46" s="41"/>
      <c r="G46" s="41"/>
      <c r="H46" s="42"/>
      <c r="I46" s="60"/>
    </row>
    <row r="47" s="37" customFormat="true" ht="6" hidden="false" customHeight="true" outlineLevel="0" collapsed="false">
      <c r="D47" s="44"/>
      <c r="E47" s="45"/>
      <c r="F47" s="41"/>
      <c r="G47" s="41"/>
      <c r="H47" s="42"/>
      <c r="I47" s="45"/>
    </row>
    <row r="48" s="37" customFormat="true" ht="12.75" hidden="false" customHeight="false" outlineLevel="0" collapsed="false">
      <c r="A48" s="53" t="n">
        <v>1</v>
      </c>
      <c r="B48" s="54" t="s">
        <v>108</v>
      </c>
      <c r="C48" s="48" t="s">
        <v>109</v>
      </c>
      <c r="D48" s="55" t="s">
        <v>105</v>
      </c>
      <c r="E48" s="56" t="s">
        <v>110</v>
      </c>
      <c r="F48" s="57" t="n">
        <v>9.98</v>
      </c>
      <c r="G48" s="58"/>
      <c r="H48" s="59" t="str">
        <f aca="false">IF(ISBLANK(F48),"",IF(F48&lt;=7.7,"KSM",IF(F48&lt;=8,"I A",IF(F48&lt;=8.44,"II A",IF(F48&lt;=9.04,"III A",IF(F48&lt;=9.64,"I JA",IF(F48&lt;=10.04,"II JA",IF(F48&lt;=10.34,"III JA"))))))))</f>
        <v>II JA</v>
      </c>
      <c r="I48" s="56" t="s">
        <v>111</v>
      </c>
    </row>
    <row r="49" s="37" customFormat="true" ht="12.75" hidden="false" customHeight="false" outlineLevel="0" collapsed="false">
      <c r="A49" s="53" t="n">
        <v>2</v>
      </c>
      <c r="B49" s="54" t="s">
        <v>112</v>
      </c>
      <c r="C49" s="48" t="s">
        <v>113</v>
      </c>
      <c r="D49" s="55" t="n">
        <v>37399</v>
      </c>
      <c r="E49" s="56" t="s">
        <v>64</v>
      </c>
      <c r="F49" s="57" t="n">
        <v>9.77</v>
      </c>
      <c r="G49" s="58"/>
      <c r="H49" s="59" t="str">
        <f aca="false">IF(ISBLANK(F49),"",IF(F49&lt;=7.7,"KSM",IF(F49&lt;=8,"I A",IF(F49&lt;=8.44,"II A",IF(F49&lt;=9.04,"III A",IF(F49&lt;=9.64,"I JA",IF(F49&lt;=10.04,"II JA",IF(F49&lt;=10.34,"III JA"))))))))</f>
        <v>II JA</v>
      </c>
      <c r="I49" s="56" t="s">
        <v>65</v>
      </c>
    </row>
    <row r="50" s="37" customFormat="true" ht="12.75" hidden="false" customHeight="false" outlineLevel="0" collapsed="false">
      <c r="A50" s="53" t="n">
        <v>3</v>
      </c>
      <c r="B50" s="54" t="s">
        <v>114</v>
      </c>
      <c r="C50" s="48" t="s">
        <v>115</v>
      </c>
      <c r="D50" s="55" t="s">
        <v>116</v>
      </c>
      <c r="E50" s="56" t="s">
        <v>117</v>
      </c>
      <c r="F50" s="57" t="n">
        <v>8.19</v>
      </c>
      <c r="G50" s="58"/>
      <c r="H50" s="59" t="str">
        <f aca="false">IF(ISBLANK(F50),"",IF(F50&lt;=7.7,"KSM",IF(F50&lt;=8,"I A",IF(F50&lt;=8.44,"II A",IF(F50&lt;=9.04,"III A",IF(F50&lt;=9.64,"I JA",IF(F50&lt;=10.04,"II JA",IF(F50&lt;=10.34,"III JA"))))))))</f>
        <v>II A</v>
      </c>
      <c r="I50" s="56" t="s">
        <v>118</v>
      </c>
    </row>
    <row r="51" s="37" customFormat="true" ht="12.75" hidden="false" customHeight="false" outlineLevel="0" collapsed="false">
      <c r="A51" s="53" t="n">
        <v>4</v>
      </c>
      <c r="B51" s="54" t="s">
        <v>119</v>
      </c>
      <c r="C51" s="48" t="s">
        <v>120</v>
      </c>
      <c r="D51" s="55" t="s">
        <v>121</v>
      </c>
      <c r="E51" s="56" t="s">
        <v>60</v>
      </c>
      <c r="F51" s="57" t="n">
        <v>8.6</v>
      </c>
      <c r="G51" s="58"/>
      <c r="H51" s="59" t="str">
        <f aca="false">IF(ISBLANK(F51),"",IF(F51&lt;=7.7,"KSM",IF(F51&lt;=8,"I A",IF(F51&lt;=8.44,"II A",IF(F51&lt;=9.04,"III A",IF(F51&lt;=9.64,"I JA",IF(F51&lt;=10.04,"II JA",IF(F51&lt;=10.34,"III JA"))))))))</f>
        <v>III A</v>
      </c>
      <c r="I51" s="56" t="s">
        <v>122</v>
      </c>
    </row>
    <row r="52" s="37" customFormat="true" ht="12.75" hidden="false" customHeight="false" outlineLevel="0" collapsed="false">
      <c r="A52" s="53" t="n">
        <v>5</v>
      </c>
      <c r="B52" s="54" t="s">
        <v>123</v>
      </c>
      <c r="C52" s="48" t="s">
        <v>124</v>
      </c>
      <c r="D52" s="55" t="n">
        <v>37426</v>
      </c>
      <c r="E52" s="56" t="s">
        <v>44</v>
      </c>
      <c r="F52" s="57" t="n">
        <v>9.47</v>
      </c>
      <c r="G52" s="58"/>
      <c r="H52" s="59" t="str">
        <f aca="false">IF(ISBLANK(F52),"",IF(F52&lt;=7.7,"KSM",IF(F52&lt;=8,"I A",IF(F52&lt;=8.44,"II A",IF(F52&lt;=9.04,"III A",IF(F52&lt;=9.64,"I JA",IF(F52&lt;=10.04,"II JA",IF(F52&lt;=10.34,"III JA"))))))))</f>
        <v>I JA</v>
      </c>
      <c r="I52" s="56" t="s">
        <v>125</v>
      </c>
    </row>
    <row r="53" s="37" customFormat="true" ht="12.75" hidden="false" customHeight="false" outlineLevel="0" collapsed="false">
      <c r="A53" s="53" t="n">
        <v>6</v>
      </c>
      <c r="B53" s="54" t="s">
        <v>126</v>
      </c>
      <c r="C53" s="48" t="s">
        <v>127</v>
      </c>
      <c r="D53" s="55" t="s">
        <v>128</v>
      </c>
      <c r="E53" s="56" t="s">
        <v>72</v>
      </c>
      <c r="F53" s="57" t="n">
        <v>8.59</v>
      </c>
      <c r="G53" s="58"/>
      <c r="H53" s="59" t="str">
        <f aca="false">IF(ISBLANK(F53),"",IF(F53&lt;=7.7,"KSM",IF(F53&lt;=8,"I A",IF(F53&lt;=8.44,"II A",IF(F53&lt;=9.04,"III A",IF(F53&lt;=9.64,"I JA",IF(F53&lt;=10.04,"II JA",IF(F53&lt;=10.34,"III JA"))))))))</f>
        <v>III A</v>
      </c>
      <c r="I53" s="56" t="s">
        <v>129</v>
      </c>
    </row>
    <row r="54" s="37" customFormat="true" ht="6" hidden="false" customHeight="true" outlineLevel="0" collapsed="false">
      <c r="D54" s="44"/>
      <c r="E54" s="45"/>
      <c r="F54" s="41"/>
      <c r="G54" s="41"/>
      <c r="H54" s="42"/>
      <c r="I54" s="45"/>
    </row>
    <row r="55" s="37" customFormat="true" ht="12.75" hidden="false" customHeight="true" outlineLevel="0" collapsed="false">
      <c r="C55" s="38" t="n">
        <v>6</v>
      </c>
      <c r="D55" s="39" t="s">
        <v>15</v>
      </c>
      <c r="E55" s="40" t="n">
        <v>8</v>
      </c>
      <c r="F55" s="41"/>
      <c r="G55" s="41"/>
      <c r="H55" s="42"/>
      <c r="I55" s="60"/>
    </row>
    <row r="56" s="37" customFormat="true" ht="6.6" hidden="false" customHeight="true" outlineLevel="0" collapsed="false">
      <c r="C56" s="38"/>
      <c r="D56" s="39"/>
      <c r="E56" s="40"/>
      <c r="F56" s="41"/>
      <c r="G56" s="41"/>
      <c r="H56" s="42"/>
      <c r="I56" s="60"/>
    </row>
    <row r="57" s="37" customFormat="true" ht="12.75" hidden="false" customHeight="false" outlineLevel="0" collapsed="false">
      <c r="A57" s="53" t="n">
        <v>1</v>
      </c>
      <c r="B57" s="54" t="s">
        <v>130</v>
      </c>
      <c r="C57" s="48" t="s">
        <v>131</v>
      </c>
      <c r="D57" s="55" t="n">
        <v>37233</v>
      </c>
      <c r="E57" s="56" t="s">
        <v>132</v>
      </c>
      <c r="F57" s="57" t="n">
        <v>9.28</v>
      </c>
      <c r="G57" s="58"/>
      <c r="H57" s="59" t="str">
        <f aca="false">IF(ISBLANK(F57),"",IF(F57&lt;=7.7,"KSM",IF(F57&lt;=8,"I A",IF(F57&lt;=8.44,"II A",IF(F57&lt;=9.04,"III A",IF(F57&lt;=9.64,"I JA",IF(F57&lt;=10.04,"II JA",IF(F57&lt;=10.34,"III JA"))))))))</f>
        <v>I JA</v>
      </c>
      <c r="I57" s="56" t="s">
        <v>133</v>
      </c>
    </row>
    <row r="58" s="37" customFormat="true" ht="12.75" hidden="false" customHeight="false" outlineLevel="0" collapsed="false">
      <c r="A58" s="53" t="n">
        <v>2</v>
      </c>
      <c r="B58" s="54" t="s">
        <v>134</v>
      </c>
      <c r="C58" s="48" t="s">
        <v>135</v>
      </c>
      <c r="D58" s="55" t="s">
        <v>136</v>
      </c>
      <c r="E58" s="56" t="s">
        <v>64</v>
      </c>
      <c r="F58" s="57" t="n">
        <v>10.24</v>
      </c>
      <c r="G58" s="58"/>
      <c r="H58" s="59" t="str">
        <f aca="false">IF(ISBLANK(F58),"",IF(F58&lt;=7.7,"KSM",IF(F58&lt;=8,"I A",IF(F58&lt;=8.44,"II A",IF(F58&lt;=9.04,"III A",IF(F58&lt;=9.64,"I JA",IF(F58&lt;=10.04,"II JA",IF(F58&lt;=10.34,"III JA"))))))))</f>
        <v>III JA</v>
      </c>
      <c r="I58" s="56" t="s">
        <v>88</v>
      </c>
    </row>
    <row r="59" s="37" customFormat="true" ht="12.75" hidden="false" customHeight="false" outlineLevel="0" collapsed="false">
      <c r="A59" s="53" t="n">
        <v>3</v>
      </c>
      <c r="B59" s="54" t="s">
        <v>137</v>
      </c>
      <c r="C59" s="48" t="s">
        <v>138</v>
      </c>
      <c r="D59" s="55" t="s">
        <v>139</v>
      </c>
      <c r="E59" s="56" t="s">
        <v>60</v>
      </c>
      <c r="F59" s="57" t="s">
        <v>28</v>
      </c>
      <c r="G59" s="58"/>
      <c r="H59" s="59"/>
      <c r="I59" s="56" t="s">
        <v>140</v>
      </c>
    </row>
    <row r="60" s="37" customFormat="true" ht="12.75" hidden="false" customHeight="false" outlineLevel="0" collapsed="false">
      <c r="A60" s="53" t="n">
        <v>4</v>
      </c>
      <c r="B60" s="54" t="s">
        <v>141</v>
      </c>
      <c r="C60" s="48" t="s">
        <v>142</v>
      </c>
      <c r="D60" s="55" t="s">
        <v>136</v>
      </c>
      <c r="E60" s="56" t="s">
        <v>64</v>
      </c>
      <c r="F60" s="57" t="n">
        <v>9.69</v>
      </c>
      <c r="G60" s="58"/>
      <c r="H60" s="59" t="str">
        <f aca="false">IF(ISBLANK(F60),"",IF(F60&lt;=7.7,"KSM",IF(F60&lt;=8,"I A",IF(F60&lt;=8.44,"II A",IF(F60&lt;=9.04,"III A",IF(F60&lt;=9.64,"I JA",IF(F60&lt;=10.04,"II JA",IF(F60&lt;=10.34,"III JA"))))))))</f>
        <v>II JA</v>
      </c>
      <c r="I60" s="56" t="s">
        <v>88</v>
      </c>
    </row>
    <row r="61" s="66" customFormat="true" ht="15" hidden="false" customHeight="true" outlineLevel="0" collapsed="false">
      <c r="A61" s="53" t="n">
        <v>5</v>
      </c>
      <c r="B61" s="61" t="s">
        <v>143</v>
      </c>
      <c r="C61" s="62" t="s">
        <v>144</v>
      </c>
      <c r="D61" s="63" t="n">
        <v>37825</v>
      </c>
      <c r="E61" s="64" t="s">
        <v>76</v>
      </c>
      <c r="F61" s="65" t="n">
        <v>8.79</v>
      </c>
      <c r="G61" s="58"/>
      <c r="H61" s="59" t="str">
        <f aca="false">IF(ISBLANK(F61),"",IF(F61&lt;=7.7,"KSM",IF(F61&lt;=8,"I A",IF(F61&lt;=8.44,"II A",IF(F61&lt;=9.04,"III A",IF(F61&lt;=9.64,"I JA",IF(F61&lt;=10.04,"II JA",IF(F61&lt;=10.34,"III JA"))))))))</f>
        <v>III A</v>
      </c>
      <c r="I61" s="64" t="s">
        <v>145</v>
      </c>
    </row>
    <row r="62" s="37" customFormat="true" ht="12.75" hidden="false" customHeight="false" outlineLevel="0" collapsed="false">
      <c r="A62" s="53" t="n">
        <v>6</v>
      </c>
      <c r="B62" s="54" t="s">
        <v>146</v>
      </c>
      <c r="C62" s="48" t="s">
        <v>147</v>
      </c>
      <c r="D62" s="55" t="n">
        <v>37161</v>
      </c>
      <c r="E62" s="56" t="s">
        <v>148</v>
      </c>
      <c r="F62" s="57" t="s">
        <v>28</v>
      </c>
      <c r="G62" s="58"/>
      <c r="H62" s="59"/>
      <c r="I62" s="56" t="s">
        <v>149</v>
      </c>
    </row>
    <row r="63" s="37" customFormat="true" ht="6" hidden="false" customHeight="true" outlineLevel="0" collapsed="false">
      <c r="D63" s="44"/>
      <c r="E63" s="45"/>
      <c r="F63" s="41"/>
      <c r="G63" s="41"/>
      <c r="H63" s="42"/>
      <c r="I63" s="45"/>
    </row>
    <row r="64" s="37" customFormat="true" ht="12.75" hidden="false" customHeight="true" outlineLevel="0" collapsed="false">
      <c r="C64" s="38" t="n">
        <v>7</v>
      </c>
      <c r="D64" s="39" t="s">
        <v>15</v>
      </c>
      <c r="E64" s="40" t="n">
        <v>8</v>
      </c>
      <c r="F64" s="41"/>
      <c r="G64" s="41"/>
      <c r="H64" s="42"/>
      <c r="I64" s="60"/>
    </row>
    <row r="65" s="37" customFormat="true" ht="12.75" hidden="false" customHeight="false" outlineLevel="0" collapsed="false">
      <c r="A65" s="53" t="n">
        <v>1</v>
      </c>
      <c r="B65" s="54" t="s">
        <v>150</v>
      </c>
      <c r="C65" s="48" t="s">
        <v>151</v>
      </c>
      <c r="D65" s="55" t="n">
        <v>37295</v>
      </c>
      <c r="E65" s="56" t="s">
        <v>27</v>
      </c>
      <c r="F65" s="57" t="s">
        <v>28</v>
      </c>
      <c r="G65" s="58"/>
      <c r="H65" s="59"/>
      <c r="I65" s="56" t="s">
        <v>152</v>
      </c>
    </row>
    <row r="66" s="37" customFormat="true" ht="12.75" hidden="false" customHeight="false" outlineLevel="0" collapsed="false">
      <c r="A66" s="53" t="n">
        <v>2</v>
      </c>
      <c r="B66" s="54" t="s">
        <v>153</v>
      </c>
      <c r="C66" s="48" t="s">
        <v>154</v>
      </c>
      <c r="D66" s="55" t="n">
        <v>37504</v>
      </c>
      <c r="E66" s="56" t="s">
        <v>64</v>
      </c>
      <c r="F66" s="57" t="n">
        <v>9.05</v>
      </c>
      <c r="G66" s="58"/>
      <c r="H66" s="59" t="str">
        <f aca="false">IF(ISBLANK(F66),"",IF(F66&lt;=7.7,"KSM",IF(F66&lt;=8,"I A",IF(F66&lt;=8.44,"II A",IF(F66&lt;=9.04,"III A",IF(F66&lt;=9.64,"I JA",IF(F66&lt;=10.04,"II JA",IF(F66&lt;=10.34,"III JA"))))))))</f>
        <v>I JA</v>
      </c>
      <c r="I66" s="56" t="s">
        <v>65</v>
      </c>
    </row>
    <row r="67" s="37" customFormat="true" ht="12.75" hidden="false" customHeight="false" outlineLevel="0" collapsed="false">
      <c r="A67" s="53" t="n">
        <v>3</v>
      </c>
      <c r="B67" s="54" t="s">
        <v>155</v>
      </c>
      <c r="C67" s="48" t="s">
        <v>156</v>
      </c>
      <c r="D67" s="55" t="s">
        <v>157</v>
      </c>
      <c r="E67" s="56" t="s">
        <v>158</v>
      </c>
      <c r="F67" s="57" t="n">
        <v>8.96</v>
      </c>
      <c r="G67" s="58"/>
      <c r="H67" s="59" t="str">
        <f aca="false">IF(ISBLANK(F67),"",IF(F67&lt;=7.7,"KSM",IF(F67&lt;=8,"I A",IF(F67&lt;=8.44,"II A",IF(F67&lt;=9.04,"III A",IF(F67&lt;=9.64,"I JA",IF(F67&lt;=10.04,"II JA",IF(F67&lt;=10.34,"III JA"))))))))</f>
        <v>III A</v>
      </c>
      <c r="I67" s="56" t="s">
        <v>159</v>
      </c>
    </row>
    <row r="68" s="37" customFormat="true" ht="12.75" hidden="false" customHeight="false" outlineLevel="0" collapsed="false">
      <c r="A68" s="53" t="n">
        <v>4</v>
      </c>
      <c r="B68" s="54" t="s">
        <v>160</v>
      </c>
      <c r="C68" s="48" t="s">
        <v>161</v>
      </c>
      <c r="D68" s="55" t="n">
        <v>37546</v>
      </c>
      <c r="E68" s="56" t="s">
        <v>64</v>
      </c>
      <c r="F68" s="57" t="s">
        <v>28</v>
      </c>
      <c r="G68" s="58"/>
      <c r="H68" s="59"/>
      <c r="I68" s="56" t="s">
        <v>88</v>
      </c>
    </row>
    <row r="69" s="37" customFormat="true" ht="12.75" hidden="false" customHeight="false" outlineLevel="0" collapsed="false">
      <c r="A69" s="53" t="n">
        <v>5</v>
      </c>
      <c r="B69" s="54" t="s">
        <v>162</v>
      </c>
      <c r="C69" s="48" t="s">
        <v>163</v>
      </c>
      <c r="D69" s="55" t="s">
        <v>164</v>
      </c>
      <c r="E69" s="56" t="s">
        <v>165</v>
      </c>
      <c r="F69" s="57" t="n">
        <v>9.5</v>
      </c>
      <c r="G69" s="58"/>
      <c r="H69" s="59" t="str">
        <f aca="false">IF(ISBLANK(F69),"",IF(F69&lt;=7.7,"KSM",IF(F69&lt;=8,"I A",IF(F69&lt;=8.44,"II A",IF(F69&lt;=9.04,"III A",IF(F69&lt;=9.64,"I JA",IF(F69&lt;=10.04,"II JA",IF(F69&lt;=10.34,"III JA"))))))))</f>
        <v>I JA</v>
      </c>
      <c r="I69" s="56" t="s">
        <v>166</v>
      </c>
    </row>
    <row r="70" s="37" customFormat="true" ht="12.75" hidden="false" customHeight="false" outlineLevel="0" collapsed="false">
      <c r="A70" s="53" t="n">
        <v>6</v>
      </c>
      <c r="B70" s="54" t="s">
        <v>167</v>
      </c>
      <c r="C70" s="48" t="s">
        <v>168</v>
      </c>
      <c r="D70" s="55" t="n">
        <v>36970</v>
      </c>
      <c r="E70" s="56" t="s">
        <v>148</v>
      </c>
      <c r="F70" s="57" t="n">
        <v>8.22</v>
      </c>
      <c r="G70" s="58"/>
      <c r="H70" s="59" t="str">
        <f aca="false">IF(ISBLANK(F70),"",IF(F70&lt;=7.7,"KSM",IF(F70&lt;=8,"I A",IF(F70&lt;=8.44,"II A",IF(F70&lt;=9.04,"III A",IF(F70&lt;=9.64,"I JA",IF(F70&lt;=10.04,"II JA",IF(F70&lt;=10.34,"III JA"))))))))</f>
        <v>II A</v>
      </c>
      <c r="I70" s="56" t="s">
        <v>169</v>
      </c>
    </row>
    <row r="71" s="37" customFormat="true" ht="12.75" hidden="false" customHeight="true" outlineLevel="0" collapsed="false">
      <c r="C71" s="38" t="n">
        <v>8</v>
      </c>
      <c r="D71" s="39" t="s">
        <v>15</v>
      </c>
      <c r="E71" s="40" t="n">
        <v>8</v>
      </c>
      <c r="F71" s="41"/>
      <c r="G71" s="41"/>
      <c r="H71" s="42"/>
      <c r="I71" s="67" t="s">
        <v>170</v>
      </c>
    </row>
    <row r="72" s="37" customFormat="true" ht="12.75" hidden="false" customHeight="true" outlineLevel="0" collapsed="false">
      <c r="C72" s="38"/>
      <c r="D72" s="39"/>
      <c r="E72" s="40"/>
      <c r="F72" s="41"/>
      <c r="G72" s="41"/>
      <c r="H72" s="42"/>
      <c r="I72" s="60"/>
    </row>
    <row r="73" s="37" customFormat="true" ht="12.75" hidden="false" customHeight="false" outlineLevel="0" collapsed="false">
      <c r="A73" s="53" t="n">
        <v>1</v>
      </c>
      <c r="B73" s="54" t="s">
        <v>150</v>
      </c>
      <c r="C73" s="48" t="s">
        <v>171</v>
      </c>
      <c r="D73" s="55" t="n">
        <v>37659</v>
      </c>
      <c r="E73" s="56" t="s">
        <v>172</v>
      </c>
      <c r="F73" s="57" t="n">
        <v>8.52</v>
      </c>
      <c r="G73" s="58"/>
      <c r="H73" s="59" t="str">
        <f aca="false">IF(ISBLANK(F73),"",IF(F73&lt;=7.7,"KSM",IF(F73&lt;=8,"I A",IF(F73&lt;=8.44,"II A",IF(F73&lt;=9.04,"III A",IF(F73&lt;=9.64,"I JA",IF(F73&lt;=10.04,"II JA",IF(F73&lt;=10.34,"III JA"))))))))</f>
        <v>III A</v>
      </c>
      <c r="I73" s="56" t="s">
        <v>107</v>
      </c>
    </row>
    <row r="74" s="37" customFormat="true" ht="12.75" hidden="false" customHeight="false" outlineLevel="0" collapsed="false">
      <c r="A74" s="53" t="n">
        <v>2</v>
      </c>
      <c r="B74" s="54" t="s">
        <v>173</v>
      </c>
      <c r="C74" s="48" t="s">
        <v>174</v>
      </c>
      <c r="D74" s="55" t="s">
        <v>175</v>
      </c>
      <c r="E74" s="56" t="s">
        <v>117</v>
      </c>
      <c r="F74" s="57" t="n">
        <v>8.72</v>
      </c>
      <c r="G74" s="58"/>
      <c r="H74" s="59" t="str">
        <f aca="false">IF(ISBLANK(F74),"",IF(F74&lt;=7.7,"KSM",IF(F74&lt;=8,"I A",IF(F74&lt;=8.44,"II A",IF(F74&lt;=9.04,"III A",IF(F74&lt;=9.64,"I JA",IF(F74&lt;=10.04,"II JA",IF(F74&lt;=10.34,"III JA"))))))))</f>
        <v>III A</v>
      </c>
      <c r="I74" s="56" t="s">
        <v>176</v>
      </c>
    </row>
    <row r="75" s="37" customFormat="true" ht="12.75" hidden="false" customHeight="false" outlineLevel="0" collapsed="false">
      <c r="A75" s="53" t="n">
        <v>3</v>
      </c>
      <c r="B75" s="54" t="s">
        <v>130</v>
      </c>
      <c r="C75" s="48" t="s">
        <v>177</v>
      </c>
      <c r="D75" s="55" t="n">
        <v>37191</v>
      </c>
      <c r="E75" s="56" t="s">
        <v>148</v>
      </c>
      <c r="F75" s="57" t="n">
        <v>8.8</v>
      </c>
      <c r="G75" s="58"/>
      <c r="H75" s="59" t="str">
        <f aca="false">IF(ISBLANK(F75),"",IF(F75&lt;=7.7,"KSM",IF(F75&lt;=8,"I A",IF(F75&lt;=8.44,"II A",IF(F75&lt;=9.04,"III A",IF(F75&lt;=9.64,"I JA",IF(F75&lt;=10.04,"II JA",IF(F75&lt;=10.34,"III JA"))))))))</f>
        <v>III A</v>
      </c>
      <c r="I75" s="56" t="s">
        <v>178</v>
      </c>
    </row>
    <row r="76" s="37" customFormat="true" ht="12.75" hidden="false" customHeight="false" outlineLevel="0" collapsed="false">
      <c r="A76" s="53" t="n">
        <v>4</v>
      </c>
      <c r="B76" s="54" t="s">
        <v>179</v>
      </c>
      <c r="C76" s="48" t="s">
        <v>180</v>
      </c>
      <c r="D76" s="55" t="n">
        <v>37848</v>
      </c>
      <c r="E76" s="56" t="s">
        <v>76</v>
      </c>
      <c r="F76" s="57" t="n">
        <v>9.29</v>
      </c>
      <c r="G76" s="58"/>
      <c r="H76" s="59" t="str">
        <f aca="false">IF(ISBLANK(F76),"",IF(F76&lt;=7.7,"KSM",IF(F76&lt;=8,"I A",IF(F76&lt;=8.44,"II A",IF(F76&lt;=9.04,"III A",IF(F76&lt;=9.64,"I JA",IF(F76&lt;=10.04,"II JA",IF(F76&lt;=10.34,"III JA"))))))))</f>
        <v>I JA</v>
      </c>
      <c r="I76" s="56" t="s">
        <v>145</v>
      </c>
    </row>
    <row r="77" s="37" customFormat="true" ht="12.75" hidden="false" customHeight="false" outlineLevel="0" collapsed="false">
      <c r="A77" s="53" t="n">
        <v>5</v>
      </c>
      <c r="B77" s="54" t="s">
        <v>181</v>
      </c>
      <c r="C77" s="48" t="s">
        <v>182</v>
      </c>
      <c r="D77" s="55" t="s">
        <v>183</v>
      </c>
      <c r="E77" s="56" t="s">
        <v>64</v>
      </c>
      <c r="F77" s="57" t="n">
        <v>9.52</v>
      </c>
      <c r="G77" s="58"/>
      <c r="H77" s="59" t="str">
        <f aca="false">IF(ISBLANK(F77),"",IF(F77&lt;=7.7,"KSM",IF(F77&lt;=8,"I A",IF(F77&lt;=8.44,"II A",IF(F77&lt;=9.04,"III A",IF(F77&lt;=9.64,"I JA",IF(F77&lt;=10.04,"II JA",IF(F77&lt;=10.34,"III JA"))))))))</f>
        <v>I JA</v>
      </c>
      <c r="I77" s="56" t="s">
        <v>88</v>
      </c>
    </row>
    <row r="78" s="37" customFormat="true" ht="12.75" hidden="false" customHeight="false" outlineLevel="0" collapsed="false">
      <c r="A78" s="53" t="n">
        <v>6</v>
      </c>
      <c r="B78" s="54" t="s">
        <v>184</v>
      </c>
      <c r="C78" s="48" t="s">
        <v>185</v>
      </c>
      <c r="D78" s="55" t="n">
        <v>36966</v>
      </c>
      <c r="E78" s="56" t="s">
        <v>148</v>
      </c>
      <c r="F78" s="57" t="n">
        <v>9.05</v>
      </c>
      <c r="G78" s="58"/>
      <c r="H78" s="59" t="str">
        <f aca="false">IF(ISBLANK(F78),"",IF(F78&lt;=7.7,"KSM",IF(F78&lt;=8,"I A",IF(F78&lt;=8.44,"II A",IF(F78&lt;=9.04,"III A",IF(F78&lt;=9.64,"I JA",IF(F78&lt;=10.04,"II JA",IF(F78&lt;=10.34,"III JA"))))))))</f>
        <v>I JA</v>
      </c>
      <c r="I78" s="56" t="s">
        <v>14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13"/>
    <col collapsed="false" customWidth="true" hidden="false" outlineLevel="0" max="2" min="2" style="167" width="10.71"/>
    <col collapsed="false" customWidth="true" hidden="false" outlineLevel="0" max="3" min="3" style="167" width="13.56"/>
    <col collapsed="false" customWidth="true" hidden="false" outlineLevel="0" max="4" min="4" style="168" width="9.28"/>
    <col collapsed="false" customWidth="true" hidden="false" outlineLevel="0" max="5" min="5" style="215" width="17.14"/>
    <col collapsed="false" customWidth="true" hidden="false" outlineLevel="0" max="6" min="6" style="169" width="8.7"/>
    <col collapsed="false" customWidth="true" hidden="false" outlineLevel="0" max="7" min="7" style="170" width="5.71"/>
    <col collapsed="false" customWidth="true" hidden="false" outlineLevel="0" max="8" min="8" style="168" width="21.28"/>
    <col collapsed="false" customWidth="true" hidden="true" outlineLevel="0" max="9" min="9" style="167" width="5.99"/>
    <col collapsed="false" customWidth="false" hidden="false" outlineLevel="0" max="257" min="10" style="167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5" t="s">
        <v>5</v>
      </c>
    </row>
    <row r="5" customFormat="false" ht="12.75" hidden="false" customHeight="true" outlineLevel="0" collapsed="false">
      <c r="B5" s="171" t="s">
        <v>617</v>
      </c>
      <c r="C5" s="216"/>
      <c r="D5" s="217" t="s">
        <v>618</v>
      </c>
      <c r="E5" s="167"/>
      <c r="F5" s="170"/>
      <c r="G5" s="168"/>
      <c r="H5" s="167"/>
    </row>
    <row r="6" s="29" customFormat="true" ht="8.25" hidden="false" customHeight="true" outlineLevel="0" collapsed="false">
      <c r="E6" s="30"/>
      <c r="H6" s="31"/>
    </row>
    <row r="7" s="29" customFormat="true" ht="15.75" hidden="false" customHeight="false" outlineLevel="0" collapsed="false">
      <c r="B7" s="174" t="s">
        <v>619</v>
      </c>
      <c r="E7" s="30"/>
      <c r="G7" s="69"/>
      <c r="H7" s="72" t="s">
        <v>14</v>
      </c>
    </row>
    <row r="8" customFormat="false" ht="6" hidden="false" customHeight="true" outlineLevel="0" collapsed="false"/>
    <row r="9" customFormat="false" ht="12.75" hidden="false" customHeight="false" outlineLevel="0" collapsed="false">
      <c r="A9" s="178" t="s">
        <v>187</v>
      </c>
      <c r="B9" s="179" t="s">
        <v>17</v>
      </c>
      <c r="C9" s="180" t="s">
        <v>18</v>
      </c>
      <c r="D9" s="178" t="s">
        <v>19</v>
      </c>
      <c r="E9" s="181" t="s">
        <v>20</v>
      </c>
      <c r="F9" s="182" t="s">
        <v>524</v>
      </c>
      <c r="G9" s="183" t="s">
        <v>23</v>
      </c>
      <c r="H9" s="184" t="s">
        <v>24</v>
      </c>
    </row>
    <row r="10" customFormat="false" ht="15" hidden="false" customHeight="true" outlineLevel="0" collapsed="false">
      <c r="A10" s="185" t="n">
        <v>1</v>
      </c>
      <c r="B10" s="186" t="s">
        <v>316</v>
      </c>
      <c r="C10" s="180" t="s">
        <v>317</v>
      </c>
      <c r="D10" s="187" t="s">
        <v>318</v>
      </c>
      <c r="E10" s="219" t="s">
        <v>60</v>
      </c>
      <c r="F10" s="189" t="n">
        <v>25.07</v>
      </c>
      <c r="G10" s="190" t="str">
        <f aca="false">IF(ISBLANK(F10),"",IF(F10&lt;=22.74,"KSM",IF(F10&lt;=23.64,"I A",IF(F10&lt;=24.84,"II A",IF(F10&lt;=26.64,"III A",IF(F10&lt;=28.34,"I JA",IF(F10&lt;=29.84,"II JA",IF(F10&lt;=31.24,"III JA"))))))))</f>
        <v>III A</v>
      </c>
      <c r="H10" s="188" t="s">
        <v>61</v>
      </c>
      <c r="I10" s="167" t="s">
        <v>642</v>
      </c>
    </row>
    <row r="11" customFormat="false" ht="15" hidden="false" customHeight="true" outlineLevel="0" collapsed="false">
      <c r="A11" s="185" t="n">
        <v>2</v>
      </c>
      <c r="B11" s="186" t="s">
        <v>620</v>
      </c>
      <c r="C11" s="180" t="s">
        <v>621</v>
      </c>
      <c r="D11" s="187" t="n">
        <v>36901</v>
      </c>
      <c r="E11" s="219" t="s">
        <v>101</v>
      </c>
      <c r="F11" s="189" t="n">
        <v>25.12</v>
      </c>
      <c r="G11" s="190" t="str">
        <f aca="false">IF(ISBLANK(F11),"",IF(F11&lt;=22.74,"KSM",IF(F11&lt;=23.64,"I A",IF(F11&lt;=24.84,"II A",IF(F11&lt;=26.64,"III A",IF(F11&lt;=28.34,"I JA",IF(F11&lt;=29.84,"II JA",IF(F11&lt;=31.24,"III JA"))))))))</f>
        <v>III A</v>
      </c>
      <c r="H11" s="188" t="s">
        <v>509</v>
      </c>
    </row>
    <row r="12" customFormat="false" ht="15" hidden="false" customHeight="true" outlineLevel="0" collapsed="false">
      <c r="A12" s="185" t="n">
        <v>3</v>
      </c>
      <c r="B12" s="186" t="s">
        <v>643</v>
      </c>
      <c r="C12" s="180" t="s">
        <v>644</v>
      </c>
      <c r="D12" s="187" t="n">
        <v>37112</v>
      </c>
      <c r="E12" s="219" t="s">
        <v>44</v>
      </c>
      <c r="F12" s="189" t="n">
        <v>25.18</v>
      </c>
      <c r="G12" s="190" t="str">
        <f aca="false">IF(ISBLANK(F12),"",IF(F12&lt;=22.74,"KSM",IF(F12&lt;=23.64,"I A",IF(F12&lt;=24.84,"II A",IF(F12&lt;=26.64,"III A",IF(F12&lt;=28.34,"I JA",IF(F12&lt;=29.84,"II JA",IF(F12&lt;=31.24,"III JA"))))))))</f>
        <v>III A</v>
      </c>
      <c r="H12" s="188" t="s">
        <v>645</v>
      </c>
      <c r="I12" s="167" t="s">
        <v>646</v>
      </c>
    </row>
    <row r="13" customFormat="false" ht="15" hidden="false" customHeight="true" outlineLevel="0" collapsed="false">
      <c r="A13" s="185" t="n">
        <v>4</v>
      </c>
      <c r="B13" s="186" t="s">
        <v>339</v>
      </c>
      <c r="C13" s="180" t="s">
        <v>340</v>
      </c>
      <c r="D13" s="187" t="s">
        <v>341</v>
      </c>
      <c r="E13" s="219" t="s">
        <v>60</v>
      </c>
      <c r="F13" s="189" t="n">
        <v>25.64</v>
      </c>
      <c r="G13" s="190" t="str">
        <f aca="false">IF(ISBLANK(F13),"",IF(F13&lt;=22.74,"KSM",IF(F13&lt;=23.64,"I A",IF(F13&lt;=24.84,"II A",IF(F13&lt;=26.64,"III A",IF(F13&lt;=28.34,"I JA",IF(F13&lt;=29.84,"II JA",IF(F13&lt;=31.24,"III JA"))))))))</f>
        <v>III A</v>
      </c>
      <c r="H13" s="188" t="s">
        <v>269</v>
      </c>
    </row>
    <row r="14" customFormat="false" ht="15" hidden="false" customHeight="true" outlineLevel="0" collapsed="false">
      <c r="A14" s="185" t="n">
        <v>5</v>
      </c>
      <c r="B14" s="186" t="s">
        <v>628</v>
      </c>
      <c r="C14" s="180" t="s">
        <v>629</v>
      </c>
      <c r="D14" s="187" t="n">
        <v>37023</v>
      </c>
      <c r="E14" s="219" t="s">
        <v>32</v>
      </c>
      <c r="F14" s="189" t="n">
        <v>26.08</v>
      </c>
      <c r="G14" s="190" t="str">
        <f aca="false">IF(ISBLANK(F14),"",IF(F14&lt;=22.74,"KSM",IF(F14&lt;=23.64,"I A",IF(F14&lt;=24.84,"II A",IF(F14&lt;=26.64,"III A",IF(F14&lt;=28.34,"I JA",IF(F14&lt;=29.84,"II JA",IF(F14&lt;=31.24,"III JA"))))))))</f>
        <v>III A</v>
      </c>
      <c r="H14" s="188" t="s">
        <v>33</v>
      </c>
    </row>
    <row r="15" customFormat="false" ht="15" hidden="false" customHeight="true" outlineLevel="0" collapsed="false">
      <c r="A15" s="185" t="n">
        <v>6</v>
      </c>
      <c r="B15" s="186" t="s">
        <v>266</v>
      </c>
      <c r="C15" s="180" t="s">
        <v>267</v>
      </c>
      <c r="D15" s="187" t="s">
        <v>268</v>
      </c>
      <c r="E15" s="219" t="s">
        <v>60</v>
      </c>
      <c r="F15" s="189" t="n">
        <v>26.18</v>
      </c>
      <c r="G15" s="190" t="str">
        <f aca="false">IF(ISBLANK(F15),"",IF(F15&lt;=22.74,"KSM",IF(F15&lt;=23.64,"I A",IF(F15&lt;=24.84,"II A",IF(F15&lt;=26.64,"III A",IF(F15&lt;=28.34,"I JA",IF(F15&lt;=29.84,"II JA",IF(F15&lt;=31.24,"III JA"))))))))</f>
        <v>III A</v>
      </c>
      <c r="H15" s="188" t="s">
        <v>269</v>
      </c>
    </row>
    <row r="16" customFormat="false" ht="15" hidden="false" customHeight="true" outlineLevel="0" collapsed="false">
      <c r="A16" s="185" t="n">
        <v>7</v>
      </c>
      <c r="B16" s="186" t="s">
        <v>328</v>
      </c>
      <c r="C16" s="180" t="s">
        <v>329</v>
      </c>
      <c r="D16" s="187" t="s">
        <v>330</v>
      </c>
      <c r="E16" s="219" t="s">
        <v>49</v>
      </c>
      <c r="F16" s="189" t="n">
        <v>26.19</v>
      </c>
      <c r="G16" s="190" t="str">
        <f aca="false">IF(ISBLANK(F16),"",IF(F16&lt;=22.74,"KSM",IF(F16&lt;=23.64,"I A",IF(F16&lt;=24.84,"II A",IF(F16&lt;=26.64,"III A",IF(F16&lt;=28.34,"I JA",IF(F16&lt;=29.84,"II JA",IF(F16&lt;=31.24,"III JA"))))))))</f>
        <v>III A</v>
      </c>
      <c r="H16" s="188" t="s">
        <v>331</v>
      </c>
    </row>
    <row r="17" customFormat="false" ht="15" hidden="false" customHeight="true" outlineLevel="0" collapsed="false">
      <c r="A17" s="185" t="n">
        <v>8</v>
      </c>
      <c r="B17" s="186" t="s">
        <v>270</v>
      </c>
      <c r="C17" s="180" t="s">
        <v>271</v>
      </c>
      <c r="D17" s="187" t="n">
        <v>37309</v>
      </c>
      <c r="E17" s="219" t="s">
        <v>84</v>
      </c>
      <c r="F17" s="189" t="n">
        <v>26.21</v>
      </c>
      <c r="G17" s="190" t="str">
        <f aca="false">IF(ISBLANK(F17),"",IF(F17&lt;=22.74,"KSM",IF(F17&lt;=23.64,"I A",IF(F17&lt;=24.84,"II A",IF(F17&lt;=26.64,"III A",IF(F17&lt;=28.34,"I JA",IF(F17&lt;=29.84,"II JA",IF(F17&lt;=31.24,"III JA"))))))))</f>
        <v>III A</v>
      </c>
      <c r="H17" s="188" t="s">
        <v>272</v>
      </c>
      <c r="I17" s="167" t="n">
        <v>27.06</v>
      </c>
    </row>
    <row r="18" customFormat="false" ht="15" hidden="false" customHeight="true" outlineLevel="0" collapsed="false">
      <c r="A18" s="185" t="n">
        <v>9</v>
      </c>
      <c r="B18" s="186" t="s">
        <v>622</v>
      </c>
      <c r="C18" s="180" t="s">
        <v>623</v>
      </c>
      <c r="D18" s="187" t="s">
        <v>624</v>
      </c>
      <c r="E18" s="219" t="s">
        <v>60</v>
      </c>
      <c r="F18" s="189" t="n">
        <v>26.23</v>
      </c>
      <c r="G18" s="190" t="str">
        <f aca="false">IF(ISBLANK(F18),"",IF(F18&lt;=22.74,"KSM",IF(F18&lt;=23.64,"I A",IF(F18&lt;=24.84,"II A",IF(F18&lt;=26.64,"III A",IF(F18&lt;=28.34,"I JA",IF(F18&lt;=29.84,"II JA",IF(F18&lt;=31.24,"III JA"))))))))</f>
        <v>III A</v>
      </c>
      <c r="H18" s="188" t="s">
        <v>625</v>
      </c>
    </row>
    <row r="19" customFormat="false" ht="15" hidden="false" customHeight="true" outlineLevel="0" collapsed="false">
      <c r="A19" s="185" t="n">
        <v>10</v>
      </c>
      <c r="B19" s="186" t="s">
        <v>305</v>
      </c>
      <c r="C19" s="180" t="s">
        <v>306</v>
      </c>
      <c r="D19" s="187" t="s">
        <v>307</v>
      </c>
      <c r="E19" s="219" t="s">
        <v>280</v>
      </c>
      <c r="F19" s="189" t="n">
        <v>26.38</v>
      </c>
      <c r="G19" s="190" t="str">
        <f aca="false">IF(ISBLANK(F19),"",IF(F19&lt;=22.74,"KSM",IF(F19&lt;=23.64,"I A",IF(F19&lt;=24.84,"II A",IF(F19&lt;=26.64,"III A",IF(F19&lt;=28.34,"I JA",IF(F19&lt;=29.84,"II JA",IF(F19&lt;=31.24,"III JA"))))))))</f>
        <v>III A</v>
      </c>
      <c r="H19" s="188" t="s">
        <v>281</v>
      </c>
    </row>
    <row r="20" customFormat="false" ht="15" hidden="false" customHeight="true" outlineLevel="0" collapsed="false">
      <c r="A20" s="185" t="n">
        <v>11</v>
      </c>
      <c r="B20" s="186" t="s">
        <v>285</v>
      </c>
      <c r="C20" s="180" t="s">
        <v>286</v>
      </c>
      <c r="D20" s="187" t="s">
        <v>287</v>
      </c>
      <c r="E20" s="219" t="s">
        <v>288</v>
      </c>
      <c r="F20" s="189" t="n">
        <v>26.53</v>
      </c>
      <c r="G20" s="190" t="str">
        <f aca="false">IF(ISBLANK(F20),"",IF(F20&lt;=22.74,"KSM",IF(F20&lt;=23.64,"I A",IF(F20&lt;=24.84,"II A",IF(F20&lt;=26.64,"III A",IF(F20&lt;=28.34,"I JA",IF(F20&lt;=29.84,"II JA",IF(F20&lt;=31.24,"III JA"))))))))</f>
        <v>III A</v>
      </c>
      <c r="H20" s="188" t="s">
        <v>289</v>
      </c>
    </row>
    <row r="21" customFormat="false" ht="15" hidden="false" customHeight="true" outlineLevel="0" collapsed="false">
      <c r="A21" s="185" t="n">
        <v>12</v>
      </c>
      <c r="B21" s="186" t="s">
        <v>319</v>
      </c>
      <c r="C21" s="180" t="s">
        <v>320</v>
      </c>
      <c r="D21" s="187" t="s">
        <v>321</v>
      </c>
      <c r="E21" s="219" t="s">
        <v>280</v>
      </c>
      <c r="F21" s="189" t="n">
        <v>26.63</v>
      </c>
      <c r="G21" s="190" t="str">
        <f aca="false">IF(ISBLANK(F21),"",IF(F21&lt;=22.74,"KSM",IF(F21&lt;=23.64,"I A",IF(F21&lt;=24.84,"II A",IF(F21&lt;=26.64,"III A",IF(F21&lt;=28.34,"I JA",IF(F21&lt;=29.84,"II JA",IF(F21&lt;=31.24,"III JA"))))))))</f>
        <v>III A</v>
      </c>
      <c r="H21" s="188" t="s">
        <v>281</v>
      </c>
    </row>
    <row r="22" customFormat="false" ht="15" hidden="false" customHeight="true" outlineLevel="0" collapsed="false">
      <c r="A22" s="185" t="n">
        <v>13</v>
      </c>
      <c r="B22" s="186" t="s">
        <v>351</v>
      </c>
      <c r="C22" s="180" t="s">
        <v>352</v>
      </c>
      <c r="D22" s="187" t="n">
        <v>36906</v>
      </c>
      <c r="E22" s="219" t="s">
        <v>64</v>
      </c>
      <c r="F22" s="189" t="n">
        <v>26.77</v>
      </c>
      <c r="G22" s="190" t="str">
        <f aca="false">IF(ISBLANK(F22),"",IF(F22&lt;=22.74,"KSM",IF(F22&lt;=23.64,"I A",IF(F22&lt;=24.84,"II A",IF(F22&lt;=26.64,"III A",IF(F22&lt;=28.34,"I JA",IF(F22&lt;=29.84,"II JA",IF(F22&lt;=31.24,"III JA"))))))))</f>
        <v>I JA</v>
      </c>
      <c r="H22" s="188" t="s">
        <v>65</v>
      </c>
    </row>
    <row r="23" customFormat="false" ht="15" hidden="false" customHeight="true" outlineLevel="0" collapsed="false">
      <c r="A23" s="185" t="n">
        <v>14</v>
      </c>
      <c r="B23" s="186" t="s">
        <v>332</v>
      </c>
      <c r="C23" s="180" t="s">
        <v>333</v>
      </c>
      <c r="D23" s="187" t="n">
        <v>37195</v>
      </c>
      <c r="E23" s="219" t="s">
        <v>44</v>
      </c>
      <c r="F23" s="189" t="n">
        <v>26.91</v>
      </c>
      <c r="G23" s="190" t="str">
        <f aca="false">IF(ISBLANK(F23),"",IF(F23&lt;=22.74,"KSM",IF(F23&lt;=23.64,"I A",IF(F23&lt;=24.84,"II A",IF(F23&lt;=26.64,"III A",IF(F23&lt;=28.34,"I JA",IF(F23&lt;=29.84,"II JA",IF(F23&lt;=31.24,"III JA"))))))))</f>
        <v>I JA</v>
      </c>
      <c r="H23" s="188" t="s">
        <v>125</v>
      </c>
    </row>
    <row r="24" customFormat="false" ht="15" hidden="false" customHeight="true" outlineLevel="0" collapsed="false">
      <c r="A24" s="185" t="n">
        <v>15</v>
      </c>
      <c r="B24" s="186" t="s">
        <v>302</v>
      </c>
      <c r="C24" s="180" t="s">
        <v>303</v>
      </c>
      <c r="D24" s="187" t="s">
        <v>304</v>
      </c>
      <c r="E24" s="219" t="s">
        <v>49</v>
      </c>
      <c r="F24" s="189" t="n">
        <v>26.94</v>
      </c>
      <c r="G24" s="190" t="str">
        <f aca="false">IF(ISBLANK(F24),"",IF(F24&lt;=22.74,"KSM",IF(F24&lt;=23.64,"I A",IF(F24&lt;=24.84,"II A",IF(F24&lt;=26.64,"III A",IF(F24&lt;=28.34,"I JA",IF(F24&lt;=29.84,"II JA",IF(F24&lt;=31.24,"III JA"))))))))</f>
        <v>I JA</v>
      </c>
      <c r="H24" s="188" t="s">
        <v>50</v>
      </c>
    </row>
    <row r="25" customFormat="false" ht="15" hidden="false" customHeight="true" outlineLevel="0" collapsed="false">
      <c r="A25" s="185" t="n">
        <v>16</v>
      </c>
      <c r="B25" s="186" t="s">
        <v>311</v>
      </c>
      <c r="C25" s="180" t="s">
        <v>312</v>
      </c>
      <c r="D25" s="187" t="n">
        <v>37247</v>
      </c>
      <c r="E25" s="219" t="s">
        <v>101</v>
      </c>
      <c r="F25" s="189" t="n">
        <v>27.08</v>
      </c>
      <c r="G25" s="190" t="str">
        <f aca="false">IF(ISBLANK(F25),"",IF(F25&lt;=22.74,"KSM",IF(F25&lt;=23.64,"I A",IF(F25&lt;=24.84,"II A",IF(F25&lt;=26.64,"III A",IF(F25&lt;=28.34,"I JA",IF(F25&lt;=29.84,"II JA",IF(F25&lt;=31.24,"III JA"))))))))</f>
        <v>I JA</v>
      </c>
      <c r="H25" s="188" t="s">
        <v>102</v>
      </c>
    </row>
    <row r="26" customFormat="false" ht="15" hidden="false" customHeight="true" outlineLevel="0" collapsed="false">
      <c r="A26" s="185" t="n">
        <v>17</v>
      </c>
      <c r="B26" s="186" t="s">
        <v>347</v>
      </c>
      <c r="C26" s="180" t="s">
        <v>348</v>
      </c>
      <c r="D26" s="187" t="n">
        <v>37710</v>
      </c>
      <c r="E26" s="219" t="s">
        <v>349</v>
      </c>
      <c r="F26" s="189" t="n">
        <v>27.11</v>
      </c>
      <c r="G26" s="190" t="str">
        <f aca="false">IF(ISBLANK(F26),"",IF(F26&lt;=22.74,"KSM",IF(F26&lt;=23.64,"I A",IF(F26&lt;=24.84,"II A",IF(F26&lt;=26.64,"III A",IF(F26&lt;=28.34,"I JA",IF(F26&lt;=29.84,"II JA",IF(F26&lt;=31.24,"III JA"))))))))</f>
        <v>I JA</v>
      </c>
      <c r="H26" s="188" t="s">
        <v>350</v>
      </c>
    </row>
    <row r="27" customFormat="false" ht="15" hidden="false" customHeight="true" outlineLevel="0" collapsed="false">
      <c r="A27" s="185" t="n">
        <v>18</v>
      </c>
      <c r="B27" s="186" t="s">
        <v>273</v>
      </c>
      <c r="C27" s="180" t="s">
        <v>274</v>
      </c>
      <c r="D27" s="187" t="s">
        <v>275</v>
      </c>
      <c r="E27" s="219" t="s">
        <v>60</v>
      </c>
      <c r="F27" s="189" t="n">
        <v>27.67</v>
      </c>
      <c r="G27" s="190" t="str">
        <f aca="false">IF(ISBLANK(F27),"",IF(F27&lt;=22.74,"KSM",IF(F27&lt;=23.64,"I A",IF(F27&lt;=24.84,"II A",IF(F27&lt;=26.64,"III A",IF(F27&lt;=28.34,"I JA",IF(F27&lt;=29.84,"II JA",IF(F27&lt;=31.24,"III JA"))))))))</f>
        <v>I JA</v>
      </c>
      <c r="H27" s="188" t="s">
        <v>276</v>
      </c>
    </row>
    <row r="28" customFormat="false" ht="15" hidden="false" customHeight="true" outlineLevel="0" collapsed="false">
      <c r="A28" s="185" t="n">
        <v>19</v>
      </c>
      <c r="B28" s="186" t="s">
        <v>311</v>
      </c>
      <c r="C28" s="180" t="s">
        <v>640</v>
      </c>
      <c r="D28" s="187" t="s">
        <v>641</v>
      </c>
      <c r="E28" s="219" t="s">
        <v>60</v>
      </c>
      <c r="F28" s="189" t="n">
        <v>28.01</v>
      </c>
      <c r="G28" s="190" t="str">
        <f aca="false">IF(ISBLANK(F28),"",IF(F28&lt;=22.74,"KSM",IF(F28&lt;=23.64,"I A",IF(F28&lt;=24.84,"II A",IF(F28&lt;=26.64,"III A",IF(F28&lt;=28.34,"I JA",IF(F28&lt;=29.84,"II JA",IF(F28&lt;=31.24,"III JA"))))))))</f>
        <v>I JA</v>
      </c>
      <c r="H28" s="188" t="s">
        <v>61</v>
      </c>
    </row>
    <row r="29" customFormat="false" ht="15.75" hidden="false" customHeight="true" outlineLevel="0" collapsed="false">
      <c r="A29" s="185" t="n">
        <v>20</v>
      </c>
      <c r="B29" s="186" t="s">
        <v>342</v>
      </c>
      <c r="C29" s="180" t="s">
        <v>343</v>
      </c>
      <c r="D29" s="187" t="n">
        <v>37560</v>
      </c>
      <c r="E29" s="219" t="s">
        <v>44</v>
      </c>
      <c r="F29" s="189" t="n">
        <v>28.06</v>
      </c>
      <c r="G29" s="190" t="str">
        <f aca="false">IF(ISBLANK(F29),"",IF(F29&lt;=22.74,"KSM",IF(F29&lt;=23.64,"I A",IF(F29&lt;=24.84,"II A",IF(F29&lt;=26.64,"III A",IF(F29&lt;=28.34,"I JA",IF(F29&lt;=29.84,"II JA",IF(F29&lt;=31.24,"III JA"))))))))</f>
        <v>I JA</v>
      </c>
      <c r="H29" s="188" t="s">
        <v>125</v>
      </c>
    </row>
    <row r="30" customFormat="false" ht="15" hidden="false" customHeight="true" outlineLevel="0" collapsed="false">
      <c r="A30" s="185" t="n">
        <v>21</v>
      </c>
      <c r="B30" s="186" t="s">
        <v>264</v>
      </c>
      <c r="C30" s="180" t="s">
        <v>265</v>
      </c>
      <c r="D30" s="187" t="n">
        <v>36940</v>
      </c>
      <c r="E30" s="219" t="s">
        <v>40</v>
      </c>
      <c r="F30" s="189" t="n">
        <v>28.18</v>
      </c>
      <c r="G30" s="190" t="str">
        <f aca="false">IF(ISBLANK(F30),"",IF(F30&lt;=22.74,"KSM",IF(F30&lt;=23.64,"I A",IF(F30&lt;=24.84,"II A",IF(F30&lt;=26.64,"III A",IF(F30&lt;=28.34,"I JA",IF(F30&lt;=29.84,"II JA",IF(F30&lt;=31.24,"III JA"))))))))</f>
        <v>I JA</v>
      </c>
      <c r="H30" s="188" t="s">
        <v>41</v>
      </c>
    </row>
    <row r="31" customFormat="false" ht="15" hidden="false" customHeight="true" outlineLevel="0" collapsed="false">
      <c r="A31" s="185" t="n">
        <v>22</v>
      </c>
      <c r="B31" s="186" t="s">
        <v>299</v>
      </c>
      <c r="C31" s="180" t="s">
        <v>300</v>
      </c>
      <c r="D31" s="187" t="n">
        <v>37280</v>
      </c>
      <c r="E31" s="219" t="s">
        <v>44</v>
      </c>
      <c r="F31" s="189" t="n">
        <v>28.2</v>
      </c>
      <c r="G31" s="190" t="str">
        <f aca="false">IF(ISBLANK(F31),"",IF(F31&lt;=22.74,"KSM",IF(F31&lt;=23.64,"I A",IF(F31&lt;=24.84,"II A",IF(F31&lt;=26.64,"III A",IF(F31&lt;=28.34,"I JA",IF(F31&lt;=29.84,"II JA",IF(F31&lt;=31.24,"III JA"))))))))</f>
        <v>I JA</v>
      </c>
      <c r="H31" s="188" t="s">
        <v>301</v>
      </c>
    </row>
    <row r="32" customFormat="false" ht="15" hidden="false" customHeight="true" outlineLevel="0" collapsed="false">
      <c r="A32" s="185" t="n">
        <v>23</v>
      </c>
      <c r="B32" s="186" t="s">
        <v>334</v>
      </c>
      <c r="C32" s="180" t="s">
        <v>335</v>
      </c>
      <c r="D32" s="187" t="s">
        <v>139</v>
      </c>
      <c r="E32" s="219" t="s">
        <v>60</v>
      </c>
      <c r="F32" s="189" t="n">
        <v>28.25</v>
      </c>
      <c r="G32" s="190" t="str">
        <f aca="false">IF(ISBLANK(F32),"",IF(F32&lt;=22.74,"KSM",IF(F32&lt;=23.64,"I A",IF(F32&lt;=24.84,"II A",IF(F32&lt;=26.64,"III A",IF(F32&lt;=28.34,"I JA",IF(F32&lt;=29.84,"II JA",IF(F32&lt;=31.24,"III JA"))))))))</f>
        <v>I JA</v>
      </c>
      <c r="H32" s="188" t="s">
        <v>336</v>
      </c>
      <c r="I32" s="167" t="s">
        <v>637</v>
      </c>
    </row>
    <row r="33" customFormat="false" ht="15" hidden="false" customHeight="true" outlineLevel="0" collapsed="false">
      <c r="A33" s="185" t="n">
        <v>24</v>
      </c>
      <c r="B33" s="186" t="s">
        <v>635</v>
      </c>
      <c r="C33" s="180" t="s">
        <v>636</v>
      </c>
      <c r="D33" s="187" t="n">
        <v>37547</v>
      </c>
      <c r="E33" s="219" t="s">
        <v>40</v>
      </c>
      <c r="F33" s="189" t="n">
        <v>31.23</v>
      </c>
      <c r="G33" s="190" t="str">
        <f aca="false">IF(ISBLANK(F33),"",IF(F33&lt;=22.74,"KSM",IF(F33&lt;=23.64,"I A",IF(F33&lt;=24.84,"II A",IF(F33&lt;=26.64,"III A",IF(F33&lt;=28.34,"I JA",IF(F33&lt;=29.84,"II JA",IF(F33&lt;=31.24,"III JA"))))))))</f>
        <v>III JA</v>
      </c>
      <c r="H33" s="188" t="s">
        <v>41</v>
      </c>
    </row>
    <row r="34" customFormat="false" ht="15" hidden="false" customHeight="true" outlineLevel="0" collapsed="false">
      <c r="A34" s="185"/>
      <c r="B34" s="186" t="s">
        <v>342</v>
      </c>
      <c r="C34" s="180" t="s">
        <v>630</v>
      </c>
      <c r="D34" s="187" t="s">
        <v>136</v>
      </c>
      <c r="E34" s="219" t="s">
        <v>76</v>
      </c>
      <c r="F34" s="189" t="s">
        <v>552</v>
      </c>
      <c r="G34" s="190"/>
      <c r="H34" s="188" t="s">
        <v>631</v>
      </c>
    </row>
    <row r="35" customFormat="false" ht="15" hidden="false" customHeight="true" outlineLevel="0" collapsed="false">
      <c r="A35" s="185"/>
      <c r="B35" s="186" t="s">
        <v>622</v>
      </c>
      <c r="C35" s="180" t="s">
        <v>632</v>
      </c>
      <c r="D35" s="187" t="s">
        <v>633</v>
      </c>
      <c r="E35" s="219" t="s">
        <v>49</v>
      </c>
      <c r="F35" s="189" t="s">
        <v>552</v>
      </c>
      <c r="G35" s="190"/>
      <c r="H35" s="188" t="s">
        <v>325</v>
      </c>
    </row>
    <row r="36" customFormat="false" ht="15" hidden="false" customHeight="true" outlineLevel="0" collapsed="false">
      <c r="A36" s="185"/>
      <c r="B36" s="186" t="s">
        <v>433</v>
      </c>
      <c r="C36" s="180" t="s">
        <v>634</v>
      </c>
      <c r="D36" s="187" t="n">
        <v>37805</v>
      </c>
      <c r="E36" s="219" t="s">
        <v>27</v>
      </c>
      <c r="F36" s="189" t="s">
        <v>552</v>
      </c>
      <c r="G36" s="190"/>
      <c r="H36" s="188" t="s">
        <v>96</v>
      </c>
    </row>
    <row r="37" customFormat="false" ht="15" hidden="false" customHeight="true" outlineLevel="0" collapsed="false">
      <c r="A37" s="185"/>
      <c r="B37" s="186" t="s">
        <v>334</v>
      </c>
      <c r="C37" s="180" t="s">
        <v>626</v>
      </c>
      <c r="D37" s="187" t="s">
        <v>627</v>
      </c>
      <c r="E37" s="219" t="s">
        <v>60</v>
      </c>
      <c r="F37" s="189" t="s">
        <v>28</v>
      </c>
      <c r="G37" s="190"/>
      <c r="H37" s="188" t="s">
        <v>276</v>
      </c>
    </row>
    <row r="38" customFormat="false" ht="15" hidden="false" customHeight="true" outlineLevel="0" collapsed="false">
      <c r="A38" s="185"/>
      <c r="B38" s="186" t="s">
        <v>344</v>
      </c>
      <c r="C38" s="180" t="s">
        <v>345</v>
      </c>
      <c r="D38" s="187" t="s">
        <v>346</v>
      </c>
      <c r="E38" s="219" t="s">
        <v>60</v>
      </c>
      <c r="F38" s="189" t="s">
        <v>28</v>
      </c>
      <c r="G38" s="190"/>
      <c r="H38" s="188" t="s">
        <v>122</v>
      </c>
    </row>
    <row r="39" customFormat="false" ht="15" hidden="false" customHeight="true" outlineLevel="0" collapsed="false">
      <c r="A39" s="185"/>
      <c r="B39" s="186" t="s">
        <v>334</v>
      </c>
      <c r="C39" s="180" t="s">
        <v>638</v>
      </c>
      <c r="D39" s="187" t="s">
        <v>639</v>
      </c>
      <c r="E39" s="219" t="s">
        <v>49</v>
      </c>
      <c r="F39" s="189" t="s">
        <v>28</v>
      </c>
      <c r="G39" s="190"/>
      <c r="H39" s="188" t="s">
        <v>5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6" width="12.99"/>
    <col collapsed="false" customWidth="true" hidden="false" outlineLevel="0" max="3" min="3" style="66" width="13.28"/>
    <col collapsed="false" customWidth="true" hidden="false" outlineLevel="0" max="4" min="4" style="138" width="9.7"/>
    <col collapsed="false" customWidth="true" hidden="false" outlineLevel="0" max="5" min="5" style="138" width="14.99"/>
    <col collapsed="false" customWidth="true" hidden="false" outlineLevel="0" max="6" min="6" style="139" width="7.99"/>
    <col collapsed="false" customWidth="true" hidden="false" outlineLevel="0" max="7" min="7" style="140" width="6.85"/>
    <col collapsed="false" customWidth="true" hidden="false" outlineLevel="0" max="8" min="8" style="138" width="21.13"/>
    <col collapsed="false" customWidth="true" hidden="true" outlineLevel="0" max="9" min="9" style="66" width="10.13"/>
    <col collapsed="false" customWidth="false" hidden="false" outlineLevel="0" max="257" min="10" style="66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5" t="s">
        <v>5</v>
      </c>
    </row>
    <row r="5" customFormat="false" ht="12.75" hidden="false" customHeight="true" outlineLevel="0" collapsed="false">
      <c r="B5" s="198" t="s">
        <v>647</v>
      </c>
      <c r="C5" s="228"/>
      <c r="D5" s="173" t="s">
        <v>360</v>
      </c>
      <c r="E5" s="66"/>
      <c r="F5" s="140"/>
      <c r="G5" s="138"/>
      <c r="H5" s="66"/>
    </row>
    <row r="6" s="29" customFormat="true" ht="8.25" hidden="false" customHeight="true" outlineLevel="0" collapsed="false">
      <c r="E6" s="30"/>
      <c r="H6" s="31"/>
    </row>
    <row r="7" customFormat="false" ht="15.75" hidden="false" customHeight="false" outlineLevel="0" collapsed="false">
      <c r="A7" s="229"/>
      <c r="B7" s="200" t="s">
        <v>648</v>
      </c>
      <c r="C7" s="230"/>
      <c r="D7" s="202"/>
      <c r="E7" s="202"/>
      <c r="G7" s="138"/>
      <c r="H7" s="36" t="s">
        <v>195</v>
      </c>
    </row>
    <row r="8" customFormat="false" ht="12.75" hidden="false" customHeight="true" outlineLevel="0" collapsed="false"/>
    <row r="9" customFormat="false" ht="12.75" hidden="false" customHeight="true" outlineLevel="0" collapsed="false">
      <c r="C9" s="159" t="n">
        <v>1</v>
      </c>
      <c r="D9" s="159" t="s">
        <v>15</v>
      </c>
      <c r="E9" s="160" t="n">
        <v>8</v>
      </c>
      <c r="H9" s="229"/>
    </row>
    <row r="10" customFormat="false" ht="6" hidden="false" customHeight="true" outlineLevel="0" collapsed="false">
      <c r="E10" s="231"/>
    </row>
    <row r="11" customFormat="false" ht="12.75" hidden="false" customHeight="false" outlineLevel="0" collapsed="false">
      <c r="A11" s="232" t="s">
        <v>16</v>
      </c>
      <c r="B11" s="146" t="s">
        <v>17</v>
      </c>
      <c r="C11" s="62" t="s">
        <v>18</v>
      </c>
      <c r="D11" s="147" t="s">
        <v>19</v>
      </c>
      <c r="E11" s="148" t="s">
        <v>20</v>
      </c>
      <c r="F11" s="149" t="s">
        <v>524</v>
      </c>
      <c r="G11" s="150" t="s">
        <v>23</v>
      </c>
      <c r="H11" s="151" t="s">
        <v>24</v>
      </c>
    </row>
    <row r="12" customFormat="false" ht="15" hidden="false" customHeight="true" outlineLevel="0" collapsed="false">
      <c r="A12" s="107" t="n">
        <v>2</v>
      </c>
      <c r="B12" s="61" t="s">
        <v>400</v>
      </c>
      <c r="C12" s="62" t="s">
        <v>401</v>
      </c>
      <c r="D12" s="63" t="n">
        <v>36678</v>
      </c>
      <c r="E12" s="109" t="s">
        <v>101</v>
      </c>
      <c r="F12" s="65" t="n">
        <v>24.83</v>
      </c>
      <c r="G12" s="110" t="str">
        <f aca="false">IF(ISBLANK(F12),"",IF(F12&lt;=22.74,"KSM",IF(F12&lt;=23.64,"I A",IF(F12&lt;=24.84,"II A",IF(F12&lt;=26.64,"III A",IF(F12&lt;=28.34,"I JA",IF(F12&lt;=29.84,"II JA",IF(F12&lt;=31.24,"III JA"))))))))</f>
        <v>II A</v>
      </c>
      <c r="H12" s="64" t="s">
        <v>367</v>
      </c>
    </row>
    <row r="13" customFormat="false" ht="15" hidden="false" customHeight="true" outlineLevel="0" collapsed="false">
      <c r="A13" s="107" t="n">
        <v>3</v>
      </c>
      <c r="B13" s="61" t="s">
        <v>407</v>
      </c>
      <c r="C13" s="62" t="s">
        <v>430</v>
      </c>
      <c r="D13" s="63" t="s">
        <v>431</v>
      </c>
      <c r="E13" s="109" t="s">
        <v>60</v>
      </c>
      <c r="F13" s="65" t="n">
        <v>27.32</v>
      </c>
      <c r="G13" s="110" t="str">
        <f aca="false">IF(ISBLANK(F13),"",IF(F13&lt;=22.74,"KSM",IF(F13&lt;=23.64,"I A",IF(F13&lt;=24.84,"II A",IF(F13&lt;=26.64,"III A",IF(F13&lt;=28.34,"I JA",IF(F13&lt;=29.84,"II JA",IF(F13&lt;=31.24,"III JA"))))))))</f>
        <v>I JA</v>
      </c>
      <c r="H13" s="64" t="s">
        <v>336</v>
      </c>
    </row>
    <row r="14" customFormat="false" ht="15" hidden="false" customHeight="true" outlineLevel="0" collapsed="false">
      <c r="A14" s="107" t="n">
        <v>4</v>
      </c>
      <c r="B14" s="61" t="s">
        <v>339</v>
      </c>
      <c r="C14" s="62" t="s">
        <v>649</v>
      </c>
      <c r="D14" s="63" t="n">
        <v>36712</v>
      </c>
      <c r="E14" s="109" t="s">
        <v>36</v>
      </c>
      <c r="F14" s="65" t="n">
        <v>25.32</v>
      </c>
      <c r="G14" s="110" t="str">
        <f aca="false">IF(ISBLANK(F14),"",IF(F14&lt;=22.74,"KSM",IF(F14&lt;=23.64,"I A",IF(F14&lt;=24.84,"II A",IF(F14&lt;=26.64,"III A",IF(F14&lt;=28.34,"I JA",IF(F14&lt;=29.84,"II JA",IF(F14&lt;=31.24,"III JA"))))))))</f>
        <v>III A</v>
      </c>
      <c r="H14" s="64" t="s">
        <v>37</v>
      </c>
    </row>
    <row r="15" customFormat="false" ht="15" hidden="false" customHeight="true" outlineLevel="0" collapsed="false">
      <c r="A15" s="107" t="n">
        <v>5</v>
      </c>
      <c r="B15" s="61" t="s">
        <v>266</v>
      </c>
      <c r="C15" s="62" t="s">
        <v>379</v>
      </c>
      <c r="D15" s="63" t="s">
        <v>380</v>
      </c>
      <c r="E15" s="109" t="s">
        <v>165</v>
      </c>
      <c r="F15" s="65" t="n">
        <v>25.58</v>
      </c>
      <c r="G15" s="110" t="str">
        <f aca="false">IF(ISBLANK(F15),"",IF(F15&lt;=22.74,"KSM",IF(F15&lt;=23.64,"I A",IF(F15&lt;=24.84,"II A",IF(F15&lt;=26.64,"III A",IF(F15&lt;=28.34,"I JA",IF(F15&lt;=29.84,"II JA",IF(F15&lt;=31.24,"III JA"))))))))</f>
        <v>III A</v>
      </c>
      <c r="H15" s="64" t="s">
        <v>166</v>
      </c>
    </row>
    <row r="16" customFormat="false" ht="15" hidden="false" customHeight="true" outlineLevel="0" collapsed="false">
      <c r="A16" s="107" t="n">
        <v>6</v>
      </c>
      <c r="B16" s="61" t="s">
        <v>376</v>
      </c>
      <c r="C16" s="62" t="s">
        <v>650</v>
      </c>
      <c r="D16" s="63" t="s">
        <v>651</v>
      </c>
      <c r="E16" s="109" t="s">
        <v>49</v>
      </c>
      <c r="F16" s="65" t="n">
        <v>24.09</v>
      </c>
      <c r="G16" s="110" t="str">
        <f aca="false">IF(ISBLANK(F16),"",IF(F16&lt;=22.74,"KSM",IF(F16&lt;=23.64,"I A",IF(F16&lt;=24.84,"II A",IF(F16&lt;=26.64,"III A",IF(F16&lt;=28.34,"I JA",IF(F16&lt;=29.84,"II JA",IF(F16&lt;=31.24,"III JA"))))))))</f>
        <v>II A</v>
      </c>
      <c r="H16" s="64" t="s">
        <v>652</v>
      </c>
    </row>
    <row r="17" customFormat="false" ht="6" hidden="false" customHeight="true" outlineLevel="0" collapsed="false">
      <c r="A17" s="205"/>
      <c r="B17" s="206"/>
      <c r="C17" s="207"/>
      <c r="D17" s="208"/>
      <c r="E17" s="233"/>
      <c r="F17" s="210"/>
      <c r="G17" s="211"/>
      <c r="H17" s="209"/>
    </row>
    <row r="18" customFormat="false" ht="12.75" hidden="false" customHeight="true" outlineLevel="0" collapsed="false">
      <c r="C18" s="159" t="n">
        <v>2</v>
      </c>
      <c r="D18" s="159" t="s">
        <v>15</v>
      </c>
      <c r="E18" s="160" t="n">
        <v>8</v>
      </c>
      <c r="H18" s="203"/>
    </row>
    <row r="19" customFormat="false" ht="6" hidden="false" customHeight="true" outlineLevel="0" collapsed="false">
      <c r="C19" s="159"/>
      <c r="D19" s="159"/>
      <c r="E19" s="160"/>
      <c r="H19" s="203"/>
    </row>
    <row r="20" customFormat="false" ht="15" hidden="false" customHeight="true" outlineLevel="0" collapsed="false">
      <c r="A20" s="107" t="n">
        <v>1</v>
      </c>
      <c r="B20" s="234" t="s">
        <v>282</v>
      </c>
      <c r="C20" s="235" t="s">
        <v>653</v>
      </c>
      <c r="D20" s="236" t="s">
        <v>654</v>
      </c>
      <c r="E20" s="237" t="s">
        <v>60</v>
      </c>
      <c r="F20" s="65" t="n">
        <v>26.95</v>
      </c>
      <c r="G20" s="110" t="str">
        <f aca="false">IF(ISBLANK(F20),"",IF(F20&lt;=22.74,"KSM",IF(F20&lt;=23.64,"I A",IF(F20&lt;=24.84,"II A",IF(F20&lt;=26.64,"III A",IF(F20&lt;=28.34,"I JA",IF(F20&lt;=29.84,"II JA",IF(F20&lt;=31.24,"III JA"))))))))</f>
        <v>I JA</v>
      </c>
      <c r="H20" s="237" t="s">
        <v>61</v>
      </c>
      <c r="I20" s="110"/>
    </row>
    <row r="21" customFormat="false" ht="15" hidden="false" customHeight="true" outlineLevel="0" collapsed="false">
      <c r="A21" s="107" t="n">
        <v>2</v>
      </c>
      <c r="B21" s="61" t="s">
        <v>622</v>
      </c>
      <c r="C21" s="62" t="s">
        <v>655</v>
      </c>
      <c r="D21" s="63" t="n">
        <v>36748</v>
      </c>
      <c r="E21" s="109" t="s">
        <v>76</v>
      </c>
      <c r="F21" s="65" t="n">
        <v>26.1</v>
      </c>
      <c r="G21" s="110" t="str">
        <f aca="false">IF(ISBLANK(F21),"",IF(F21&lt;=22.74,"KSM",IF(F21&lt;=23.64,"I A",IF(F21&lt;=24.84,"II A",IF(F21&lt;=26.64,"III A",IF(F21&lt;=28.34,"I JA",IF(F21&lt;=29.84,"II JA",IF(F21&lt;=31.24,"III JA"))))))))</f>
        <v>III A</v>
      </c>
      <c r="H21" s="64" t="s">
        <v>77</v>
      </c>
    </row>
    <row r="22" customFormat="false" ht="15" hidden="false" customHeight="true" outlineLevel="0" collapsed="false">
      <c r="A22" s="107" t="n">
        <v>3</v>
      </c>
      <c r="B22" s="61" t="s">
        <v>342</v>
      </c>
      <c r="C22" s="62" t="s">
        <v>656</v>
      </c>
      <c r="D22" s="63" t="s">
        <v>657</v>
      </c>
      <c r="E22" s="109" t="s">
        <v>49</v>
      </c>
      <c r="F22" s="65" t="n">
        <v>24.91</v>
      </c>
      <c r="G22" s="110" t="str">
        <f aca="false">IF(ISBLANK(F22),"",IF(F22&lt;=22.74,"KSM",IF(F22&lt;=23.64,"I A",IF(F22&lt;=24.84,"II A",IF(F22&lt;=26.64,"III A",IF(F22&lt;=28.34,"I JA",IF(F22&lt;=29.84,"II JA",IF(F22&lt;=31.24,"III JA"))))))))</f>
        <v>III A</v>
      </c>
      <c r="H22" s="64" t="s">
        <v>331</v>
      </c>
    </row>
    <row r="23" customFormat="false" ht="15" hidden="false" customHeight="true" outlineLevel="0" collapsed="false">
      <c r="A23" s="107" t="n">
        <v>4</v>
      </c>
      <c r="B23" s="61" t="s">
        <v>389</v>
      </c>
      <c r="C23" s="62" t="s">
        <v>390</v>
      </c>
      <c r="D23" s="63" t="s">
        <v>391</v>
      </c>
      <c r="E23" s="109" t="s">
        <v>158</v>
      </c>
      <c r="F23" s="65" t="n">
        <v>25.25</v>
      </c>
      <c r="G23" s="110" t="str">
        <f aca="false">IF(ISBLANK(F23),"",IF(F23&lt;=22.74,"KSM",IF(F23&lt;=23.64,"I A",IF(F23&lt;=24.84,"II A",IF(F23&lt;=26.64,"III A",IF(F23&lt;=28.34,"I JA",IF(F23&lt;=29.84,"II JA",IF(F23&lt;=31.24,"III JA"))))))))</f>
        <v>III A</v>
      </c>
      <c r="H23" s="64" t="s">
        <v>159</v>
      </c>
    </row>
    <row r="24" customFormat="false" ht="15" hidden="false" customHeight="true" outlineLevel="0" collapsed="false">
      <c r="A24" s="107" t="n">
        <v>5</v>
      </c>
      <c r="B24" s="61" t="s">
        <v>334</v>
      </c>
      <c r="C24" s="62" t="s">
        <v>398</v>
      </c>
      <c r="D24" s="63" t="s">
        <v>399</v>
      </c>
      <c r="E24" s="109" t="s">
        <v>60</v>
      </c>
      <c r="F24" s="65" t="n">
        <v>25</v>
      </c>
      <c r="G24" s="110" t="str">
        <f aca="false">IF(ISBLANK(F24),"",IF(F24&lt;=22.74,"KSM",IF(F24&lt;=23.64,"I A",IF(F24&lt;=24.84,"II A",IF(F24&lt;=26.64,"III A",IF(F24&lt;=28.34,"I JA",IF(F24&lt;=29.84,"II JA",IF(F24&lt;=31.24,"III JA"))))))))</f>
        <v>III A</v>
      </c>
      <c r="H24" s="64" t="s">
        <v>61</v>
      </c>
    </row>
    <row r="25" customFormat="false" ht="15" hidden="false" customHeight="true" outlineLevel="0" collapsed="false">
      <c r="A25" s="107" t="n">
        <v>6</v>
      </c>
      <c r="B25" s="61" t="s">
        <v>658</v>
      </c>
      <c r="C25" s="62" t="s">
        <v>659</v>
      </c>
      <c r="D25" s="63" t="s">
        <v>372</v>
      </c>
      <c r="E25" s="109" t="s">
        <v>76</v>
      </c>
      <c r="F25" s="65" t="n">
        <v>24.7</v>
      </c>
      <c r="G25" s="110" t="str">
        <f aca="false">IF(ISBLANK(F25),"",IF(F25&lt;=22.74,"KSM",IF(F25&lt;=23.64,"I A",IF(F25&lt;=24.84,"II A",IF(F25&lt;=26.64,"III A",IF(F25&lt;=28.34,"I JA",IF(F25&lt;=29.84,"II JA",IF(F25&lt;=31.24,"III JA"))))))))</f>
        <v>II A</v>
      </c>
      <c r="H25" s="64" t="s">
        <v>631</v>
      </c>
    </row>
    <row r="26" customFormat="false" ht="6" hidden="false" customHeight="true" outlineLevel="0" collapsed="false">
      <c r="A26" s="205"/>
      <c r="B26" s="206"/>
      <c r="C26" s="207"/>
      <c r="D26" s="208"/>
      <c r="E26" s="233"/>
      <c r="F26" s="210"/>
      <c r="G26" s="211"/>
      <c r="H26" s="209"/>
    </row>
    <row r="27" customFormat="false" ht="12.75" hidden="false" customHeight="true" outlineLevel="0" collapsed="false">
      <c r="C27" s="159" t="n">
        <v>3</v>
      </c>
      <c r="D27" s="159" t="s">
        <v>15</v>
      </c>
      <c r="E27" s="160" t="n">
        <v>8</v>
      </c>
      <c r="H27" s="203"/>
    </row>
    <row r="28" customFormat="false" ht="6" hidden="false" customHeight="true" outlineLevel="0" collapsed="false">
      <c r="C28" s="159"/>
      <c r="D28" s="159"/>
      <c r="E28" s="160"/>
      <c r="H28" s="203"/>
    </row>
    <row r="29" customFormat="false" ht="15" hidden="false" customHeight="true" outlineLevel="0" collapsed="false">
      <c r="A29" s="107" t="n">
        <v>2</v>
      </c>
      <c r="B29" s="61" t="s">
        <v>365</v>
      </c>
      <c r="C29" s="62" t="s">
        <v>366</v>
      </c>
      <c r="D29" s="63" t="n">
        <v>36809</v>
      </c>
      <c r="E29" s="109" t="s">
        <v>101</v>
      </c>
      <c r="F29" s="65" t="n">
        <v>26.67</v>
      </c>
      <c r="G29" s="110" t="str">
        <f aca="false">IF(ISBLANK(F29),"",IF(F29&lt;=22.74,"KSM",IF(F29&lt;=23.64,"I A",IF(F29&lt;=24.84,"II A",IF(F29&lt;=26.64,"III A",IF(F29&lt;=28.34,"I JA",IF(F29&lt;=29.84,"II JA",IF(F29&lt;=31.24,"III JA"))))))))</f>
        <v>I JA</v>
      </c>
      <c r="H29" s="64" t="s">
        <v>367</v>
      </c>
    </row>
    <row r="30" customFormat="false" ht="15" hidden="false" customHeight="true" outlineLevel="0" collapsed="false">
      <c r="A30" s="107" t="n">
        <v>3</v>
      </c>
      <c r="B30" s="61" t="s">
        <v>510</v>
      </c>
      <c r="C30" s="62" t="s">
        <v>511</v>
      </c>
      <c r="D30" s="63" t="s">
        <v>512</v>
      </c>
      <c r="E30" s="109" t="s">
        <v>158</v>
      </c>
      <c r="F30" s="65" t="n">
        <v>26.46</v>
      </c>
      <c r="G30" s="110" t="str">
        <f aca="false">IF(ISBLANK(F30),"",IF(F30&lt;=22.74,"KSM",IF(F30&lt;=23.64,"I A",IF(F30&lt;=24.84,"II A",IF(F30&lt;=26.64,"III A",IF(F30&lt;=28.34,"I JA",IF(F30&lt;=29.84,"II JA",IF(F30&lt;=31.24,"III JA"))))))))</f>
        <v>III A</v>
      </c>
      <c r="H30" s="64" t="s">
        <v>159</v>
      </c>
    </row>
    <row r="31" customFormat="false" ht="15" hidden="false" customHeight="true" outlineLevel="0" collapsed="false">
      <c r="A31" s="107" t="n">
        <v>4</v>
      </c>
      <c r="B31" s="61" t="s">
        <v>344</v>
      </c>
      <c r="C31" s="62" t="s">
        <v>368</v>
      </c>
      <c r="D31" s="63" t="n">
        <v>36867</v>
      </c>
      <c r="E31" s="109" t="s">
        <v>224</v>
      </c>
      <c r="F31" s="65" t="n">
        <v>26.39</v>
      </c>
      <c r="G31" s="110" t="str">
        <f aca="false">IF(ISBLANK(F31),"",IF(F31&lt;=22.74,"KSM",IF(F31&lt;=23.64,"I A",IF(F31&lt;=24.84,"II A",IF(F31&lt;=26.64,"III A",IF(F31&lt;=28.34,"I JA",IF(F31&lt;=29.84,"II JA",IF(F31&lt;=31.24,"III JA"))))))))</f>
        <v>III A</v>
      </c>
      <c r="H31" s="64" t="s">
        <v>369</v>
      </c>
    </row>
    <row r="32" customFormat="false" ht="15" hidden="false" customHeight="true" outlineLevel="0" collapsed="false">
      <c r="A32" s="107" t="n">
        <v>5</v>
      </c>
      <c r="B32" s="61" t="s">
        <v>660</v>
      </c>
      <c r="C32" s="62" t="s">
        <v>661</v>
      </c>
      <c r="D32" s="63" t="s">
        <v>211</v>
      </c>
      <c r="E32" s="109" t="s">
        <v>60</v>
      </c>
      <c r="F32" s="65" t="n">
        <v>24.38</v>
      </c>
      <c r="G32" s="110" t="str">
        <f aca="false">IF(ISBLANK(F32),"",IF(F32&lt;=22.74,"KSM",IF(F32&lt;=23.64,"I A",IF(F32&lt;=24.84,"II A",IF(F32&lt;=26.64,"III A",IF(F32&lt;=28.34,"I JA",IF(F32&lt;=29.84,"II JA",IF(F32&lt;=31.24,"III JA"))))))))</f>
        <v>II A</v>
      </c>
      <c r="H32" s="64" t="s">
        <v>61</v>
      </c>
    </row>
    <row r="33" customFormat="false" ht="15" hidden="false" customHeight="true" outlineLevel="0" collapsed="false">
      <c r="A33" s="107" t="n">
        <v>6</v>
      </c>
      <c r="B33" s="61" t="s">
        <v>426</v>
      </c>
      <c r="C33" s="62" t="s">
        <v>427</v>
      </c>
      <c r="D33" s="63" t="s">
        <v>428</v>
      </c>
      <c r="E33" s="109" t="s">
        <v>60</v>
      </c>
      <c r="F33" s="65" t="n">
        <v>25.01</v>
      </c>
      <c r="G33" s="110" t="str">
        <f aca="false">IF(ISBLANK(F33),"",IF(F33&lt;=22.74,"KSM",IF(F33&lt;=23.64,"I A",IF(F33&lt;=24.84,"II A",IF(F33&lt;=26.64,"III A",IF(F33&lt;=28.34,"I JA",IF(F33&lt;=29.84,"II JA",IF(F33&lt;=31.24,"III JA"))))))))</f>
        <v>III A</v>
      </c>
      <c r="H33" s="64" t="s">
        <v>418</v>
      </c>
      <c r="I33" s="66" t="s">
        <v>662</v>
      </c>
    </row>
    <row r="34" customFormat="false" ht="6" hidden="false" customHeight="true" outlineLevel="0" collapsed="false">
      <c r="A34" s="205"/>
      <c r="B34" s="206"/>
      <c r="C34" s="207"/>
      <c r="D34" s="208"/>
      <c r="E34" s="233"/>
      <c r="F34" s="210"/>
      <c r="G34" s="211"/>
      <c r="H34" s="209"/>
    </row>
    <row r="35" customFormat="false" ht="12.75" hidden="false" customHeight="true" outlineLevel="0" collapsed="false">
      <c r="C35" s="159" t="n">
        <v>4</v>
      </c>
      <c r="D35" s="159" t="s">
        <v>15</v>
      </c>
      <c r="E35" s="160" t="n">
        <v>8</v>
      </c>
      <c r="H35" s="203"/>
    </row>
    <row r="36" customFormat="false" ht="6" hidden="false" customHeight="true" outlineLevel="0" collapsed="false">
      <c r="C36" s="159"/>
      <c r="D36" s="159"/>
      <c r="E36" s="160"/>
      <c r="H36" s="203"/>
    </row>
    <row r="37" customFormat="false" ht="15" hidden="false" customHeight="true" outlineLevel="0" collapsed="false">
      <c r="A37" s="107" t="n">
        <v>2</v>
      </c>
      <c r="B37" s="61" t="s">
        <v>370</v>
      </c>
      <c r="C37" s="62" t="s">
        <v>371</v>
      </c>
      <c r="D37" s="63" t="s">
        <v>372</v>
      </c>
      <c r="E37" s="109" t="s">
        <v>64</v>
      </c>
      <c r="F37" s="65" t="n">
        <v>29.47</v>
      </c>
      <c r="G37" s="110" t="str">
        <f aca="false">IF(ISBLANK(F37),"",IF(F37&lt;=22.74,"KSM",IF(F37&lt;=23.64,"I A",IF(F37&lt;=24.84,"II A",IF(F37&lt;=26.64,"III A",IF(F37&lt;=28.34,"I JA",IF(F37&lt;=29.84,"II JA",IF(F37&lt;=31.24,"III JA"))))))))</f>
        <v>II JA</v>
      </c>
      <c r="H37" s="64" t="s">
        <v>88</v>
      </c>
    </row>
    <row r="38" customFormat="false" ht="15" hidden="false" customHeight="true" outlineLevel="0" collapsed="false">
      <c r="A38" s="107" t="n">
        <v>3</v>
      </c>
      <c r="B38" s="61" t="s">
        <v>334</v>
      </c>
      <c r="C38" s="62" t="s">
        <v>663</v>
      </c>
      <c r="D38" s="63" t="s">
        <v>664</v>
      </c>
      <c r="E38" s="109" t="s">
        <v>49</v>
      </c>
      <c r="F38" s="65" t="n">
        <v>26.13</v>
      </c>
      <c r="G38" s="110" t="str">
        <f aca="false">IF(ISBLANK(F38),"",IF(F38&lt;=22.74,"KSM",IF(F38&lt;=23.64,"I A",IF(F38&lt;=24.84,"II A",IF(F38&lt;=26.64,"III A",IF(F38&lt;=28.34,"I JA",IF(F38&lt;=29.84,"II JA",IF(F38&lt;=31.24,"III JA"))))))))</f>
        <v>III A</v>
      </c>
      <c r="H38" s="64" t="s">
        <v>665</v>
      </c>
    </row>
    <row r="39" customFormat="false" ht="15" hidden="false" customHeight="true" outlineLevel="0" collapsed="false">
      <c r="A39" s="107" t="n">
        <v>4</v>
      </c>
      <c r="B39" s="61" t="s">
        <v>316</v>
      </c>
      <c r="C39" s="62" t="s">
        <v>666</v>
      </c>
      <c r="D39" s="63" t="s">
        <v>667</v>
      </c>
      <c r="E39" s="109" t="s">
        <v>60</v>
      </c>
      <c r="F39" s="65" t="n">
        <v>30.91</v>
      </c>
      <c r="G39" s="110" t="str">
        <f aca="false">IF(ISBLANK(F39),"",IF(F39&lt;=22.74,"KSM",IF(F39&lt;=23.64,"I A",IF(F39&lt;=24.84,"II A",IF(F39&lt;=26.64,"III A",IF(F39&lt;=28.34,"I JA",IF(F39&lt;=29.84,"II JA",IF(F39&lt;=31.24,"III JA"))))))))</f>
        <v>III JA</v>
      </c>
      <c r="H39" s="64" t="s">
        <v>61</v>
      </c>
    </row>
    <row r="40" customFormat="false" ht="15" hidden="false" customHeight="true" outlineLevel="0" collapsed="false">
      <c r="A40" s="107" t="n">
        <v>5</v>
      </c>
      <c r="B40" s="61" t="s">
        <v>440</v>
      </c>
      <c r="C40" s="62" t="s">
        <v>441</v>
      </c>
      <c r="D40" s="63" t="s">
        <v>442</v>
      </c>
      <c r="E40" s="109" t="s">
        <v>165</v>
      </c>
      <c r="F40" s="65" t="n">
        <v>24.7</v>
      </c>
      <c r="G40" s="110" t="str">
        <f aca="false">IF(ISBLANK(F40),"",IF(F40&lt;=22.74,"KSM",IF(F40&lt;=23.64,"I A",IF(F40&lt;=24.84,"II A",IF(F40&lt;=26.64,"III A",IF(F40&lt;=28.34,"I JA",IF(F40&lt;=29.84,"II JA",IF(F40&lt;=31.24,"III JA"))))))))</f>
        <v>II A</v>
      </c>
      <c r="H40" s="64" t="s">
        <v>166</v>
      </c>
    </row>
    <row r="41" customFormat="false" ht="15" hidden="false" customHeight="true" outlineLevel="0" collapsed="false">
      <c r="A41" s="107" t="n">
        <v>6</v>
      </c>
      <c r="B41" s="61" t="s">
        <v>412</v>
      </c>
      <c r="C41" s="62" t="s">
        <v>413</v>
      </c>
      <c r="D41" s="63" t="s">
        <v>414</v>
      </c>
      <c r="E41" s="109" t="s">
        <v>60</v>
      </c>
      <c r="F41" s="65" t="n">
        <v>27.6</v>
      </c>
      <c r="G41" s="110" t="str">
        <f aca="false">IF(ISBLANK(F41),"",IF(F41&lt;=22.74,"KSM",IF(F41&lt;=23.64,"I A",IF(F41&lt;=24.84,"II A",IF(F41&lt;=26.64,"III A",IF(F41&lt;=28.34,"I JA",IF(F41&lt;=29.84,"II JA",IF(F41&lt;=31.24,"III JA"))))))))</f>
        <v>I JA</v>
      </c>
      <c r="H41" s="64" t="s">
        <v>276</v>
      </c>
    </row>
    <row r="42" customFormat="false" ht="6" hidden="false" customHeight="true" outlineLevel="0" collapsed="false">
      <c r="A42" s="205"/>
      <c r="B42" s="206"/>
      <c r="C42" s="207"/>
      <c r="D42" s="208"/>
      <c r="E42" s="233"/>
      <c r="F42" s="210"/>
      <c r="G42" s="211"/>
      <c r="H42" s="209"/>
    </row>
    <row r="43" customFormat="false" ht="12.75" hidden="false" customHeight="true" outlineLevel="0" collapsed="false">
      <c r="C43" s="159" t="n">
        <v>5</v>
      </c>
      <c r="D43" s="159" t="s">
        <v>15</v>
      </c>
      <c r="E43" s="160" t="n">
        <v>8</v>
      </c>
      <c r="H43" s="203"/>
    </row>
    <row r="44" customFormat="false" ht="6" hidden="false" customHeight="true" outlineLevel="0" collapsed="false">
      <c r="C44" s="159"/>
      <c r="D44" s="159"/>
      <c r="E44" s="160"/>
      <c r="H44" s="203"/>
    </row>
    <row r="45" customFormat="false" ht="15" hidden="false" customHeight="true" outlineLevel="0" collapsed="false">
      <c r="A45" s="107" t="n">
        <v>2</v>
      </c>
      <c r="B45" s="61" t="s">
        <v>668</v>
      </c>
      <c r="C45" s="62" t="s">
        <v>669</v>
      </c>
      <c r="D45" s="63" t="n">
        <v>36591</v>
      </c>
      <c r="E45" s="109" t="s">
        <v>165</v>
      </c>
      <c r="F45" s="65" t="n">
        <v>30.35</v>
      </c>
      <c r="G45" s="110" t="str">
        <f aca="false">IF(ISBLANK(F45),"",IF(F45&lt;=22.74,"KSM",IF(F45&lt;=23.64,"I A",IF(F45&lt;=24.84,"II A",IF(F45&lt;=26.64,"III A",IF(F45&lt;=28.34,"I JA",IF(F45&lt;=29.84,"II JA",IF(F45&lt;=31.24,"III JA"))))))))</f>
        <v>III JA</v>
      </c>
      <c r="H45" s="64" t="s">
        <v>670</v>
      </c>
    </row>
    <row r="46" customFormat="false" ht="15" hidden="false" customHeight="true" outlineLevel="0" collapsed="false">
      <c r="A46" s="107" t="n">
        <v>3</v>
      </c>
      <c r="B46" s="61" t="s">
        <v>433</v>
      </c>
      <c r="C46" s="62" t="s">
        <v>434</v>
      </c>
      <c r="D46" s="63" t="n">
        <v>36407</v>
      </c>
      <c r="E46" s="109" t="s">
        <v>27</v>
      </c>
      <c r="F46" s="65" t="n">
        <v>26.74</v>
      </c>
      <c r="G46" s="110" t="str">
        <f aca="false">IF(ISBLANK(F46),"",IF(F46&lt;=22.74,"KSM",IF(F46&lt;=23.64,"I A",IF(F46&lt;=24.84,"II A",IF(F46&lt;=26.64,"III A",IF(F46&lt;=28.34,"I JA",IF(F46&lt;=29.84,"II JA",IF(F46&lt;=31.24,"III JA"))))))))</f>
        <v>I JA</v>
      </c>
      <c r="H46" s="64" t="s">
        <v>29</v>
      </c>
    </row>
    <row r="47" customFormat="false" ht="15" hidden="false" customHeight="true" outlineLevel="0" collapsed="false">
      <c r="A47" s="107" t="n">
        <v>4</v>
      </c>
      <c r="B47" s="61" t="s">
        <v>402</v>
      </c>
      <c r="C47" s="62" t="s">
        <v>424</v>
      </c>
      <c r="D47" s="63" t="s">
        <v>425</v>
      </c>
      <c r="E47" s="109" t="s">
        <v>49</v>
      </c>
      <c r="F47" s="65" t="n">
        <v>25.23</v>
      </c>
      <c r="G47" s="110" t="str">
        <f aca="false">IF(ISBLANK(F47),"",IF(F47&lt;=22.74,"KSM",IF(F47&lt;=23.64,"I A",IF(F47&lt;=24.84,"II A",IF(F47&lt;=26.64,"III A",IF(F47&lt;=28.34,"I JA",IF(F47&lt;=29.84,"II JA",IF(F47&lt;=31.24,"III JA"))))))))</f>
        <v>III A</v>
      </c>
      <c r="H47" s="64" t="s">
        <v>239</v>
      </c>
    </row>
    <row r="48" customFormat="false" ht="15" hidden="false" customHeight="true" outlineLevel="0" collapsed="false">
      <c r="A48" s="107" t="n">
        <v>5</v>
      </c>
      <c r="B48" s="61" t="s">
        <v>420</v>
      </c>
      <c r="C48" s="62" t="s">
        <v>439</v>
      </c>
      <c r="D48" s="63" t="n">
        <v>36274</v>
      </c>
      <c r="E48" s="109" t="s">
        <v>27</v>
      </c>
      <c r="F48" s="65" t="s">
        <v>28</v>
      </c>
      <c r="G48" s="110"/>
      <c r="H48" s="64" t="s">
        <v>375</v>
      </c>
    </row>
    <row r="49" customFormat="false" ht="15" hidden="false" customHeight="true" outlineLevel="0" collapsed="false">
      <c r="A49" s="107" t="n">
        <v>6</v>
      </c>
      <c r="B49" s="61" t="s">
        <v>407</v>
      </c>
      <c r="C49" s="62" t="s">
        <v>408</v>
      </c>
      <c r="D49" s="63" t="s">
        <v>409</v>
      </c>
      <c r="E49" s="109" t="s">
        <v>60</v>
      </c>
      <c r="F49" s="65" t="s">
        <v>28</v>
      </c>
      <c r="G49" s="110"/>
      <c r="H49" s="64" t="s">
        <v>276</v>
      </c>
    </row>
    <row r="50" customFormat="false" ht="6" hidden="false" customHeight="true" outlineLevel="0" collapsed="false">
      <c r="A50" s="205"/>
      <c r="B50" s="206"/>
      <c r="C50" s="207"/>
      <c r="D50" s="208"/>
      <c r="E50" s="233"/>
      <c r="F50" s="210"/>
      <c r="G50" s="211"/>
      <c r="H50" s="209"/>
    </row>
    <row r="51" customFormat="false" ht="12.75" hidden="false" customHeight="true" outlineLevel="0" collapsed="false">
      <c r="C51" s="159" t="n">
        <v>6</v>
      </c>
      <c r="D51" s="159" t="s">
        <v>15</v>
      </c>
      <c r="E51" s="160" t="n">
        <v>8</v>
      </c>
      <c r="H51" s="203"/>
    </row>
    <row r="52" customFormat="false" ht="6" hidden="false" customHeight="true" outlineLevel="0" collapsed="false">
      <c r="C52" s="159"/>
      <c r="D52" s="159"/>
      <c r="E52" s="160"/>
      <c r="H52" s="203"/>
    </row>
    <row r="53" customFormat="false" ht="15" hidden="false" customHeight="true" outlineLevel="0" collapsed="false">
      <c r="A53" s="107" t="n">
        <v>2</v>
      </c>
      <c r="B53" s="61" t="s">
        <v>415</v>
      </c>
      <c r="C53" s="62" t="s">
        <v>671</v>
      </c>
      <c r="D53" s="63" t="n">
        <v>36224</v>
      </c>
      <c r="E53" s="109" t="s">
        <v>76</v>
      </c>
      <c r="F53" s="65" t="n">
        <v>24.02</v>
      </c>
      <c r="G53" s="110" t="str">
        <f aca="false">IF(ISBLANK(F53),"",IF(F53&lt;=22.74,"KSM",IF(F53&lt;=23.64,"I A",IF(F53&lt;=24.84,"II A",IF(F53&lt;=26.64,"III A",IF(F53&lt;=28.34,"I JA",IF(F53&lt;=29.84,"II JA",IF(F53&lt;=31.24,"III JA"))))))))</f>
        <v>II A</v>
      </c>
      <c r="H53" s="64" t="s">
        <v>77</v>
      </c>
    </row>
    <row r="54" customFormat="false" ht="15" hidden="false" customHeight="true" outlineLevel="0" collapsed="false">
      <c r="A54" s="107" t="n">
        <v>3</v>
      </c>
      <c r="B54" s="61" t="s">
        <v>376</v>
      </c>
      <c r="C54" s="62" t="s">
        <v>672</v>
      </c>
      <c r="D54" s="63" t="s">
        <v>372</v>
      </c>
      <c r="E54" s="109" t="s">
        <v>76</v>
      </c>
      <c r="F54" s="65" t="n">
        <v>24.76</v>
      </c>
      <c r="G54" s="110" t="str">
        <f aca="false">IF(ISBLANK(F54),"",IF(F54&lt;=22.74,"KSM",IF(F54&lt;=23.64,"I A",IF(F54&lt;=24.84,"II A",IF(F54&lt;=26.64,"III A",IF(F54&lt;=28.34,"I JA",IF(F54&lt;=29.84,"II JA",IF(F54&lt;=31.24,"III JA"))))))))</f>
        <v>II A</v>
      </c>
      <c r="H54" s="64" t="s">
        <v>673</v>
      </c>
    </row>
    <row r="55" customFormat="false" ht="15" hidden="false" customHeight="true" outlineLevel="0" collapsed="false">
      <c r="A55" s="107" t="n">
        <v>4</v>
      </c>
      <c r="B55" s="61" t="s">
        <v>395</v>
      </c>
      <c r="C55" s="62" t="s">
        <v>396</v>
      </c>
      <c r="D55" s="63" t="s">
        <v>397</v>
      </c>
      <c r="E55" s="109" t="s">
        <v>165</v>
      </c>
      <c r="F55" s="65" t="n">
        <v>28</v>
      </c>
      <c r="G55" s="110" t="str">
        <f aca="false">IF(ISBLANK(F55),"",IF(F55&lt;=22.74,"KSM",IF(F55&lt;=23.64,"I A",IF(F55&lt;=24.84,"II A",IF(F55&lt;=26.64,"III A",IF(F55&lt;=28.34,"I JA",IF(F55&lt;=29.84,"II JA",IF(F55&lt;=31.24,"III JA"))))))))</f>
        <v>I JA</v>
      </c>
      <c r="H55" s="64" t="s">
        <v>166</v>
      </c>
    </row>
    <row r="56" customFormat="false" ht="15" hidden="false" customHeight="true" outlineLevel="0" collapsed="false">
      <c r="A56" s="107" t="n">
        <v>5</v>
      </c>
      <c r="B56" s="61" t="s">
        <v>674</v>
      </c>
      <c r="C56" s="62" t="s">
        <v>675</v>
      </c>
      <c r="D56" s="63" t="n">
        <v>36624</v>
      </c>
      <c r="E56" s="109" t="s">
        <v>27</v>
      </c>
      <c r="F56" s="65" t="s">
        <v>28</v>
      </c>
      <c r="G56" s="110"/>
      <c r="H56" s="64" t="s">
        <v>375</v>
      </c>
    </row>
    <row r="57" customFormat="false" ht="15" hidden="false" customHeight="true" outlineLevel="0" collapsed="false">
      <c r="A57" s="107" t="n">
        <v>6</v>
      </c>
      <c r="B57" s="61" t="s">
        <v>435</v>
      </c>
      <c r="C57" s="62" t="s">
        <v>436</v>
      </c>
      <c r="D57" s="63" t="s">
        <v>437</v>
      </c>
      <c r="E57" s="109" t="s">
        <v>60</v>
      </c>
      <c r="F57" s="65" t="n">
        <v>25.77</v>
      </c>
      <c r="G57" s="110" t="str">
        <f aca="false">IF(ISBLANK(F57),"",IF(F57&lt;=22.74,"KSM",IF(F57&lt;=23.64,"I A",IF(F57&lt;=24.84,"II A",IF(F57&lt;=26.64,"III A",IF(F57&lt;=28.34,"I JA",IF(F57&lt;=29.84,"II JA",IF(F57&lt;=31.24,"III JA"))))))))</f>
        <v>III A</v>
      </c>
      <c r="H57" s="64" t="s">
        <v>276</v>
      </c>
    </row>
    <row r="58" customFormat="false" ht="6" hidden="false" customHeight="true" outlineLevel="0" collapsed="false">
      <c r="A58" s="205"/>
      <c r="B58" s="206"/>
      <c r="C58" s="207"/>
      <c r="D58" s="208"/>
      <c r="E58" s="233"/>
      <c r="F58" s="210"/>
      <c r="G58" s="211"/>
      <c r="H58" s="209"/>
    </row>
    <row r="59" customFormat="false" ht="12.75" hidden="false" customHeight="true" outlineLevel="0" collapsed="false">
      <c r="C59" s="159" t="n">
        <v>7</v>
      </c>
      <c r="D59" s="159" t="s">
        <v>15</v>
      </c>
      <c r="E59" s="160" t="n">
        <v>8</v>
      </c>
      <c r="H59" s="203"/>
    </row>
    <row r="60" customFormat="false" ht="6" hidden="false" customHeight="true" outlineLevel="0" collapsed="false">
      <c r="C60" s="159"/>
      <c r="D60" s="159"/>
      <c r="E60" s="160"/>
      <c r="H60" s="203"/>
    </row>
    <row r="61" customFormat="false" ht="15" hidden="false" customHeight="true" outlineLevel="0" collapsed="false">
      <c r="A61" s="107" t="n">
        <v>2</v>
      </c>
      <c r="B61" s="61" t="s">
        <v>676</v>
      </c>
      <c r="C61" s="62" t="s">
        <v>677</v>
      </c>
      <c r="D61" s="63" t="n">
        <v>36595</v>
      </c>
      <c r="E61" s="109" t="s">
        <v>64</v>
      </c>
      <c r="F61" s="65" t="n">
        <v>26.07</v>
      </c>
      <c r="G61" s="110" t="str">
        <f aca="false">IF(ISBLANK(F61),"",IF(F61&lt;=22.74,"KSM",IF(F61&lt;=23.64,"I A",IF(F61&lt;=24.84,"II A",IF(F61&lt;=26.64,"III A",IF(F61&lt;=28.34,"I JA",IF(F61&lt;=29.84,"II JA",IF(F61&lt;=31.24,"III JA"))))))))</f>
        <v>III A</v>
      </c>
      <c r="H61" s="64" t="s">
        <v>227</v>
      </c>
    </row>
    <row r="62" customFormat="false" ht="15" hidden="false" customHeight="true" outlineLevel="0" collapsed="false">
      <c r="A62" s="107" t="n">
        <v>3</v>
      </c>
      <c r="B62" s="61" t="s">
        <v>373</v>
      </c>
      <c r="C62" s="62" t="s">
        <v>374</v>
      </c>
      <c r="D62" s="63" t="n">
        <v>36669</v>
      </c>
      <c r="E62" s="109" t="s">
        <v>40</v>
      </c>
      <c r="F62" s="65" t="s">
        <v>28</v>
      </c>
      <c r="G62" s="110"/>
      <c r="H62" s="64" t="s">
        <v>375</v>
      </c>
    </row>
    <row r="63" customFormat="false" ht="15" hidden="false" customHeight="true" outlineLevel="0" collapsed="false">
      <c r="A63" s="107" t="n">
        <v>4</v>
      </c>
      <c r="B63" s="61" t="s">
        <v>386</v>
      </c>
      <c r="C63" s="62" t="s">
        <v>387</v>
      </c>
      <c r="D63" s="63" t="s">
        <v>388</v>
      </c>
      <c r="E63" s="109" t="s">
        <v>60</v>
      </c>
      <c r="F63" s="65" t="n">
        <v>24.12</v>
      </c>
      <c r="G63" s="110" t="str">
        <f aca="false">IF(ISBLANK(F63),"",IF(F63&lt;=22.74,"KSM",IF(F63&lt;=23.64,"I A",IF(F63&lt;=24.84,"II A",IF(F63&lt;=26.64,"III A",IF(F63&lt;=28.34,"I JA",IF(F63&lt;=29.84,"II JA",IF(F63&lt;=31.24,"III JA"))))))))</f>
        <v>II A</v>
      </c>
      <c r="H63" s="64" t="s">
        <v>61</v>
      </c>
    </row>
    <row r="64" customFormat="false" ht="15" hidden="false" customHeight="true" outlineLevel="0" collapsed="false">
      <c r="A64" s="107" t="n">
        <v>5</v>
      </c>
      <c r="B64" s="61" t="s">
        <v>402</v>
      </c>
      <c r="C64" s="62" t="s">
        <v>678</v>
      </c>
      <c r="D64" s="63" t="s">
        <v>679</v>
      </c>
      <c r="E64" s="238" t="s">
        <v>219</v>
      </c>
      <c r="F64" s="65" t="n">
        <v>22.84</v>
      </c>
      <c r="G64" s="110" t="str">
        <f aca="false">IF(ISBLANK(F64),"",IF(F64&lt;=22.74,"KSM",IF(F64&lt;=23.64,"I A",IF(F64&lt;=24.84,"II A",IF(F64&lt;=26.64,"III A",IF(F64&lt;=28.34,"I JA",IF(F64&lt;=29.84,"II JA",IF(F64&lt;=31.24,"III JA"))))))))</f>
        <v>I A</v>
      </c>
      <c r="H64" s="64" t="s">
        <v>680</v>
      </c>
    </row>
    <row r="65" customFormat="false" ht="15" hidden="false" customHeight="true" outlineLevel="0" collapsed="false">
      <c r="A65" s="107" t="n">
        <v>6</v>
      </c>
      <c r="B65" s="61" t="s">
        <v>507</v>
      </c>
      <c r="C65" s="62" t="s">
        <v>421</v>
      </c>
      <c r="D65" s="63" t="n">
        <v>36535</v>
      </c>
      <c r="E65" s="109" t="s">
        <v>84</v>
      </c>
      <c r="F65" s="65" t="n">
        <v>23.75</v>
      </c>
      <c r="G65" s="110" t="str">
        <f aca="false">IF(ISBLANK(F65),"",IF(F65&lt;=22.74,"KSM",IF(F65&lt;=23.64,"I A",IF(F65&lt;=24.84,"II A",IF(F65&lt;=26.64,"III A",IF(F65&lt;=28.34,"I JA",IF(F65&lt;=29.84,"II JA",IF(F65&lt;=31.24,"III JA"))))))))</f>
        <v>II A</v>
      </c>
      <c r="H65" s="64" t="s">
        <v>272</v>
      </c>
      <c r="I65" s="66" t="n">
        <v>23.8</v>
      </c>
    </row>
    <row r="66" customFormat="false" ht="12.75" hidden="false" customHeight="true" outlineLevel="0" collapsed="false">
      <c r="C66" s="159" t="n">
        <v>8</v>
      </c>
      <c r="D66" s="159" t="s">
        <v>15</v>
      </c>
      <c r="E66" s="160" t="n">
        <v>8</v>
      </c>
      <c r="H66" s="203"/>
    </row>
    <row r="67" customFormat="false" ht="6" hidden="false" customHeight="true" outlineLevel="0" collapsed="false">
      <c r="C67" s="159"/>
      <c r="D67" s="159"/>
      <c r="E67" s="160"/>
      <c r="H67" s="203"/>
    </row>
    <row r="68" customFormat="false" ht="15" hidden="false" customHeight="true" outlineLevel="0" collapsed="false">
      <c r="A68" s="107" t="n">
        <v>1</v>
      </c>
      <c r="B68" s="61" t="s">
        <v>392</v>
      </c>
      <c r="C68" s="62" t="s">
        <v>393</v>
      </c>
      <c r="D68" s="63" t="s">
        <v>681</v>
      </c>
      <c r="E68" s="109" t="s">
        <v>72</v>
      </c>
      <c r="F68" s="65" t="n">
        <v>26.7</v>
      </c>
      <c r="G68" s="110" t="str">
        <f aca="false">IF(ISBLANK(F68),"",IF(F68&lt;=22.74,"KSM",IF(F68&lt;=23.64,"I A",IF(F68&lt;=24.84,"II A",IF(F68&lt;=26.64,"III A",IF(F68&lt;=28.34,"I JA",IF(F68&lt;=29.84,"II JA",IF(F68&lt;=31.24,"III JA"))))))))</f>
        <v>I JA</v>
      </c>
      <c r="H68" s="64" t="s">
        <v>73</v>
      </c>
    </row>
    <row r="69" customFormat="false" ht="15" hidden="false" customHeight="true" outlineLevel="0" collapsed="false">
      <c r="A69" s="239" t="s">
        <v>443</v>
      </c>
      <c r="B69" s="61" t="s">
        <v>362</v>
      </c>
      <c r="C69" s="62" t="s">
        <v>363</v>
      </c>
      <c r="D69" s="63" t="s">
        <v>364</v>
      </c>
      <c r="E69" s="109" t="s">
        <v>60</v>
      </c>
      <c r="F69" s="65" t="s">
        <v>28</v>
      </c>
      <c r="G69" s="110" t="s">
        <v>28</v>
      </c>
      <c r="H69" s="64" t="s">
        <v>276</v>
      </c>
    </row>
    <row r="70" customFormat="false" ht="15" hidden="false" customHeight="true" outlineLevel="0" collapsed="false">
      <c r="A70" s="239" t="s">
        <v>443</v>
      </c>
      <c r="B70" s="61" t="s">
        <v>682</v>
      </c>
      <c r="C70" s="62" t="s">
        <v>683</v>
      </c>
      <c r="D70" s="63" t="n">
        <v>35257</v>
      </c>
      <c r="E70" s="109" t="s">
        <v>76</v>
      </c>
      <c r="F70" s="65" t="n">
        <v>25.74</v>
      </c>
      <c r="G70" s="110" t="str">
        <f aca="false">IF(ISBLANK(F70),"",IF(F70&lt;=22.74,"KSM",IF(F70&lt;=23.64,"I A",IF(F70&lt;=24.84,"II A",IF(F70&lt;=26.64,"III A",IF(F70&lt;=28.34,"I JA",IF(F70&lt;=29.84,"II JA",IF(F70&lt;=31.24,"III JA"))))))))</f>
        <v>III A</v>
      </c>
      <c r="H70" s="64" t="s">
        <v>684</v>
      </c>
    </row>
    <row r="71" customFormat="false" ht="15" hidden="false" customHeight="true" outlineLevel="0" collapsed="false">
      <c r="A71" s="107" t="n">
        <v>4</v>
      </c>
      <c r="B71" s="61" t="s">
        <v>685</v>
      </c>
      <c r="C71" s="62" t="s">
        <v>514</v>
      </c>
      <c r="D71" s="63" t="n">
        <v>36789</v>
      </c>
      <c r="E71" s="109" t="s">
        <v>686</v>
      </c>
      <c r="F71" s="65" t="n">
        <v>23.45</v>
      </c>
      <c r="G71" s="110" t="str">
        <f aca="false">IF(ISBLANK(F71),"",IF(F71&lt;=22.74,"KSM",IF(F71&lt;=23.64,"I A",IF(F71&lt;=24.84,"II A",IF(F71&lt;=26.64,"III A",IF(F71&lt;=28.34,"I JA",IF(F71&lt;=29.84,"II JA",IF(F71&lt;=31.24,"III JA"))))))))</f>
        <v>I A</v>
      </c>
      <c r="H71" s="64" t="s">
        <v>687</v>
      </c>
    </row>
    <row r="72" customFormat="false" ht="15" hidden="false" customHeight="true" outlineLevel="0" collapsed="false">
      <c r="A72" s="239" t="s">
        <v>443</v>
      </c>
      <c r="B72" s="61" t="s">
        <v>311</v>
      </c>
      <c r="C72" s="62" t="s">
        <v>688</v>
      </c>
      <c r="D72" s="63" t="n">
        <v>35173</v>
      </c>
      <c r="E72" s="109" t="s">
        <v>689</v>
      </c>
      <c r="F72" s="65" t="n">
        <v>22.45</v>
      </c>
      <c r="G72" s="110" t="str">
        <f aca="false">IF(ISBLANK(F72),"",IF(F72&lt;=22.74,"KSM",IF(F72&lt;=23.64,"I A",IF(F72&lt;=24.84,"II A",IF(F72&lt;=26.64,"III A",IF(F72&lt;=28.34,"I JA",IF(F72&lt;=29.84,"II JA",IF(F72&lt;=31.24,"III JA"))))))))</f>
        <v>KSM</v>
      </c>
      <c r="H72" s="213" t="s">
        <v>690</v>
      </c>
    </row>
    <row r="73" customFormat="false" ht="15" hidden="false" customHeight="true" outlineLevel="0" collapsed="false">
      <c r="A73" s="239" t="s">
        <v>443</v>
      </c>
      <c r="B73" s="61" t="s">
        <v>376</v>
      </c>
      <c r="C73" s="62" t="s">
        <v>377</v>
      </c>
      <c r="D73" s="63" t="s">
        <v>378</v>
      </c>
      <c r="E73" s="109" t="s">
        <v>60</v>
      </c>
      <c r="F73" s="65" t="n">
        <v>23.1</v>
      </c>
      <c r="G73" s="110" t="str">
        <f aca="false">IF(ISBLANK(F73),"",IF(F73&lt;=22.74,"KSM",IF(F73&lt;=23.64,"I A",IF(F73&lt;=24.84,"II A",IF(F73&lt;=26.64,"III A",IF(F73&lt;=28.34,"I JA",IF(F73&lt;=29.84,"II JA",IF(F73&lt;=31.24,"III JA"))))))))</f>
        <v>I A</v>
      </c>
      <c r="H73" s="64" t="s">
        <v>6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20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6" width="12.99"/>
    <col collapsed="false" customWidth="true" hidden="false" outlineLevel="0" max="3" min="3" style="66" width="13.28"/>
    <col collapsed="false" customWidth="true" hidden="false" outlineLevel="0" max="4" min="4" style="138" width="9.7"/>
    <col collapsed="false" customWidth="true" hidden="false" outlineLevel="0" max="5" min="5" style="138" width="14.99"/>
    <col collapsed="false" customWidth="true" hidden="false" outlineLevel="0" max="6" min="6" style="139" width="7.99"/>
    <col collapsed="false" customWidth="true" hidden="false" outlineLevel="0" max="7" min="7" style="140" width="6.85"/>
    <col collapsed="false" customWidth="true" hidden="false" outlineLevel="0" max="8" min="8" style="138" width="21.84"/>
    <col collapsed="false" customWidth="true" hidden="true" outlineLevel="0" max="9" min="9" style="66" width="10.13"/>
    <col collapsed="false" customWidth="false" hidden="false" outlineLevel="0" max="257" min="10" style="66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5" t="s">
        <v>5</v>
      </c>
    </row>
    <row r="5" customFormat="false" ht="12.75" hidden="false" customHeight="true" outlineLevel="0" collapsed="false">
      <c r="B5" s="198" t="s">
        <v>647</v>
      </c>
      <c r="C5" s="228"/>
      <c r="D5" s="173" t="s">
        <v>360</v>
      </c>
      <c r="E5" s="66"/>
      <c r="F5" s="140"/>
      <c r="G5" s="138"/>
      <c r="H5" s="66"/>
    </row>
    <row r="6" s="29" customFormat="true" ht="8.25" hidden="false" customHeight="true" outlineLevel="0" collapsed="false">
      <c r="E6" s="30"/>
      <c r="H6" s="31"/>
    </row>
    <row r="7" customFormat="false" ht="15.75" hidden="false" customHeight="false" outlineLevel="0" collapsed="false">
      <c r="A7" s="229"/>
      <c r="B7" s="200" t="s">
        <v>648</v>
      </c>
      <c r="C7" s="230"/>
      <c r="D7" s="202"/>
      <c r="E7" s="202"/>
      <c r="G7" s="138"/>
      <c r="H7" s="36" t="s">
        <v>195</v>
      </c>
    </row>
    <row r="8" customFormat="false" ht="6" hidden="false" customHeight="true" outlineLevel="0" collapsed="false">
      <c r="E8" s="231"/>
    </row>
    <row r="9" customFormat="false" ht="12.75" hidden="false" customHeight="false" outlineLevel="0" collapsed="false">
      <c r="A9" s="232" t="s">
        <v>187</v>
      </c>
      <c r="B9" s="146" t="s">
        <v>17</v>
      </c>
      <c r="C9" s="62" t="s">
        <v>18</v>
      </c>
      <c r="D9" s="147" t="s">
        <v>19</v>
      </c>
      <c r="E9" s="148" t="s">
        <v>20</v>
      </c>
      <c r="F9" s="149" t="s">
        <v>524</v>
      </c>
      <c r="G9" s="150" t="s">
        <v>23</v>
      </c>
      <c r="H9" s="151" t="s">
        <v>24</v>
      </c>
    </row>
    <row r="10" customFormat="false" ht="15" hidden="false" customHeight="true" outlineLevel="0" collapsed="false">
      <c r="A10" s="107" t="n">
        <v>1</v>
      </c>
      <c r="B10" s="61" t="s">
        <v>402</v>
      </c>
      <c r="C10" s="62" t="s">
        <v>678</v>
      </c>
      <c r="D10" s="63" t="s">
        <v>679</v>
      </c>
      <c r="E10" s="238" t="s">
        <v>219</v>
      </c>
      <c r="F10" s="65" t="n">
        <v>22.84</v>
      </c>
      <c r="G10" s="110" t="str">
        <f aca="false">IF(ISBLANK(F10),"",IF(F10&lt;=22.74,"KSM",IF(F10&lt;=23.64,"I A",IF(F10&lt;=24.84,"II A",IF(F10&lt;=26.64,"III A",IF(F10&lt;=28.34,"I JA",IF(F10&lt;=29.84,"II JA",IF(F10&lt;=31.24,"III JA"))))))))</f>
        <v>I A</v>
      </c>
      <c r="H10" s="64" t="s">
        <v>691</v>
      </c>
    </row>
    <row r="11" customFormat="false" ht="15" hidden="false" customHeight="true" outlineLevel="0" collapsed="false">
      <c r="A11" s="107" t="n">
        <v>2</v>
      </c>
      <c r="B11" s="61" t="s">
        <v>685</v>
      </c>
      <c r="C11" s="62" t="s">
        <v>514</v>
      </c>
      <c r="D11" s="63" t="n">
        <v>36789</v>
      </c>
      <c r="E11" s="109" t="s">
        <v>686</v>
      </c>
      <c r="F11" s="65" t="n">
        <v>23.45</v>
      </c>
      <c r="G11" s="110" t="str">
        <f aca="false">IF(ISBLANK(F11),"",IF(F11&lt;=22.74,"KSM",IF(F11&lt;=23.64,"I A",IF(F11&lt;=24.84,"II A",IF(F11&lt;=26.64,"III A",IF(F11&lt;=28.34,"I JA",IF(F11&lt;=29.84,"II JA",IF(F11&lt;=31.24,"III JA"))))))))</f>
        <v>I A</v>
      </c>
      <c r="H11" s="64" t="s">
        <v>687</v>
      </c>
    </row>
    <row r="12" customFormat="false" ht="15" hidden="false" customHeight="true" outlineLevel="0" collapsed="false">
      <c r="A12" s="107" t="n">
        <v>3</v>
      </c>
      <c r="B12" s="61" t="s">
        <v>507</v>
      </c>
      <c r="C12" s="62" t="s">
        <v>421</v>
      </c>
      <c r="D12" s="63" t="n">
        <v>36535</v>
      </c>
      <c r="E12" s="109" t="s">
        <v>84</v>
      </c>
      <c r="F12" s="65" t="n">
        <v>23.75</v>
      </c>
      <c r="G12" s="110" t="str">
        <f aca="false">IF(ISBLANK(F12),"",IF(F12&lt;=22.74,"KSM",IF(F12&lt;=23.64,"I A",IF(F12&lt;=24.84,"II A",IF(F12&lt;=26.64,"III A",IF(F12&lt;=28.34,"I JA",IF(F12&lt;=29.84,"II JA",IF(F12&lt;=31.24,"III JA"))))))))</f>
        <v>II A</v>
      </c>
      <c r="H12" s="64" t="s">
        <v>272</v>
      </c>
      <c r="I12" s="66" t="n">
        <v>23.8</v>
      </c>
    </row>
    <row r="13" customFormat="false" ht="15" hidden="false" customHeight="true" outlineLevel="0" collapsed="false">
      <c r="A13" s="107" t="n">
        <v>4</v>
      </c>
      <c r="B13" s="129" t="s">
        <v>415</v>
      </c>
      <c r="C13" s="62" t="s">
        <v>671</v>
      </c>
      <c r="D13" s="63" t="n">
        <v>36224</v>
      </c>
      <c r="E13" s="109" t="s">
        <v>76</v>
      </c>
      <c r="F13" s="65" t="n">
        <v>24.02</v>
      </c>
      <c r="G13" s="110" t="str">
        <f aca="false">IF(ISBLANK(F13),"",IF(F13&lt;=22.74,"KSM",IF(F13&lt;=23.64,"I A",IF(F13&lt;=24.84,"II A",IF(F13&lt;=26.64,"III A",IF(F13&lt;=28.34,"I JA",IF(F13&lt;=29.84,"II JA",IF(F13&lt;=31.24,"III JA"))))))))</f>
        <v>II A</v>
      </c>
      <c r="H13" s="64" t="s">
        <v>77</v>
      </c>
      <c r="I13" s="135"/>
    </row>
    <row r="14" customFormat="false" ht="15" hidden="false" customHeight="true" outlineLevel="0" collapsed="false">
      <c r="A14" s="107" t="n">
        <v>5</v>
      </c>
      <c r="B14" s="61" t="s">
        <v>376</v>
      </c>
      <c r="C14" s="62" t="s">
        <v>650</v>
      </c>
      <c r="D14" s="63" t="s">
        <v>651</v>
      </c>
      <c r="E14" s="109" t="s">
        <v>49</v>
      </c>
      <c r="F14" s="65" t="n">
        <v>24.09</v>
      </c>
      <c r="G14" s="110" t="str">
        <f aca="false">IF(ISBLANK(F14),"",IF(F14&lt;=22.74,"KSM",IF(F14&lt;=23.64,"I A",IF(F14&lt;=24.84,"II A",IF(F14&lt;=26.64,"III A",IF(F14&lt;=28.34,"I JA",IF(F14&lt;=29.84,"II JA",IF(F14&lt;=31.24,"III JA"))))))))</f>
        <v>II A</v>
      </c>
      <c r="H14" s="64" t="s">
        <v>652</v>
      </c>
    </row>
    <row r="15" customFormat="false" ht="15" hidden="false" customHeight="true" outlineLevel="0" collapsed="false">
      <c r="A15" s="107" t="n">
        <v>6</v>
      </c>
      <c r="B15" s="61" t="s">
        <v>386</v>
      </c>
      <c r="C15" s="62" t="s">
        <v>387</v>
      </c>
      <c r="D15" s="63" t="s">
        <v>388</v>
      </c>
      <c r="E15" s="109" t="s">
        <v>60</v>
      </c>
      <c r="F15" s="65" t="n">
        <v>24.12</v>
      </c>
      <c r="G15" s="110" t="str">
        <f aca="false">IF(ISBLANK(F15),"",IF(F15&lt;=22.74,"KSM",IF(F15&lt;=23.64,"I A",IF(F15&lt;=24.84,"II A",IF(F15&lt;=26.64,"III A",IF(F15&lt;=28.34,"I JA",IF(F15&lt;=29.84,"II JA",IF(F15&lt;=31.24,"III JA"))))))))</f>
        <v>II A</v>
      </c>
      <c r="H15" s="64" t="s">
        <v>61</v>
      </c>
    </row>
    <row r="16" customFormat="false" ht="15" hidden="false" customHeight="true" outlineLevel="0" collapsed="false">
      <c r="A16" s="107" t="n">
        <v>7</v>
      </c>
      <c r="B16" s="61" t="s">
        <v>660</v>
      </c>
      <c r="C16" s="62" t="s">
        <v>661</v>
      </c>
      <c r="D16" s="63" t="s">
        <v>211</v>
      </c>
      <c r="E16" s="109" t="s">
        <v>60</v>
      </c>
      <c r="F16" s="65" t="n">
        <v>24.38</v>
      </c>
      <c r="G16" s="110" t="str">
        <f aca="false">IF(ISBLANK(F16),"",IF(F16&lt;=22.74,"KSM",IF(F16&lt;=23.64,"I A",IF(F16&lt;=24.84,"II A",IF(F16&lt;=26.64,"III A",IF(F16&lt;=28.34,"I JA",IF(F16&lt;=29.84,"II JA",IF(F16&lt;=31.24,"III JA"))))))))</f>
        <v>II A</v>
      </c>
      <c r="H16" s="64" t="s">
        <v>61</v>
      </c>
    </row>
    <row r="17" customFormat="false" ht="15" hidden="false" customHeight="true" outlineLevel="0" collapsed="false">
      <c r="A17" s="107" t="n">
        <v>8</v>
      </c>
      <c r="B17" s="61" t="s">
        <v>440</v>
      </c>
      <c r="C17" s="62" t="s">
        <v>441</v>
      </c>
      <c r="D17" s="63" t="s">
        <v>442</v>
      </c>
      <c r="E17" s="109" t="s">
        <v>165</v>
      </c>
      <c r="F17" s="65" t="n">
        <v>24.7</v>
      </c>
      <c r="G17" s="110" t="str">
        <f aca="false">IF(ISBLANK(F17),"",IF(F17&lt;=22.74,"KSM",IF(F17&lt;=23.64,"I A",IF(F17&lt;=24.84,"II A",IF(F17&lt;=26.64,"III A",IF(F17&lt;=28.34,"I JA",IF(F17&lt;=29.84,"II JA",IF(F17&lt;=31.24,"III JA"))))))))</f>
        <v>II A</v>
      </c>
      <c r="H17" s="64" t="s">
        <v>166</v>
      </c>
    </row>
    <row r="18" customFormat="false" ht="15" hidden="false" customHeight="true" outlineLevel="0" collapsed="false">
      <c r="A18" s="107" t="n">
        <v>8</v>
      </c>
      <c r="B18" s="61" t="s">
        <v>658</v>
      </c>
      <c r="C18" s="62" t="s">
        <v>659</v>
      </c>
      <c r="D18" s="63" t="s">
        <v>372</v>
      </c>
      <c r="E18" s="109" t="s">
        <v>76</v>
      </c>
      <c r="F18" s="65" t="n">
        <v>24.7</v>
      </c>
      <c r="G18" s="110" t="str">
        <f aca="false">IF(ISBLANK(F18),"",IF(F18&lt;=22.74,"KSM",IF(F18&lt;=23.64,"I A",IF(F18&lt;=24.84,"II A",IF(F18&lt;=26.64,"III A",IF(F18&lt;=28.34,"I JA",IF(F18&lt;=29.84,"II JA",IF(F18&lt;=31.24,"III JA"))))))))</f>
        <v>II A</v>
      </c>
      <c r="H18" s="64" t="s">
        <v>631</v>
      </c>
    </row>
    <row r="19" customFormat="false" ht="15" hidden="false" customHeight="true" outlineLevel="0" collapsed="false">
      <c r="A19" s="107" t="n">
        <v>10</v>
      </c>
      <c r="B19" s="61" t="s">
        <v>376</v>
      </c>
      <c r="C19" s="62" t="s">
        <v>672</v>
      </c>
      <c r="D19" s="63" t="s">
        <v>372</v>
      </c>
      <c r="E19" s="109" t="s">
        <v>76</v>
      </c>
      <c r="F19" s="65" t="n">
        <v>24.76</v>
      </c>
      <c r="G19" s="110" t="str">
        <f aca="false">IF(ISBLANK(F19),"",IF(F19&lt;=22.74,"KSM",IF(F19&lt;=23.64,"I A",IF(F19&lt;=24.84,"II A",IF(F19&lt;=26.64,"III A",IF(F19&lt;=28.34,"I JA",IF(F19&lt;=29.84,"II JA",IF(F19&lt;=31.24,"III JA"))))))))</f>
        <v>II A</v>
      </c>
      <c r="H19" s="64" t="s">
        <v>673</v>
      </c>
    </row>
    <row r="20" customFormat="false" ht="15" hidden="false" customHeight="true" outlineLevel="0" collapsed="false">
      <c r="A20" s="107" t="n">
        <v>11</v>
      </c>
      <c r="B20" s="61" t="s">
        <v>400</v>
      </c>
      <c r="C20" s="62" t="s">
        <v>401</v>
      </c>
      <c r="D20" s="63" t="n">
        <v>36678</v>
      </c>
      <c r="E20" s="109" t="s">
        <v>101</v>
      </c>
      <c r="F20" s="65" t="n">
        <v>24.83</v>
      </c>
      <c r="G20" s="110" t="str">
        <f aca="false">IF(ISBLANK(F20),"",IF(F20&lt;=22.74,"KSM",IF(F20&lt;=23.64,"I A",IF(F20&lt;=24.84,"II A",IF(F20&lt;=26.64,"III A",IF(F20&lt;=28.34,"I JA",IF(F20&lt;=29.84,"II JA",IF(F20&lt;=31.24,"III JA"))))))))</f>
        <v>II A</v>
      </c>
      <c r="H20" s="64" t="s">
        <v>367</v>
      </c>
    </row>
    <row r="21" customFormat="false" ht="15" hidden="false" customHeight="true" outlineLevel="0" collapsed="false">
      <c r="A21" s="107" t="n">
        <v>12</v>
      </c>
      <c r="B21" s="61" t="s">
        <v>342</v>
      </c>
      <c r="C21" s="62" t="s">
        <v>656</v>
      </c>
      <c r="D21" s="63" t="s">
        <v>657</v>
      </c>
      <c r="E21" s="109" t="s">
        <v>49</v>
      </c>
      <c r="F21" s="65" t="n">
        <v>24.91</v>
      </c>
      <c r="G21" s="110" t="str">
        <f aca="false">IF(ISBLANK(F21),"",IF(F21&lt;=22.74,"KSM",IF(F21&lt;=23.64,"I A",IF(F21&lt;=24.84,"II A",IF(F21&lt;=26.64,"III A",IF(F21&lt;=28.34,"I JA",IF(F21&lt;=29.84,"II JA",IF(F21&lt;=31.24,"III JA"))))))))</f>
        <v>III A</v>
      </c>
      <c r="H21" s="64" t="s">
        <v>331</v>
      </c>
    </row>
    <row r="22" customFormat="false" ht="15" hidden="false" customHeight="true" outlineLevel="0" collapsed="false">
      <c r="A22" s="107" t="n">
        <v>13</v>
      </c>
      <c r="B22" s="61" t="s">
        <v>334</v>
      </c>
      <c r="C22" s="62" t="s">
        <v>398</v>
      </c>
      <c r="D22" s="63" t="s">
        <v>399</v>
      </c>
      <c r="E22" s="109" t="s">
        <v>60</v>
      </c>
      <c r="F22" s="65" t="n">
        <v>25</v>
      </c>
      <c r="G22" s="110" t="str">
        <f aca="false">IF(ISBLANK(F22),"",IF(F22&lt;=22.74,"KSM",IF(F22&lt;=23.64,"I A",IF(F22&lt;=24.84,"II A",IF(F22&lt;=26.64,"III A",IF(F22&lt;=28.34,"I JA",IF(F22&lt;=29.84,"II JA",IF(F22&lt;=31.24,"III JA"))))))))</f>
        <v>III A</v>
      </c>
      <c r="H22" s="64" t="s">
        <v>61</v>
      </c>
    </row>
    <row r="23" customFormat="false" ht="15" hidden="false" customHeight="true" outlineLevel="0" collapsed="false">
      <c r="A23" s="107" t="n">
        <v>14</v>
      </c>
      <c r="B23" s="61" t="s">
        <v>426</v>
      </c>
      <c r="C23" s="62" t="s">
        <v>427</v>
      </c>
      <c r="D23" s="63" t="s">
        <v>428</v>
      </c>
      <c r="E23" s="109" t="s">
        <v>60</v>
      </c>
      <c r="F23" s="65" t="n">
        <v>25.01</v>
      </c>
      <c r="G23" s="110" t="str">
        <f aca="false">IF(ISBLANK(F23),"",IF(F23&lt;=22.74,"KSM",IF(F23&lt;=23.64,"I A",IF(F23&lt;=24.84,"II A",IF(F23&lt;=26.64,"III A",IF(F23&lt;=28.34,"I JA",IF(F23&lt;=29.84,"II JA",IF(F23&lt;=31.24,"III JA"))))))))</f>
        <v>III A</v>
      </c>
      <c r="H23" s="64" t="s">
        <v>418</v>
      </c>
      <c r="I23" s="66" t="s">
        <v>662</v>
      </c>
    </row>
    <row r="24" customFormat="false" ht="15" hidden="false" customHeight="true" outlineLevel="0" collapsed="false">
      <c r="A24" s="107" t="n">
        <v>15</v>
      </c>
      <c r="B24" s="61" t="s">
        <v>402</v>
      </c>
      <c r="C24" s="62" t="s">
        <v>424</v>
      </c>
      <c r="D24" s="63" t="s">
        <v>425</v>
      </c>
      <c r="E24" s="109" t="s">
        <v>49</v>
      </c>
      <c r="F24" s="65" t="n">
        <v>25.23</v>
      </c>
      <c r="G24" s="110" t="str">
        <f aca="false">IF(ISBLANK(F24),"",IF(F24&lt;=22.74,"KSM",IF(F24&lt;=23.64,"I A",IF(F24&lt;=24.84,"II A",IF(F24&lt;=26.64,"III A",IF(F24&lt;=28.34,"I JA",IF(F24&lt;=29.84,"II JA",IF(F24&lt;=31.24,"III JA"))))))))</f>
        <v>III A</v>
      </c>
      <c r="H24" s="64" t="s">
        <v>239</v>
      </c>
    </row>
    <row r="25" customFormat="false" ht="15" hidden="false" customHeight="true" outlineLevel="0" collapsed="false">
      <c r="A25" s="107" t="n">
        <v>16</v>
      </c>
      <c r="B25" s="61" t="s">
        <v>389</v>
      </c>
      <c r="C25" s="62" t="s">
        <v>390</v>
      </c>
      <c r="D25" s="63" t="s">
        <v>391</v>
      </c>
      <c r="E25" s="109" t="s">
        <v>158</v>
      </c>
      <c r="F25" s="65" t="n">
        <v>25.25</v>
      </c>
      <c r="G25" s="110" t="str">
        <f aca="false">IF(ISBLANK(F25),"",IF(F25&lt;=22.74,"KSM",IF(F25&lt;=23.64,"I A",IF(F25&lt;=24.84,"II A",IF(F25&lt;=26.64,"III A",IF(F25&lt;=28.34,"I JA",IF(F25&lt;=29.84,"II JA",IF(F25&lt;=31.24,"III JA"))))))))</f>
        <v>III A</v>
      </c>
      <c r="H25" s="64" t="s">
        <v>159</v>
      </c>
    </row>
    <row r="26" customFormat="false" ht="15" hidden="false" customHeight="true" outlineLevel="0" collapsed="false">
      <c r="A26" s="107" t="n">
        <v>17</v>
      </c>
      <c r="B26" s="61" t="s">
        <v>339</v>
      </c>
      <c r="C26" s="62" t="s">
        <v>649</v>
      </c>
      <c r="D26" s="63" t="n">
        <v>36712</v>
      </c>
      <c r="E26" s="109" t="s">
        <v>36</v>
      </c>
      <c r="F26" s="65" t="n">
        <v>25.32</v>
      </c>
      <c r="G26" s="110" t="str">
        <f aca="false">IF(ISBLANK(F26),"",IF(F26&lt;=22.74,"KSM",IF(F26&lt;=23.64,"I A",IF(F26&lt;=24.84,"II A",IF(F26&lt;=26.64,"III A",IF(F26&lt;=28.34,"I JA",IF(F26&lt;=29.84,"II JA",IF(F26&lt;=31.24,"III JA"))))))))</f>
        <v>III A</v>
      </c>
      <c r="H26" s="64" t="s">
        <v>37</v>
      </c>
    </row>
    <row r="27" customFormat="false" ht="15" hidden="false" customHeight="true" outlineLevel="0" collapsed="false">
      <c r="A27" s="107" t="n">
        <v>18</v>
      </c>
      <c r="B27" s="61" t="s">
        <v>266</v>
      </c>
      <c r="C27" s="62" t="s">
        <v>379</v>
      </c>
      <c r="D27" s="63" t="s">
        <v>380</v>
      </c>
      <c r="E27" s="109" t="s">
        <v>165</v>
      </c>
      <c r="F27" s="65" t="n">
        <v>25.58</v>
      </c>
      <c r="G27" s="110" t="str">
        <f aca="false">IF(ISBLANK(F27),"",IF(F27&lt;=22.74,"KSM",IF(F27&lt;=23.64,"I A",IF(F27&lt;=24.84,"II A",IF(F27&lt;=26.64,"III A",IF(F27&lt;=28.34,"I JA",IF(F27&lt;=29.84,"II JA",IF(F27&lt;=31.24,"III JA"))))))))</f>
        <v>III A</v>
      </c>
      <c r="H27" s="64" t="s">
        <v>166</v>
      </c>
    </row>
    <row r="28" customFormat="false" ht="15" hidden="false" customHeight="true" outlineLevel="0" collapsed="false">
      <c r="A28" s="107" t="n">
        <v>19</v>
      </c>
      <c r="B28" s="61" t="s">
        <v>435</v>
      </c>
      <c r="C28" s="62" t="s">
        <v>436</v>
      </c>
      <c r="D28" s="63" t="s">
        <v>437</v>
      </c>
      <c r="E28" s="109" t="s">
        <v>60</v>
      </c>
      <c r="F28" s="65" t="n">
        <v>25.77</v>
      </c>
      <c r="G28" s="110" t="str">
        <f aca="false">IF(ISBLANK(F28),"",IF(F28&lt;=22.74,"KSM",IF(F28&lt;=23.64,"I A",IF(F28&lt;=24.84,"II A",IF(F28&lt;=26.64,"III A",IF(F28&lt;=28.34,"I JA",IF(F28&lt;=29.84,"II JA",IF(F28&lt;=31.24,"III JA"))))))))</f>
        <v>III A</v>
      </c>
      <c r="H28" s="64" t="s">
        <v>276</v>
      </c>
    </row>
    <row r="29" customFormat="false" ht="15" hidden="false" customHeight="true" outlineLevel="0" collapsed="false">
      <c r="A29" s="107" t="n">
        <v>20</v>
      </c>
      <c r="B29" s="61" t="s">
        <v>676</v>
      </c>
      <c r="C29" s="62" t="s">
        <v>677</v>
      </c>
      <c r="D29" s="63" t="n">
        <v>36595</v>
      </c>
      <c r="E29" s="109" t="s">
        <v>64</v>
      </c>
      <c r="F29" s="65" t="n">
        <v>26.07</v>
      </c>
      <c r="G29" s="110" t="str">
        <f aca="false">IF(ISBLANK(F29),"",IF(F29&lt;=22.74,"KSM",IF(F29&lt;=23.64,"I A",IF(F29&lt;=24.84,"II A",IF(F29&lt;=26.64,"III A",IF(F29&lt;=28.34,"I JA",IF(F29&lt;=29.84,"II JA",IF(F29&lt;=31.24,"III JA"))))))))</f>
        <v>III A</v>
      </c>
      <c r="H29" s="64" t="s">
        <v>227</v>
      </c>
    </row>
    <row r="30" customFormat="false" ht="15" hidden="false" customHeight="true" outlineLevel="0" collapsed="false">
      <c r="A30" s="107" t="n">
        <v>21</v>
      </c>
      <c r="B30" s="61" t="s">
        <v>622</v>
      </c>
      <c r="C30" s="62" t="s">
        <v>655</v>
      </c>
      <c r="D30" s="63" t="n">
        <v>36748</v>
      </c>
      <c r="E30" s="109" t="s">
        <v>76</v>
      </c>
      <c r="F30" s="65" t="n">
        <v>26.1</v>
      </c>
      <c r="G30" s="110" t="str">
        <f aca="false">IF(ISBLANK(F30),"",IF(F30&lt;=22.74,"KSM",IF(F30&lt;=23.64,"I A",IF(F30&lt;=24.84,"II A",IF(F30&lt;=26.64,"III A",IF(F30&lt;=28.34,"I JA",IF(F30&lt;=29.84,"II JA",IF(F30&lt;=31.24,"III JA"))))))))</f>
        <v>III A</v>
      </c>
      <c r="H30" s="64" t="s">
        <v>77</v>
      </c>
    </row>
    <row r="31" customFormat="false" ht="15" hidden="false" customHeight="true" outlineLevel="0" collapsed="false">
      <c r="A31" s="107" t="n">
        <v>22</v>
      </c>
      <c r="B31" s="61" t="s">
        <v>334</v>
      </c>
      <c r="C31" s="62" t="s">
        <v>663</v>
      </c>
      <c r="D31" s="63" t="s">
        <v>664</v>
      </c>
      <c r="E31" s="109" t="s">
        <v>49</v>
      </c>
      <c r="F31" s="65" t="n">
        <v>26.13</v>
      </c>
      <c r="G31" s="110" t="str">
        <f aca="false">IF(ISBLANK(F31),"",IF(F31&lt;=22.74,"KSM",IF(F31&lt;=23.64,"I A",IF(F31&lt;=24.84,"II A",IF(F31&lt;=26.64,"III A",IF(F31&lt;=28.34,"I JA",IF(F31&lt;=29.84,"II JA",IF(F31&lt;=31.24,"III JA"))))))))</f>
        <v>III A</v>
      </c>
      <c r="H31" s="64" t="s">
        <v>665</v>
      </c>
    </row>
    <row r="32" customFormat="false" ht="15" hidden="false" customHeight="true" outlineLevel="0" collapsed="false">
      <c r="A32" s="107" t="n">
        <v>23</v>
      </c>
      <c r="B32" s="61" t="s">
        <v>344</v>
      </c>
      <c r="C32" s="62" t="s">
        <v>368</v>
      </c>
      <c r="D32" s="63" t="n">
        <v>36867</v>
      </c>
      <c r="E32" s="109" t="s">
        <v>224</v>
      </c>
      <c r="F32" s="65" t="n">
        <v>26.39</v>
      </c>
      <c r="G32" s="110" t="str">
        <f aca="false">IF(ISBLANK(F32),"",IF(F32&lt;=22.74,"KSM",IF(F32&lt;=23.64,"I A",IF(F32&lt;=24.84,"II A",IF(F32&lt;=26.64,"III A",IF(F32&lt;=28.34,"I JA",IF(F32&lt;=29.84,"II JA",IF(F32&lt;=31.24,"III JA"))))))))</f>
        <v>III A</v>
      </c>
      <c r="H32" s="64" t="s">
        <v>369</v>
      </c>
    </row>
    <row r="33" customFormat="false" ht="15" hidden="false" customHeight="true" outlineLevel="0" collapsed="false">
      <c r="A33" s="107" t="n">
        <v>24</v>
      </c>
      <c r="B33" s="61" t="s">
        <v>510</v>
      </c>
      <c r="C33" s="62" t="s">
        <v>511</v>
      </c>
      <c r="D33" s="63" t="s">
        <v>512</v>
      </c>
      <c r="E33" s="109" t="s">
        <v>158</v>
      </c>
      <c r="F33" s="65" t="n">
        <v>26.46</v>
      </c>
      <c r="G33" s="110" t="str">
        <f aca="false">IF(ISBLANK(F33),"",IF(F33&lt;=22.74,"KSM",IF(F33&lt;=23.64,"I A",IF(F33&lt;=24.84,"II A",IF(F33&lt;=26.64,"III A",IF(F33&lt;=28.34,"I JA",IF(F33&lt;=29.84,"II JA",IF(F33&lt;=31.24,"III JA"))))))))</f>
        <v>III A</v>
      </c>
      <c r="H33" s="64" t="s">
        <v>159</v>
      </c>
    </row>
    <row r="34" customFormat="false" ht="15" hidden="false" customHeight="true" outlineLevel="0" collapsed="false">
      <c r="A34" s="107" t="n">
        <v>25</v>
      </c>
      <c r="B34" s="61" t="s">
        <v>365</v>
      </c>
      <c r="C34" s="62" t="s">
        <v>366</v>
      </c>
      <c r="D34" s="63" t="n">
        <v>36809</v>
      </c>
      <c r="E34" s="109" t="s">
        <v>101</v>
      </c>
      <c r="F34" s="65" t="n">
        <v>26.67</v>
      </c>
      <c r="G34" s="110" t="str">
        <f aca="false">IF(ISBLANK(F34),"",IF(F34&lt;=22.74,"KSM",IF(F34&lt;=23.64,"I A",IF(F34&lt;=24.84,"II A",IF(F34&lt;=26.64,"III A",IF(F34&lt;=28.34,"I JA",IF(F34&lt;=29.84,"II JA",IF(F34&lt;=31.24,"III JA"))))))))</f>
        <v>I JA</v>
      </c>
      <c r="H34" s="64" t="s">
        <v>367</v>
      </c>
    </row>
    <row r="35" customFormat="false" ht="15" hidden="false" customHeight="true" outlineLevel="0" collapsed="false">
      <c r="A35" s="107" t="n">
        <v>26</v>
      </c>
      <c r="B35" s="61" t="s">
        <v>392</v>
      </c>
      <c r="C35" s="62" t="s">
        <v>393</v>
      </c>
      <c r="D35" s="63" t="s">
        <v>681</v>
      </c>
      <c r="E35" s="109" t="s">
        <v>72</v>
      </c>
      <c r="F35" s="65" t="n">
        <v>26.7</v>
      </c>
      <c r="G35" s="110" t="str">
        <f aca="false">IF(ISBLANK(F35),"",IF(F35&lt;=22.74,"KSM",IF(F35&lt;=23.64,"I A",IF(F35&lt;=24.84,"II A",IF(F35&lt;=26.64,"III A",IF(F35&lt;=28.34,"I JA",IF(F35&lt;=29.84,"II JA",IF(F35&lt;=31.24,"III JA"))))))))</f>
        <v>I JA</v>
      </c>
      <c r="H35" s="64" t="s">
        <v>73</v>
      </c>
    </row>
    <row r="36" customFormat="false" ht="15" hidden="false" customHeight="true" outlineLevel="0" collapsed="false">
      <c r="A36" s="107" t="n">
        <v>27</v>
      </c>
      <c r="B36" s="61" t="s">
        <v>433</v>
      </c>
      <c r="C36" s="62" t="s">
        <v>434</v>
      </c>
      <c r="D36" s="63" t="n">
        <v>36407</v>
      </c>
      <c r="E36" s="109" t="s">
        <v>27</v>
      </c>
      <c r="F36" s="65" t="n">
        <v>26.74</v>
      </c>
      <c r="G36" s="110" t="str">
        <f aca="false">IF(ISBLANK(F36),"",IF(F36&lt;=22.74,"KSM",IF(F36&lt;=23.64,"I A",IF(F36&lt;=24.84,"II A",IF(F36&lt;=26.64,"III A",IF(F36&lt;=28.34,"I JA",IF(F36&lt;=29.84,"II JA",IF(F36&lt;=31.24,"III JA"))))))))</f>
        <v>I JA</v>
      </c>
      <c r="H36" s="64" t="s">
        <v>29</v>
      </c>
    </row>
    <row r="37" customFormat="false" ht="15" hidden="false" customHeight="true" outlineLevel="0" collapsed="false">
      <c r="A37" s="107" t="n">
        <v>28</v>
      </c>
      <c r="B37" s="240" t="s">
        <v>282</v>
      </c>
      <c r="C37" s="235" t="s">
        <v>653</v>
      </c>
      <c r="D37" s="236" t="s">
        <v>654</v>
      </c>
      <c r="E37" s="237" t="s">
        <v>60</v>
      </c>
      <c r="F37" s="65" t="n">
        <v>26.95</v>
      </c>
      <c r="G37" s="110" t="str">
        <f aca="false">IF(ISBLANK(F37),"",IF(F37&lt;=22.74,"KSM",IF(F37&lt;=23.64,"I A",IF(F37&lt;=24.84,"II A",IF(F37&lt;=26.64,"III A",IF(F37&lt;=28.34,"I JA",IF(F37&lt;=29.84,"II JA",IF(F37&lt;=31.24,"III JA"))))))))</f>
        <v>I JA</v>
      </c>
      <c r="H37" s="237" t="s">
        <v>61</v>
      </c>
      <c r="I37" s="211"/>
    </row>
    <row r="38" customFormat="false" ht="15" hidden="false" customHeight="true" outlineLevel="0" collapsed="false">
      <c r="A38" s="107" t="n">
        <v>29</v>
      </c>
      <c r="B38" s="61" t="s">
        <v>407</v>
      </c>
      <c r="C38" s="62" t="s">
        <v>430</v>
      </c>
      <c r="D38" s="63" t="s">
        <v>431</v>
      </c>
      <c r="E38" s="109" t="s">
        <v>60</v>
      </c>
      <c r="F38" s="65" t="n">
        <v>27.32</v>
      </c>
      <c r="G38" s="110" t="str">
        <f aca="false">IF(ISBLANK(F38),"",IF(F38&lt;=22.74,"KSM",IF(F38&lt;=23.64,"I A",IF(F38&lt;=24.84,"II A",IF(F38&lt;=26.64,"III A",IF(F38&lt;=28.34,"I JA",IF(F38&lt;=29.84,"II JA",IF(F38&lt;=31.24,"III JA"))))))))</f>
        <v>I JA</v>
      </c>
      <c r="H38" s="64" t="s">
        <v>336</v>
      </c>
    </row>
    <row r="39" customFormat="false" ht="15" hidden="false" customHeight="true" outlineLevel="0" collapsed="false">
      <c r="A39" s="107" t="n">
        <v>30</v>
      </c>
      <c r="B39" s="61" t="s">
        <v>412</v>
      </c>
      <c r="C39" s="62" t="s">
        <v>413</v>
      </c>
      <c r="D39" s="63" t="s">
        <v>414</v>
      </c>
      <c r="E39" s="109" t="s">
        <v>60</v>
      </c>
      <c r="F39" s="65" t="n">
        <v>27.6</v>
      </c>
      <c r="G39" s="110" t="str">
        <f aca="false">IF(ISBLANK(F39),"",IF(F39&lt;=22.74,"KSM",IF(F39&lt;=23.64,"I A",IF(F39&lt;=24.84,"II A",IF(F39&lt;=26.64,"III A",IF(F39&lt;=28.34,"I JA",IF(F39&lt;=29.84,"II JA",IF(F39&lt;=31.24,"III JA"))))))))</f>
        <v>I JA</v>
      </c>
      <c r="H39" s="64" t="s">
        <v>276</v>
      </c>
    </row>
    <row r="40" customFormat="false" ht="15" hidden="false" customHeight="true" outlineLevel="0" collapsed="false">
      <c r="A40" s="107" t="n">
        <v>31</v>
      </c>
      <c r="B40" s="61" t="s">
        <v>395</v>
      </c>
      <c r="C40" s="62" t="s">
        <v>396</v>
      </c>
      <c r="D40" s="63" t="s">
        <v>397</v>
      </c>
      <c r="E40" s="109" t="s">
        <v>165</v>
      </c>
      <c r="F40" s="65" t="n">
        <v>28</v>
      </c>
      <c r="G40" s="110" t="str">
        <f aca="false">IF(ISBLANK(F40),"",IF(F40&lt;=22.74,"KSM",IF(F40&lt;=23.64,"I A",IF(F40&lt;=24.84,"II A",IF(F40&lt;=26.64,"III A",IF(F40&lt;=28.34,"I JA",IF(F40&lt;=29.84,"II JA",IF(F40&lt;=31.24,"III JA"))))))))</f>
        <v>I JA</v>
      </c>
      <c r="H40" s="64" t="s">
        <v>166</v>
      </c>
    </row>
    <row r="41" customFormat="false" ht="15" hidden="false" customHeight="true" outlineLevel="0" collapsed="false">
      <c r="A41" s="107" t="n">
        <v>32</v>
      </c>
      <c r="B41" s="61" t="s">
        <v>370</v>
      </c>
      <c r="C41" s="62" t="s">
        <v>371</v>
      </c>
      <c r="D41" s="63" t="s">
        <v>372</v>
      </c>
      <c r="E41" s="109" t="s">
        <v>64</v>
      </c>
      <c r="F41" s="65" t="n">
        <v>29.47</v>
      </c>
      <c r="G41" s="110" t="str">
        <f aca="false">IF(ISBLANK(F41),"",IF(F41&lt;=22.74,"KSM",IF(F41&lt;=23.64,"I A",IF(F41&lt;=24.84,"II A",IF(F41&lt;=26.64,"III A",IF(F41&lt;=28.34,"I JA",IF(F41&lt;=29.84,"II JA",IF(F41&lt;=31.24,"III JA"))))))))</f>
        <v>II JA</v>
      </c>
      <c r="H41" s="64" t="s">
        <v>88</v>
      </c>
    </row>
    <row r="42" customFormat="false" ht="15" hidden="false" customHeight="true" outlineLevel="0" collapsed="false">
      <c r="A42" s="107" t="n">
        <v>33</v>
      </c>
      <c r="B42" s="61" t="s">
        <v>668</v>
      </c>
      <c r="C42" s="62" t="s">
        <v>669</v>
      </c>
      <c r="D42" s="63" t="n">
        <v>36591</v>
      </c>
      <c r="E42" s="109" t="s">
        <v>165</v>
      </c>
      <c r="F42" s="65" t="n">
        <v>30.35</v>
      </c>
      <c r="G42" s="110" t="str">
        <f aca="false">IF(ISBLANK(F42),"",IF(F42&lt;=22.74,"KSM",IF(F42&lt;=23.64,"I A",IF(F42&lt;=24.84,"II A",IF(F42&lt;=26.64,"III A",IF(F42&lt;=28.34,"I JA",IF(F42&lt;=29.84,"II JA",IF(F42&lt;=31.24,"III JA"))))))))</f>
        <v>III JA</v>
      </c>
      <c r="H42" s="64" t="s">
        <v>670</v>
      </c>
    </row>
    <row r="43" customFormat="false" ht="15" hidden="false" customHeight="true" outlineLevel="0" collapsed="false">
      <c r="A43" s="107" t="n">
        <v>34</v>
      </c>
      <c r="B43" s="61" t="s">
        <v>316</v>
      </c>
      <c r="C43" s="62" t="s">
        <v>666</v>
      </c>
      <c r="D43" s="63" t="s">
        <v>667</v>
      </c>
      <c r="E43" s="109" t="s">
        <v>60</v>
      </c>
      <c r="F43" s="65" t="n">
        <v>30.91</v>
      </c>
      <c r="G43" s="110" t="str">
        <f aca="false">IF(ISBLANK(F43),"",IF(F43&lt;=22.74,"KSM",IF(F43&lt;=23.64,"I A",IF(F43&lt;=24.84,"II A",IF(F43&lt;=26.64,"III A",IF(F43&lt;=28.34,"I JA",IF(F43&lt;=29.84,"II JA",IF(F43&lt;=31.24,"III JA"))))))))</f>
        <v>III JA</v>
      </c>
      <c r="H43" s="64" t="s">
        <v>61</v>
      </c>
    </row>
    <row r="44" customFormat="false" ht="17.25" hidden="false" customHeight="true" outlineLevel="0" collapsed="false">
      <c r="A44" s="107" t="s">
        <v>443</v>
      </c>
      <c r="B44" s="61" t="s">
        <v>311</v>
      </c>
      <c r="C44" s="62" t="s">
        <v>688</v>
      </c>
      <c r="D44" s="63" t="n">
        <v>35173</v>
      </c>
      <c r="E44" s="109" t="s">
        <v>689</v>
      </c>
      <c r="F44" s="65" t="n">
        <v>22.45</v>
      </c>
      <c r="G44" s="110" t="str">
        <f aca="false">IF(ISBLANK(F44),"",IF(F44&lt;=22.74,"KSM",IF(F44&lt;=23.64,"I A",IF(F44&lt;=24.84,"II A",IF(F44&lt;=26.64,"III A",IF(F44&lt;=28.34,"I JA",IF(F44&lt;=29.84,"II JA",IF(F44&lt;=31.24,"III JA"))))))))</f>
        <v>KSM</v>
      </c>
      <c r="H44" s="213" t="s">
        <v>690</v>
      </c>
    </row>
    <row r="45" customFormat="false" ht="17.25" hidden="false" customHeight="true" outlineLevel="0" collapsed="false">
      <c r="A45" s="107" t="s">
        <v>443</v>
      </c>
      <c r="B45" s="61" t="s">
        <v>376</v>
      </c>
      <c r="C45" s="62" t="s">
        <v>377</v>
      </c>
      <c r="D45" s="63" t="s">
        <v>378</v>
      </c>
      <c r="E45" s="109" t="s">
        <v>60</v>
      </c>
      <c r="F45" s="65" t="n">
        <v>23.1</v>
      </c>
      <c r="G45" s="110" t="str">
        <f aca="false">IF(ISBLANK(F45),"",IF(F45&lt;=22.74,"KSM",IF(F45&lt;=23.64,"I A",IF(F45&lt;=24.84,"II A",IF(F45&lt;=26.64,"III A",IF(F45&lt;=28.34,"I JA",IF(F45&lt;=29.84,"II JA",IF(F45&lt;=31.24,"III JA"))))))))</f>
        <v>I A</v>
      </c>
      <c r="H45" s="64" t="s">
        <v>61</v>
      </c>
    </row>
    <row r="46" customFormat="false" ht="15" hidden="false" customHeight="true" outlineLevel="0" collapsed="false">
      <c r="A46" s="107" t="s">
        <v>443</v>
      </c>
      <c r="B46" s="61" t="s">
        <v>682</v>
      </c>
      <c r="C46" s="62" t="s">
        <v>683</v>
      </c>
      <c r="D46" s="63" t="n">
        <v>35257</v>
      </c>
      <c r="E46" s="109" t="s">
        <v>76</v>
      </c>
      <c r="F46" s="65" t="n">
        <v>25.74</v>
      </c>
      <c r="G46" s="110" t="str">
        <f aca="false">IF(ISBLANK(F46),"",IF(F46&lt;=22.74,"KSM",IF(F46&lt;=23.64,"I A",IF(F46&lt;=24.84,"II A",IF(F46&lt;=26.64,"III A",IF(F46&lt;=28.34,"I JA",IF(F46&lt;=29.84,"II JA",IF(F46&lt;=31.24,"III JA"))))))))</f>
        <v>III A</v>
      </c>
      <c r="H46" s="64" t="s">
        <v>684</v>
      </c>
    </row>
    <row r="47" customFormat="false" ht="15" hidden="false" customHeight="true" outlineLevel="0" collapsed="false">
      <c r="A47" s="107"/>
      <c r="B47" s="61" t="s">
        <v>420</v>
      </c>
      <c r="C47" s="62" t="s">
        <v>439</v>
      </c>
      <c r="D47" s="63" t="n">
        <v>36274</v>
      </c>
      <c r="E47" s="109" t="s">
        <v>27</v>
      </c>
      <c r="F47" s="65" t="s">
        <v>28</v>
      </c>
      <c r="G47" s="110"/>
      <c r="H47" s="64" t="s">
        <v>375</v>
      </c>
    </row>
    <row r="48" customFormat="false" ht="15" hidden="false" customHeight="true" outlineLevel="0" collapsed="false">
      <c r="A48" s="107"/>
      <c r="B48" s="61" t="s">
        <v>407</v>
      </c>
      <c r="C48" s="62" t="s">
        <v>408</v>
      </c>
      <c r="D48" s="63" t="s">
        <v>409</v>
      </c>
      <c r="E48" s="109" t="s">
        <v>60</v>
      </c>
      <c r="F48" s="65" t="s">
        <v>28</v>
      </c>
      <c r="G48" s="110"/>
      <c r="H48" s="64" t="s">
        <v>276</v>
      </c>
    </row>
    <row r="49" customFormat="false" ht="15" hidden="false" customHeight="true" outlineLevel="0" collapsed="false">
      <c r="A49" s="107"/>
      <c r="B49" s="61" t="s">
        <v>674</v>
      </c>
      <c r="C49" s="62" t="s">
        <v>675</v>
      </c>
      <c r="D49" s="63" t="n">
        <v>36624</v>
      </c>
      <c r="E49" s="109" t="s">
        <v>27</v>
      </c>
      <c r="F49" s="65" t="s">
        <v>28</v>
      </c>
      <c r="G49" s="110"/>
      <c r="H49" s="64" t="s">
        <v>375</v>
      </c>
    </row>
    <row r="50" customFormat="false" ht="15" hidden="false" customHeight="true" outlineLevel="0" collapsed="false">
      <c r="A50" s="107"/>
      <c r="B50" s="61" t="s">
        <v>373</v>
      </c>
      <c r="C50" s="62" t="s">
        <v>374</v>
      </c>
      <c r="D50" s="63" t="n">
        <v>36669</v>
      </c>
      <c r="E50" s="109" t="s">
        <v>40</v>
      </c>
      <c r="F50" s="65" t="s">
        <v>28</v>
      </c>
      <c r="G50" s="110"/>
      <c r="H50" s="64" t="s">
        <v>375</v>
      </c>
    </row>
    <row r="51" customFormat="false" ht="15" hidden="false" customHeight="true" outlineLevel="0" collapsed="false">
      <c r="A51" s="107"/>
      <c r="B51" s="61" t="s">
        <v>362</v>
      </c>
      <c r="C51" s="62" t="s">
        <v>363</v>
      </c>
      <c r="D51" s="63" t="s">
        <v>364</v>
      </c>
      <c r="E51" s="109" t="s">
        <v>60</v>
      </c>
      <c r="F51" s="65" t="s">
        <v>28</v>
      </c>
      <c r="G51" s="110"/>
      <c r="H51" s="64" t="s">
        <v>27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20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6" width="5.13"/>
    <col collapsed="false" customWidth="true" hidden="false" outlineLevel="0" max="3" min="3" style="196" width="10.71"/>
    <col collapsed="false" customWidth="true" hidden="false" outlineLevel="0" max="4" min="4" style="196" width="15.41"/>
    <col collapsed="false" customWidth="true" hidden="false" outlineLevel="0" max="5" min="5" style="241" width="8.7"/>
    <col collapsed="false" customWidth="true" hidden="false" outlineLevel="0" max="6" min="6" style="241" width="13.28"/>
    <col collapsed="false" customWidth="true" hidden="false" outlineLevel="0" max="7" min="7" style="242" width="8.41"/>
    <col collapsed="false" customWidth="true" hidden="false" outlineLevel="0" max="8" min="8" style="243" width="4.41"/>
    <col collapsed="false" customWidth="true" hidden="false" outlineLevel="0" max="9" min="9" style="241" width="21.42"/>
    <col collapsed="false" customWidth="false" hidden="true" outlineLevel="0" max="10" min="10" style="196" width="9.14"/>
    <col collapsed="false" customWidth="false" hidden="false" outlineLevel="0" max="257" min="11" style="196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I4" s="25" t="s">
        <v>5</v>
      </c>
    </row>
    <row r="5" s="244" customFormat="true" ht="12.75" hidden="false" customHeight="true" outlineLevel="0" collapsed="false">
      <c r="B5" s="245" t="s">
        <v>586</v>
      </c>
      <c r="D5" s="246" t="s">
        <v>692</v>
      </c>
      <c r="E5" s="247" t="s">
        <v>693</v>
      </c>
      <c r="F5" s="248"/>
      <c r="G5" s="249"/>
    </row>
    <row r="6" customFormat="false" ht="8.25" hidden="false" customHeight="true" outlineLevel="0" collapsed="false">
      <c r="C6" s="250"/>
      <c r="E6" s="251"/>
      <c r="F6" s="251"/>
      <c r="G6" s="252"/>
      <c r="I6" s="252"/>
    </row>
    <row r="7" s="244" customFormat="true" ht="15.75" hidden="false" customHeight="false" outlineLevel="0" collapsed="false">
      <c r="B7" s="253" t="s">
        <v>694</v>
      </c>
      <c r="C7" s="254"/>
      <c r="D7" s="255"/>
      <c r="E7" s="98"/>
      <c r="F7" s="256"/>
      <c r="I7" s="102" t="s">
        <v>14</v>
      </c>
    </row>
    <row r="8" customFormat="false" ht="12.75" hidden="false" customHeight="true" outlineLevel="0" collapsed="false">
      <c r="G8" s="252"/>
      <c r="I8" s="252"/>
    </row>
    <row r="9" s="167" customFormat="true" ht="12.75" hidden="false" customHeight="true" outlineLevel="0" collapsed="false">
      <c r="C9" s="175"/>
      <c r="D9" s="175" t="n">
        <v>1</v>
      </c>
      <c r="E9" s="175" t="s">
        <v>15</v>
      </c>
      <c r="F9" s="176" t="n">
        <v>3</v>
      </c>
      <c r="G9" s="170"/>
      <c r="H9" s="177"/>
    </row>
    <row r="10" s="167" customFormat="true" ht="5.25" hidden="false" customHeight="true" outlineLevel="0" collapsed="false">
      <c r="D10" s="168"/>
      <c r="E10" s="168"/>
      <c r="F10" s="169"/>
      <c r="G10" s="170"/>
      <c r="H10" s="168"/>
    </row>
    <row r="11" customFormat="false" ht="12.75" hidden="false" customHeight="false" outlineLevel="0" collapsed="false">
      <c r="A11" s="232" t="s">
        <v>187</v>
      </c>
      <c r="B11" s="257" t="s">
        <v>695</v>
      </c>
      <c r="C11" s="258" t="s">
        <v>17</v>
      </c>
      <c r="D11" s="259" t="s">
        <v>18</v>
      </c>
      <c r="E11" s="260" t="s">
        <v>19</v>
      </c>
      <c r="F11" s="261" t="s">
        <v>20</v>
      </c>
      <c r="G11" s="262" t="s">
        <v>524</v>
      </c>
      <c r="H11" s="262" t="s">
        <v>23</v>
      </c>
      <c r="I11" s="261" t="s">
        <v>24</v>
      </c>
    </row>
    <row r="12" customFormat="false" ht="15" hidden="false" customHeight="true" outlineLevel="0" collapsed="false">
      <c r="A12" s="191" t="n">
        <v>1</v>
      </c>
      <c r="B12" s="191" t="n">
        <v>129</v>
      </c>
      <c r="C12" s="192" t="s">
        <v>450</v>
      </c>
      <c r="D12" s="193" t="s">
        <v>451</v>
      </c>
      <c r="E12" s="194" t="n">
        <v>37707</v>
      </c>
      <c r="F12" s="195" t="s">
        <v>172</v>
      </c>
      <c r="G12" s="263" t="n">
        <v>0.00129027777777778</v>
      </c>
      <c r="H12" s="264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195" t="s">
        <v>107</v>
      </c>
    </row>
    <row r="13" customFormat="false" ht="15" hidden="false" customHeight="true" outlineLevel="0" collapsed="false">
      <c r="A13" s="191" t="n">
        <v>2</v>
      </c>
      <c r="B13" s="191" t="n">
        <v>144</v>
      </c>
      <c r="C13" s="192" t="s">
        <v>696</v>
      </c>
      <c r="D13" s="193" t="s">
        <v>697</v>
      </c>
      <c r="E13" s="194" t="s">
        <v>698</v>
      </c>
      <c r="F13" s="195" t="s">
        <v>60</v>
      </c>
      <c r="G13" s="263" t="n">
        <v>0.00135972222222222</v>
      </c>
      <c r="H13" s="264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195" t="s">
        <v>276</v>
      </c>
    </row>
    <row r="14" customFormat="false" ht="15" hidden="false" customHeight="true" outlineLevel="0" collapsed="false">
      <c r="A14" s="191" t="n">
        <v>3</v>
      </c>
      <c r="B14" s="191" t="n">
        <v>140</v>
      </c>
      <c r="C14" s="192" t="s">
        <v>531</v>
      </c>
      <c r="D14" s="193" t="s">
        <v>699</v>
      </c>
      <c r="E14" s="194" t="s">
        <v>700</v>
      </c>
      <c r="F14" s="195" t="s">
        <v>49</v>
      </c>
      <c r="G14" s="263" t="n">
        <v>0.00140289351851852</v>
      </c>
      <c r="H14" s="264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 JA</v>
      </c>
      <c r="I14" s="195" t="s">
        <v>527</v>
      </c>
    </row>
    <row r="15" customFormat="false" ht="15" hidden="false" customHeight="true" outlineLevel="0" collapsed="false">
      <c r="A15" s="191" t="n">
        <v>4</v>
      </c>
      <c r="B15" s="191" t="n">
        <v>124</v>
      </c>
      <c r="C15" s="192" t="s">
        <v>701</v>
      </c>
      <c r="D15" s="193" t="s">
        <v>702</v>
      </c>
      <c r="E15" s="194" t="n">
        <v>37467</v>
      </c>
      <c r="F15" s="195" t="s">
        <v>76</v>
      </c>
      <c r="G15" s="263" t="n">
        <v>0.00145532407407407</v>
      </c>
      <c r="H15" s="264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 JA</v>
      </c>
      <c r="I15" s="195" t="s">
        <v>703</v>
      </c>
    </row>
    <row r="16" customFormat="false" ht="15" hidden="false" customHeight="true" outlineLevel="0" collapsed="false">
      <c r="A16" s="191" t="n">
        <v>5</v>
      </c>
      <c r="B16" s="191" t="n">
        <v>104</v>
      </c>
      <c r="C16" s="192" t="s">
        <v>704</v>
      </c>
      <c r="D16" s="193" t="s">
        <v>705</v>
      </c>
      <c r="E16" s="194" t="s">
        <v>706</v>
      </c>
      <c r="F16" s="195" t="s">
        <v>707</v>
      </c>
      <c r="G16" s="263" t="n">
        <v>0.00145856481481481</v>
      </c>
      <c r="H16" s="264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 JA</v>
      </c>
      <c r="I16" s="195" t="s">
        <v>708</v>
      </c>
    </row>
    <row r="17" customFormat="false" ht="15" hidden="false" customHeight="true" outlineLevel="0" collapsed="false">
      <c r="A17" s="191" t="n">
        <v>6</v>
      </c>
      <c r="B17" s="191" t="n">
        <v>105</v>
      </c>
      <c r="C17" s="192" t="s">
        <v>214</v>
      </c>
      <c r="D17" s="193" t="s">
        <v>709</v>
      </c>
      <c r="E17" s="194" t="s">
        <v>710</v>
      </c>
      <c r="F17" s="195" t="s">
        <v>707</v>
      </c>
      <c r="G17" s="263" t="n">
        <v>0.00148819444444444</v>
      </c>
      <c r="H17" s="264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 JA</v>
      </c>
      <c r="I17" s="195" t="s">
        <v>711</v>
      </c>
    </row>
    <row r="18" customFormat="false" ht="15" hidden="false" customHeight="true" outlineLevel="0" collapsed="false">
      <c r="A18" s="191"/>
      <c r="B18" s="191" t="n">
        <v>128</v>
      </c>
      <c r="C18" s="192" t="s">
        <v>104</v>
      </c>
      <c r="D18" s="193" t="s">
        <v>546</v>
      </c>
      <c r="E18" s="194" t="n">
        <v>37701</v>
      </c>
      <c r="F18" s="195" t="s">
        <v>172</v>
      </c>
      <c r="G18" s="263" t="s">
        <v>28</v>
      </c>
      <c r="H18" s="264"/>
      <c r="I18" s="195" t="s">
        <v>107</v>
      </c>
    </row>
    <row r="19" s="167" customFormat="true" ht="6" hidden="false" customHeight="true" outlineLevel="0" collapsed="false">
      <c r="D19" s="168"/>
      <c r="E19" s="168"/>
      <c r="F19" s="169"/>
      <c r="G19" s="170"/>
      <c r="H19" s="168"/>
    </row>
    <row r="20" s="167" customFormat="true" ht="12.75" hidden="false" customHeight="true" outlineLevel="0" collapsed="false">
      <c r="C20" s="175"/>
      <c r="D20" s="175" t="n">
        <v>2</v>
      </c>
      <c r="E20" s="175" t="s">
        <v>15</v>
      </c>
      <c r="F20" s="176" t="n">
        <v>3</v>
      </c>
      <c r="G20" s="170"/>
      <c r="H20" s="177"/>
    </row>
    <row r="21" s="167" customFormat="true" ht="5.25" hidden="false" customHeight="true" outlineLevel="0" collapsed="false">
      <c r="D21" s="168"/>
      <c r="E21" s="168"/>
      <c r="F21" s="169"/>
      <c r="G21" s="170"/>
      <c r="H21" s="168"/>
    </row>
    <row r="23" customFormat="false" ht="15" hidden="false" customHeight="true" outlineLevel="0" collapsed="false">
      <c r="A23" s="191" t="n">
        <v>1</v>
      </c>
      <c r="B23" s="191" t="n">
        <v>200</v>
      </c>
      <c r="C23" s="192" t="s">
        <v>51</v>
      </c>
      <c r="D23" s="193" t="s">
        <v>712</v>
      </c>
      <c r="E23" s="194" t="n">
        <v>37117</v>
      </c>
      <c r="F23" s="195" t="s">
        <v>148</v>
      </c>
      <c r="G23" s="263" t="n">
        <v>0.00122268518518519</v>
      </c>
      <c r="H23" s="264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 A</v>
      </c>
      <c r="I23" s="195" t="s">
        <v>713</v>
      </c>
    </row>
    <row r="24" customFormat="false" ht="15" hidden="false" customHeight="true" outlineLevel="0" collapsed="false">
      <c r="A24" s="191" t="n">
        <v>2</v>
      </c>
      <c r="B24" s="191" t="n">
        <v>133</v>
      </c>
      <c r="C24" s="192" t="s">
        <v>46</v>
      </c>
      <c r="D24" s="193" t="s">
        <v>714</v>
      </c>
      <c r="E24" s="194" t="n">
        <v>37617</v>
      </c>
      <c r="F24" s="195" t="s">
        <v>27</v>
      </c>
      <c r="G24" s="263" t="n">
        <v>0.00123819444444444</v>
      </c>
      <c r="H24" s="264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 A</v>
      </c>
      <c r="I24" s="195" t="s">
        <v>96</v>
      </c>
    </row>
    <row r="25" customFormat="false" ht="15" hidden="false" customHeight="true" outlineLevel="0" collapsed="false">
      <c r="A25" s="191" t="n">
        <v>3</v>
      </c>
      <c r="B25" s="191" t="n">
        <v>114</v>
      </c>
      <c r="C25" s="192" t="s">
        <v>715</v>
      </c>
      <c r="D25" s="193" t="s">
        <v>716</v>
      </c>
      <c r="E25" s="194" t="n">
        <v>37005</v>
      </c>
      <c r="F25" s="195" t="s">
        <v>64</v>
      </c>
      <c r="G25" s="263" t="n">
        <v>0.0012505787037037</v>
      </c>
      <c r="H25" s="264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I A</v>
      </c>
      <c r="I25" s="195" t="s">
        <v>717</v>
      </c>
    </row>
    <row r="26" customFormat="false" ht="15" hidden="false" customHeight="true" outlineLevel="0" collapsed="false">
      <c r="A26" s="191" t="n">
        <v>4</v>
      </c>
      <c r="B26" s="191" t="n">
        <v>107</v>
      </c>
      <c r="C26" s="192" t="s">
        <v>34</v>
      </c>
      <c r="D26" s="193" t="s">
        <v>35</v>
      </c>
      <c r="E26" s="194" t="n">
        <v>36939</v>
      </c>
      <c r="F26" s="195" t="s">
        <v>36</v>
      </c>
      <c r="G26" s="263" t="n">
        <v>0.00128032407407407</v>
      </c>
      <c r="H26" s="264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195" t="s">
        <v>37</v>
      </c>
    </row>
    <row r="27" customFormat="false" ht="15" hidden="false" customHeight="true" outlineLevel="0" collapsed="false">
      <c r="A27" s="191" t="n">
        <v>5</v>
      </c>
      <c r="B27" s="191" t="n">
        <v>106</v>
      </c>
      <c r="C27" s="192" t="s">
        <v>718</v>
      </c>
      <c r="D27" s="193" t="s">
        <v>719</v>
      </c>
      <c r="E27" s="194" t="n">
        <v>37333</v>
      </c>
      <c r="F27" s="195" t="s">
        <v>36</v>
      </c>
      <c r="G27" s="263" t="n">
        <v>0.00128090277777778</v>
      </c>
      <c r="H27" s="264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195" t="s">
        <v>37</v>
      </c>
    </row>
    <row r="28" customFormat="false" ht="15" hidden="false" customHeight="true" outlineLevel="0" collapsed="false">
      <c r="A28" s="191" t="n">
        <v>6</v>
      </c>
      <c r="B28" s="265" t="n">
        <v>152</v>
      </c>
      <c r="C28" s="192" t="s">
        <v>720</v>
      </c>
      <c r="D28" s="193" t="s">
        <v>721</v>
      </c>
      <c r="E28" s="194" t="s">
        <v>722</v>
      </c>
      <c r="F28" s="195" t="s">
        <v>288</v>
      </c>
      <c r="G28" s="263" t="n">
        <v>0.00133935185185185</v>
      </c>
      <c r="H28" s="264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I A</v>
      </c>
      <c r="I28" s="195" t="s">
        <v>289</v>
      </c>
    </row>
    <row r="29" customFormat="false" ht="15" hidden="false" customHeight="true" outlineLevel="0" collapsed="false">
      <c r="A29" s="191" t="n">
        <v>7</v>
      </c>
      <c r="B29" s="191" t="n">
        <v>122</v>
      </c>
      <c r="C29" s="192" t="s">
        <v>89</v>
      </c>
      <c r="D29" s="193" t="s">
        <v>723</v>
      </c>
      <c r="E29" s="194" t="n">
        <v>36945</v>
      </c>
      <c r="F29" s="195" t="s">
        <v>101</v>
      </c>
      <c r="G29" s="263" t="n">
        <v>0.00146284722222222</v>
      </c>
      <c r="H29" s="264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 JA</v>
      </c>
      <c r="I29" s="195" t="s">
        <v>367</v>
      </c>
    </row>
    <row r="30" customFormat="false" ht="15" hidden="false" customHeight="true" outlineLevel="0" collapsed="false">
      <c r="A30" s="191"/>
      <c r="B30" s="191" t="n">
        <v>142</v>
      </c>
      <c r="C30" s="192" t="s">
        <v>724</v>
      </c>
      <c r="D30" s="193" t="s">
        <v>725</v>
      </c>
      <c r="E30" s="194" t="s">
        <v>726</v>
      </c>
      <c r="F30" s="195" t="s">
        <v>49</v>
      </c>
      <c r="G30" s="263" t="s">
        <v>28</v>
      </c>
      <c r="H30" s="264"/>
      <c r="I30" s="195" t="s">
        <v>331</v>
      </c>
    </row>
    <row r="31" s="167" customFormat="true" ht="6" hidden="false" customHeight="true" outlineLevel="0" collapsed="false">
      <c r="D31" s="168"/>
      <c r="E31" s="168"/>
      <c r="F31" s="169"/>
      <c r="G31" s="170"/>
      <c r="H31" s="168"/>
    </row>
    <row r="32" s="167" customFormat="true" ht="12.75" hidden="false" customHeight="true" outlineLevel="0" collapsed="false">
      <c r="C32" s="175"/>
      <c r="D32" s="175" t="n">
        <v>3</v>
      </c>
      <c r="E32" s="175" t="s">
        <v>15</v>
      </c>
      <c r="F32" s="176" t="n">
        <v>3</v>
      </c>
      <c r="G32" s="170"/>
      <c r="H32" s="177"/>
    </row>
    <row r="33" s="167" customFormat="true" ht="5.25" hidden="false" customHeight="true" outlineLevel="0" collapsed="false">
      <c r="D33" s="168"/>
      <c r="E33" s="168"/>
      <c r="F33" s="169"/>
      <c r="G33" s="170"/>
      <c r="H33" s="168"/>
    </row>
    <row r="34" customFormat="false" ht="15" hidden="false" customHeight="true" outlineLevel="0" collapsed="false">
      <c r="A34" s="191" t="n">
        <v>1</v>
      </c>
      <c r="B34" s="191" t="n">
        <v>99</v>
      </c>
      <c r="C34" s="192" t="s">
        <v>179</v>
      </c>
      <c r="D34" s="193" t="s">
        <v>727</v>
      </c>
      <c r="E34" s="194" t="s">
        <v>728</v>
      </c>
      <c r="F34" s="195" t="s">
        <v>729</v>
      </c>
      <c r="G34" s="263" t="n">
        <v>0.00118043981481482</v>
      </c>
      <c r="H34" s="264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I A</v>
      </c>
      <c r="I34" s="266" t="s">
        <v>730</v>
      </c>
    </row>
    <row r="35" customFormat="false" ht="15" hidden="false" customHeight="true" outlineLevel="0" collapsed="false">
      <c r="A35" s="191" t="n">
        <v>2</v>
      </c>
      <c r="B35" s="191" t="n">
        <v>154</v>
      </c>
      <c r="C35" s="192" t="s">
        <v>731</v>
      </c>
      <c r="D35" s="193" t="s">
        <v>732</v>
      </c>
      <c r="E35" s="194" t="n">
        <v>37761</v>
      </c>
      <c r="F35" s="195" t="s">
        <v>76</v>
      </c>
      <c r="G35" s="263" t="n">
        <v>0.00121481481481481</v>
      </c>
      <c r="H35" s="264"/>
      <c r="I35" s="195" t="s">
        <v>733</v>
      </c>
    </row>
    <row r="36" customFormat="false" ht="15" hidden="false" customHeight="true" outlineLevel="0" collapsed="false">
      <c r="A36" s="191" t="n">
        <v>3</v>
      </c>
      <c r="B36" s="191" t="n">
        <v>136</v>
      </c>
      <c r="C36" s="192" t="s">
        <v>734</v>
      </c>
      <c r="D36" s="193" t="s">
        <v>83</v>
      </c>
      <c r="E36" s="194" t="n">
        <v>37256</v>
      </c>
      <c r="F36" s="195" t="s">
        <v>84</v>
      </c>
      <c r="G36" s="263" t="n">
        <v>0.00123321759259259</v>
      </c>
      <c r="H36" s="264" t="str">
        <f aca="false">IF(ISBLANK(G36),"",IF(G36&lt;=0.00109375,"KSM",IF(G36&lt;=0.00115162037037037,"I A",IF(G36&lt;=0.00124421296296296,"II A",IF(G36&lt;=0.0013599537037037,"III A",IF(G36&lt;=0.00148726851851852,"I JA",IF(G36&lt;=0.00160300925925926,"II JA",IF(G36&lt;=0.00169560185185185,"III JA"))))))))</f>
        <v>II A</v>
      </c>
      <c r="I36" s="195" t="s">
        <v>85</v>
      </c>
      <c r="J36" s="196" t="n">
        <v>0.00123668981481481</v>
      </c>
    </row>
    <row r="37" customFormat="false" ht="15" hidden="false" customHeight="true" outlineLevel="0" collapsed="false">
      <c r="A37" s="191" t="n">
        <v>4</v>
      </c>
      <c r="B37" s="191" t="n">
        <v>126</v>
      </c>
      <c r="C37" s="192" t="s">
        <v>735</v>
      </c>
      <c r="D37" s="193" t="s">
        <v>736</v>
      </c>
      <c r="E37" s="194" t="n">
        <v>37318</v>
      </c>
      <c r="F37" s="195" t="s">
        <v>76</v>
      </c>
      <c r="G37" s="263" t="n">
        <v>0.00128368055555556</v>
      </c>
      <c r="H37" s="264" t="str">
        <f aca="false">IF(ISBLANK(G37),"",IF(G37&lt;=0.00109375,"KSM",IF(G37&lt;=0.00115162037037037,"I A",IF(G37&lt;=0.00124421296296296,"II A",IF(G37&lt;=0.0013599537037037,"III A",IF(G37&lt;=0.00148726851851852,"I JA",IF(G37&lt;=0.00160300925925926,"II JA",IF(G37&lt;=0.00169560185185185,"III JA"))))))))</f>
        <v>III A</v>
      </c>
      <c r="I37" s="195" t="s">
        <v>77</v>
      </c>
      <c r="J37" s="196" t="s">
        <v>737</v>
      </c>
    </row>
    <row r="38" customFormat="false" ht="15" hidden="false" customHeight="true" outlineLevel="0" collapsed="false">
      <c r="A38" s="191" t="n">
        <v>5</v>
      </c>
      <c r="B38" s="191" t="n">
        <v>127</v>
      </c>
      <c r="C38" s="192" t="s">
        <v>738</v>
      </c>
      <c r="D38" s="193" t="s">
        <v>739</v>
      </c>
      <c r="E38" s="194" t="n">
        <v>37395</v>
      </c>
      <c r="F38" s="195" t="s">
        <v>76</v>
      </c>
      <c r="G38" s="263" t="n">
        <v>0.00134733796296296</v>
      </c>
      <c r="H38" s="264" t="str">
        <f aca="false">IF(ISBLANK(G38),"",IF(G38&lt;=0.00109375,"KSM",IF(G38&lt;=0.00115162037037037,"I A",IF(G38&lt;=0.00124421296296296,"II A",IF(G38&lt;=0.0013599537037037,"III A",IF(G38&lt;=0.00148726851851852,"I JA",IF(G38&lt;=0.00160300925925926,"II JA",IF(G38&lt;=0.00169560185185185,"III JA"))))))))</f>
        <v>III A</v>
      </c>
      <c r="I38" s="195" t="s">
        <v>77</v>
      </c>
      <c r="J38" s="196" t="s">
        <v>740</v>
      </c>
    </row>
    <row r="39" customFormat="false" ht="15" hidden="false" customHeight="true" outlineLevel="0" collapsed="false">
      <c r="A39" s="191" t="n">
        <v>6</v>
      </c>
      <c r="B39" s="191" t="n">
        <v>101</v>
      </c>
      <c r="C39" s="192" t="s">
        <v>741</v>
      </c>
      <c r="D39" s="193" t="s">
        <v>742</v>
      </c>
      <c r="E39" s="194" t="s">
        <v>743</v>
      </c>
      <c r="F39" s="195" t="s">
        <v>707</v>
      </c>
      <c r="G39" s="263" t="n">
        <v>0.00137534722222222</v>
      </c>
      <c r="H39" s="264" t="str">
        <f aca="false">IF(ISBLANK(G39),"",IF(G39&lt;=0.00109375,"KSM",IF(G39&lt;=0.00115162037037037,"I A",IF(G39&lt;=0.00124421296296296,"II A",IF(G39&lt;=0.0013599537037037,"III A",IF(G39&lt;=0.00148726851851852,"I JA",IF(G39&lt;=0.00160300925925926,"II JA",IF(G39&lt;=0.00169560185185185,"III JA"))))))))</f>
        <v>I JA</v>
      </c>
      <c r="I39" s="195" t="s">
        <v>744</v>
      </c>
      <c r="J39" s="196" t="s">
        <v>745</v>
      </c>
    </row>
    <row r="40" customFormat="false" ht="15" hidden="false" customHeight="true" outlineLevel="0" collapsed="false">
      <c r="A40" s="191" t="n">
        <v>7</v>
      </c>
      <c r="B40" s="191" t="n">
        <v>143</v>
      </c>
      <c r="C40" s="192" t="s">
        <v>746</v>
      </c>
      <c r="D40" s="193" t="s">
        <v>747</v>
      </c>
      <c r="E40" s="194" t="s">
        <v>748</v>
      </c>
      <c r="F40" s="195" t="s">
        <v>60</v>
      </c>
      <c r="G40" s="263" t="n">
        <v>0.00142650462962963</v>
      </c>
      <c r="H40" s="264" t="str">
        <f aca="false">IF(ISBLANK(G40),"",IF(G40&lt;=0.00109375,"KSM",IF(G40&lt;=0.00115162037037037,"I A",IF(G40&lt;=0.00124421296296296,"II A",IF(G40&lt;=0.0013599537037037,"III A",IF(G40&lt;=0.00148726851851852,"I JA",IF(G40&lt;=0.00160300925925926,"II JA",IF(G40&lt;=0.00169560185185185,"III JA"))))))))</f>
        <v>I JA</v>
      </c>
      <c r="I40" s="195" t="s">
        <v>276</v>
      </c>
    </row>
    <row r="41" customFormat="false" ht="15" hidden="false" customHeight="true" outlineLevel="0" collapsed="false">
      <c r="A41" s="191" t="n">
        <v>8</v>
      </c>
      <c r="B41" s="191" t="n">
        <v>123</v>
      </c>
      <c r="C41" s="192" t="s">
        <v>612</v>
      </c>
      <c r="D41" s="193" t="s">
        <v>749</v>
      </c>
      <c r="E41" s="194" t="n">
        <v>37258</v>
      </c>
      <c r="F41" s="195" t="s">
        <v>76</v>
      </c>
      <c r="G41" s="263" t="n">
        <v>0.00145717592592593</v>
      </c>
      <c r="H41" s="264" t="str">
        <f aca="false">IF(ISBLANK(G41),"",IF(G41&lt;=0.00109375,"KSM",IF(G41&lt;=0.00115162037037037,"I A",IF(G41&lt;=0.00124421296296296,"II A",IF(G41&lt;=0.0013599537037037,"III A",IF(G41&lt;=0.00148726851851852,"I JA",IF(G41&lt;=0.00160300925925926,"II JA",IF(G41&lt;=0.00169560185185185,"III JA"))))))))</f>
        <v>I JA</v>
      </c>
      <c r="I41" s="195" t="s">
        <v>703</v>
      </c>
      <c r="J41" s="196" t="s">
        <v>750</v>
      </c>
    </row>
    <row r="42" customFormat="false" ht="15" hidden="false" customHeight="true" outlineLevel="0" collapsed="false">
      <c r="A42" s="191"/>
      <c r="B42" s="191" t="n">
        <v>100</v>
      </c>
      <c r="C42" s="192" t="s">
        <v>751</v>
      </c>
      <c r="D42" s="193" t="s">
        <v>752</v>
      </c>
      <c r="E42" s="194" t="s">
        <v>753</v>
      </c>
      <c r="F42" s="195" t="s">
        <v>707</v>
      </c>
      <c r="G42" s="263" t="s">
        <v>28</v>
      </c>
      <c r="H42" s="264"/>
      <c r="I42" s="195" t="s">
        <v>744</v>
      </c>
      <c r="J42" s="196" t="s">
        <v>74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6" width="5.13"/>
    <col collapsed="false" customWidth="true" hidden="false" outlineLevel="0" max="3" min="3" style="196" width="10.71"/>
    <col collapsed="false" customWidth="true" hidden="false" outlineLevel="0" max="4" min="4" style="196" width="15.41"/>
    <col collapsed="false" customWidth="true" hidden="false" outlineLevel="0" max="5" min="5" style="241" width="8.7"/>
    <col collapsed="false" customWidth="true" hidden="false" outlineLevel="0" max="6" min="6" style="241" width="13.28"/>
    <col collapsed="false" customWidth="true" hidden="false" outlineLevel="0" max="7" min="7" style="242" width="8.41"/>
    <col collapsed="false" customWidth="true" hidden="false" outlineLevel="0" max="8" min="8" style="243" width="4.41"/>
    <col collapsed="false" customWidth="true" hidden="false" outlineLevel="0" max="9" min="9" style="241" width="21.84"/>
    <col collapsed="false" customWidth="false" hidden="true" outlineLevel="0" max="10" min="10" style="196" width="9.14"/>
    <col collapsed="false" customWidth="false" hidden="false" outlineLevel="0" max="257" min="11" style="196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I4" s="25" t="s">
        <v>5</v>
      </c>
    </row>
    <row r="5" s="244" customFormat="true" ht="12.75" hidden="false" customHeight="true" outlineLevel="0" collapsed="false">
      <c r="B5" s="245" t="s">
        <v>586</v>
      </c>
      <c r="D5" s="246" t="s">
        <v>692</v>
      </c>
      <c r="E5" s="247" t="s">
        <v>693</v>
      </c>
      <c r="F5" s="248"/>
      <c r="G5" s="249"/>
    </row>
    <row r="6" customFormat="false" ht="8.25" hidden="false" customHeight="true" outlineLevel="0" collapsed="false">
      <c r="C6" s="250"/>
      <c r="E6" s="251"/>
      <c r="F6" s="251"/>
      <c r="G6" s="252"/>
      <c r="I6" s="252"/>
    </row>
    <row r="7" s="244" customFormat="true" ht="15.75" hidden="false" customHeight="false" outlineLevel="0" collapsed="false">
      <c r="B7" s="253" t="s">
        <v>694</v>
      </c>
      <c r="C7" s="254"/>
      <c r="D7" s="255"/>
      <c r="E7" s="98"/>
      <c r="F7" s="256"/>
      <c r="I7" s="102" t="s">
        <v>14</v>
      </c>
    </row>
    <row r="8" s="167" customFormat="true" ht="5.25" hidden="false" customHeight="true" outlineLevel="0" collapsed="false">
      <c r="D8" s="168"/>
      <c r="E8" s="168"/>
      <c r="F8" s="169"/>
      <c r="G8" s="170"/>
      <c r="H8" s="168"/>
    </row>
    <row r="9" customFormat="false" ht="12.75" hidden="false" customHeight="false" outlineLevel="0" collapsed="false">
      <c r="A9" s="232" t="s">
        <v>187</v>
      </c>
      <c r="B9" s="257" t="s">
        <v>695</v>
      </c>
      <c r="C9" s="258" t="s">
        <v>17</v>
      </c>
      <c r="D9" s="259" t="s">
        <v>18</v>
      </c>
      <c r="E9" s="260" t="s">
        <v>19</v>
      </c>
      <c r="F9" s="261" t="s">
        <v>20</v>
      </c>
      <c r="G9" s="262" t="s">
        <v>524</v>
      </c>
      <c r="H9" s="262" t="s">
        <v>23</v>
      </c>
      <c r="I9" s="261" t="s">
        <v>24</v>
      </c>
    </row>
    <row r="10" customFormat="false" ht="15" hidden="false" customHeight="true" outlineLevel="0" collapsed="false">
      <c r="A10" s="191" t="n">
        <v>1</v>
      </c>
      <c r="B10" s="191" t="n">
        <v>99</v>
      </c>
      <c r="C10" s="192" t="s">
        <v>179</v>
      </c>
      <c r="D10" s="193" t="s">
        <v>727</v>
      </c>
      <c r="E10" s="194" t="s">
        <v>728</v>
      </c>
      <c r="F10" s="195" t="s">
        <v>729</v>
      </c>
      <c r="G10" s="263" t="n">
        <v>0.00118043981481482</v>
      </c>
      <c r="H10" s="264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266" t="s">
        <v>730</v>
      </c>
    </row>
    <row r="11" customFormat="false" ht="15" hidden="false" customHeight="true" outlineLevel="0" collapsed="false">
      <c r="A11" s="191" t="n">
        <v>2</v>
      </c>
      <c r="B11" s="191" t="n">
        <v>154</v>
      </c>
      <c r="C11" s="192" t="s">
        <v>731</v>
      </c>
      <c r="D11" s="193" t="s">
        <v>732</v>
      </c>
      <c r="E11" s="194" t="n">
        <v>37761</v>
      </c>
      <c r="F11" s="195" t="s">
        <v>76</v>
      </c>
      <c r="G11" s="263" t="n">
        <v>0.00121481481481481</v>
      </c>
      <c r="H11" s="264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195" t="s">
        <v>733</v>
      </c>
    </row>
    <row r="12" customFormat="false" ht="15" hidden="false" customHeight="true" outlineLevel="0" collapsed="false">
      <c r="A12" s="191" t="n">
        <v>3</v>
      </c>
      <c r="B12" s="191" t="n">
        <v>200</v>
      </c>
      <c r="C12" s="192" t="s">
        <v>51</v>
      </c>
      <c r="D12" s="193" t="s">
        <v>712</v>
      </c>
      <c r="E12" s="194" t="n">
        <v>37117</v>
      </c>
      <c r="F12" s="195" t="s">
        <v>148</v>
      </c>
      <c r="G12" s="263" t="n">
        <v>0.00122268518518519</v>
      </c>
      <c r="H12" s="264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 A</v>
      </c>
      <c r="I12" s="195" t="s">
        <v>713</v>
      </c>
    </row>
    <row r="13" customFormat="false" ht="15" hidden="false" customHeight="true" outlineLevel="0" collapsed="false">
      <c r="A13" s="191" t="n">
        <v>4</v>
      </c>
      <c r="B13" s="191" t="n">
        <v>136</v>
      </c>
      <c r="C13" s="192" t="s">
        <v>734</v>
      </c>
      <c r="D13" s="193" t="s">
        <v>83</v>
      </c>
      <c r="E13" s="194" t="n">
        <v>37256</v>
      </c>
      <c r="F13" s="195" t="s">
        <v>84</v>
      </c>
      <c r="G13" s="263" t="n">
        <v>0.00123321759259259</v>
      </c>
      <c r="H13" s="264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 A</v>
      </c>
      <c r="I13" s="195" t="s">
        <v>85</v>
      </c>
      <c r="J13" s="196" t="n">
        <v>0.00123668981481481</v>
      </c>
    </row>
    <row r="14" customFormat="false" ht="15" hidden="false" customHeight="true" outlineLevel="0" collapsed="false">
      <c r="A14" s="191" t="n">
        <v>5</v>
      </c>
      <c r="B14" s="191" t="n">
        <v>133</v>
      </c>
      <c r="C14" s="192" t="s">
        <v>46</v>
      </c>
      <c r="D14" s="193" t="s">
        <v>714</v>
      </c>
      <c r="E14" s="194" t="n">
        <v>37617</v>
      </c>
      <c r="F14" s="195" t="s">
        <v>27</v>
      </c>
      <c r="G14" s="263" t="n">
        <v>0.00123819444444444</v>
      </c>
      <c r="H14" s="264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 A</v>
      </c>
      <c r="I14" s="195" t="s">
        <v>96</v>
      </c>
    </row>
    <row r="15" customFormat="false" ht="15" hidden="false" customHeight="true" outlineLevel="0" collapsed="false">
      <c r="A15" s="191" t="n">
        <v>6</v>
      </c>
      <c r="B15" s="191" t="n">
        <v>114</v>
      </c>
      <c r="C15" s="192" t="s">
        <v>715</v>
      </c>
      <c r="D15" s="193" t="s">
        <v>716</v>
      </c>
      <c r="E15" s="194" t="n">
        <v>37005</v>
      </c>
      <c r="F15" s="195" t="s">
        <v>64</v>
      </c>
      <c r="G15" s="263" t="n">
        <v>0.0012505787037037</v>
      </c>
      <c r="H15" s="264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195" t="s">
        <v>717</v>
      </c>
    </row>
    <row r="16" customFormat="false" ht="15" hidden="false" customHeight="true" outlineLevel="0" collapsed="false">
      <c r="A16" s="191" t="n">
        <v>7</v>
      </c>
      <c r="B16" s="191" t="n">
        <v>107</v>
      </c>
      <c r="C16" s="192" t="s">
        <v>34</v>
      </c>
      <c r="D16" s="193" t="s">
        <v>35</v>
      </c>
      <c r="E16" s="194" t="n">
        <v>36939</v>
      </c>
      <c r="F16" s="195" t="s">
        <v>36</v>
      </c>
      <c r="G16" s="263" t="n">
        <v>0.00128032407407407</v>
      </c>
      <c r="H16" s="264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195" t="s">
        <v>37</v>
      </c>
    </row>
    <row r="17" customFormat="false" ht="15" hidden="false" customHeight="true" outlineLevel="0" collapsed="false">
      <c r="A17" s="191" t="n">
        <v>8</v>
      </c>
      <c r="B17" s="191" t="n">
        <v>106</v>
      </c>
      <c r="C17" s="192" t="s">
        <v>718</v>
      </c>
      <c r="D17" s="193" t="s">
        <v>719</v>
      </c>
      <c r="E17" s="194" t="n">
        <v>37333</v>
      </c>
      <c r="F17" s="195" t="s">
        <v>36</v>
      </c>
      <c r="G17" s="263" t="n">
        <v>0.00128090277777778</v>
      </c>
      <c r="H17" s="264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195" t="s">
        <v>37</v>
      </c>
    </row>
    <row r="18" customFormat="false" ht="15" hidden="false" customHeight="true" outlineLevel="0" collapsed="false">
      <c r="A18" s="191" t="n">
        <v>9</v>
      </c>
      <c r="B18" s="191" t="n">
        <v>126</v>
      </c>
      <c r="C18" s="192" t="s">
        <v>735</v>
      </c>
      <c r="D18" s="193" t="s">
        <v>736</v>
      </c>
      <c r="E18" s="194" t="n">
        <v>37318</v>
      </c>
      <c r="F18" s="195" t="s">
        <v>76</v>
      </c>
      <c r="G18" s="263" t="n">
        <v>0.00128368055555556</v>
      </c>
      <c r="H18" s="264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195" t="s">
        <v>77</v>
      </c>
      <c r="J18" s="196" t="s">
        <v>737</v>
      </c>
    </row>
    <row r="19" customFormat="false" ht="15" hidden="false" customHeight="true" outlineLevel="0" collapsed="false">
      <c r="A19" s="191" t="n">
        <v>10</v>
      </c>
      <c r="B19" s="191" t="n">
        <v>129</v>
      </c>
      <c r="C19" s="192" t="s">
        <v>450</v>
      </c>
      <c r="D19" s="193" t="s">
        <v>451</v>
      </c>
      <c r="E19" s="194" t="n">
        <v>37707</v>
      </c>
      <c r="F19" s="195" t="s">
        <v>172</v>
      </c>
      <c r="G19" s="263" t="n">
        <v>0.00129027777777778</v>
      </c>
      <c r="H19" s="264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195" t="s">
        <v>107</v>
      </c>
    </row>
    <row r="20" customFormat="false" ht="15" hidden="false" customHeight="true" outlineLevel="0" collapsed="false">
      <c r="A20" s="191" t="n">
        <v>11</v>
      </c>
      <c r="B20" s="265" t="n">
        <v>152</v>
      </c>
      <c r="C20" s="192" t="s">
        <v>720</v>
      </c>
      <c r="D20" s="193" t="s">
        <v>721</v>
      </c>
      <c r="E20" s="194" t="s">
        <v>722</v>
      </c>
      <c r="F20" s="195" t="s">
        <v>288</v>
      </c>
      <c r="G20" s="263" t="n">
        <v>0.00133935185185185</v>
      </c>
      <c r="H20" s="264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195" t="s">
        <v>289</v>
      </c>
    </row>
    <row r="21" customFormat="false" ht="15" hidden="false" customHeight="true" outlineLevel="0" collapsed="false">
      <c r="A21" s="191" t="n">
        <v>12</v>
      </c>
      <c r="B21" s="191" t="n">
        <v>127</v>
      </c>
      <c r="C21" s="192" t="s">
        <v>738</v>
      </c>
      <c r="D21" s="193" t="s">
        <v>739</v>
      </c>
      <c r="E21" s="194" t="n">
        <v>37395</v>
      </c>
      <c r="F21" s="195" t="s">
        <v>76</v>
      </c>
      <c r="G21" s="263" t="n">
        <v>0.00134733796296296</v>
      </c>
      <c r="H21" s="264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195" t="s">
        <v>77</v>
      </c>
      <c r="J21" s="196" t="s">
        <v>740</v>
      </c>
    </row>
    <row r="22" customFormat="false" ht="15" hidden="false" customHeight="true" outlineLevel="0" collapsed="false">
      <c r="A22" s="191" t="n">
        <v>13</v>
      </c>
      <c r="B22" s="191" t="n">
        <v>144</v>
      </c>
      <c r="C22" s="192" t="s">
        <v>696</v>
      </c>
      <c r="D22" s="193" t="s">
        <v>697</v>
      </c>
      <c r="E22" s="194" t="s">
        <v>698</v>
      </c>
      <c r="F22" s="195" t="s">
        <v>60</v>
      </c>
      <c r="G22" s="263" t="n">
        <v>0.00135972222222222</v>
      </c>
      <c r="H22" s="264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I A</v>
      </c>
      <c r="I22" s="195" t="s">
        <v>276</v>
      </c>
    </row>
    <row r="23" customFormat="false" ht="15" hidden="false" customHeight="true" outlineLevel="0" collapsed="false">
      <c r="A23" s="191" t="n">
        <v>14</v>
      </c>
      <c r="B23" s="191" t="n">
        <v>101</v>
      </c>
      <c r="C23" s="192" t="s">
        <v>741</v>
      </c>
      <c r="D23" s="193" t="s">
        <v>742</v>
      </c>
      <c r="E23" s="194" t="s">
        <v>743</v>
      </c>
      <c r="F23" s="195" t="s">
        <v>707</v>
      </c>
      <c r="G23" s="263" t="n">
        <v>0.00137534722222222</v>
      </c>
      <c r="H23" s="264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 JA</v>
      </c>
      <c r="I23" s="195" t="s">
        <v>744</v>
      </c>
      <c r="J23" s="196" t="s">
        <v>745</v>
      </c>
    </row>
    <row r="24" customFormat="false" ht="15" hidden="false" customHeight="true" outlineLevel="0" collapsed="false">
      <c r="A24" s="191" t="n">
        <v>15</v>
      </c>
      <c r="B24" s="191" t="n">
        <v>140</v>
      </c>
      <c r="C24" s="192" t="s">
        <v>531</v>
      </c>
      <c r="D24" s="193" t="s">
        <v>699</v>
      </c>
      <c r="E24" s="194" t="s">
        <v>700</v>
      </c>
      <c r="F24" s="195" t="s">
        <v>49</v>
      </c>
      <c r="G24" s="263" t="n">
        <v>0.00140289351851852</v>
      </c>
      <c r="H24" s="264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 JA</v>
      </c>
      <c r="I24" s="195" t="s">
        <v>527</v>
      </c>
    </row>
    <row r="25" customFormat="false" ht="15" hidden="false" customHeight="true" outlineLevel="0" collapsed="false">
      <c r="A25" s="191" t="n">
        <v>16</v>
      </c>
      <c r="B25" s="191" t="n">
        <v>143</v>
      </c>
      <c r="C25" s="192" t="s">
        <v>746</v>
      </c>
      <c r="D25" s="193" t="s">
        <v>747</v>
      </c>
      <c r="E25" s="194" t="s">
        <v>748</v>
      </c>
      <c r="F25" s="195" t="s">
        <v>60</v>
      </c>
      <c r="G25" s="263" t="n">
        <v>0.00142650462962963</v>
      </c>
      <c r="H25" s="264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 JA</v>
      </c>
      <c r="I25" s="195" t="s">
        <v>276</v>
      </c>
    </row>
    <row r="26" customFormat="false" ht="15" hidden="false" customHeight="true" outlineLevel="0" collapsed="false">
      <c r="A26" s="191" t="n">
        <v>17</v>
      </c>
      <c r="B26" s="191" t="n">
        <v>124</v>
      </c>
      <c r="C26" s="192" t="s">
        <v>701</v>
      </c>
      <c r="D26" s="193" t="s">
        <v>702</v>
      </c>
      <c r="E26" s="194" t="n">
        <v>37467</v>
      </c>
      <c r="F26" s="195" t="s">
        <v>76</v>
      </c>
      <c r="G26" s="263" t="n">
        <v>0.00145532407407407</v>
      </c>
      <c r="H26" s="264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 JA</v>
      </c>
      <c r="I26" s="195" t="s">
        <v>703</v>
      </c>
    </row>
    <row r="27" customFormat="false" ht="15" hidden="false" customHeight="true" outlineLevel="0" collapsed="false">
      <c r="A27" s="191" t="n">
        <v>18</v>
      </c>
      <c r="B27" s="191" t="n">
        <v>123</v>
      </c>
      <c r="C27" s="192" t="s">
        <v>612</v>
      </c>
      <c r="D27" s="193" t="s">
        <v>749</v>
      </c>
      <c r="E27" s="194" t="n">
        <v>37258</v>
      </c>
      <c r="F27" s="195" t="s">
        <v>76</v>
      </c>
      <c r="G27" s="263" t="n">
        <v>0.00145717592592593</v>
      </c>
      <c r="H27" s="264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 JA</v>
      </c>
      <c r="I27" s="195" t="s">
        <v>703</v>
      </c>
      <c r="J27" s="196" t="s">
        <v>750</v>
      </c>
    </row>
    <row r="28" customFormat="false" ht="15" hidden="false" customHeight="true" outlineLevel="0" collapsed="false">
      <c r="A28" s="191" t="n">
        <v>19</v>
      </c>
      <c r="B28" s="191" t="n">
        <v>104</v>
      </c>
      <c r="C28" s="192" t="s">
        <v>704</v>
      </c>
      <c r="D28" s="193" t="s">
        <v>705</v>
      </c>
      <c r="E28" s="194" t="s">
        <v>706</v>
      </c>
      <c r="F28" s="195" t="s">
        <v>707</v>
      </c>
      <c r="G28" s="263" t="n">
        <v>0.00145856481481481</v>
      </c>
      <c r="H28" s="264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 JA</v>
      </c>
      <c r="I28" s="195" t="s">
        <v>708</v>
      </c>
    </row>
    <row r="29" customFormat="false" ht="15" hidden="false" customHeight="true" outlineLevel="0" collapsed="false">
      <c r="A29" s="191" t="n">
        <v>20</v>
      </c>
      <c r="B29" s="191" t="n">
        <v>122</v>
      </c>
      <c r="C29" s="192" t="s">
        <v>89</v>
      </c>
      <c r="D29" s="193" t="s">
        <v>723</v>
      </c>
      <c r="E29" s="194" t="n">
        <v>36945</v>
      </c>
      <c r="F29" s="195" t="s">
        <v>101</v>
      </c>
      <c r="G29" s="263" t="n">
        <v>0.00146284722222222</v>
      </c>
      <c r="H29" s="264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 JA</v>
      </c>
      <c r="I29" s="195" t="s">
        <v>367</v>
      </c>
    </row>
    <row r="30" customFormat="false" ht="15" hidden="false" customHeight="true" outlineLevel="0" collapsed="false">
      <c r="A30" s="191" t="n">
        <v>21</v>
      </c>
      <c r="B30" s="191" t="n">
        <v>105</v>
      </c>
      <c r="C30" s="192" t="s">
        <v>214</v>
      </c>
      <c r="D30" s="193" t="s">
        <v>709</v>
      </c>
      <c r="E30" s="194" t="s">
        <v>710</v>
      </c>
      <c r="F30" s="195" t="s">
        <v>707</v>
      </c>
      <c r="G30" s="263" t="n">
        <v>0.00148819444444444</v>
      </c>
      <c r="H30" s="264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I JA</v>
      </c>
      <c r="I30" s="195" t="s">
        <v>711</v>
      </c>
    </row>
    <row r="31" customFormat="false" ht="15" hidden="false" customHeight="true" outlineLevel="0" collapsed="false">
      <c r="A31" s="191"/>
      <c r="B31" s="191" t="n">
        <v>128</v>
      </c>
      <c r="C31" s="192" t="s">
        <v>104</v>
      </c>
      <c r="D31" s="193" t="s">
        <v>546</v>
      </c>
      <c r="E31" s="194" t="n">
        <v>37701</v>
      </c>
      <c r="F31" s="195" t="s">
        <v>172</v>
      </c>
      <c r="G31" s="263" t="s">
        <v>28</v>
      </c>
      <c r="H31" s="264"/>
      <c r="I31" s="195" t="s">
        <v>107</v>
      </c>
    </row>
    <row r="32" customFormat="false" ht="15" hidden="false" customHeight="true" outlineLevel="0" collapsed="false">
      <c r="A32" s="191"/>
      <c r="B32" s="191" t="n">
        <v>142</v>
      </c>
      <c r="C32" s="192" t="s">
        <v>724</v>
      </c>
      <c r="D32" s="193" t="s">
        <v>725</v>
      </c>
      <c r="E32" s="194" t="s">
        <v>726</v>
      </c>
      <c r="F32" s="195" t="s">
        <v>49</v>
      </c>
      <c r="G32" s="263" t="s">
        <v>28</v>
      </c>
      <c r="H32" s="264"/>
      <c r="I32" s="195" t="s">
        <v>331</v>
      </c>
    </row>
    <row r="33" customFormat="false" ht="15" hidden="false" customHeight="true" outlineLevel="0" collapsed="false">
      <c r="A33" s="191"/>
      <c r="B33" s="191" t="n">
        <v>100</v>
      </c>
      <c r="C33" s="192" t="s">
        <v>751</v>
      </c>
      <c r="D33" s="193" t="s">
        <v>752</v>
      </c>
      <c r="E33" s="194" t="s">
        <v>753</v>
      </c>
      <c r="F33" s="195" t="s">
        <v>707</v>
      </c>
      <c r="G33" s="263" t="s">
        <v>28</v>
      </c>
      <c r="H33" s="264"/>
      <c r="I33" s="195" t="s">
        <v>744</v>
      </c>
      <c r="J33" s="196" t="s">
        <v>74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6" width="5.13"/>
    <col collapsed="false" customWidth="true" hidden="false" outlineLevel="0" max="3" min="3" style="196" width="8.85"/>
    <col collapsed="false" customWidth="true" hidden="false" outlineLevel="0" max="4" min="4" style="196" width="18.14"/>
    <col collapsed="false" customWidth="true" hidden="false" outlineLevel="0" max="5" min="5" style="241" width="8.85"/>
    <col collapsed="false" customWidth="true" hidden="false" outlineLevel="0" max="6" min="6" style="241" width="16.84"/>
    <col collapsed="false" customWidth="true" hidden="false" outlineLevel="0" max="7" min="7" style="242" width="8.41"/>
    <col collapsed="false" customWidth="true" hidden="false" outlineLevel="0" max="8" min="8" style="243" width="5.56"/>
    <col collapsed="false" customWidth="true" hidden="false" outlineLevel="0" max="9" min="9" style="241" width="17.28"/>
    <col collapsed="false" customWidth="true" hidden="true" outlineLevel="0" max="10" min="10" style="196" width="10.85"/>
    <col collapsed="false" customWidth="false" hidden="false" outlineLevel="0" max="257" min="11" style="196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I4" s="25" t="s">
        <v>5</v>
      </c>
    </row>
    <row r="5" s="244" customFormat="true" ht="12.75" hidden="false" customHeight="true" outlineLevel="0" collapsed="false">
      <c r="B5" s="245" t="s">
        <v>586</v>
      </c>
      <c r="D5" s="199" t="s">
        <v>754</v>
      </c>
      <c r="E5" s="173" t="s">
        <v>755</v>
      </c>
      <c r="F5" s="267"/>
    </row>
    <row r="6" customFormat="false" ht="8.25" hidden="false" customHeight="true" outlineLevel="0" collapsed="false">
      <c r="C6" s="250"/>
      <c r="E6" s="251"/>
      <c r="F6" s="251"/>
      <c r="G6" s="252"/>
      <c r="I6" s="252"/>
      <c r="J6" s="241"/>
    </row>
    <row r="7" s="244" customFormat="true" ht="15.75" hidden="false" customHeight="false" outlineLevel="0" collapsed="false">
      <c r="B7" s="268" t="s">
        <v>756</v>
      </c>
      <c r="C7" s="269"/>
      <c r="D7" s="270"/>
      <c r="E7" s="70"/>
      <c r="F7" s="271"/>
      <c r="H7" s="272"/>
      <c r="I7" s="72" t="s">
        <v>195</v>
      </c>
    </row>
    <row r="8" s="167" customFormat="true" ht="5.25" hidden="false" customHeight="true" outlineLevel="0" collapsed="false">
      <c r="D8" s="168"/>
      <c r="E8" s="168"/>
      <c r="F8" s="169"/>
      <c r="G8" s="170"/>
      <c r="H8" s="168"/>
    </row>
    <row r="9" customFormat="false" ht="12.75" hidden="false" customHeight="false" outlineLevel="0" collapsed="false">
      <c r="A9" s="232" t="s">
        <v>187</v>
      </c>
      <c r="B9" s="273" t="s">
        <v>695</v>
      </c>
      <c r="C9" s="274" t="s">
        <v>17</v>
      </c>
      <c r="D9" s="275" t="s">
        <v>18</v>
      </c>
      <c r="E9" s="276" t="s">
        <v>19</v>
      </c>
      <c r="F9" s="277" t="s">
        <v>20</v>
      </c>
      <c r="G9" s="278" t="s">
        <v>524</v>
      </c>
      <c r="H9" s="278" t="s">
        <v>23</v>
      </c>
      <c r="I9" s="277" t="s">
        <v>24</v>
      </c>
    </row>
    <row r="10" s="283" customFormat="true" ht="17.25" hidden="false" customHeight="true" outlineLevel="0" collapsed="false">
      <c r="A10" s="191" t="n">
        <v>1</v>
      </c>
      <c r="B10" s="279" t="n">
        <v>111</v>
      </c>
      <c r="C10" s="280" t="s">
        <v>214</v>
      </c>
      <c r="D10" s="193" t="s">
        <v>757</v>
      </c>
      <c r="E10" s="194" t="s">
        <v>758</v>
      </c>
      <c r="F10" s="281" t="s">
        <v>219</v>
      </c>
      <c r="G10" s="282" t="s">
        <v>759</v>
      </c>
      <c r="H10" s="264" t="s">
        <v>616</v>
      </c>
      <c r="I10" s="195" t="s">
        <v>680</v>
      </c>
      <c r="J10" s="196"/>
    </row>
    <row r="11" s="283" customFormat="true" ht="17.25" hidden="false" customHeight="true" outlineLevel="0" collapsed="false">
      <c r="A11" s="191" t="n">
        <v>2</v>
      </c>
      <c r="B11" s="279" t="n">
        <v>152</v>
      </c>
      <c r="C11" s="280" t="s">
        <v>760</v>
      </c>
      <c r="D11" s="193" t="s">
        <v>761</v>
      </c>
      <c r="E11" s="194" t="n">
        <v>36745</v>
      </c>
      <c r="F11" s="195" t="s">
        <v>76</v>
      </c>
      <c r="G11" s="263" t="n">
        <v>0.00118483796296296</v>
      </c>
      <c r="H11" s="264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195" t="s">
        <v>703</v>
      </c>
      <c r="J11" s="196" t="s">
        <v>762</v>
      </c>
    </row>
    <row r="12" s="283" customFormat="true" ht="17.25" hidden="false" customHeight="true" outlineLevel="0" collapsed="false">
      <c r="A12" s="191" t="n">
        <v>3</v>
      </c>
      <c r="B12" s="279" t="n">
        <v>151</v>
      </c>
      <c r="C12" s="280" t="s">
        <v>763</v>
      </c>
      <c r="D12" s="193" t="s">
        <v>764</v>
      </c>
      <c r="E12" s="194" t="n">
        <v>36321</v>
      </c>
      <c r="F12" s="195" t="s">
        <v>224</v>
      </c>
      <c r="G12" s="263" t="n">
        <v>0.00122465277777778</v>
      </c>
      <c r="H12" s="264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 A</v>
      </c>
      <c r="I12" s="195" t="s">
        <v>713</v>
      </c>
      <c r="J12" s="196"/>
    </row>
    <row r="13" s="283" customFormat="true" ht="17.25" hidden="false" customHeight="true" outlineLevel="0" collapsed="false">
      <c r="A13" s="191" t="n">
        <v>4</v>
      </c>
      <c r="B13" s="279" t="n">
        <v>132</v>
      </c>
      <c r="C13" s="280" t="s">
        <v>765</v>
      </c>
      <c r="D13" s="193" t="s">
        <v>766</v>
      </c>
      <c r="E13" s="194" t="s">
        <v>767</v>
      </c>
      <c r="F13" s="195" t="s">
        <v>729</v>
      </c>
      <c r="G13" s="263" t="n">
        <v>0.00125023148148148</v>
      </c>
      <c r="H13" s="264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195" t="s">
        <v>768</v>
      </c>
      <c r="J13" s="196"/>
    </row>
    <row r="14" s="283" customFormat="true" ht="17.25" hidden="false" customHeight="true" outlineLevel="0" collapsed="false">
      <c r="A14" s="191" t="n">
        <v>5</v>
      </c>
      <c r="B14" s="279" t="n">
        <v>169</v>
      </c>
      <c r="C14" s="280" t="s">
        <v>602</v>
      </c>
      <c r="D14" s="193" t="s">
        <v>769</v>
      </c>
      <c r="E14" s="194" t="s">
        <v>770</v>
      </c>
      <c r="F14" s="195" t="s">
        <v>60</v>
      </c>
      <c r="G14" s="263" t="n">
        <v>0.00129988425925926</v>
      </c>
      <c r="H14" s="264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195" t="s">
        <v>559</v>
      </c>
      <c r="J14" s="196"/>
    </row>
    <row r="15" s="283" customFormat="true" ht="17.25" hidden="false" customHeight="true" outlineLevel="0" collapsed="false">
      <c r="A15" s="191" t="n">
        <v>6</v>
      </c>
      <c r="B15" s="279" t="n">
        <v>173</v>
      </c>
      <c r="C15" s="280" t="s">
        <v>701</v>
      </c>
      <c r="D15" s="193" t="s">
        <v>771</v>
      </c>
      <c r="E15" s="194" t="s">
        <v>772</v>
      </c>
      <c r="F15" s="281" t="s">
        <v>219</v>
      </c>
      <c r="G15" s="263" t="n">
        <v>0.00131550925925926</v>
      </c>
      <c r="H15" s="264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195" t="s">
        <v>559</v>
      </c>
      <c r="J15" s="196"/>
    </row>
    <row r="16" s="283" customFormat="true" ht="17.25" hidden="false" customHeight="true" outlineLevel="0" collapsed="false">
      <c r="A16" s="191" t="n">
        <v>7</v>
      </c>
      <c r="B16" s="279" t="n">
        <v>162</v>
      </c>
      <c r="C16" s="280" t="s">
        <v>773</v>
      </c>
      <c r="D16" s="193" t="s">
        <v>774</v>
      </c>
      <c r="E16" s="194" t="s">
        <v>775</v>
      </c>
      <c r="F16" s="195" t="s">
        <v>49</v>
      </c>
      <c r="G16" s="263" t="n">
        <v>0.00131909722222222</v>
      </c>
      <c r="H16" s="264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195" t="s">
        <v>665</v>
      </c>
      <c r="J16" s="196"/>
    </row>
    <row r="17" s="283" customFormat="true" ht="17.25" hidden="false" customHeight="true" outlineLevel="0" collapsed="false">
      <c r="A17" s="191" t="n">
        <v>8</v>
      </c>
      <c r="B17" s="279" t="n">
        <v>134</v>
      </c>
      <c r="C17" s="280" t="s">
        <v>51</v>
      </c>
      <c r="D17" s="193" t="s">
        <v>776</v>
      </c>
      <c r="E17" s="194" t="n">
        <v>36476</v>
      </c>
      <c r="F17" s="195" t="s">
        <v>707</v>
      </c>
      <c r="G17" s="263" t="n">
        <v>0.00134097222222222</v>
      </c>
      <c r="H17" s="264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195" t="s">
        <v>711</v>
      </c>
      <c r="J17" s="196" t="n">
        <v>0.00133101851851852</v>
      </c>
    </row>
    <row r="18" s="283" customFormat="true" ht="17.25" hidden="false" customHeight="true" outlineLevel="0" collapsed="false">
      <c r="A18" s="191" t="n">
        <v>9</v>
      </c>
      <c r="B18" s="279" t="n">
        <v>145</v>
      </c>
      <c r="C18" s="280" t="s">
        <v>777</v>
      </c>
      <c r="D18" s="193" t="s">
        <v>778</v>
      </c>
      <c r="E18" s="194" t="n">
        <v>36550</v>
      </c>
      <c r="F18" s="195" t="s">
        <v>44</v>
      </c>
      <c r="G18" s="263" t="n">
        <v>0.00137476851851852</v>
      </c>
      <c r="H18" s="264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 JA</v>
      </c>
      <c r="I18" s="195" t="s">
        <v>125</v>
      </c>
      <c r="J18" s="196"/>
    </row>
    <row r="19" s="283" customFormat="true" ht="17.25" hidden="false" customHeight="true" outlineLevel="0" collapsed="false">
      <c r="A19" s="191" t="s">
        <v>443</v>
      </c>
      <c r="B19" s="279" t="n">
        <v>171</v>
      </c>
      <c r="C19" s="280" t="s">
        <v>779</v>
      </c>
      <c r="D19" s="193" t="s">
        <v>780</v>
      </c>
      <c r="E19" s="194" t="n">
        <v>35400</v>
      </c>
      <c r="F19" s="195" t="s">
        <v>27</v>
      </c>
      <c r="G19" s="263" t="n">
        <v>0.0011900462962963</v>
      </c>
      <c r="H19" s="264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 A</v>
      </c>
      <c r="I19" s="195" t="s">
        <v>375</v>
      </c>
      <c r="J19" s="196"/>
    </row>
    <row r="20" s="283" customFormat="true" ht="17.25" hidden="false" customHeight="true" outlineLevel="0" collapsed="false">
      <c r="A20" s="191"/>
      <c r="B20" s="279" t="n">
        <v>149</v>
      </c>
      <c r="C20" s="280" t="s">
        <v>781</v>
      </c>
      <c r="D20" s="193" t="s">
        <v>482</v>
      </c>
      <c r="E20" s="194" t="n">
        <v>36473</v>
      </c>
      <c r="F20" s="195" t="s">
        <v>224</v>
      </c>
      <c r="G20" s="263" t="s">
        <v>28</v>
      </c>
      <c r="H20" s="264"/>
      <c r="I20" s="195" t="s">
        <v>369</v>
      </c>
      <c r="J20" s="19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6" width="5.13"/>
    <col collapsed="false" customWidth="true" hidden="false" outlineLevel="0" max="3" min="3" style="196" width="12.28"/>
    <col collapsed="false" customWidth="true" hidden="false" outlineLevel="0" max="4" min="4" style="196" width="11.99"/>
    <col collapsed="false" customWidth="true" hidden="false" outlineLevel="0" max="5" min="5" style="241" width="8.99"/>
    <col collapsed="false" customWidth="true" hidden="false" outlineLevel="0" max="6" min="6" style="241" width="15.41"/>
    <col collapsed="false" customWidth="true" hidden="false" outlineLevel="0" max="7" min="7" style="242" width="8.41"/>
    <col collapsed="false" customWidth="true" hidden="false" outlineLevel="0" max="8" min="8" style="243" width="6.41"/>
    <col collapsed="false" customWidth="true" hidden="false" outlineLevel="0" max="9" min="9" style="241" width="22.28"/>
    <col collapsed="false" customWidth="true" hidden="true" outlineLevel="0" max="10" min="10" style="196" width="10.71"/>
    <col collapsed="false" customWidth="false" hidden="false" outlineLevel="0" max="257" min="11" style="196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I4" s="25" t="s">
        <v>5</v>
      </c>
    </row>
    <row r="5" s="244" customFormat="true" ht="12.75" hidden="false" customHeight="true" outlineLevel="0" collapsed="false">
      <c r="B5" s="245" t="s">
        <v>586</v>
      </c>
      <c r="D5" s="284" t="n">
        <v>0.00101446759259259</v>
      </c>
      <c r="E5" s="173" t="s">
        <v>782</v>
      </c>
      <c r="F5" s="267"/>
    </row>
    <row r="6" customFormat="false" ht="8.25" hidden="false" customHeight="true" outlineLevel="0" collapsed="false">
      <c r="C6" s="250"/>
      <c r="E6" s="251"/>
      <c r="F6" s="251"/>
      <c r="G6" s="252"/>
      <c r="I6" s="252"/>
    </row>
    <row r="7" s="244" customFormat="true" ht="15.75" hidden="false" customHeight="false" outlineLevel="0" collapsed="false">
      <c r="B7" s="285" t="s">
        <v>783</v>
      </c>
      <c r="C7" s="286"/>
      <c r="D7" s="286"/>
      <c r="E7" s="99"/>
      <c r="F7" s="100"/>
      <c r="I7" s="102" t="s">
        <v>14</v>
      </c>
    </row>
    <row r="8" s="167" customFormat="true" ht="5.25" hidden="false" customHeight="true" outlineLevel="0" collapsed="false">
      <c r="D8" s="168"/>
      <c r="E8" s="168"/>
      <c r="F8" s="169"/>
      <c r="G8" s="170"/>
      <c r="H8" s="168"/>
    </row>
    <row r="9" customFormat="false" ht="12.75" hidden="false" customHeight="false" outlineLevel="0" collapsed="false">
      <c r="A9" s="232" t="s">
        <v>187</v>
      </c>
      <c r="B9" s="257" t="s">
        <v>695</v>
      </c>
      <c r="C9" s="258" t="s">
        <v>17</v>
      </c>
      <c r="D9" s="259" t="s">
        <v>18</v>
      </c>
      <c r="E9" s="260" t="s">
        <v>19</v>
      </c>
      <c r="F9" s="261" t="s">
        <v>20</v>
      </c>
      <c r="G9" s="262" t="s">
        <v>524</v>
      </c>
      <c r="H9" s="262" t="s">
        <v>23</v>
      </c>
      <c r="I9" s="261" t="s">
        <v>24</v>
      </c>
    </row>
    <row r="10" customFormat="false" ht="15" hidden="false" customHeight="true" outlineLevel="0" collapsed="false">
      <c r="A10" s="191" t="n">
        <v>1</v>
      </c>
      <c r="B10" s="191" t="n">
        <v>151</v>
      </c>
      <c r="C10" s="192" t="s">
        <v>784</v>
      </c>
      <c r="D10" s="193" t="s">
        <v>785</v>
      </c>
      <c r="E10" s="194" t="s">
        <v>786</v>
      </c>
      <c r="F10" s="195" t="s">
        <v>787</v>
      </c>
      <c r="G10" s="263" t="n">
        <v>0.001075</v>
      </c>
      <c r="H10" s="264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195" t="s">
        <v>788</v>
      </c>
    </row>
    <row r="11" customFormat="false" ht="15" hidden="false" customHeight="true" outlineLevel="0" collapsed="false">
      <c r="A11" s="191" t="n">
        <v>2</v>
      </c>
      <c r="B11" s="191" t="n">
        <v>119</v>
      </c>
      <c r="C11" s="192" t="s">
        <v>407</v>
      </c>
      <c r="D11" s="193" t="s">
        <v>789</v>
      </c>
      <c r="E11" s="194" t="n">
        <v>37012</v>
      </c>
      <c r="F11" s="266" t="s">
        <v>44</v>
      </c>
      <c r="G11" s="263" t="n">
        <v>0.00108402777777778</v>
      </c>
      <c r="H11" s="264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195" t="s">
        <v>125</v>
      </c>
    </row>
    <row r="12" customFormat="false" ht="15" hidden="false" customHeight="true" outlineLevel="0" collapsed="false">
      <c r="A12" s="191" t="n">
        <v>3</v>
      </c>
      <c r="B12" s="191" t="n">
        <v>141</v>
      </c>
      <c r="C12" s="192" t="s">
        <v>490</v>
      </c>
      <c r="D12" s="193" t="s">
        <v>508</v>
      </c>
      <c r="E12" s="194" t="s">
        <v>790</v>
      </c>
      <c r="F12" s="195" t="s">
        <v>49</v>
      </c>
      <c r="G12" s="263" t="n">
        <v>0.0010849537037037</v>
      </c>
      <c r="H12" s="264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A</v>
      </c>
      <c r="I12" s="195" t="s">
        <v>331</v>
      </c>
    </row>
    <row r="13" customFormat="false" ht="15" hidden="false" customHeight="true" outlineLevel="0" collapsed="false">
      <c r="A13" s="191" t="n">
        <v>4</v>
      </c>
      <c r="B13" s="191" t="n">
        <v>150</v>
      </c>
      <c r="C13" s="192" t="s">
        <v>791</v>
      </c>
      <c r="D13" s="193" t="s">
        <v>792</v>
      </c>
      <c r="E13" s="194" t="s">
        <v>639</v>
      </c>
      <c r="F13" s="195" t="s">
        <v>117</v>
      </c>
      <c r="G13" s="263" t="n">
        <v>0.00109826388888889</v>
      </c>
      <c r="H13" s="264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I A</v>
      </c>
      <c r="I13" s="195" t="s">
        <v>793</v>
      </c>
    </row>
    <row r="14" customFormat="false" ht="15" hidden="false" customHeight="true" outlineLevel="0" collapsed="false">
      <c r="A14" s="191" t="n">
        <v>5</v>
      </c>
      <c r="B14" s="191" t="n">
        <v>153</v>
      </c>
      <c r="C14" s="192" t="s">
        <v>794</v>
      </c>
      <c r="D14" s="193" t="s">
        <v>795</v>
      </c>
      <c r="E14" s="194" t="n">
        <v>37535</v>
      </c>
      <c r="F14" s="195" t="s">
        <v>796</v>
      </c>
      <c r="G14" s="263" t="n">
        <v>0.00114490740740741</v>
      </c>
      <c r="H14" s="264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 JA</v>
      </c>
      <c r="I14" s="195" t="s">
        <v>797</v>
      </c>
    </row>
    <row r="15" customFormat="false" ht="15" hidden="false" customHeight="true" outlineLevel="0" collapsed="false">
      <c r="A15" s="191" t="n">
        <v>6</v>
      </c>
      <c r="B15" s="191" t="n">
        <v>108</v>
      </c>
      <c r="C15" s="192" t="s">
        <v>660</v>
      </c>
      <c r="D15" s="193" t="s">
        <v>798</v>
      </c>
      <c r="E15" s="194" t="n">
        <v>37388</v>
      </c>
      <c r="F15" s="195" t="s">
        <v>36</v>
      </c>
      <c r="G15" s="263" t="n">
        <v>0.00115462962962963</v>
      </c>
      <c r="H15" s="264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 JA</v>
      </c>
      <c r="I15" s="195" t="s">
        <v>542</v>
      </c>
    </row>
    <row r="16" customFormat="false" ht="15" hidden="false" customHeight="true" outlineLevel="0" collapsed="false">
      <c r="A16" s="191" t="n">
        <v>7</v>
      </c>
      <c r="B16" s="191" t="n">
        <v>21</v>
      </c>
      <c r="C16" s="192" t="s">
        <v>799</v>
      </c>
      <c r="D16" s="193" t="s">
        <v>800</v>
      </c>
      <c r="E16" s="194" t="s">
        <v>801</v>
      </c>
      <c r="F16" s="195" t="s">
        <v>280</v>
      </c>
      <c r="G16" s="263" t="n">
        <v>0.0011943287037037</v>
      </c>
      <c r="H16" s="264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 JA</v>
      </c>
      <c r="I16" s="195" t="s">
        <v>802</v>
      </c>
    </row>
    <row r="17" customFormat="false" ht="15" hidden="false" customHeight="true" outlineLevel="0" collapsed="false">
      <c r="A17" s="191" t="n">
        <v>8</v>
      </c>
      <c r="B17" s="191" t="n">
        <v>138</v>
      </c>
      <c r="C17" s="192" t="s">
        <v>313</v>
      </c>
      <c r="D17" s="193" t="s">
        <v>803</v>
      </c>
      <c r="E17" s="194" t="n">
        <v>36965</v>
      </c>
      <c r="F17" s="195" t="s">
        <v>165</v>
      </c>
      <c r="G17" s="263" t="n">
        <v>0.00131481481481481</v>
      </c>
      <c r="H17" s="264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 JA</v>
      </c>
      <c r="I17" s="195" t="s">
        <v>670</v>
      </c>
    </row>
    <row r="18" customFormat="false" ht="15" hidden="false" customHeight="true" outlineLevel="0" collapsed="false">
      <c r="A18" s="191" t="n">
        <v>9</v>
      </c>
      <c r="B18" s="191" t="n">
        <v>103</v>
      </c>
      <c r="C18" s="192" t="s">
        <v>344</v>
      </c>
      <c r="D18" s="193" t="s">
        <v>804</v>
      </c>
      <c r="E18" s="194" t="s">
        <v>805</v>
      </c>
      <c r="F18" s="195" t="s">
        <v>707</v>
      </c>
      <c r="G18" s="263" t="n">
        <v>0.00143761574074074</v>
      </c>
      <c r="H18" s="264"/>
      <c r="I18" s="195" t="s">
        <v>711</v>
      </c>
    </row>
    <row r="19" customFormat="false" ht="15" hidden="false" customHeight="true" outlineLevel="0" collapsed="false">
      <c r="A19" s="191" t="n">
        <v>10</v>
      </c>
      <c r="B19" s="191" t="n">
        <v>102</v>
      </c>
      <c r="C19" s="192" t="s">
        <v>342</v>
      </c>
      <c r="D19" s="193" t="s">
        <v>806</v>
      </c>
      <c r="E19" s="194" t="s">
        <v>807</v>
      </c>
      <c r="F19" s="195" t="s">
        <v>707</v>
      </c>
      <c r="G19" s="263" t="n">
        <v>0.00145613425925926</v>
      </c>
      <c r="H19" s="264"/>
      <c r="I19" s="195" t="s">
        <v>71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290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5.71"/>
    <col collapsed="false" customWidth="true" hidden="false" outlineLevel="0" max="2" min="2" style="196" width="5.13"/>
    <col collapsed="false" customWidth="true" hidden="false" outlineLevel="0" max="3" min="3" style="196" width="9.99"/>
    <col collapsed="false" customWidth="true" hidden="false" outlineLevel="0" max="4" min="4" style="196" width="11.42"/>
    <col collapsed="false" customWidth="true" hidden="false" outlineLevel="0" max="5" min="5" style="241" width="8.85"/>
    <col collapsed="false" customWidth="true" hidden="false" outlineLevel="0" max="6" min="6" style="241" width="15.28"/>
    <col collapsed="false" customWidth="true" hidden="false" outlineLevel="0" max="7" min="7" style="242" width="8.41"/>
    <col collapsed="false" customWidth="true" hidden="false" outlineLevel="0" max="8" min="8" style="243" width="5.71"/>
    <col collapsed="false" customWidth="true" hidden="false" outlineLevel="0" max="9" min="9" style="241" width="26.99"/>
    <col collapsed="false" customWidth="true" hidden="true" outlineLevel="0" max="10" min="10" style="196" width="1.85"/>
    <col collapsed="false" customWidth="false" hidden="false" outlineLevel="0" max="257" min="11" style="196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I4" s="25" t="s">
        <v>5</v>
      </c>
    </row>
    <row r="5" s="244" customFormat="true" ht="12.75" hidden="false" customHeight="true" outlineLevel="0" collapsed="false">
      <c r="B5" s="245" t="s">
        <v>586</v>
      </c>
      <c r="D5" s="199" t="s">
        <v>808</v>
      </c>
      <c r="E5" s="173" t="s">
        <v>809</v>
      </c>
      <c r="G5" s="267"/>
    </row>
    <row r="6" customFormat="false" ht="8.25" hidden="false" customHeight="true" outlineLevel="0" collapsed="false">
      <c r="C6" s="250"/>
      <c r="E6" s="251"/>
      <c r="F6" s="251"/>
      <c r="G6" s="252"/>
      <c r="I6" s="252"/>
      <c r="J6" s="241"/>
    </row>
    <row r="7" s="244" customFormat="true" ht="15.75" hidden="false" customHeight="false" outlineLevel="0" collapsed="false">
      <c r="B7" s="253" t="s">
        <v>810</v>
      </c>
      <c r="C7" s="254"/>
      <c r="D7" s="255"/>
      <c r="E7" s="98"/>
      <c r="F7" s="256"/>
      <c r="I7" s="102" t="s">
        <v>195</v>
      </c>
    </row>
    <row r="8" customFormat="false" ht="12.75" hidden="false" customHeight="true" outlineLevel="0" collapsed="false">
      <c r="C8" s="250"/>
      <c r="E8" s="251"/>
      <c r="F8" s="251"/>
      <c r="G8" s="252"/>
      <c r="I8" s="252"/>
      <c r="J8" s="241"/>
    </row>
    <row r="9" s="167" customFormat="true" ht="12.75" hidden="false" customHeight="true" outlineLevel="0" collapsed="false">
      <c r="C9" s="175"/>
      <c r="D9" s="175" t="n">
        <v>1</v>
      </c>
      <c r="E9" s="175" t="s">
        <v>15</v>
      </c>
      <c r="F9" s="176" t="n">
        <v>2</v>
      </c>
      <c r="G9" s="170"/>
      <c r="H9" s="177"/>
    </row>
    <row r="10" s="167" customFormat="true" ht="5.25" hidden="false" customHeight="true" outlineLevel="0" collapsed="false">
      <c r="D10" s="168"/>
      <c r="E10" s="168"/>
      <c r="F10" s="169"/>
      <c r="G10" s="170"/>
      <c r="H10" s="168"/>
    </row>
    <row r="11" customFormat="false" ht="12.75" hidden="false" customHeight="false" outlineLevel="0" collapsed="false">
      <c r="A11" s="232" t="s">
        <v>187</v>
      </c>
      <c r="B11" s="257" t="s">
        <v>695</v>
      </c>
      <c r="C11" s="258" t="s">
        <v>17</v>
      </c>
      <c r="D11" s="259" t="s">
        <v>18</v>
      </c>
      <c r="E11" s="260" t="s">
        <v>19</v>
      </c>
      <c r="F11" s="261" t="s">
        <v>20</v>
      </c>
      <c r="G11" s="262" t="s">
        <v>524</v>
      </c>
      <c r="H11" s="262" t="s">
        <v>23</v>
      </c>
      <c r="I11" s="261" t="s">
        <v>24</v>
      </c>
    </row>
    <row r="12" customFormat="false" ht="15" hidden="false" customHeight="true" outlineLevel="0" collapsed="false">
      <c r="A12" s="287" t="s">
        <v>443</v>
      </c>
      <c r="B12" s="191" t="n">
        <v>170</v>
      </c>
      <c r="C12" s="192" t="s">
        <v>811</v>
      </c>
      <c r="D12" s="193" t="s">
        <v>812</v>
      </c>
      <c r="E12" s="194" t="s">
        <v>813</v>
      </c>
      <c r="F12" s="266" t="s">
        <v>60</v>
      </c>
      <c r="G12" s="263" t="n">
        <v>0.00102881944444444</v>
      </c>
      <c r="H12" s="264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 A</v>
      </c>
      <c r="I12" s="195" t="s">
        <v>122</v>
      </c>
      <c r="J12" s="196" t="s">
        <v>198</v>
      </c>
    </row>
    <row r="13" customFormat="false" ht="15" hidden="false" customHeight="true" outlineLevel="0" collapsed="false">
      <c r="A13" s="191" t="n">
        <v>2</v>
      </c>
      <c r="B13" s="191" t="n">
        <v>140</v>
      </c>
      <c r="C13" s="192" t="s">
        <v>622</v>
      </c>
      <c r="D13" s="193" t="s">
        <v>814</v>
      </c>
      <c r="E13" s="194" t="s">
        <v>815</v>
      </c>
      <c r="F13" s="266" t="s">
        <v>212</v>
      </c>
      <c r="G13" s="263" t="n">
        <v>0.00104305555555556</v>
      </c>
      <c r="H13" s="264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 A</v>
      </c>
      <c r="I13" s="195" t="s">
        <v>816</v>
      </c>
    </row>
    <row r="14" customFormat="false" ht="15" hidden="false" customHeight="true" outlineLevel="0" collapsed="false">
      <c r="A14" s="191" t="n">
        <v>3</v>
      </c>
      <c r="B14" s="191" t="n">
        <v>154</v>
      </c>
      <c r="C14" s="192" t="s">
        <v>817</v>
      </c>
      <c r="D14" s="193" t="s">
        <v>818</v>
      </c>
      <c r="E14" s="194" t="n">
        <v>36406</v>
      </c>
      <c r="F14" s="266" t="s">
        <v>76</v>
      </c>
      <c r="G14" s="263" t="n">
        <v>0.00106076388888889</v>
      </c>
      <c r="H14" s="264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A</v>
      </c>
      <c r="I14" s="195" t="s">
        <v>77</v>
      </c>
    </row>
    <row r="15" customFormat="false" ht="15" hidden="false" customHeight="true" outlineLevel="0" collapsed="false">
      <c r="A15" s="191" t="n">
        <v>4</v>
      </c>
      <c r="B15" s="191" t="n">
        <v>138</v>
      </c>
      <c r="C15" s="192" t="s">
        <v>819</v>
      </c>
      <c r="D15" s="193" t="s">
        <v>820</v>
      </c>
      <c r="E15" s="194" t="n">
        <v>36588</v>
      </c>
      <c r="F15" s="266" t="s">
        <v>32</v>
      </c>
      <c r="G15" s="263" t="n">
        <v>0.00113414351851852</v>
      </c>
      <c r="H15" s="264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195" t="s">
        <v>33</v>
      </c>
    </row>
    <row r="16" customFormat="false" ht="15" hidden="false" customHeight="true" outlineLevel="0" collapsed="false">
      <c r="A16" s="191" t="n">
        <v>5</v>
      </c>
      <c r="B16" s="191" t="n">
        <v>129</v>
      </c>
      <c r="C16" s="192" t="s">
        <v>821</v>
      </c>
      <c r="D16" s="193" t="s">
        <v>267</v>
      </c>
      <c r="E16" s="194" t="s">
        <v>822</v>
      </c>
      <c r="F16" s="266" t="s">
        <v>729</v>
      </c>
      <c r="G16" s="263" t="n">
        <v>0.00116886574074074</v>
      </c>
      <c r="H16" s="264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 JA</v>
      </c>
      <c r="I16" s="195" t="s">
        <v>730</v>
      </c>
    </row>
    <row r="17" customFormat="false" ht="15" hidden="false" customHeight="true" outlineLevel="0" collapsed="false">
      <c r="A17" s="191" t="n">
        <v>6</v>
      </c>
      <c r="B17" s="191" t="n">
        <v>148</v>
      </c>
      <c r="C17" s="192" t="s">
        <v>823</v>
      </c>
      <c r="D17" s="193" t="s">
        <v>824</v>
      </c>
      <c r="E17" s="194" t="s">
        <v>825</v>
      </c>
      <c r="F17" s="266" t="s">
        <v>288</v>
      </c>
      <c r="G17" s="263" t="n">
        <v>0.00126238425925926</v>
      </c>
      <c r="H17" s="264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 JA</v>
      </c>
      <c r="I17" s="195" t="s">
        <v>289</v>
      </c>
    </row>
    <row r="18" customFormat="false" ht="15" hidden="false" customHeight="true" outlineLevel="0" collapsed="false">
      <c r="A18" s="191" t="n">
        <v>7</v>
      </c>
      <c r="B18" s="191" t="n">
        <v>159</v>
      </c>
      <c r="C18" s="192" t="s">
        <v>826</v>
      </c>
      <c r="D18" s="193" t="s">
        <v>827</v>
      </c>
      <c r="E18" s="194" t="n">
        <v>36724</v>
      </c>
      <c r="F18" s="266" t="s">
        <v>27</v>
      </c>
      <c r="G18" s="263" t="n">
        <v>0.00139143518518519</v>
      </c>
      <c r="H18" s="264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JA</v>
      </c>
      <c r="I18" s="195" t="s">
        <v>375</v>
      </c>
    </row>
    <row r="19" customFormat="false" ht="15" hidden="false" customHeight="true" outlineLevel="0" collapsed="false">
      <c r="A19" s="191"/>
      <c r="B19" s="191" t="n">
        <v>131</v>
      </c>
      <c r="C19" s="192" t="s">
        <v>828</v>
      </c>
      <c r="D19" s="193" t="s">
        <v>829</v>
      </c>
      <c r="E19" s="194" t="s">
        <v>830</v>
      </c>
      <c r="F19" s="266" t="s">
        <v>729</v>
      </c>
      <c r="G19" s="263" t="s">
        <v>831</v>
      </c>
      <c r="H19" s="264"/>
      <c r="I19" s="195" t="s">
        <v>768</v>
      </c>
    </row>
    <row r="20" s="167" customFormat="true" ht="5.25" hidden="false" customHeight="true" outlineLevel="0" collapsed="false">
      <c r="D20" s="168"/>
      <c r="E20" s="168"/>
      <c r="F20" s="169"/>
      <c r="G20" s="170"/>
      <c r="H20" s="168"/>
    </row>
    <row r="21" s="167" customFormat="true" ht="12.75" hidden="false" customHeight="true" outlineLevel="0" collapsed="false">
      <c r="C21" s="175"/>
      <c r="D21" s="175" t="n">
        <v>2</v>
      </c>
      <c r="E21" s="175" t="s">
        <v>15</v>
      </c>
      <c r="F21" s="176" t="n">
        <v>2</v>
      </c>
      <c r="G21" s="170"/>
      <c r="H21" s="177"/>
    </row>
    <row r="22" s="167" customFormat="true" ht="5.25" hidden="false" customHeight="true" outlineLevel="0" collapsed="false">
      <c r="D22" s="168"/>
      <c r="E22" s="168"/>
      <c r="F22" s="169"/>
      <c r="G22" s="170"/>
      <c r="H22" s="168"/>
    </row>
    <row r="23" customFormat="false" ht="15" hidden="false" customHeight="true" outlineLevel="0" collapsed="false">
      <c r="A23" s="191" t="n">
        <v>1</v>
      </c>
      <c r="B23" s="191" t="n">
        <v>128</v>
      </c>
      <c r="C23" s="192" t="s">
        <v>832</v>
      </c>
      <c r="D23" s="193" t="s">
        <v>833</v>
      </c>
      <c r="E23" s="194" t="s">
        <v>834</v>
      </c>
      <c r="F23" s="266" t="s">
        <v>729</v>
      </c>
      <c r="G23" s="263" t="n">
        <v>0.00100752314814815</v>
      </c>
      <c r="H23" s="264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 A</v>
      </c>
      <c r="I23" s="195" t="s">
        <v>652</v>
      </c>
    </row>
    <row r="24" customFormat="false" ht="15" hidden="false" customHeight="true" outlineLevel="0" collapsed="false">
      <c r="A24" s="191" t="n">
        <v>2</v>
      </c>
      <c r="B24" s="191" t="n">
        <v>143</v>
      </c>
      <c r="C24" s="192" t="s">
        <v>784</v>
      </c>
      <c r="D24" s="193" t="s">
        <v>835</v>
      </c>
      <c r="E24" s="194" t="n">
        <v>36494</v>
      </c>
      <c r="F24" s="266" t="s">
        <v>44</v>
      </c>
      <c r="G24" s="263" t="n">
        <v>0.00103287037037037</v>
      </c>
      <c r="H24" s="264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 A</v>
      </c>
      <c r="I24" s="195" t="s">
        <v>570</v>
      </c>
      <c r="J24" s="196" t="s">
        <v>836</v>
      </c>
    </row>
    <row r="25" customFormat="false" ht="15" hidden="false" customHeight="true" outlineLevel="0" collapsed="false">
      <c r="A25" s="191" t="n">
        <v>3</v>
      </c>
      <c r="B25" s="191" t="n">
        <v>164</v>
      </c>
      <c r="C25" s="192" t="s">
        <v>660</v>
      </c>
      <c r="D25" s="193" t="s">
        <v>661</v>
      </c>
      <c r="E25" s="194" t="s">
        <v>211</v>
      </c>
      <c r="F25" s="266" t="s">
        <v>60</v>
      </c>
      <c r="G25" s="263" t="n">
        <v>0.00105520833333333</v>
      </c>
      <c r="H25" s="264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 A</v>
      </c>
      <c r="I25" s="195" t="s">
        <v>61</v>
      </c>
    </row>
    <row r="26" customFormat="false" ht="15" hidden="false" customHeight="true" outlineLevel="0" collapsed="false">
      <c r="A26" s="191" t="n">
        <v>4</v>
      </c>
      <c r="B26" s="191" t="n">
        <v>126</v>
      </c>
      <c r="C26" s="192" t="s">
        <v>277</v>
      </c>
      <c r="D26" s="193" t="s">
        <v>837</v>
      </c>
      <c r="E26" s="194" t="s">
        <v>838</v>
      </c>
      <c r="F26" s="266" t="s">
        <v>280</v>
      </c>
      <c r="G26" s="263" t="n">
        <v>0.00112743055555556</v>
      </c>
      <c r="H26" s="264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I A</v>
      </c>
      <c r="I26" s="195" t="s">
        <v>802</v>
      </c>
    </row>
    <row r="27" customFormat="false" ht="15" hidden="false" customHeight="true" outlineLevel="0" collapsed="false">
      <c r="A27" s="191" t="n">
        <v>5</v>
      </c>
      <c r="B27" s="191" t="n">
        <v>163</v>
      </c>
      <c r="C27" s="192" t="s">
        <v>839</v>
      </c>
      <c r="D27" s="193" t="s">
        <v>840</v>
      </c>
      <c r="E27" s="194" t="s">
        <v>841</v>
      </c>
      <c r="F27" s="266" t="s">
        <v>60</v>
      </c>
      <c r="G27" s="263" t="n">
        <v>0.00115358796296296</v>
      </c>
      <c r="H27" s="264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 JA</v>
      </c>
      <c r="I27" s="195" t="s">
        <v>625</v>
      </c>
    </row>
    <row r="28" customFormat="false" ht="15" hidden="false" customHeight="true" outlineLevel="0" collapsed="false">
      <c r="A28" s="191" t="n">
        <v>6</v>
      </c>
      <c r="B28" s="191" t="n">
        <v>147</v>
      </c>
      <c r="C28" s="192" t="s">
        <v>422</v>
      </c>
      <c r="D28" s="193" t="s">
        <v>423</v>
      </c>
      <c r="E28" s="194" t="n">
        <v>36285</v>
      </c>
      <c r="F28" s="266" t="s">
        <v>349</v>
      </c>
      <c r="G28" s="263" t="n">
        <v>0.0011650462962963</v>
      </c>
      <c r="H28" s="264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 JA</v>
      </c>
      <c r="I28" s="195" t="s">
        <v>350</v>
      </c>
    </row>
    <row r="29" customFormat="false" ht="15" hidden="false" customHeight="true" outlineLevel="0" collapsed="false">
      <c r="A29" s="191"/>
      <c r="B29" s="191" t="n">
        <v>123</v>
      </c>
      <c r="C29" s="192" t="s">
        <v>842</v>
      </c>
      <c r="D29" s="193" t="s">
        <v>843</v>
      </c>
      <c r="E29" s="194" t="s">
        <v>844</v>
      </c>
      <c r="F29" s="266" t="s">
        <v>280</v>
      </c>
      <c r="G29" s="263" t="s">
        <v>28</v>
      </c>
      <c r="H29" s="264"/>
      <c r="I29" s="195" t="s">
        <v>281</v>
      </c>
    </row>
    <row r="30" customFormat="false" ht="15" hidden="false" customHeight="true" outlineLevel="0" collapsed="false">
      <c r="A30" s="191"/>
      <c r="B30" s="191" t="n">
        <v>157</v>
      </c>
      <c r="C30" s="192" t="s">
        <v>845</v>
      </c>
      <c r="D30" s="193" t="s">
        <v>846</v>
      </c>
      <c r="E30" s="194" t="n">
        <v>36206</v>
      </c>
      <c r="F30" s="266" t="s">
        <v>27</v>
      </c>
      <c r="G30" s="263" t="s">
        <v>28</v>
      </c>
      <c r="H30" s="264"/>
      <c r="I30" s="195" t="s">
        <v>96</v>
      </c>
    </row>
    <row r="31" customFormat="false" ht="15" hidden="false" customHeight="true" outlineLevel="0" collapsed="false">
      <c r="A31" s="191"/>
      <c r="B31" s="191" t="n">
        <v>165</v>
      </c>
      <c r="C31" s="192" t="s">
        <v>376</v>
      </c>
      <c r="D31" s="193" t="s">
        <v>847</v>
      </c>
      <c r="E31" s="194" t="s">
        <v>848</v>
      </c>
      <c r="F31" s="288" t="s">
        <v>219</v>
      </c>
      <c r="G31" s="263" t="s">
        <v>28</v>
      </c>
      <c r="H31" s="264"/>
      <c r="I31" s="195" t="s">
        <v>55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5.71"/>
    <col collapsed="false" customWidth="true" hidden="false" outlineLevel="0" max="2" min="2" style="196" width="5.13"/>
    <col collapsed="false" customWidth="true" hidden="false" outlineLevel="0" max="3" min="3" style="196" width="9.99"/>
    <col collapsed="false" customWidth="true" hidden="false" outlineLevel="0" max="4" min="4" style="196" width="11.42"/>
    <col collapsed="false" customWidth="true" hidden="false" outlineLevel="0" max="5" min="5" style="241" width="8.85"/>
    <col collapsed="false" customWidth="true" hidden="false" outlineLevel="0" max="6" min="6" style="241" width="15.28"/>
    <col collapsed="false" customWidth="true" hidden="false" outlineLevel="0" max="7" min="7" style="242" width="8.41"/>
    <col collapsed="false" customWidth="true" hidden="false" outlineLevel="0" max="8" min="8" style="243" width="5.71"/>
    <col collapsed="false" customWidth="true" hidden="false" outlineLevel="0" max="9" min="9" style="241" width="26.99"/>
    <col collapsed="false" customWidth="true" hidden="true" outlineLevel="0" max="10" min="10" style="196" width="1.85"/>
    <col collapsed="false" customWidth="false" hidden="false" outlineLevel="0" max="257" min="11" style="196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I4" s="25" t="s">
        <v>5</v>
      </c>
    </row>
    <row r="5" s="244" customFormat="true" ht="12.75" hidden="false" customHeight="true" outlineLevel="0" collapsed="false">
      <c r="B5" s="245" t="s">
        <v>586</v>
      </c>
      <c r="D5" s="199" t="s">
        <v>808</v>
      </c>
      <c r="E5" s="173" t="s">
        <v>809</v>
      </c>
      <c r="G5" s="267"/>
    </row>
    <row r="6" customFormat="false" ht="8.25" hidden="false" customHeight="true" outlineLevel="0" collapsed="false">
      <c r="C6" s="250"/>
      <c r="E6" s="251"/>
      <c r="F6" s="251"/>
      <c r="G6" s="252"/>
      <c r="I6" s="252"/>
      <c r="J6" s="241"/>
    </row>
    <row r="7" s="244" customFormat="true" ht="15.75" hidden="false" customHeight="false" outlineLevel="0" collapsed="false">
      <c r="B7" s="253" t="s">
        <v>810</v>
      </c>
      <c r="C7" s="254"/>
      <c r="D7" s="255"/>
      <c r="E7" s="98"/>
      <c r="F7" s="256"/>
      <c r="I7" s="102" t="s">
        <v>195</v>
      </c>
    </row>
    <row r="8" s="167" customFormat="true" ht="5.25" hidden="false" customHeight="true" outlineLevel="0" collapsed="false">
      <c r="D8" s="168"/>
      <c r="E8" s="168"/>
      <c r="F8" s="169"/>
      <c r="G8" s="170"/>
      <c r="H8" s="168"/>
    </row>
    <row r="9" customFormat="false" ht="12.75" hidden="false" customHeight="false" outlineLevel="0" collapsed="false">
      <c r="A9" s="232" t="s">
        <v>187</v>
      </c>
      <c r="B9" s="257" t="s">
        <v>695</v>
      </c>
      <c r="C9" s="258" t="s">
        <v>17</v>
      </c>
      <c r="D9" s="259" t="s">
        <v>18</v>
      </c>
      <c r="E9" s="260" t="s">
        <v>19</v>
      </c>
      <c r="F9" s="261" t="s">
        <v>20</v>
      </c>
      <c r="G9" s="262" t="s">
        <v>524</v>
      </c>
      <c r="H9" s="262" t="s">
        <v>23</v>
      </c>
      <c r="I9" s="261" t="s">
        <v>24</v>
      </c>
    </row>
    <row r="10" customFormat="false" ht="15" hidden="false" customHeight="true" outlineLevel="0" collapsed="false">
      <c r="A10" s="191" t="n">
        <v>1</v>
      </c>
      <c r="B10" s="191" t="n">
        <v>128</v>
      </c>
      <c r="C10" s="192" t="s">
        <v>832</v>
      </c>
      <c r="D10" s="193" t="s">
        <v>833</v>
      </c>
      <c r="E10" s="194" t="s">
        <v>834</v>
      </c>
      <c r="F10" s="266" t="s">
        <v>729</v>
      </c>
      <c r="G10" s="263" t="n">
        <v>0.00100752314814815</v>
      </c>
      <c r="H10" s="264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A</v>
      </c>
      <c r="I10" s="195" t="s">
        <v>652</v>
      </c>
    </row>
    <row r="11" customFormat="false" ht="15" hidden="false" customHeight="true" outlineLevel="0" collapsed="false">
      <c r="A11" s="191" t="n">
        <v>2</v>
      </c>
      <c r="B11" s="191" t="n">
        <v>143</v>
      </c>
      <c r="C11" s="192" t="s">
        <v>784</v>
      </c>
      <c r="D11" s="193" t="s">
        <v>835</v>
      </c>
      <c r="E11" s="194" t="n">
        <v>36494</v>
      </c>
      <c r="F11" s="266" t="s">
        <v>44</v>
      </c>
      <c r="G11" s="263" t="n">
        <v>0.00103287037037037</v>
      </c>
      <c r="H11" s="264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 A</v>
      </c>
      <c r="I11" s="195" t="s">
        <v>570</v>
      </c>
      <c r="J11" s="196" t="s">
        <v>836</v>
      </c>
    </row>
    <row r="12" customFormat="false" ht="15" hidden="false" customHeight="true" outlineLevel="0" collapsed="false">
      <c r="A12" s="191" t="n">
        <v>3</v>
      </c>
      <c r="B12" s="191" t="n">
        <v>140</v>
      </c>
      <c r="C12" s="192" t="s">
        <v>622</v>
      </c>
      <c r="D12" s="193" t="s">
        <v>814</v>
      </c>
      <c r="E12" s="194" t="s">
        <v>815</v>
      </c>
      <c r="F12" s="266" t="s">
        <v>212</v>
      </c>
      <c r="G12" s="263" t="n">
        <v>0.00104305555555556</v>
      </c>
      <c r="H12" s="264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 A</v>
      </c>
      <c r="I12" s="195" t="s">
        <v>816</v>
      </c>
    </row>
    <row r="13" customFormat="false" ht="15" hidden="false" customHeight="true" outlineLevel="0" collapsed="false">
      <c r="A13" s="191" t="n">
        <v>4</v>
      </c>
      <c r="B13" s="191" t="n">
        <v>164</v>
      </c>
      <c r="C13" s="192" t="s">
        <v>660</v>
      </c>
      <c r="D13" s="193" t="s">
        <v>661</v>
      </c>
      <c r="E13" s="194" t="s">
        <v>211</v>
      </c>
      <c r="F13" s="266" t="s">
        <v>60</v>
      </c>
      <c r="G13" s="263" t="n">
        <v>0.00105520833333333</v>
      </c>
      <c r="H13" s="264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 A</v>
      </c>
      <c r="I13" s="195" t="s">
        <v>61</v>
      </c>
    </row>
    <row r="14" customFormat="false" ht="15" hidden="false" customHeight="true" outlineLevel="0" collapsed="false">
      <c r="A14" s="191" t="n">
        <v>5</v>
      </c>
      <c r="B14" s="191" t="n">
        <v>154</v>
      </c>
      <c r="C14" s="192" t="s">
        <v>817</v>
      </c>
      <c r="D14" s="193" t="s">
        <v>818</v>
      </c>
      <c r="E14" s="194" t="n">
        <v>36406</v>
      </c>
      <c r="F14" s="266" t="s">
        <v>76</v>
      </c>
      <c r="G14" s="263" t="n">
        <v>0.00106076388888889</v>
      </c>
      <c r="H14" s="264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A</v>
      </c>
      <c r="I14" s="195" t="s">
        <v>77</v>
      </c>
    </row>
    <row r="15" customFormat="false" ht="15" hidden="false" customHeight="true" outlineLevel="0" collapsed="false">
      <c r="A15" s="191" t="n">
        <v>6</v>
      </c>
      <c r="B15" s="191" t="n">
        <v>126</v>
      </c>
      <c r="C15" s="192" t="s">
        <v>277</v>
      </c>
      <c r="D15" s="193" t="s">
        <v>837</v>
      </c>
      <c r="E15" s="194" t="s">
        <v>838</v>
      </c>
      <c r="F15" s="266" t="s">
        <v>280</v>
      </c>
      <c r="G15" s="263" t="n">
        <v>0.00112743055555556</v>
      </c>
      <c r="H15" s="264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195" t="s">
        <v>802</v>
      </c>
    </row>
    <row r="16" customFormat="false" ht="15" hidden="false" customHeight="true" outlineLevel="0" collapsed="false">
      <c r="A16" s="191" t="n">
        <v>7</v>
      </c>
      <c r="B16" s="191" t="n">
        <v>138</v>
      </c>
      <c r="C16" s="192" t="s">
        <v>819</v>
      </c>
      <c r="D16" s="193" t="s">
        <v>820</v>
      </c>
      <c r="E16" s="194" t="n">
        <v>36588</v>
      </c>
      <c r="F16" s="266" t="s">
        <v>32</v>
      </c>
      <c r="G16" s="263" t="n">
        <v>0.00113414351851852</v>
      </c>
      <c r="H16" s="264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195" t="s">
        <v>33</v>
      </c>
    </row>
    <row r="17" customFormat="false" ht="15" hidden="false" customHeight="true" outlineLevel="0" collapsed="false">
      <c r="A17" s="191" t="n">
        <v>8</v>
      </c>
      <c r="B17" s="191" t="n">
        <v>163</v>
      </c>
      <c r="C17" s="192" t="s">
        <v>839</v>
      </c>
      <c r="D17" s="193" t="s">
        <v>840</v>
      </c>
      <c r="E17" s="194" t="s">
        <v>841</v>
      </c>
      <c r="F17" s="266" t="s">
        <v>60</v>
      </c>
      <c r="G17" s="263" t="n">
        <v>0.00115358796296296</v>
      </c>
      <c r="H17" s="264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 JA</v>
      </c>
      <c r="I17" s="195" t="s">
        <v>625</v>
      </c>
    </row>
    <row r="18" customFormat="false" ht="15" hidden="false" customHeight="true" outlineLevel="0" collapsed="false">
      <c r="A18" s="191" t="n">
        <v>9</v>
      </c>
      <c r="B18" s="191" t="n">
        <v>147</v>
      </c>
      <c r="C18" s="192" t="s">
        <v>422</v>
      </c>
      <c r="D18" s="193" t="s">
        <v>423</v>
      </c>
      <c r="E18" s="194" t="n">
        <v>36285</v>
      </c>
      <c r="F18" s="266" t="s">
        <v>349</v>
      </c>
      <c r="G18" s="263" t="n">
        <v>0.0011650462962963</v>
      </c>
      <c r="H18" s="264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 JA</v>
      </c>
      <c r="I18" s="195" t="s">
        <v>350</v>
      </c>
    </row>
    <row r="19" customFormat="false" ht="15" hidden="false" customHeight="true" outlineLevel="0" collapsed="false">
      <c r="A19" s="191" t="n">
        <v>10</v>
      </c>
      <c r="B19" s="191" t="n">
        <v>129</v>
      </c>
      <c r="C19" s="192" t="s">
        <v>821</v>
      </c>
      <c r="D19" s="193" t="s">
        <v>267</v>
      </c>
      <c r="E19" s="194" t="s">
        <v>822</v>
      </c>
      <c r="F19" s="266" t="s">
        <v>729</v>
      </c>
      <c r="G19" s="263" t="n">
        <v>0.00116886574074074</v>
      </c>
      <c r="H19" s="264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 JA</v>
      </c>
      <c r="I19" s="195" t="s">
        <v>730</v>
      </c>
    </row>
    <row r="20" customFormat="false" ht="15" hidden="false" customHeight="true" outlineLevel="0" collapsed="false">
      <c r="A20" s="191" t="n">
        <v>11</v>
      </c>
      <c r="B20" s="191" t="n">
        <v>148</v>
      </c>
      <c r="C20" s="192" t="s">
        <v>823</v>
      </c>
      <c r="D20" s="193" t="s">
        <v>824</v>
      </c>
      <c r="E20" s="194" t="s">
        <v>825</v>
      </c>
      <c r="F20" s="266" t="s">
        <v>288</v>
      </c>
      <c r="G20" s="263" t="n">
        <v>0.00126238425925926</v>
      </c>
      <c r="H20" s="264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 JA</v>
      </c>
      <c r="I20" s="195" t="s">
        <v>289</v>
      </c>
    </row>
    <row r="21" customFormat="false" ht="15" hidden="false" customHeight="true" outlineLevel="0" collapsed="false">
      <c r="A21" s="191" t="n">
        <v>12</v>
      </c>
      <c r="B21" s="191" t="n">
        <v>159</v>
      </c>
      <c r="C21" s="192" t="s">
        <v>826</v>
      </c>
      <c r="D21" s="193" t="s">
        <v>827</v>
      </c>
      <c r="E21" s="194" t="n">
        <v>36724</v>
      </c>
      <c r="F21" s="266" t="s">
        <v>27</v>
      </c>
      <c r="G21" s="263" t="n">
        <v>0.00139143518518519</v>
      </c>
      <c r="H21" s="264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JA</v>
      </c>
      <c r="I21" s="195" t="s">
        <v>375</v>
      </c>
    </row>
    <row r="22" customFormat="false" ht="15" hidden="false" customHeight="true" outlineLevel="0" collapsed="false">
      <c r="A22" s="191" t="s">
        <v>443</v>
      </c>
      <c r="B22" s="191" t="n">
        <v>170</v>
      </c>
      <c r="C22" s="192" t="s">
        <v>811</v>
      </c>
      <c r="D22" s="193" t="s">
        <v>812</v>
      </c>
      <c r="E22" s="194" t="s">
        <v>813</v>
      </c>
      <c r="F22" s="266" t="s">
        <v>60</v>
      </c>
      <c r="G22" s="263" t="n">
        <v>0.00102881944444444</v>
      </c>
      <c r="H22" s="264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 A</v>
      </c>
      <c r="I22" s="195" t="s">
        <v>122</v>
      </c>
      <c r="J22" s="196" t="s">
        <v>198</v>
      </c>
    </row>
    <row r="23" customFormat="false" ht="15" hidden="false" customHeight="true" outlineLevel="0" collapsed="false">
      <c r="A23" s="191"/>
      <c r="B23" s="191" t="n">
        <v>131</v>
      </c>
      <c r="C23" s="192" t="s">
        <v>828</v>
      </c>
      <c r="D23" s="193" t="s">
        <v>829</v>
      </c>
      <c r="E23" s="194" t="s">
        <v>830</v>
      </c>
      <c r="F23" s="266" t="s">
        <v>729</v>
      </c>
      <c r="G23" s="263" t="s">
        <v>831</v>
      </c>
      <c r="H23" s="264"/>
      <c r="I23" s="195" t="s">
        <v>768</v>
      </c>
    </row>
    <row r="24" customFormat="false" ht="15" hidden="false" customHeight="true" outlineLevel="0" collapsed="false">
      <c r="A24" s="191"/>
      <c r="B24" s="191" t="n">
        <v>123</v>
      </c>
      <c r="C24" s="192" t="s">
        <v>842</v>
      </c>
      <c r="D24" s="193" t="s">
        <v>843</v>
      </c>
      <c r="E24" s="194" t="s">
        <v>844</v>
      </c>
      <c r="F24" s="266" t="s">
        <v>280</v>
      </c>
      <c r="G24" s="263" t="s">
        <v>28</v>
      </c>
      <c r="H24" s="264"/>
      <c r="I24" s="195" t="s">
        <v>281</v>
      </c>
    </row>
    <row r="25" customFormat="false" ht="15" hidden="false" customHeight="true" outlineLevel="0" collapsed="false">
      <c r="A25" s="191"/>
      <c r="B25" s="191" t="n">
        <v>157</v>
      </c>
      <c r="C25" s="192" t="s">
        <v>845</v>
      </c>
      <c r="D25" s="193" t="s">
        <v>846</v>
      </c>
      <c r="E25" s="194" t="n">
        <v>36206</v>
      </c>
      <c r="F25" s="266" t="s">
        <v>27</v>
      </c>
      <c r="G25" s="263" t="s">
        <v>28</v>
      </c>
      <c r="H25" s="264"/>
      <c r="I25" s="195" t="s">
        <v>96</v>
      </c>
    </row>
    <row r="26" customFormat="false" ht="15" hidden="false" customHeight="true" outlineLevel="0" collapsed="false">
      <c r="A26" s="191"/>
      <c r="B26" s="191" t="n">
        <v>165</v>
      </c>
      <c r="C26" s="192" t="s">
        <v>376</v>
      </c>
      <c r="D26" s="193" t="s">
        <v>847</v>
      </c>
      <c r="E26" s="194" t="s">
        <v>848</v>
      </c>
      <c r="F26" s="288" t="s">
        <v>219</v>
      </c>
      <c r="G26" s="263" t="s">
        <v>28</v>
      </c>
      <c r="H26" s="264"/>
      <c r="I26" s="195" t="s">
        <v>55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9" activeCellId="0" sqref="A9"/>
    </sheetView>
  </sheetViews>
  <sheetFormatPr defaultColWidth="10.41796875" defaultRowHeight="12.75" zeroHeight="false" outlineLevelRow="0" outlineLevelCol="0"/>
  <cols>
    <col collapsed="false" customWidth="true" hidden="false" outlineLevel="0" max="2" min="1" style="289" width="5.13"/>
    <col collapsed="false" customWidth="true" hidden="false" outlineLevel="0" max="3" min="3" style="289" width="12.85"/>
    <col collapsed="false" customWidth="true" hidden="false" outlineLevel="0" max="4" min="4" style="289" width="13.28"/>
    <col collapsed="false" customWidth="true" hidden="false" outlineLevel="0" max="5" min="5" style="290" width="9.14"/>
    <col collapsed="false" customWidth="true" hidden="false" outlineLevel="0" max="6" min="6" style="289" width="14.41"/>
    <col collapsed="false" customWidth="true" hidden="false" outlineLevel="0" max="7" min="7" style="289" width="8.85"/>
    <col collapsed="false" customWidth="true" hidden="false" outlineLevel="0" max="8" min="8" style="291" width="6.13"/>
    <col collapsed="false" customWidth="true" hidden="false" outlineLevel="0" max="9" min="9" style="289" width="19.28"/>
    <col collapsed="false" customWidth="false" hidden="true" outlineLevel="0" max="10" min="10" style="289" width="10.41"/>
    <col collapsed="false" customWidth="false" hidden="false" outlineLevel="0" max="257" min="11" style="289" width="10.41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I4" s="25" t="s">
        <v>5</v>
      </c>
    </row>
    <row r="5" s="244" customFormat="true" ht="12.75" hidden="false" customHeight="true" outlineLevel="0" collapsed="false">
      <c r="B5" s="245" t="s">
        <v>586</v>
      </c>
      <c r="D5" s="199" t="s">
        <v>849</v>
      </c>
      <c r="E5" s="173" t="s">
        <v>850</v>
      </c>
      <c r="G5" s="267"/>
    </row>
    <row r="6" s="21" customFormat="true" ht="8.25" hidden="false" customHeight="true" outlineLevel="0" collapsed="false">
      <c r="A6" s="23"/>
      <c r="B6" s="23"/>
      <c r="C6" s="23"/>
      <c r="D6" s="292"/>
    </row>
    <row r="7" customFormat="false" ht="15.75" hidden="false" customHeight="false" outlineLevel="0" collapsed="false">
      <c r="B7" s="293" t="s">
        <v>851</v>
      </c>
      <c r="C7" s="294"/>
      <c r="D7" s="294"/>
      <c r="E7" s="34"/>
      <c r="F7" s="33"/>
      <c r="I7" s="36" t="s">
        <v>14</v>
      </c>
    </row>
    <row r="8" s="104" customFormat="true" ht="6" hidden="false" customHeight="true" outlineLevel="0" collapsed="false">
      <c r="E8" s="295"/>
      <c r="F8" s="296"/>
      <c r="G8" s="103"/>
      <c r="I8" s="103"/>
    </row>
    <row r="9" customFormat="false" ht="12.75" hidden="false" customHeight="false" outlineLevel="0" collapsed="false">
      <c r="A9" s="232" t="s">
        <v>187</v>
      </c>
      <c r="B9" s="297" t="s">
        <v>695</v>
      </c>
      <c r="C9" s="298" t="s">
        <v>17</v>
      </c>
      <c r="D9" s="299" t="s">
        <v>18</v>
      </c>
      <c r="E9" s="300" t="s">
        <v>19</v>
      </c>
      <c r="F9" s="300" t="s">
        <v>20</v>
      </c>
      <c r="G9" s="301" t="s">
        <v>524</v>
      </c>
      <c r="H9" s="302" t="s">
        <v>23</v>
      </c>
      <c r="I9" s="300" t="s">
        <v>24</v>
      </c>
    </row>
    <row r="10" s="310" customFormat="true" ht="17.25" hidden="false" customHeight="true" outlineLevel="0" collapsed="false">
      <c r="A10" s="303" t="n">
        <v>1</v>
      </c>
      <c r="B10" s="304" t="n">
        <v>113</v>
      </c>
      <c r="C10" s="305" t="s">
        <v>595</v>
      </c>
      <c r="D10" s="306" t="s">
        <v>852</v>
      </c>
      <c r="E10" s="307" t="n">
        <v>37205</v>
      </c>
      <c r="F10" s="308" t="s">
        <v>64</v>
      </c>
      <c r="G10" s="309" t="n">
        <v>0.00220590277777778</v>
      </c>
      <c r="H10" s="153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 A</v>
      </c>
      <c r="I10" s="308" t="s">
        <v>717</v>
      </c>
    </row>
    <row r="11" s="310" customFormat="true" ht="17.25" hidden="false" customHeight="true" outlineLevel="0" collapsed="false">
      <c r="A11" s="303" t="n">
        <v>2</v>
      </c>
      <c r="B11" s="304" t="n">
        <v>139</v>
      </c>
      <c r="C11" s="305" t="s">
        <v>483</v>
      </c>
      <c r="D11" s="306" t="s">
        <v>853</v>
      </c>
      <c r="E11" s="307" t="s">
        <v>854</v>
      </c>
      <c r="F11" s="308" t="s">
        <v>49</v>
      </c>
      <c r="G11" s="309" t="n">
        <v>0.00228854166666667</v>
      </c>
      <c r="H11" s="153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 A</v>
      </c>
      <c r="I11" s="308" t="s">
        <v>527</v>
      </c>
    </row>
    <row r="12" s="310" customFormat="true" ht="17.25" hidden="false" customHeight="true" outlineLevel="0" collapsed="false">
      <c r="A12" s="303" t="n">
        <v>3</v>
      </c>
      <c r="B12" s="304" t="n">
        <v>130</v>
      </c>
      <c r="C12" s="305" t="s">
        <v>855</v>
      </c>
      <c r="D12" s="306" t="s">
        <v>856</v>
      </c>
      <c r="E12" s="307" t="n">
        <v>37734</v>
      </c>
      <c r="F12" s="308" t="s">
        <v>172</v>
      </c>
      <c r="G12" s="309" t="n">
        <v>0.00233564814814815</v>
      </c>
      <c r="H12" s="153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 A</v>
      </c>
      <c r="I12" s="308" t="s">
        <v>107</v>
      </c>
    </row>
    <row r="13" s="310" customFormat="true" ht="17.25" hidden="false" customHeight="true" outlineLevel="0" collapsed="false">
      <c r="A13" s="303" t="n">
        <v>4</v>
      </c>
      <c r="B13" s="304" t="n">
        <v>148</v>
      </c>
      <c r="C13" s="305" t="s">
        <v>857</v>
      </c>
      <c r="D13" s="306" t="s">
        <v>858</v>
      </c>
      <c r="E13" s="307" t="s">
        <v>859</v>
      </c>
      <c r="F13" s="308" t="s">
        <v>117</v>
      </c>
      <c r="G13" s="309" t="n">
        <v>0.00234444444444444</v>
      </c>
      <c r="H13" s="153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308" t="s">
        <v>860</v>
      </c>
    </row>
    <row r="14" s="310" customFormat="true" ht="17.25" hidden="false" customHeight="true" outlineLevel="0" collapsed="false">
      <c r="A14" s="303" t="n">
        <v>5</v>
      </c>
      <c r="B14" s="304" t="n">
        <v>134</v>
      </c>
      <c r="C14" s="305" t="s">
        <v>252</v>
      </c>
      <c r="D14" s="306" t="s">
        <v>861</v>
      </c>
      <c r="E14" s="307" t="n">
        <v>37410</v>
      </c>
      <c r="F14" s="308" t="s">
        <v>27</v>
      </c>
      <c r="G14" s="309" t="n">
        <v>0.00249722222222222</v>
      </c>
      <c r="H14" s="153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I A</v>
      </c>
      <c r="I14" s="308" t="s">
        <v>96</v>
      </c>
    </row>
    <row r="15" s="310" customFormat="true" ht="17.25" hidden="false" customHeight="true" outlineLevel="0" collapsed="false">
      <c r="A15" s="303" t="n">
        <v>6</v>
      </c>
      <c r="B15" s="304" t="n">
        <v>117</v>
      </c>
      <c r="C15" s="305" t="s">
        <v>862</v>
      </c>
      <c r="D15" s="306" t="s">
        <v>863</v>
      </c>
      <c r="E15" s="307" t="n">
        <v>37055</v>
      </c>
      <c r="F15" s="308" t="s">
        <v>32</v>
      </c>
      <c r="G15" s="309" t="n">
        <v>0.00253217592592593</v>
      </c>
      <c r="H15" s="153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308" t="s">
        <v>33</v>
      </c>
    </row>
    <row r="16" s="310" customFormat="true" ht="17.25" hidden="false" customHeight="true" outlineLevel="0" collapsed="false">
      <c r="A16" s="303" t="n">
        <v>7</v>
      </c>
      <c r="B16" s="304" t="n">
        <v>115</v>
      </c>
      <c r="C16" s="305" t="s">
        <v>563</v>
      </c>
      <c r="D16" s="306" t="s">
        <v>564</v>
      </c>
      <c r="E16" s="307" t="n">
        <v>37000</v>
      </c>
      <c r="F16" s="308" t="s">
        <v>64</v>
      </c>
      <c r="G16" s="309" t="n">
        <v>0.00269166666666667</v>
      </c>
      <c r="H16" s="153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 JA</v>
      </c>
      <c r="I16" s="308" t="s">
        <v>65</v>
      </c>
    </row>
    <row r="17" s="310" customFormat="true" ht="17.25" hidden="false" customHeight="true" outlineLevel="0" collapsed="false">
      <c r="A17" s="303"/>
      <c r="B17" s="304" t="n">
        <v>110</v>
      </c>
      <c r="C17" s="305" t="s">
        <v>214</v>
      </c>
      <c r="D17" s="306" t="s">
        <v>864</v>
      </c>
      <c r="E17" s="307" t="n">
        <v>37318</v>
      </c>
      <c r="F17" s="308" t="s">
        <v>36</v>
      </c>
      <c r="G17" s="309" t="s">
        <v>28</v>
      </c>
      <c r="H17" s="153" t="n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0</v>
      </c>
      <c r="I17" s="308" t="s">
        <v>54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8.85"/>
    <col collapsed="false" customWidth="true" hidden="false" outlineLevel="0" max="3" min="3" style="15" width="13.85"/>
    <col collapsed="false" customWidth="true" hidden="false" outlineLevel="0" max="4" min="4" style="16" width="8.7"/>
    <col collapsed="false" customWidth="true" hidden="false" outlineLevel="0" max="5" min="5" style="17" width="16.84"/>
    <col collapsed="false" customWidth="true" hidden="false" outlineLevel="0" max="7" min="6" style="18" width="5.41"/>
    <col collapsed="false" customWidth="true" hidden="false" outlineLevel="0" max="8" min="8" style="19" width="6.41"/>
    <col collapsed="false" customWidth="true" hidden="false" outlineLevel="0" max="9" min="9" style="17" width="22.85"/>
    <col collapsed="false" customWidth="true" hidden="true" outlineLevel="0" max="10" min="10" style="15" width="4.99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4"/>
      <c r="E4" s="23"/>
      <c r="F4" s="23"/>
      <c r="G4" s="23"/>
      <c r="I4" s="25" t="s">
        <v>5</v>
      </c>
    </row>
    <row r="5" customFormat="false" ht="12.75" hidden="false" customHeight="true" outlineLevel="0" collapsed="false">
      <c r="A5" s="26"/>
      <c r="B5" s="27" t="s">
        <v>11</v>
      </c>
      <c r="C5" s="28"/>
      <c r="D5" s="27" t="s">
        <v>12</v>
      </c>
      <c r="E5" s="15"/>
      <c r="F5" s="26"/>
      <c r="G5" s="26"/>
      <c r="H5" s="15"/>
      <c r="I5" s="15"/>
    </row>
    <row r="6" s="29" customFormat="true" ht="8.25" hidden="false" customHeight="true" outlineLevel="0" collapsed="false">
      <c r="D6" s="30"/>
      <c r="E6" s="30"/>
      <c r="I6" s="31"/>
    </row>
    <row r="7" customFormat="false" ht="15.75" hidden="false" customHeight="false" outlineLevel="0" collapsed="false">
      <c r="B7" s="32" t="s">
        <v>13</v>
      </c>
      <c r="C7" s="33"/>
      <c r="D7" s="34"/>
      <c r="E7" s="33"/>
      <c r="F7" s="35"/>
      <c r="G7" s="32"/>
      <c r="I7" s="36" t="s">
        <v>14</v>
      </c>
    </row>
    <row r="8" customFormat="false" ht="12.75" hidden="false" customHeight="true" outlineLevel="0" collapsed="false"/>
    <row r="9" s="37" customFormat="true" ht="12.75" hidden="false" customHeight="true" outlineLevel="0" collapsed="false">
      <c r="C9" s="38"/>
      <c r="D9" s="39" t="s">
        <v>186</v>
      </c>
      <c r="E9" s="40"/>
      <c r="F9" s="41"/>
      <c r="G9" s="41"/>
      <c r="H9" s="42"/>
      <c r="I9" s="43"/>
    </row>
    <row r="10" s="37" customFormat="true" ht="6" hidden="false" customHeight="true" outlineLevel="0" collapsed="false">
      <c r="D10" s="44"/>
      <c r="E10" s="45"/>
      <c r="F10" s="41"/>
      <c r="G10" s="41"/>
      <c r="H10" s="42"/>
      <c r="I10" s="45"/>
    </row>
    <row r="11" s="37" customFormat="true" ht="12.75" hidden="false" customHeight="false" outlineLevel="0" collapsed="false">
      <c r="A11" s="46" t="s">
        <v>187</v>
      </c>
      <c r="B11" s="47" t="s">
        <v>17</v>
      </c>
      <c r="C11" s="48" t="s">
        <v>18</v>
      </c>
      <c r="D11" s="46" t="s">
        <v>19</v>
      </c>
      <c r="E11" s="49" t="s">
        <v>20</v>
      </c>
      <c r="F11" s="50" t="s">
        <v>21</v>
      </c>
      <c r="G11" s="50" t="s">
        <v>22</v>
      </c>
      <c r="H11" s="51" t="s">
        <v>23</v>
      </c>
      <c r="I11" s="52" t="s">
        <v>24</v>
      </c>
    </row>
    <row r="12" s="37" customFormat="true" ht="12.75" hidden="false" customHeight="false" outlineLevel="0" collapsed="false">
      <c r="A12" s="53" t="n">
        <v>1</v>
      </c>
      <c r="B12" s="54" t="s">
        <v>114</v>
      </c>
      <c r="C12" s="48" t="s">
        <v>115</v>
      </c>
      <c r="D12" s="55" t="s">
        <v>116</v>
      </c>
      <c r="E12" s="56" t="s">
        <v>117</v>
      </c>
      <c r="F12" s="57" t="n">
        <v>8.19</v>
      </c>
      <c r="G12" s="58" t="n">
        <v>7.99</v>
      </c>
      <c r="H12" s="59" t="s">
        <v>188</v>
      </c>
      <c r="I12" s="56" t="s">
        <v>118</v>
      </c>
    </row>
    <row r="13" s="37" customFormat="true" ht="12.75" hidden="false" customHeight="false" outlineLevel="0" collapsed="false">
      <c r="A13" s="53" t="n">
        <v>2</v>
      </c>
      <c r="B13" s="54" t="s">
        <v>167</v>
      </c>
      <c r="C13" s="48" t="s">
        <v>168</v>
      </c>
      <c r="D13" s="55" t="n">
        <v>36970</v>
      </c>
      <c r="E13" s="56" t="s">
        <v>148</v>
      </c>
      <c r="F13" s="57" t="n">
        <v>8.22</v>
      </c>
      <c r="G13" s="58" t="n">
        <v>8.08</v>
      </c>
      <c r="H13" s="59" t="str">
        <f aca="false">IF(ISBLANK(F13),"",IF(F13&lt;=7.7,"KSM",IF(F13&lt;=8,"I A",IF(F13&lt;=8.44,"II A",IF(F13&lt;=9.04,"III A",IF(F13&lt;=9.64,"I JA",IF(F13&lt;=10.04,"II JA",IF(F13&lt;=10.34,"III JA"))))))))</f>
        <v>II A</v>
      </c>
      <c r="I13" s="56" t="s">
        <v>169</v>
      </c>
    </row>
    <row r="14" s="37" customFormat="true" ht="12.75" hidden="false" customHeight="false" outlineLevel="0" collapsed="false">
      <c r="A14" s="53" t="n">
        <v>3</v>
      </c>
      <c r="B14" s="54" t="s">
        <v>46</v>
      </c>
      <c r="C14" s="48" t="s">
        <v>47</v>
      </c>
      <c r="D14" s="55" t="s">
        <v>48</v>
      </c>
      <c r="E14" s="56" t="s">
        <v>49</v>
      </c>
      <c r="F14" s="57" t="n">
        <v>8.32</v>
      </c>
      <c r="G14" s="58" t="n">
        <v>8.31</v>
      </c>
      <c r="H14" s="59" t="str">
        <f aca="false">IF(ISBLANK(F14),"",IF(F14&lt;=7.7,"KSM",IF(F14&lt;=8,"I A",IF(F14&lt;=8.44,"II A",IF(F14&lt;=9.04,"III A",IF(F14&lt;=9.64,"I JA",IF(F14&lt;=10.04,"II JA",IF(F14&lt;=10.34,"III JA"))))))))</f>
        <v>II A</v>
      </c>
      <c r="I14" s="56" t="s">
        <v>50</v>
      </c>
      <c r="J14" s="37" t="s">
        <v>189</v>
      </c>
    </row>
    <row r="15" s="37" customFormat="true" ht="12.75" hidden="false" customHeight="false" outlineLevel="0" collapsed="false">
      <c r="A15" s="53" t="n">
        <v>4</v>
      </c>
      <c r="B15" s="54" t="s">
        <v>62</v>
      </c>
      <c r="C15" s="48" t="s">
        <v>63</v>
      </c>
      <c r="D15" s="55" t="n">
        <v>37056</v>
      </c>
      <c r="E15" s="56" t="s">
        <v>64</v>
      </c>
      <c r="F15" s="57" t="n">
        <v>8.26</v>
      </c>
      <c r="G15" s="58" t="n">
        <v>8.36</v>
      </c>
      <c r="H15" s="59" t="str">
        <f aca="false">IF(ISBLANK(F15),"",IF(F15&lt;=7.7,"KSM",IF(F15&lt;=8,"I A",IF(F15&lt;=8.44,"II A",IF(F15&lt;=9.04,"III A",IF(F15&lt;=9.64,"I JA",IF(F15&lt;=10.04,"II JA",IF(F15&lt;=10.34,"III JA"))))))))</f>
        <v>II A</v>
      </c>
      <c r="I15" s="56" t="s">
        <v>65</v>
      </c>
    </row>
    <row r="16" s="37" customFormat="true" ht="12.75" hidden="false" customHeight="false" outlineLevel="0" collapsed="false">
      <c r="A16" s="53" t="n">
        <v>5</v>
      </c>
      <c r="B16" s="54" t="s">
        <v>126</v>
      </c>
      <c r="C16" s="48" t="s">
        <v>127</v>
      </c>
      <c r="D16" s="55" t="s">
        <v>128</v>
      </c>
      <c r="E16" s="56" t="s">
        <v>72</v>
      </c>
      <c r="F16" s="57" t="n">
        <v>8.59</v>
      </c>
      <c r="G16" s="58" t="n">
        <v>8.52</v>
      </c>
      <c r="H16" s="59" t="str">
        <f aca="false">IF(ISBLANK(F16),"",IF(F16&lt;=7.7,"KSM",IF(F16&lt;=8,"I A",IF(F16&lt;=8.44,"II A",IF(F16&lt;=9.04,"III A",IF(F16&lt;=9.64,"I JA",IF(F16&lt;=10.04,"II JA",IF(F16&lt;=10.34,"III JA"))))))))</f>
        <v>III A</v>
      </c>
      <c r="I16" s="56" t="s">
        <v>129</v>
      </c>
    </row>
    <row r="17" s="37" customFormat="true" ht="12.75" hidden="false" customHeight="false" outlineLevel="0" collapsed="false">
      <c r="A17" s="53" t="n">
        <v>6</v>
      </c>
      <c r="B17" s="54" t="s">
        <v>150</v>
      </c>
      <c r="C17" s="48" t="s">
        <v>171</v>
      </c>
      <c r="D17" s="55" t="n">
        <v>37659</v>
      </c>
      <c r="E17" s="56" t="s">
        <v>172</v>
      </c>
      <c r="F17" s="57" t="n">
        <v>8.52</v>
      </c>
      <c r="G17" s="58" t="n">
        <v>8.56</v>
      </c>
      <c r="H17" s="59" t="str">
        <f aca="false">IF(ISBLANK(F17),"",IF(F17&lt;=7.7,"KSM",IF(F17&lt;=8,"I A",IF(F17&lt;=8.44,"II A",IF(F17&lt;=9.04,"III A",IF(F17&lt;=9.64,"I JA",IF(F17&lt;=10.04,"II JA",IF(F17&lt;=10.34,"III JA"))))))))</f>
        <v>III A</v>
      </c>
      <c r="I17" s="56" t="s">
        <v>107</v>
      </c>
    </row>
    <row r="18" s="37" customFormat="true" ht="12.75" hidden="false" customHeight="false" outlineLevel="0" collapsed="false">
      <c r="A18" s="46" t="s">
        <v>187</v>
      </c>
      <c r="B18" s="47" t="s">
        <v>17</v>
      </c>
      <c r="C18" s="48" t="s">
        <v>18</v>
      </c>
      <c r="D18" s="46" t="s">
        <v>19</v>
      </c>
      <c r="E18" s="49" t="s">
        <v>20</v>
      </c>
      <c r="F18" s="50" t="s">
        <v>21</v>
      </c>
      <c r="G18" s="50" t="s">
        <v>22</v>
      </c>
      <c r="H18" s="51" t="s">
        <v>23</v>
      </c>
      <c r="I18" s="52" t="s">
        <v>24</v>
      </c>
    </row>
    <row r="19" s="37" customFormat="true" ht="12.75" hidden="false" customHeight="false" outlineLevel="0" collapsed="false">
      <c r="A19" s="53" t="n">
        <v>7</v>
      </c>
      <c r="B19" s="54" t="s">
        <v>119</v>
      </c>
      <c r="C19" s="48" t="s">
        <v>120</v>
      </c>
      <c r="D19" s="55" t="s">
        <v>121</v>
      </c>
      <c r="E19" s="56" t="s">
        <v>60</v>
      </c>
      <c r="F19" s="57" t="n">
        <v>8.6</v>
      </c>
      <c r="G19" s="58"/>
      <c r="H19" s="59" t="str">
        <f aca="false">IF(ISBLANK(F19),"",IF(F19&lt;=7.7,"KSM",IF(F19&lt;=8,"I A",IF(F19&lt;=8.44,"II A",IF(F19&lt;=9.04,"III A",IF(F19&lt;=9.64,"I JA",IF(F19&lt;=10.04,"II JA",IF(F19&lt;=10.34,"III JA"))))))))</f>
        <v>III A</v>
      </c>
      <c r="I19" s="56" t="s">
        <v>122</v>
      </c>
    </row>
    <row r="20" s="37" customFormat="true" ht="12.75" hidden="false" customHeight="false" outlineLevel="0" collapsed="false">
      <c r="A20" s="53" t="n">
        <v>8</v>
      </c>
      <c r="B20" s="54" t="s">
        <v>94</v>
      </c>
      <c r="C20" s="48" t="s">
        <v>95</v>
      </c>
      <c r="D20" s="55" t="n">
        <v>37295</v>
      </c>
      <c r="E20" s="56" t="s">
        <v>27</v>
      </c>
      <c r="F20" s="57" t="n">
        <v>8.61</v>
      </c>
      <c r="G20" s="58"/>
      <c r="H20" s="59" t="str">
        <f aca="false">IF(ISBLANK(F20),"",IF(F20&lt;=7.7,"KSM",IF(F20&lt;=8,"I A",IF(F20&lt;=8.44,"II A",IF(F20&lt;=9.04,"III A",IF(F20&lt;=9.64,"I JA",IF(F20&lt;=10.04,"II JA",IF(F20&lt;=10.34,"III JA"))))))))</f>
        <v>III A</v>
      </c>
      <c r="I20" s="56" t="s">
        <v>96</v>
      </c>
    </row>
    <row r="21" s="37" customFormat="true" ht="12.75" hidden="false" customHeight="false" outlineLevel="0" collapsed="false">
      <c r="A21" s="53" t="n">
        <v>9</v>
      </c>
      <c r="B21" s="54" t="s">
        <v>69</v>
      </c>
      <c r="C21" s="48" t="s">
        <v>70</v>
      </c>
      <c r="D21" s="55" t="s">
        <v>71</v>
      </c>
      <c r="E21" s="56" t="s">
        <v>72</v>
      </c>
      <c r="F21" s="57" t="n">
        <v>8.62</v>
      </c>
      <c r="G21" s="58"/>
      <c r="H21" s="59" t="str">
        <f aca="false">IF(ISBLANK(F21),"",IF(F21&lt;=7.7,"KSM",IF(F21&lt;=8,"I A",IF(F21&lt;=8.44,"II A",IF(F21&lt;=9.04,"III A",IF(F21&lt;=9.64,"I JA",IF(F21&lt;=10.04,"II JA",IF(F21&lt;=10.34,"III JA"))))))))</f>
        <v>III A</v>
      </c>
      <c r="I21" s="56" t="s">
        <v>73</v>
      </c>
    </row>
    <row r="22" s="37" customFormat="true" ht="12.75" hidden="false" customHeight="false" outlineLevel="0" collapsed="false">
      <c r="A22" s="53" t="n">
        <v>10</v>
      </c>
      <c r="B22" s="54" t="s">
        <v>42</v>
      </c>
      <c r="C22" s="48" t="s">
        <v>43</v>
      </c>
      <c r="D22" s="55" t="n">
        <v>36942</v>
      </c>
      <c r="E22" s="56" t="s">
        <v>44</v>
      </c>
      <c r="F22" s="57" t="n">
        <v>8.69</v>
      </c>
      <c r="G22" s="58"/>
      <c r="H22" s="59" t="str">
        <f aca="false">IF(ISBLANK(F22),"",IF(F22&lt;=7.7,"KSM",IF(F22&lt;=8,"I A",IF(F22&lt;=8.44,"II A",IF(F22&lt;=9.04,"III A",IF(F22&lt;=9.64,"I JA",IF(F22&lt;=10.04,"II JA",IF(F22&lt;=10.34,"III JA"))))))))</f>
        <v>III A</v>
      </c>
      <c r="I22" s="56" t="s">
        <v>45</v>
      </c>
    </row>
    <row r="23" s="37" customFormat="true" ht="12.75" hidden="false" customHeight="false" outlineLevel="0" collapsed="false">
      <c r="A23" s="53" t="n">
        <v>11</v>
      </c>
      <c r="B23" s="54" t="s">
        <v>103</v>
      </c>
      <c r="C23" s="48" t="s">
        <v>104</v>
      </c>
      <c r="D23" s="55" t="s">
        <v>105</v>
      </c>
      <c r="E23" s="56" t="s">
        <v>106</v>
      </c>
      <c r="F23" s="57" t="n">
        <v>8.71</v>
      </c>
      <c r="G23" s="58"/>
      <c r="H23" s="59" t="str">
        <f aca="false">IF(ISBLANK(F23),"",IF(F23&lt;=7.7,"KSM",IF(F23&lt;=8,"I A",IF(F23&lt;=8.44,"II A",IF(F23&lt;=9.04,"III A",IF(F23&lt;=9.64,"I JA",IF(F23&lt;=10.04,"II JA",IF(F23&lt;=10.34,"III JA"))))))))</f>
        <v>III A</v>
      </c>
      <c r="I23" s="56" t="s">
        <v>107</v>
      </c>
    </row>
    <row r="24" s="37" customFormat="true" ht="12.75" hidden="false" customHeight="false" outlineLevel="0" collapsed="false">
      <c r="A24" s="53" t="n">
        <v>12</v>
      </c>
      <c r="B24" s="54" t="s">
        <v>89</v>
      </c>
      <c r="C24" s="48" t="s">
        <v>100</v>
      </c>
      <c r="D24" s="55" t="n">
        <v>37384</v>
      </c>
      <c r="E24" s="56" t="s">
        <v>101</v>
      </c>
      <c r="F24" s="57" t="n">
        <v>8.72</v>
      </c>
      <c r="G24" s="58"/>
      <c r="H24" s="59" t="str">
        <f aca="false">IF(ISBLANK(F24),"",IF(F24&lt;=7.7,"KSM",IF(F24&lt;=8,"I A",IF(F24&lt;=8.44,"II A",IF(F24&lt;=9.04,"III A",IF(F24&lt;=9.64,"I JA",IF(F24&lt;=10.04,"II JA",IF(F24&lt;=10.34,"III JA"))))))))</f>
        <v>III A</v>
      </c>
      <c r="I24" s="56" t="s">
        <v>102</v>
      </c>
    </row>
    <row r="25" s="37" customFormat="true" ht="12.75" hidden="false" customHeight="false" outlineLevel="0" collapsed="false">
      <c r="A25" s="53" t="n">
        <v>12</v>
      </c>
      <c r="B25" s="54" t="s">
        <v>173</v>
      </c>
      <c r="C25" s="48" t="s">
        <v>174</v>
      </c>
      <c r="D25" s="55" t="s">
        <v>175</v>
      </c>
      <c r="E25" s="56" t="s">
        <v>117</v>
      </c>
      <c r="F25" s="57" t="n">
        <v>8.72</v>
      </c>
      <c r="G25" s="58"/>
      <c r="H25" s="59" t="str">
        <f aca="false">IF(ISBLANK(F25),"",IF(F25&lt;=7.7,"KSM",IF(F25&lt;=8,"I A",IF(F25&lt;=8.44,"II A",IF(F25&lt;=9.04,"III A",IF(F25&lt;=9.64,"I JA",IF(F25&lt;=10.04,"II JA",IF(F25&lt;=10.34,"III JA"))))))))</f>
        <v>III A</v>
      </c>
      <c r="I25" s="56" t="s">
        <v>176</v>
      </c>
    </row>
    <row r="26" s="37" customFormat="true" ht="12.75" hidden="false" customHeight="false" outlineLevel="0" collapsed="false">
      <c r="A26" s="53" t="n">
        <v>14</v>
      </c>
      <c r="B26" s="54" t="s">
        <v>51</v>
      </c>
      <c r="C26" s="48" t="s">
        <v>52</v>
      </c>
      <c r="D26" s="55" t="s">
        <v>53</v>
      </c>
      <c r="E26" s="56" t="s">
        <v>49</v>
      </c>
      <c r="F26" s="57" t="n">
        <v>8.74</v>
      </c>
      <c r="G26" s="58"/>
      <c r="H26" s="59" t="str">
        <f aca="false">IF(ISBLANK(F26),"",IF(F26&lt;=7.7,"KSM",IF(F26&lt;=8,"I A",IF(F26&lt;=8.44,"II A",IF(F26&lt;=9.04,"III A",IF(F26&lt;=9.64,"I JA",IF(F26&lt;=10.04,"II JA",IF(F26&lt;=10.34,"III JA"))))))))</f>
        <v>III A</v>
      </c>
      <c r="I26" s="56" t="s">
        <v>54</v>
      </c>
    </row>
    <row r="27" s="37" customFormat="true" ht="12.75" hidden="false" customHeight="false" outlineLevel="0" collapsed="false">
      <c r="A27" s="53" t="n">
        <v>15</v>
      </c>
      <c r="B27" s="54" t="s">
        <v>74</v>
      </c>
      <c r="C27" s="48" t="s">
        <v>75</v>
      </c>
      <c r="D27" s="55" t="n">
        <v>37168</v>
      </c>
      <c r="E27" s="56" t="s">
        <v>76</v>
      </c>
      <c r="F27" s="57" t="n">
        <v>8.78</v>
      </c>
      <c r="G27" s="58"/>
      <c r="H27" s="59" t="str">
        <f aca="false">IF(ISBLANK(F27),"",IF(F27&lt;=7.7,"KSM",IF(F27&lt;=8,"I A",IF(F27&lt;=8.44,"II A",IF(F27&lt;=9.04,"III A",IF(F27&lt;=9.64,"I JA",IF(F27&lt;=10.04,"II JA",IF(F27&lt;=10.34,"III JA"))))))))</f>
        <v>III A</v>
      </c>
      <c r="I27" s="56" t="s">
        <v>77</v>
      </c>
    </row>
    <row r="28" s="37" customFormat="true" ht="12.75" hidden="false" customHeight="false" outlineLevel="0" collapsed="false">
      <c r="A28" s="53" t="n">
        <v>16</v>
      </c>
      <c r="B28" s="54" t="s">
        <v>78</v>
      </c>
      <c r="C28" s="48" t="s">
        <v>79</v>
      </c>
      <c r="D28" s="55" t="n">
        <v>37182</v>
      </c>
      <c r="E28" s="56" t="s">
        <v>64</v>
      </c>
      <c r="F28" s="57" t="n">
        <v>8.78</v>
      </c>
      <c r="G28" s="58"/>
      <c r="H28" s="59" t="str">
        <f aca="false">IF(ISBLANK(F28),"",IF(F28&lt;=7.7,"KSM",IF(F28&lt;=8,"I A",IF(F28&lt;=8.44,"II A",IF(F28&lt;=9.04,"III A",IF(F28&lt;=9.64,"I JA",IF(F28&lt;=10.04,"II JA",IF(F28&lt;=10.34,"III JA"))))))))</f>
        <v>III A</v>
      </c>
      <c r="I28" s="56" t="s">
        <v>65</v>
      </c>
    </row>
    <row r="29" s="37" customFormat="true" ht="12.75" hidden="false" customHeight="false" outlineLevel="0" collapsed="false">
      <c r="A29" s="53" t="n">
        <v>17</v>
      </c>
      <c r="B29" s="54" t="s">
        <v>82</v>
      </c>
      <c r="C29" s="48" t="s">
        <v>83</v>
      </c>
      <c r="D29" s="55" t="n">
        <v>37256</v>
      </c>
      <c r="E29" s="56" t="s">
        <v>84</v>
      </c>
      <c r="F29" s="57" t="n">
        <v>8.79</v>
      </c>
      <c r="G29" s="58"/>
      <c r="H29" s="59" t="str">
        <f aca="false">IF(ISBLANK(F29),"",IF(F29&lt;=7.7,"KSM",IF(F29&lt;=8,"I A",IF(F29&lt;=8.44,"II A",IF(F29&lt;=9.04,"III A",IF(F29&lt;=9.64,"I JA",IF(F29&lt;=10.04,"II JA",IF(F29&lt;=10.34,"III JA"))))))))</f>
        <v>III A</v>
      </c>
      <c r="I29" s="56" t="s">
        <v>85</v>
      </c>
      <c r="J29" s="37" t="n">
        <v>8.86</v>
      </c>
    </row>
    <row r="30" s="37" customFormat="true" ht="12.75" hidden="false" customHeight="false" outlineLevel="0" collapsed="false">
      <c r="A30" s="53" t="n">
        <v>17</v>
      </c>
      <c r="B30" s="61" t="s">
        <v>143</v>
      </c>
      <c r="C30" s="62" t="s">
        <v>144</v>
      </c>
      <c r="D30" s="63" t="n">
        <v>37825</v>
      </c>
      <c r="E30" s="64" t="s">
        <v>76</v>
      </c>
      <c r="F30" s="65" t="n">
        <v>8.79</v>
      </c>
      <c r="G30" s="58"/>
      <c r="H30" s="59" t="str">
        <f aca="false">IF(ISBLANK(F30),"",IF(F30&lt;=7.7,"KSM",IF(F30&lt;=8,"I A",IF(F30&lt;=8.44,"II A",IF(F30&lt;=9.04,"III A",IF(F30&lt;=9.64,"I JA",IF(F30&lt;=10.04,"II JA",IF(F30&lt;=10.34,"III JA"))))))))</f>
        <v>III A</v>
      </c>
      <c r="I30" s="64" t="s">
        <v>145</v>
      </c>
      <c r="J30" s="66" t="s">
        <v>190</v>
      </c>
    </row>
    <row r="31" s="37" customFormat="true" ht="12.75" hidden="false" customHeight="false" outlineLevel="0" collapsed="false">
      <c r="A31" s="53" t="n">
        <v>19</v>
      </c>
      <c r="B31" s="54" t="s">
        <v>130</v>
      </c>
      <c r="C31" s="48" t="s">
        <v>177</v>
      </c>
      <c r="D31" s="55" t="n">
        <v>37191</v>
      </c>
      <c r="E31" s="56" t="s">
        <v>148</v>
      </c>
      <c r="F31" s="57" t="n">
        <v>8.8</v>
      </c>
      <c r="G31" s="58"/>
      <c r="H31" s="59" t="str">
        <f aca="false">IF(ISBLANK(F31),"",IF(F31&lt;=7.7,"KSM",IF(F31&lt;=8,"I A",IF(F31&lt;=8.44,"II A",IF(F31&lt;=9.04,"III A",IF(F31&lt;=9.64,"I JA",IF(F31&lt;=10.04,"II JA",IF(F31&lt;=10.34,"III JA"))))))))</f>
        <v>III A</v>
      </c>
      <c r="I31" s="56" t="s">
        <v>178</v>
      </c>
    </row>
    <row r="32" s="37" customFormat="true" ht="12.75" hidden="false" customHeight="false" outlineLevel="0" collapsed="false">
      <c r="A32" s="53" t="n">
        <v>20</v>
      </c>
      <c r="B32" s="54" t="s">
        <v>89</v>
      </c>
      <c r="C32" s="48" t="s">
        <v>90</v>
      </c>
      <c r="D32" s="55" t="n">
        <v>37265</v>
      </c>
      <c r="E32" s="56" t="s">
        <v>44</v>
      </c>
      <c r="F32" s="57" t="n">
        <v>8.84</v>
      </c>
      <c r="G32" s="58"/>
      <c r="H32" s="59" t="str">
        <f aca="false">IF(ISBLANK(F32),"",IF(F32&lt;=7.7,"KSM",IF(F32&lt;=8,"I A",IF(F32&lt;=8.44,"II A",IF(F32&lt;=9.04,"III A",IF(F32&lt;=9.64,"I JA",IF(F32&lt;=10.04,"II JA",IF(F32&lt;=10.34,"III JA"))))))))</f>
        <v>III A</v>
      </c>
      <c r="I32" s="56" t="s">
        <v>91</v>
      </c>
    </row>
    <row r="33" s="37" customFormat="true" ht="12.75" hidden="false" customHeight="false" outlineLevel="0" collapsed="false">
      <c r="A33" s="53" t="n">
        <v>21</v>
      </c>
      <c r="B33" s="54" t="s">
        <v>86</v>
      </c>
      <c r="C33" s="48" t="s">
        <v>87</v>
      </c>
      <c r="D33" s="55" t="n">
        <v>37580</v>
      </c>
      <c r="E33" s="56" t="s">
        <v>64</v>
      </c>
      <c r="F33" s="57" t="n">
        <v>8.85</v>
      </c>
      <c r="G33" s="58"/>
      <c r="H33" s="59" t="str">
        <f aca="false">IF(ISBLANK(F33),"",IF(F33&lt;=7.7,"KSM",IF(F33&lt;=8,"I A",IF(F33&lt;=8.44,"II A",IF(F33&lt;=9.04,"III A",IF(F33&lt;=9.64,"I JA",IF(F33&lt;=10.04,"II JA",IF(F33&lt;=10.34,"III JA"))))))))</f>
        <v>III A</v>
      </c>
      <c r="I33" s="56" t="s">
        <v>88</v>
      </c>
    </row>
    <row r="34" s="37" customFormat="true" ht="12.75" hidden="false" customHeight="false" outlineLevel="0" collapsed="false">
      <c r="A34" s="53" t="n">
        <v>22</v>
      </c>
      <c r="B34" s="54" t="s">
        <v>98</v>
      </c>
      <c r="C34" s="48" t="s">
        <v>99</v>
      </c>
      <c r="D34" s="55" t="n">
        <v>37407</v>
      </c>
      <c r="E34" s="56" t="s">
        <v>64</v>
      </c>
      <c r="F34" s="57" t="n">
        <v>8.88</v>
      </c>
      <c r="G34" s="58"/>
      <c r="H34" s="59" t="str">
        <f aca="false">IF(ISBLANK(F34),"",IF(F34&lt;=7.7,"KSM",IF(F34&lt;=8,"I A",IF(F34&lt;=8.44,"II A",IF(F34&lt;=9.04,"III A",IF(F34&lt;=9.64,"I JA",IF(F34&lt;=10.04,"II JA",IF(F34&lt;=10.34,"III JA"))))))))</f>
        <v>III A</v>
      </c>
      <c r="I34" s="56" t="s">
        <v>88</v>
      </c>
    </row>
    <row r="35" s="37" customFormat="true" ht="12.75" hidden="false" customHeight="false" outlineLevel="0" collapsed="false">
      <c r="A35" s="53" t="n">
        <v>23</v>
      </c>
      <c r="B35" s="54" t="s">
        <v>155</v>
      </c>
      <c r="C35" s="48" t="s">
        <v>156</v>
      </c>
      <c r="D35" s="55" t="s">
        <v>157</v>
      </c>
      <c r="E35" s="56" t="s">
        <v>158</v>
      </c>
      <c r="F35" s="57" t="n">
        <v>8.96</v>
      </c>
      <c r="G35" s="58"/>
      <c r="H35" s="59" t="str">
        <f aca="false">IF(ISBLANK(F35),"",IF(F35&lt;=7.7,"KSM",IF(F35&lt;=8,"I A",IF(F35&lt;=8.44,"II A",IF(F35&lt;=9.04,"III A",IF(F35&lt;=9.64,"I JA",IF(F35&lt;=10.04,"II JA",IF(F35&lt;=10.34,"III JA"))))))))</f>
        <v>III A</v>
      </c>
      <c r="I35" s="56" t="s">
        <v>159</v>
      </c>
    </row>
    <row r="36" s="37" customFormat="true" ht="12.75" hidden="false" customHeight="false" outlineLevel="0" collapsed="false">
      <c r="A36" s="53" t="n">
        <v>24</v>
      </c>
      <c r="B36" s="54" t="s">
        <v>57</v>
      </c>
      <c r="C36" s="48" t="s">
        <v>58</v>
      </c>
      <c r="D36" s="55" t="s">
        <v>59</v>
      </c>
      <c r="E36" s="56" t="s">
        <v>60</v>
      </c>
      <c r="F36" s="57" t="n">
        <v>8.97</v>
      </c>
      <c r="G36" s="58"/>
      <c r="H36" s="59" t="str">
        <f aca="false">IF(ISBLANK(F36),"",IF(F36&lt;=7.7,"KSM",IF(F36&lt;=8,"I A",IF(F36&lt;=8.44,"II A",IF(F36&lt;=9.04,"III A",IF(F36&lt;=9.64,"I JA",IF(F36&lt;=10.04,"II JA",IF(F36&lt;=10.34,"III JA"))))))))</f>
        <v>III A</v>
      </c>
      <c r="I36" s="56" t="s">
        <v>61</v>
      </c>
    </row>
    <row r="37" s="37" customFormat="true" ht="12.75" hidden="false" customHeight="false" outlineLevel="0" collapsed="false">
      <c r="A37" s="53" t="n">
        <v>25</v>
      </c>
      <c r="B37" s="54" t="s">
        <v>80</v>
      </c>
      <c r="C37" s="48" t="s">
        <v>81</v>
      </c>
      <c r="D37" s="55" t="n">
        <v>37243</v>
      </c>
      <c r="E37" s="56" t="s">
        <v>32</v>
      </c>
      <c r="F37" s="57" t="n">
        <v>9.03</v>
      </c>
      <c r="G37" s="58"/>
      <c r="H37" s="59" t="str">
        <f aca="false">IF(ISBLANK(F37),"",IF(F37&lt;=7.7,"KSM",IF(F37&lt;=8,"I A",IF(F37&lt;=8.44,"II A",IF(F37&lt;=9.04,"III A",IF(F37&lt;=9.64,"I JA",IF(F37&lt;=10.04,"II JA",IF(F37&lt;=10.34,"III JA"))))))))</f>
        <v>III A</v>
      </c>
      <c r="I37" s="56" t="s">
        <v>33</v>
      </c>
    </row>
    <row r="38" s="37" customFormat="true" ht="12.75" hidden="false" customHeight="false" outlineLevel="0" collapsed="false">
      <c r="A38" s="53" t="n">
        <v>26</v>
      </c>
      <c r="B38" s="54" t="s">
        <v>153</v>
      </c>
      <c r="C38" s="48" t="s">
        <v>154</v>
      </c>
      <c r="D38" s="55" t="n">
        <v>37504</v>
      </c>
      <c r="E38" s="56" t="s">
        <v>64</v>
      </c>
      <c r="F38" s="57" t="n">
        <v>9.05</v>
      </c>
      <c r="G38" s="58"/>
      <c r="H38" s="59" t="str">
        <f aca="false">IF(ISBLANK(F38),"",IF(F38&lt;=7.7,"KSM",IF(F38&lt;=8,"I A",IF(F38&lt;=8.44,"II A",IF(F38&lt;=9.04,"III A",IF(F38&lt;=9.64,"I JA",IF(F38&lt;=10.04,"II JA",IF(F38&lt;=10.34,"III JA"))))))))</f>
        <v>I JA</v>
      </c>
      <c r="I38" s="56" t="s">
        <v>65</v>
      </c>
    </row>
    <row r="39" s="37" customFormat="true" ht="12.75" hidden="false" customHeight="false" outlineLevel="0" collapsed="false">
      <c r="A39" s="53" t="n">
        <v>27</v>
      </c>
      <c r="B39" s="54" t="s">
        <v>184</v>
      </c>
      <c r="C39" s="48" t="s">
        <v>185</v>
      </c>
      <c r="D39" s="55" t="n">
        <v>36966</v>
      </c>
      <c r="E39" s="56" t="s">
        <v>148</v>
      </c>
      <c r="F39" s="57" t="n">
        <v>9.05</v>
      </c>
      <c r="G39" s="58"/>
      <c r="H39" s="59" t="str">
        <f aca="false">IF(ISBLANK(F39),"",IF(F39&lt;=7.7,"KSM",IF(F39&lt;=8,"I A",IF(F39&lt;=8.44,"II A",IF(F39&lt;=9.04,"III A",IF(F39&lt;=9.64,"I JA",IF(F39&lt;=10.04,"II JA",IF(F39&lt;=10.34,"III JA"))))))))</f>
        <v>I JA</v>
      </c>
      <c r="I39" s="56" t="s">
        <v>149</v>
      </c>
    </row>
    <row r="40" s="37" customFormat="true" ht="12.75" hidden="false" customHeight="false" outlineLevel="0" collapsed="false">
      <c r="A40" s="53" t="n">
        <v>28</v>
      </c>
      <c r="B40" s="54" t="s">
        <v>130</v>
      </c>
      <c r="C40" s="48" t="s">
        <v>131</v>
      </c>
      <c r="D40" s="55" t="n">
        <v>37233</v>
      </c>
      <c r="E40" s="56" t="s">
        <v>132</v>
      </c>
      <c r="F40" s="57" t="n">
        <v>9.28</v>
      </c>
      <c r="G40" s="58"/>
      <c r="H40" s="59" t="str">
        <f aca="false">IF(ISBLANK(F40),"",IF(F40&lt;=7.7,"KSM",IF(F40&lt;=8,"I A",IF(F40&lt;=8.44,"II A",IF(F40&lt;=9.04,"III A",IF(F40&lt;=9.64,"I JA",IF(F40&lt;=10.04,"II JA",IF(F40&lt;=10.34,"III JA"))))))))</f>
        <v>I JA</v>
      </c>
      <c r="I40" s="56" t="s">
        <v>133</v>
      </c>
    </row>
    <row r="41" s="37" customFormat="true" ht="12.75" hidden="false" customHeight="false" outlineLevel="0" collapsed="false">
      <c r="A41" s="53" t="n">
        <v>29</v>
      </c>
      <c r="B41" s="54" t="s">
        <v>179</v>
      </c>
      <c r="C41" s="48" t="s">
        <v>180</v>
      </c>
      <c r="D41" s="55" t="n">
        <v>37848</v>
      </c>
      <c r="E41" s="56" t="s">
        <v>76</v>
      </c>
      <c r="F41" s="57" t="n">
        <v>9.29</v>
      </c>
      <c r="G41" s="58"/>
      <c r="H41" s="59" t="str">
        <f aca="false">IF(ISBLANK(F41),"",IF(F41&lt;=7.7,"KSM",IF(F41&lt;=8,"I A",IF(F41&lt;=8.44,"II A",IF(F41&lt;=9.04,"III A",IF(F41&lt;=9.64,"I JA",IF(F41&lt;=10.04,"II JA",IF(F41&lt;=10.34,"III JA"))))))))</f>
        <v>I JA</v>
      </c>
      <c r="I41" s="56" t="s">
        <v>145</v>
      </c>
    </row>
    <row r="42" s="37" customFormat="true" ht="12.75" hidden="false" customHeight="false" outlineLevel="0" collapsed="false">
      <c r="A42" s="53" t="n">
        <v>30</v>
      </c>
      <c r="B42" s="54" t="s">
        <v>66</v>
      </c>
      <c r="C42" s="48" t="s">
        <v>67</v>
      </c>
      <c r="D42" s="55" t="s">
        <v>68</v>
      </c>
      <c r="E42" s="56" t="s">
        <v>49</v>
      </c>
      <c r="F42" s="57" t="n">
        <v>9.35</v>
      </c>
      <c r="G42" s="58"/>
      <c r="H42" s="59" t="str">
        <f aca="false">IF(ISBLANK(F42),"",IF(F42&lt;=7.7,"KSM",IF(F42&lt;=8,"I A",IF(F42&lt;=8.44,"II A",IF(F42&lt;=9.04,"III A",IF(F42&lt;=9.64,"I JA",IF(F42&lt;=10.04,"II JA",IF(F42&lt;=10.34,"III JA"))))))))</f>
        <v>I JA</v>
      </c>
      <c r="I42" s="56" t="s">
        <v>50</v>
      </c>
    </row>
    <row r="43" s="37" customFormat="true" ht="12.75" hidden="false" customHeight="false" outlineLevel="0" collapsed="false">
      <c r="A43" s="53" t="n">
        <v>31</v>
      </c>
      <c r="B43" s="54" t="s">
        <v>55</v>
      </c>
      <c r="C43" s="48" t="s">
        <v>97</v>
      </c>
      <c r="D43" s="55" t="n">
        <v>37368</v>
      </c>
      <c r="E43" s="56" t="s">
        <v>40</v>
      </c>
      <c r="F43" s="57" t="n">
        <v>9.36</v>
      </c>
      <c r="G43" s="58"/>
      <c r="H43" s="59" t="str">
        <f aca="false">IF(ISBLANK(F43),"",IF(F43&lt;=7.7,"KSM",IF(F43&lt;=8,"I A",IF(F43&lt;=8.44,"II A",IF(F43&lt;=9.04,"III A",IF(F43&lt;=9.64,"I JA",IF(F43&lt;=10.04,"II JA",IF(F43&lt;=10.34,"III JA"))))))))</f>
        <v>I JA</v>
      </c>
      <c r="I43" s="56" t="s">
        <v>41</v>
      </c>
    </row>
    <row r="44" s="37" customFormat="true" ht="12.75" hidden="false" customHeight="false" outlineLevel="0" collapsed="false">
      <c r="A44" s="53" t="n">
        <v>32</v>
      </c>
      <c r="B44" s="54" t="s">
        <v>92</v>
      </c>
      <c r="C44" s="48" t="s">
        <v>93</v>
      </c>
      <c r="D44" s="55" t="n">
        <v>37272</v>
      </c>
      <c r="E44" s="56" t="s">
        <v>40</v>
      </c>
      <c r="F44" s="57" t="n">
        <v>9.4</v>
      </c>
      <c r="G44" s="58"/>
      <c r="H44" s="59" t="str">
        <f aca="false">IF(ISBLANK(F44),"",IF(F44&lt;=7.7,"KSM",IF(F44&lt;=8,"I A",IF(F44&lt;=8.44,"II A",IF(F44&lt;=9.04,"III A",IF(F44&lt;=9.64,"I JA",IF(F44&lt;=10.04,"II JA",IF(F44&lt;=10.34,"III JA"))))))))</f>
        <v>I JA</v>
      </c>
      <c r="I44" s="56" t="s">
        <v>41</v>
      </c>
    </row>
    <row r="45" s="37" customFormat="true" ht="12.75" hidden="false" customHeight="false" outlineLevel="0" collapsed="false">
      <c r="A45" s="53" t="n">
        <v>33</v>
      </c>
      <c r="B45" s="54" t="s">
        <v>123</v>
      </c>
      <c r="C45" s="48" t="s">
        <v>124</v>
      </c>
      <c r="D45" s="55" t="n">
        <v>37426</v>
      </c>
      <c r="E45" s="56" t="s">
        <v>44</v>
      </c>
      <c r="F45" s="57" t="n">
        <v>9.47</v>
      </c>
      <c r="G45" s="58"/>
      <c r="H45" s="59" t="str">
        <f aca="false">IF(ISBLANK(F45),"",IF(F45&lt;=7.7,"KSM",IF(F45&lt;=8,"I A",IF(F45&lt;=8.44,"II A",IF(F45&lt;=9.04,"III A",IF(F45&lt;=9.64,"I JA",IF(F45&lt;=10.04,"II JA",IF(F45&lt;=10.34,"III JA"))))))))</f>
        <v>I JA</v>
      </c>
      <c r="I45" s="56" t="s">
        <v>125</v>
      </c>
    </row>
    <row r="46" s="37" customFormat="true" ht="12.75" hidden="false" customHeight="false" outlineLevel="0" collapsed="false">
      <c r="A46" s="53" t="n">
        <v>34</v>
      </c>
      <c r="B46" s="54" t="s">
        <v>162</v>
      </c>
      <c r="C46" s="48" t="s">
        <v>163</v>
      </c>
      <c r="D46" s="55" t="s">
        <v>164</v>
      </c>
      <c r="E46" s="56" t="s">
        <v>165</v>
      </c>
      <c r="F46" s="57" t="n">
        <v>9.5</v>
      </c>
      <c r="G46" s="58"/>
      <c r="H46" s="59" t="str">
        <f aca="false">IF(ISBLANK(F46),"",IF(F46&lt;=7.7,"KSM",IF(F46&lt;=8,"I A",IF(F46&lt;=8.44,"II A",IF(F46&lt;=9.04,"III A",IF(F46&lt;=9.64,"I JA",IF(F46&lt;=10.04,"II JA",IF(F46&lt;=10.34,"III JA"))))))))</f>
        <v>I JA</v>
      </c>
      <c r="I46" s="56" t="s">
        <v>166</v>
      </c>
    </row>
    <row r="47" s="66" customFormat="true" ht="15" hidden="false" customHeight="true" outlineLevel="0" collapsed="false">
      <c r="A47" s="53" t="n">
        <v>35</v>
      </c>
      <c r="B47" s="54" t="s">
        <v>181</v>
      </c>
      <c r="C47" s="48" t="s">
        <v>182</v>
      </c>
      <c r="D47" s="55" t="s">
        <v>183</v>
      </c>
      <c r="E47" s="56" t="s">
        <v>64</v>
      </c>
      <c r="F47" s="57" t="n">
        <v>9.52</v>
      </c>
      <c r="G47" s="58"/>
      <c r="H47" s="59" t="str">
        <f aca="false">IF(ISBLANK(F47),"",IF(F47&lt;=7.7,"KSM",IF(F47&lt;=8,"I A",IF(F47&lt;=8.44,"II A",IF(F47&lt;=9.04,"III A",IF(F47&lt;=9.64,"I JA",IF(F47&lt;=10.04,"II JA",IF(F47&lt;=10.34,"III JA"))))))))</f>
        <v>I JA</v>
      </c>
      <c r="I47" s="56" t="s">
        <v>88</v>
      </c>
      <c r="J47" s="37"/>
    </row>
    <row r="48" s="37" customFormat="true" ht="12.75" hidden="false" customHeight="false" outlineLevel="0" collapsed="false">
      <c r="A48" s="53" t="n">
        <v>36</v>
      </c>
      <c r="B48" s="54" t="s">
        <v>141</v>
      </c>
      <c r="C48" s="48" t="s">
        <v>142</v>
      </c>
      <c r="D48" s="55" t="s">
        <v>136</v>
      </c>
      <c r="E48" s="56" t="s">
        <v>64</v>
      </c>
      <c r="F48" s="57" t="n">
        <v>9.69</v>
      </c>
      <c r="G48" s="58"/>
      <c r="H48" s="59" t="str">
        <f aca="false">IF(ISBLANK(F48),"",IF(F48&lt;=7.7,"KSM",IF(F48&lt;=8,"I A",IF(F48&lt;=8.44,"II A",IF(F48&lt;=9.04,"III A",IF(F48&lt;=9.64,"I JA",IF(F48&lt;=10.04,"II JA",IF(F48&lt;=10.34,"III JA"))))))))</f>
        <v>II JA</v>
      </c>
      <c r="I48" s="56" t="s">
        <v>88</v>
      </c>
    </row>
    <row r="49" s="37" customFormat="true" ht="12.75" hidden="false" customHeight="false" outlineLevel="0" collapsed="false">
      <c r="A49" s="53" t="n">
        <v>37</v>
      </c>
      <c r="B49" s="54" t="s">
        <v>112</v>
      </c>
      <c r="C49" s="48" t="s">
        <v>113</v>
      </c>
      <c r="D49" s="55" t="n">
        <v>37399</v>
      </c>
      <c r="E49" s="56" t="s">
        <v>64</v>
      </c>
      <c r="F49" s="57" t="n">
        <v>9.77</v>
      </c>
      <c r="G49" s="58"/>
      <c r="H49" s="59" t="str">
        <f aca="false">IF(ISBLANK(F49),"",IF(F49&lt;=7.7,"KSM",IF(F49&lt;=8,"I A",IF(F49&lt;=8.44,"II A",IF(F49&lt;=9.04,"III A",IF(F49&lt;=9.64,"I JA",IF(F49&lt;=10.04,"II JA",IF(F49&lt;=10.34,"III JA"))))))))</f>
        <v>II JA</v>
      </c>
      <c r="I49" s="56" t="s">
        <v>65</v>
      </c>
    </row>
    <row r="50" s="37" customFormat="true" ht="12.75" hidden="false" customHeight="false" outlineLevel="0" collapsed="false">
      <c r="A50" s="53" t="n">
        <v>38</v>
      </c>
      <c r="B50" s="54" t="s">
        <v>30</v>
      </c>
      <c r="C50" s="48" t="s">
        <v>31</v>
      </c>
      <c r="D50" s="55" t="n">
        <v>36910</v>
      </c>
      <c r="E50" s="56" t="s">
        <v>32</v>
      </c>
      <c r="F50" s="57" t="n">
        <v>9.92</v>
      </c>
      <c r="G50" s="58"/>
      <c r="H50" s="59" t="str">
        <f aca="false">IF(ISBLANK(F50),"",IF(F50&lt;=7.7,"KSM",IF(F50&lt;=8,"I A",IF(F50&lt;=8.44,"II A",IF(F50&lt;=9.04,"III A",IF(F50&lt;=9.64,"I JA",IF(F50&lt;=10.04,"II JA",IF(F50&lt;=10.34,"III JA"))))))))</f>
        <v>II JA</v>
      </c>
      <c r="I50" s="56" t="s">
        <v>33</v>
      </c>
    </row>
    <row r="51" s="37" customFormat="true" ht="12.75" hidden="false" customHeight="false" outlineLevel="0" collapsed="false">
      <c r="A51" s="53" t="n">
        <v>39</v>
      </c>
      <c r="B51" s="54" t="s">
        <v>108</v>
      </c>
      <c r="C51" s="48" t="s">
        <v>109</v>
      </c>
      <c r="D51" s="55" t="s">
        <v>105</v>
      </c>
      <c r="E51" s="56" t="s">
        <v>110</v>
      </c>
      <c r="F51" s="57" t="n">
        <v>9.98</v>
      </c>
      <c r="G51" s="58"/>
      <c r="H51" s="59" t="str">
        <f aca="false">IF(ISBLANK(F51),"",IF(F51&lt;=7.7,"KSM",IF(F51&lt;=8,"I A",IF(F51&lt;=8.44,"II A",IF(F51&lt;=9.04,"III A",IF(F51&lt;=9.64,"I JA",IF(F51&lt;=10.04,"II JA",IF(F51&lt;=10.34,"III JA"))))))))</f>
        <v>II JA</v>
      </c>
      <c r="I51" s="56" t="s">
        <v>111</v>
      </c>
    </row>
    <row r="52" s="37" customFormat="true" ht="12.75" hidden="false" customHeight="false" outlineLevel="0" collapsed="false">
      <c r="A52" s="53" t="n">
        <v>40</v>
      </c>
      <c r="B52" s="54" t="s">
        <v>134</v>
      </c>
      <c r="C52" s="48" t="s">
        <v>135</v>
      </c>
      <c r="D52" s="55" t="s">
        <v>136</v>
      </c>
      <c r="E52" s="56" t="s">
        <v>64</v>
      </c>
      <c r="F52" s="57" t="n">
        <v>10.24</v>
      </c>
      <c r="G52" s="58"/>
      <c r="H52" s="59" t="str">
        <f aca="false">IF(ISBLANK(F52),"",IF(F52&lt;=7.7,"KSM",IF(F52&lt;=8,"I A",IF(F52&lt;=8.44,"II A",IF(F52&lt;=9.04,"III A",IF(F52&lt;=9.64,"I JA",IF(F52&lt;=10.04,"II JA",IF(F52&lt;=10.34,"III JA"))))))))</f>
        <v>III JA</v>
      </c>
      <c r="I52" s="56" t="s">
        <v>88</v>
      </c>
    </row>
    <row r="53" s="37" customFormat="true" ht="12.75" hidden="false" customHeight="false" outlineLevel="0" collapsed="false">
      <c r="A53" s="53" t="n">
        <v>41</v>
      </c>
      <c r="B53" s="54" t="s">
        <v>38</v>
      </c>
      <c r="C53" s="48" t="s">
        <v>39</v>
      </c>
      <c r="D53" s="55" t="n">
        <v>37417</v>
      </c>
      <c r="E53" s="56" t="s">
        <v>40</v>
      </c>
      <c r="F53" s="57" t="n">
        <v>10.36</v>
      </c>
      <c r="G53" s="58"/>
      <c r="H53" s="59"/>
      <c r="I53" s="56" t="s">
        <v>41</v>
      </c>
    </row>
    <row r="54" s="37" customFormat="true" ht="12.75" hidden="false" customHeight="false" outlineLevel="0" collapsed="false">
      <c r="A54" s="53"/>
      <c r="B54" s="54" t="s">
        <v>25</v>
      </c>
      <c r="C54" s="48" t="s">
        <v>26</v>
      </c>
      <c r="D54" s="55" t="n">
        <v>38174</v>
      </c>
      <c r="E54" s="56" t="s">
        <v>27</v>
      </c>
      <c r="F54" s="57" t="s">
        <v>28</v>
      </c>
      <c r="G54" s="58"/>
      <c r="H54" s="59"/>
      <c r="I54" s="56" t="s">
        <v>29</v>
      </c>
    </row>
    <row r="55" s="37" customFormat="true" ht="12.75" hidden="false" customHeight="false" outlineLevel="0" collapsed="false">
      <c r="A55" s="53"/>
      <c r="B55" s="54" t="s">
        <v>34</v>
      </c>
      <c r="C55" s="48" t="s">
        <v>35</v>
      </c>
      <c r="D55" s="55" t="n">
        <v>36939</v>
      </c>
      <c r="E55" s="56" t="s">
        <v>36</v>
      </c>
      <c r="F55" s="57" t="s">
        <v>28</v>
      </c>
      <c r="G55" s="58"/>
      <c r="H55" s="59"/>
      <c r="I55" s="56" t="s">
        <v>37</v>
      </c>
    </row>
    <row r="56" s="37" customFormat="true" ht="12.75" hidden="false" customHeight="false" outlineLevel="0" collapsed="false">
      <c r="A56" s="53"/>
      <c r="B56" s="54" t="s">
        <v>55</v>
      </c>
      <c r="C56" s="48" t="s">
        <v>56</v>
      </c>
      <c r="D56" s="55" t="n">
        <v>37008</v>
      </c>
      <c r="E56" s="56" t="s">
        <v>36</v>
      </c>
      <c r="F56" s="57" t="s">
        <v>28</v>
      </c>
      <c r="G56" s="58"/>
      <c r="H56" s="59"/>
      <c r="I56" s="56" t="s">
        <v>37</v>
      </c>
    </row>
    <row r="57" s="37" customFormat="true" ht="12.75" hidden="false" customHeight="false" outlineLevel="0" collapsed="false">
      <c r="A57" s="53"/>
      <c r="B57" s="54" t="s">
        <v>137</v>
      </c>
      <c r="C57" s="48" t="s">
        <v>138</v>
      </c>
      <c r="D57" s="55" t="s">
        <v>139</v>
      </c>
      <c r="E57" s="56" t="s">
        <v>60</v>
      </c>
      <c r="F57" s="57" t="s">
        <v>28</v>
      </c>
      <c r="G57" s="58"/>
      <c r="H57" s="59"/>
      <c r="I57" s="56" t="s">
        <v>140</v>
      </c>
    </row>
    <row r="58" s="37" customFormat="true" ht="12.75" hidden="false" customHeight="false" outlineLevel="0" collapsed="false">
      <c r="A58" s="53"/>
      <c r="B58" s="54" t="s">
        <v>146</v>
      </c>
      <c r="C58" s="48" t="s">
        <v>147</v>
      </c>
      <c r="D58" s="55" t="n">
        <v>37161</v>
      </c>
      <c r="E58" s="56" t="s">
        <v>148</v>
      </c>
      <c r="F58" s="57" t="s">
        <v>28</v>
      </c>
      <c r="G58" s="58"/>
      <c r="H58" s="59"/>
      <c r="I58" s="56" t="s">
        <v>149</v>
      </c>
    </row>
    <row r="59" s="37" customFormat="true" ht="12.75" hidden="false" customHeight="false" outlineLevel="0" collapsed="false">
      <c r="A59" s="53"/>
      <c r="B59" s="54" t="s">
        <v>150</v>
      </c>
      <c r="C59" s="48" t="s">
        <v>151</v>
      </c>
      <c r="D59" s="55" t="n">
        <v>37295</v>
      </c>
      <c r="E59" s="56" t="s">
        <v>27</v>
      </c>
      <c r="F59" s="57" t="s">
        <v>28</v>
      </c>
      <c r="G59" s="58"/>
      <c r="H59" s="59"/>
      <c r="I59" s="56" t="s">
        <v>152</v>
      </c>
    </row>
    <row r="60" s="37" customFormat="true" ht="12.75" hidden="false" customHeight="false" outlineLevel="0" collapsed="false">
      <c r="A60" s="53"/>
      <c r="B60" s="54" t="s">
        <v>160</v>
      </c>
      <c r="C60" s="48" t="s">
        <v>161</v>
      </c>
      <c r="D60" s="55" t="n">
        <v>37546</v>
      </c>
      <c r="E60" s="56" t="s">
        <v>64</v>
      </c>
      <c r="F60" s="57" t="s">
        <v>28</v>
      </c>
      <c r="G60" s="58"/>
      <c r="H60" s="59"/>
      <c r="I60" s="56" t="s">
        <v>8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1" width="5.13"/>
    <col collapsed="false" customWidth="true" hidden="false" outlineLevel="0" max="3" min="3" style="311" width="11.99"/>
    <col collapsed="false" customWidth="true" hidden="false" outlineLevel="0" max="4" min="4" style="311" width="12.85"/>
    <col collapsed="false" customWidth="true" hidden="false" outlineLevel="0" max="5" min="5" style="312" width="9.99"/>
    <col collapsed="false" customWidth="true" hidden="false" outlineLevel="0" max="6" min="6" style="311" width="18.41"/>
    <col collapsed="false" customWidth="true" hidden="false" outlineLevel="0" max="7" min="7" style="311" width="8.7"/>
    <col collapsed="false" customWidth="true" hidden="false" outlineLevel="0" max="8" min="8" style="313" width="6.13"/>
    <col collapsed="false" customWidth="true" hidden="false" outlineLevel="0" max="9" min="9" style="311" width="19.41"/>
    <col collapsed="false" customWidth="false" hidden="false" outlineLevel="0" max="257" min="10" style="311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I4" s="25" t="s">
        <v>5</v>
      </c>
    </row>
    <row r="5" customFormat="false" ht="12.75" hidden="false" customHeight="true" outlineLevel="0" collapsed="false">
      <c r="B5" s="198" t="s">
        <v>586</v>
      </c>
      <c r="D5" s="228" t="s">
        <v>865</v>
      </c>
      <c r="E5" s="314" t="s">
        <v>755</v>
      </c>
      <c r="H5" s="165"/>
    </row>
    <row r="6" customFormat="false" ht="8.25" hidden="false" customHeight="true" outlineLevel="0" collapsed="false"/>
    <row r="7" s="21" customFormat="true" ht="15.75" hidden="false" customHeight="true" outlineLevel="0" collapsed="false">
      <c r="A7" s="23"/>
      <c r="B7" s="315" t="s">
        <v>866</v>
      </c>
      <c r="C7" s="315"/>
      <c r="D7" s="315"/>
      <c r="E7" s="315"/>
      <c r="F7" s="315"/>
      <c r="H7" s="23"/>
      <c r="I7" s="36" t="s">
        <v>195</v>
      </c>
    </row>
    <row r="8" s="196" customFormat="true" ht="6" hidden="false" customHeight="true" outlineLevel="0" collapsed="false">
      <c r="E8" s="241"/>
      <c r="F8" s="241"/>
      <c r="G8" s="252"/>
      <c r="H8" s="243"/>
      <c r="I8" s="252"/>
    </row>
    <row r="9" customFormat="false" ht="12.75" hidden="false" customHeight="false" outlineLevel="0" collapsed="false">
      <c r="A9" s="232" t="s">
        <v>187</v>
      </c>
      <c r="B9" s="316" t="s">
        <v>695</v>
      </c>
      <c r="C9" s="317" t="s">
        <v>17</v>
      </c>
      <c r="D9" s="318" t="s">
        <v>18</v>
      </c>
      <c r="E9" s="319" t="s">
        <v>19</v>
      </c>
      <c r="F9" s="320" t="s">
        <v>20</v>
      </c>
      <c r="G9" s="321" t="s">
        <v>524</v>
      </c>
      <c r="H9" s="322" t="s">
        <v>23</v>
      </c>
      <c r="I9" s="320" t="s">
        <v>24</v>
      </c>
    </row>
    <row r="10" s="331" customFormat="true" ht="17.25" hidden="false" customHeight="true" outlineLevel="0" collapsed="false">
      <c r="A10" s="323" t="n">
        <v>1</v>
      </c>
      <c r="B10" s="324" t="n">
        <v>133</v>
      </c>
      <c r="C10" s="325" t="s">
        <v>867</v>
      </c>
      <c r="D10" s="326" t="s">
        <v>868</v>
      </c>
      <c r="E10" s="327" t="s">
        <v>869</v>
      </c>
      <c r="F10" s="328" t="s">
        <v>729</v>
      </c>
      <c r="G10" s="329" t="n">
        <v>0.00215844907407407</v>
      </c>
      <c r="H10" s="330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 A</v>
      </c>
      <c r="I10" s="328" t="s">
        <v>652</v>
      </c>
    </row>
    <row r="11" s="331" customFormat="true" ht="17.25" hidden="false" customHeight="true" outlineLevel="0" collapsed="false">
      <c r="A11" s="323" t="n">
        <v>2</v>
      </c>
      <c r="B11" s="324" t="s">
        <v>870</v>
      </c>
      <c r="C11" s="325" t="s">
        <v>602</v>
      </c>
      <c r="D11" s="326" t="s">
        <v>871</v>
      </c>
      <c r="E11" s="327" t="n">
        <v>36526</v>
      </c>
      <c r="F11" s="328" t="s">
        <v>872</v>
      </c>
      <c r="G11" s="329" t="n">
        <v>0.0022119212962963</v>
      </c>
      <c r="H11" s="330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 A</v>
      </c>
      <c r="I11" s="328" t="s">
        <v>605</v>
      </c>
    </row>
    <row r="12" s="331" customFormat="true" ht="17.25" hidden="false" customHeight="true" outlineLevel="0" collapsed="false">
      <c r="A12" s="323" t="n">
        <v>3</v>
      </c>
      <c r="B12" s="324" t="n">
        <v>141</v>
      </c>
      <c r="C12" s="325" t="s">
        <v>696</v>
      </c>
      <c r="D12" s="326" t="s">
        <v>873</v>
      </c>
      <c r="E12" s="327" t="n">
        <v>36792</v>
      </c>
      <c r="F12" s="328" t="s">
        <v>44</v>
      </c>
      <c r="G12" s="329" t="n">
        <v>0.00223449074074074</v>
      </c>
      <c r="H12" s="330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 A</v>
      </c>
      <c r="I12" s="332" t="s">
        <v>874</v>
      </c>
    </row>
    <row r="13" s="331" customFormat="true" ht="17.25" hidden="false" customHeight="true" outlineLevel="0" collapsed="false">
      <c r="A13" s="323" t="n">
        <v>4</v>
      </c>
      <c r="B13" s="324" t="n">
        <v>146</v>
      </c>
      <c r="C13" s="325" t="s">
        <v>875</v>
      </c>
      <c r="D13" s="326" t="s">
        <v>876</v>
      </c>
      <c r="E13" s="327" t="n">
        <v>36195</v>
      </c>
      <c r="F13" s="328" t="s">
        <v>349</v>
      </c>
      <c r="G13" s="329" t="n">
        <v>0.00234375</v>
      </c>
      <c r="H13" s="330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328" t="s">
        <v>350</v>
      </c>
    </row>
    <row r="14" s="331" customFormat="true" ht="17.25" hidden="false" customHeight="true" outlineLevel="0" collapsed="false">
      <c r="A14" s="323" t="n">
        <v>5</v>
      </c>
      <c r="B14" s="324" t="n">
        <v>150</v>
      </c>
      <c r="C14" s="325" t="s">
        <v>531</v>
      </c>
      <c r="D14" s="326" t="s">
        <v>877</v>
      </c>
      <c r="E14" s="327" t="n">
        <v>36861</v>
      </c>
      <c r="F14" s="328" t="s">
        <v>224</v>
      </c>
      <c r="G14" s="329" t="n">
        <v>0.00235358796296296</v>
      </c>
      <c r="H14" s="330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I A</v>
      </c>
      <c r="I14" s="328" t="s">
        <v>713</v>
      </c>
    </row>
    <row r="15" s="331" customFormat="true" ht="17.25" hidden="false" customHeight="true" outlineLevel="0" collapsed="false">
      <c r="A15" s="323" t="n">
        <v>6</v>
      </c>
      <c r="B15" s="324" t="n">
        <v>142</v>
      </c>
      <c r="C15" s="325" t="s">
        <v>878</v>
      </c>
      <c r="D15" s="326" t="s">
        <v>205</v>
      </c>
      <c r="E15" s="327" t="n">
        <v>36590</v>
      </c>
      <c r="F15" s="328" t="s">
        <v>44</v>
      </c>
      <c r="G15" s="329" t="n">
        <v>0.00235462962962963</v>
      </c>
      <c r="H15" s="330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333" t="s">
        <v>879</v>
      </c>
    </row>
    <row r="16" s="331" customFormat="true" ht="17.25" hidden="false" customHeight="true" outlineLevel="0" collapsed="false">
      <c r="A16" s="323" t="n">
        <v>7</v>
      </c>
      <c r="B16" s="324" t="n">
        <v>161</v>
      </c>
      <c r="C16" s="325" t="s">
        <v>483</v>
      </c>
      <c r="D16" s="326" t="s">
        <v>880</v>
      </c>
      <c r="E16" s="327" t="s">
        <v>881</v>
      </c>
      <c r="F16" s="328" t="s">
        <v>49</v>
      </c>
      <c r="G16" s="329" t="n">
        <v>0.00238587962962963</v>
      </c>
      <c r="H16" s="330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II A</v>
      </c>
      <c r="I16" s="328" t="s">
        <v>665</v>
      </c>
    </row>
    <row r="17" s="331" customFormat="true" ht="17.25" hidden="false" customHeight="true" outlineLevel="0" collapsed="false">
      <c r="A17" s="323" t="n">
        <v>8</v>
      </c>
      <c r="B17" s="324" t="n">
        <v>155</v>
      </c>
      <c r="C17" s="325" t="s">
        <v>882</v>
      </c>
      <c r="D17" s="326" t="s">
        <v>883</v>
      </c>
      <c r="E17" s="327" t="n">
        <v>36790</v>
      </c>
      <c r="F17" s="328" t="s">
        <v>76</v>
      </c>
      <c r="G17" s="329" t="n">
        <v>0.00242430555555556</v>
      </c>
      <c r="H17" s="330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II A</v>
      </c>
      <c r="I17" s="332" t="s">
        <v>77</v>
      </c>
    </row>
    <row r="18" s="331" customFormat="true" ht="17.25" hidden="false" customHeight="true" outlineLevel="0" collapsed="false">
      <c r="A18" s="323" t="n">
        <v>9</v>
      </c>
      <c r="B18" s="324" t="n">
        <v>168</v>
      </c>
      <c r="C18" s="325" t="s">
        <v>884</v>
      </c>
      <c r="D18" s="326" t="s">
        <v>885</v>
      </c>
      <c r="E18" s="327" t="s">
        <v>886</v>
      </c>
      <c r="F18" s="333" t="s">
        <v>219</v>
      </c>
      <c r="G18" s="329" t="n">
        <v>0.00242986111111111</v>
      </c>
      <c r="H18" s="330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I A</v>
      </c>
      <c r="I18" s="328" t="s">
        <v>680</v>
      </c>
    </row>
    <row r="19" s="331" customFormat="true" ht="17.25" hidden="false" customHeight="true" outlineLevel="0" collapsed="false">
      <c r="A19" s="323" t="n">
        <v>10</v>
      </c>
      <c r="B19" s="324" t="n">
        <v>137</v>
      </c>
      <c r="C19" s="325" t="s">
        <v>887</v>
      </c>
      <c r="D19" s="326" t="s">
        <v>888</v>
      </c>
      <c r="E19" s="327" t="n">
        <v>36628</v>
      </c>
      <c r="F19" s="328" t="s">
        <v>32</v>
      </c>
      <c r="G19" s="329" t="n">
        <v>0.00251909722222222</v>
      </c>
      <c r="H19" s="330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I A</v>
      </c>
      <c r="I19" s="328" t="s">
        <v>33</v>
      </c>
    </row>
    <row r="20" s="331" customFormat="true" ht="17.25" hidden="false" customHeight="true" outlineLevel="0" collapsed="false">
      <c r="A20" s="323" t="s">
        <v>443</v>
      </c>
      <c r="B20" s="324" t="s">
        <v>889</v>
      </c>
      <c r="C20" s="325" t="s">
        <v>890</v>
      </c>
      <c r="D20" s="326" t="s">
        <v>891</v>
      </c>
      <c r="E20" s="327" t="n">
        <v>35963</v>
      </c>
      <c r="F20" s="328" t="s">
        <v>32</v>
      </c>
      <c r="G20" s="329" t="n">
        <v>0.00262615740740741</v>
      </c>
      <c r="H20" s="330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 JA</v>
      </c>
      <c r="I20" s="328" t="s">
        <v>33</v>
      </c>
    </row>
    <row r="21" s="331" customFormat="true" ht="17.25" hidden="false" customHeight="true" outlineLevel="0" collapsed="false">
      <c r="A21" s="323"/>
      <c r="B21" s="324" t="n">
        <v>154</v>
      </c>
      <c r="C21" s="325" t="s">
        <v>892</v>
      </c>
      <c r="D21" s="326" t="s">
        <v>893</v>
      </c>
      <c r="E21" s="327" t="n">
        <v>36134</v>
      </c>
      <c r="F21" s="328" t="s">
        <v>76</v>
      </c>
      <c r="G21" s="329" t="s">
        <v>28</v>
      </c>
      <c r="H21" s="330"/>
      <c r="I21" s="328" t="s">
        <v>70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10.41796875" defaultRowHeight="12.75" zeroHeight="false" outlineLevelRow="0" outlineLevelCol="0"/>
  <cols>
    <col collapsed="false" customWidth="true" hidden="false" outlineLevel="0" max="2" min="1" style="310" width="5.13"/>
    <col collapsed="false" customWidth="true" hidden="false" outlineLevel="0" max="3" min="3" style="310" width="10.99"/>
    <col collapsed="false" customWidth="true" hidden="false" outlineLevel="0" max="4" min="4" style="310" width="13.14"/>
    <col collapsed="false" customWidth="true" hidden="false" outlineLevel="0" max="5" min="5" style="334" width="9.99"/>
    <col collapsed="false" customWidth="true" hidden="false" outlineLevel="0" max="6" min="6" style="310" width="16.84"/>
    <col collapsed="false" customWidth="true" hidden="false" outlineLevel="0" max="7" min="7" style="310" width="8.28"/>
    <col collapsed="false" customWidth="true" hidden="false" outlineLevel="0" max="8" min="8" style="310" width="5.41"/>
    <col collapsed="false" customWidth="true" hidden="false" outlineLevel="0" max="9" min="9" style="310" width="20.56"/>
    <col collapsed="false" customWidth="true" hidden="true" outlineLevel="0" max="10" min="10" style="310" width="9.41"/>
    <col collapsed="false" customWidth="false" hidden="false" outlineLevel="0" max="257" min="11" style="310" width="10.41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I4" s="25" t="s">
        <v>5</v>
      </c>
    </row>
    <row r="5" customFormat="false" ht="12.75" hidden="false" customHeight="true" outlineLevel="0" collapsed="false">
      <c r="B5" s="198" t="s">
        <v>586</v>
      </c>
      <c r="D5" s="335" t="s">
        <v>894</v>
      </c>
      <c r="E5" s="314" t="s">
        <v>895</v>
      </c>
      <c r="H5" s="165"/>
    </row>
    <row r="6" customFormat="false" ht="8.25" hidden="false" customHeight="true" outlineLevel="0" collapsed="false"/>
    <row r="7" customFormat="false" ht="15.75" hidden="false" customHeight="false" outlineLevel="0" collapsed="false">
      <c r="B7" s="336" t="s">
        <v>896</v>
      </c>
      <c r="C7" s="337"/>
      <c r="D7" s="99"/>
      <c r="E7" s="100"/>
      <c r="I7" s="102" t="s">
        <v>14</v>
      </c>
    </row>
    <row r="8" s="66" customFormat="true" ht="6" hidden="false" customHeight="true" outlineLevel="0" collapsed="false">
      <c r="B8" s="158"/>
      <c r="C8" s="159"/>
      <c r="D8" s="159"/>
      <c r="E8" s="159"/>
      <c r="F8" s="160"/>
      <c r="G8" s="140"/>
      <c r="H8" s="203"/>
    </row>
    <row r="9" customFormat="false" ht="12.75" hidden="false" customHeight="false" outlineLevel="0" collapsed="false">
      <c r="A9" s="232" t="s">
        <v>187</v>
      </c>
      <c r="B9" s="338" t="s">
        <v>695</v>
      </c>
      <c r="C9" s="339" t="s">
        <v>17</v>
      </c>
      <c r="D9" s="340" t="s">
        <v>18</v>
      </c>
      <c r="E9" s="341" t="s">
        <v>19</v>
      </c>
      <c r="F9" s="341" t="s">
        <v>20</v>
      </c>
      <c r="G9" s="342" t="s">
        <v>524</v>
      </c>
      <c r="H9" s="342" t="s">
        <v>23</v>
      </c>
      <c r="I9" s="341" t="s">
        <v>24</v>
      </c>
    </row>
    <row r="10" s="344" customFormat="true" ht="17.25" hidden="false" customHeight="true" outlineLevel="0" collapsed="false">
      <c r="A10" s="323" t="n">
        <v>1</v>
      </c>
      <c r="B10" s="343" t="s">
        <v>897</v>
      </c>
      <c r="C10" s="325" t="s">
        <v>347</v>
      </c>
      <c r="D10" s="326" t="s">
        <v>898</v>
      </c>
      <c r="E10" s="327" t="n">
        <v>37517</v>
      </c>
      <c r="F10" s="328" t="s">
        <v>64</v>
      </c>
      <c r="G10" s="329" t="n">
        <v>0.00203564814814815</v>
      </c>
      <c r="H10" s="330"/>
      <c r="I10" s="328" t="s">
        <v>717</v>
      </c>
    </row>
    <row r="11" s="344" customFormat="true" ht="17.25" hidden="false" customHeight="true" outlineLevel="0" collapsed="false">
      <c r="A11" s="323" t="n">
        <v>2</v>
      </c>
      <c r="B11" s="343" t="n">
        <v>145</v>
      </c>
      <c r="C11" s="325" t="s">
        <v>899</v>
      </c>
      <c r="D11" s="326" t="s">
        <v>900</v>
      </c>
      <c r="E11" s="327" t="s">
        <v>901</v>
      </c>
      <c r="F11" s="328" t="s">
        <v>60</v>
      </c>
      <c r="G11" s="329" t="n">
        <v>0.0020556712962963</v>
      </c>
      <c r="H11" s="330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328" t="s">
        <v>276</v>
      </c>
    </row>
    <row r="12" s="344" customFormat="true" ht="17.25" hidden="false" customHeight="true" outlineLevel="0" collapsed="false">
      <c r="A12" s="323" t="n">
        <v>3</v>
      </c>
      <c r="B12" s="343" t="n">
        <v>146</v>
      </c>
      <c r="C12" s="325" t="s">
        <v>902</v>
      </c>
      <c r="D12" s="326" t="s">
        <v>903</v>
      </c>
      <c r="E12" s="327" t="s">
        <v>904</v>
      </c>
      <c r="F12" s="328" t="s">
        <v>60</v>
      </c>
      <c r="G12" s="329" t="n">
        <v>0.0020681712962963</v>
      </c>
      <c r="H12" s="330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328" t="s">
        <v>905</v>
      </c>
    </row>
    <row r="13" s="344" customFormat="true" ht="17.25" hidden="false" customHeight="true" outlineLevel="0" collapsed="false">
      <c r="A13" s="323" t="n">
        <v>4</v>
      </c>
      <c r="B13" s="343" t="n">
        <v>111</v>
      </c>
      <c r="C13" s="325" t="s">
        <v>906</v>
      </c>
      <c r="D13" s="326" t="s">
        <v>907</v>
      </c>
      <c r="E13" s="327" t="n">
        <v>37343</v>
      </c>
      <c r="F13" s="328" t="s">
        <v>64</v>
      </c>
      <c r="G13" s="329" t="n">
        <v>0.002078125</v>
      </c>
      <c r="H13" s="330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328" t="s">
        <v>717</v>
      </c>
    </row>
    <row r="14" s="344" customFormat="true" ht="17.25" hidden="false" customHeight="true" outlineLevel="0" collapsed="false">
      <c r="A14" s="323" t="n">
        <v>5</v>
      </c>
      <c r="B14" s="343" t="n">
        <v>125</v>
      </c>
      <c r="C14" s="325" t="s">
        <v>334</v>
      </c>
      <c r="D14" s="326" t="s">
        <v>908</v>
      </c>
      <c r="E14" s="327" t="n">
        <v>37179</v>
      </c>
      <c r="F14" s="328" t="s">
        <v>76</v>
      </c>
      <c r="G14" s="329" t="n">
        <v>0.00210046296296296</v>
      </c>
      <c r="H14" s="330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I A</v>
      </c>
      <c r="I14" s="328" t="s">
        <v>703</v>
      </c>
    </row>
    <row r="15" s="344" customFormat="true" ht="17.25" hidden="false" customHeight="true" outlineLevel="0" collapsed="false">
      <c r="A15" s="323" t="n">
        <v>6</v>
      </c>
      <c r="B15" s="343" t="n">
        <v>112</v>
      </c>
      <c r="C15" s="325" t="s">
        <v>909</v>
      </c>
      <c r="D15" s="326" t="s">
        <v>910</v>
      </c>
      <c r="E15" s="327" t="n">
        <v>37596</v>
      </c>
      <c r="F15" s="328" t="s">
        <v>64</v>
      </c>
      <c r="G15" s="329" t="n">
        <v>0.00218356481481482</v>
      </c>
      <c r="H15" s="330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 JA</v>
      </c>
      <c r="I15" s="328" t="s">
        <v>717</v>
      </c>
    </row>
    <row r="16" s="344" customFormat="true" ht="17.25" hidden="false" customHeight="true" outlineLevel="0" collapsed="false">
      <c r="A16" s="323" t="n">
        <v>7</v>
      </c>
      <c r="B16" s="343" t="n">
        <v>109</v>
      </c>
      <c r="C16" s="325" t="s">
        <v>911</v>
      </c>
      <c r="D16" s="326" t="s">
        <v>912</v>
      </c>
      <c r="E16" s="327" t="n">
        <v>37356</v>
      </c>
      <c r="F16" s="328" t="s">
        <v>36</v>
      </c>
      <c r="G16" s="329" t="n">
        <v>0.00218391203703704</v>
      </c>
      <c r="H16" s="330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 JA</v>
      </c>
      <c r="I16" s="328" t="s">
        <v>542</v>
      </c>
    </row>
    <row r="17" s="344" customFormat="true" ht="17.25" hidden="false" customHeight="true" outlineLevel="0" collapsed="false">
      <c r="A17" s="323" t="n">
        <v>8</v>
      </c>
      <c r="B17" s="343" t="n">
        <v>118</v>
      </c>
      <c r="C17" s="325" t="s">
        <v>334</v>
      </c>
      <c r="D17" s="326" t="s">
        <v>913</v>
      </c>
      <c r="E17" s="327" t="n">
        <v>37759</v>
      </c>
      <c r="F17" s="328" t="s">
        <v>44</v>
      </c>
      <c r="G17" s="329" t="n">
        <v>0.002234375</v>
      </c>
      <c r="H17" s="330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 JA</v>
      </c>
      <c r="I17" s="328" t="s">
        <v>914</v>
      </c>
    </row>
    <row r="18" s="344" customFormat="true" ht="17.25" hidden="false" customHeight="true" outlineLevel="0" collapsed="false">
      <c r="A18" s="323" t="n">
        <v>9</v>
      </c>
      <c r="B18" s="343" t="n">
        <v>147</v>
      </c>
      <c r="C18" s="325" t="s">
        <v>915</v>
      </c>
      <c r="D18" s="326" t="s">
        <v>916</v>
      </c>
      <c r="E18" s="327" t="s">
        <v>917</v>
      </c>
      <c r="F18" s="328" t="s">
        <v>117</v>
      </c>
      <c r="G18" s="329" t="n">
        <v>0.00228206018518519</v>
      </c>
      <c r="H18" s="330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 JA</v>
      </c>
      <c r="I18" s="328" t="s">
        <v>296</v>
      </c>
    </row>
    <row r="19" s="344" customFormat="true" ht="17.25" hidden="false" customHeight="true" outlineLevel="0" collapsed="false">
      <c r="A19" s="323"/>
      <c r="B19" s="343" t="n">
        <v>135</v>
      </c>
      <c r="C19" s="325" t="s">
        <v>384</v>
      </c>
      <c r="D19" s="326" t="s">
        <v>918</v>
      </c>
      <c r="E19" s="327" t="n">
        <v>37339</v>
      </c>
      <c r="F19" s="328" t="s">
        <v>84</v>
      </c>
      <c r="G19" s="329" t="s">
        <v>28</v>
      </c>
      <c r="H19" s="330" t="n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0</v>
      </c>
      <c r="I19" s="328" t="s">
        <v>272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3" width="5.13"/>
    <col collapsed="false" customWidth="true" hidden="false" outlineLevel="0" max="3" min="3" style="283" width="10.56"/>
    <col collapsed="false" customWidth="true" hidden="false" outlineLevel="0" max="4" min="4" style="283" width="12.7"/>
    <col collapsed="false" customWidth="true" hidden="false" outlineLevel="0" max="5" min="5" style="345" width="9.99"/>
    <col collapsed="false" customWidth="true" hidden="false" outlineLevel="0" max="6" min="6" style="283" width="15.41"/>
    <col collapsed="false" customWidth="true" hidden="false" outlineLevel="0" max="7" min="7" style="283" width="8.99"/>
    <col collapsed="false" customWidth="true" hidden="false" outlineLevel="0" max="8" min="8" style="346" width="5.71"/>
    <col collapsed="false" customWidth="true" hidden="false" outlineLevel="0" max="9" min="9" style="283" width="22.56"/>
    <col collapsed="false" customWidth="false" hidden="false" outlineLevel="0" max="257" min="10" style="283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I4" s="25" t="s">
        <v>5</v>
      </c>
    </row>
    <row r="5" customFormat="false" ht="12.75" hidden="false" customHeight="true" outlineLevel="0" collapsed="false">
      <c r="B5" s="198" t="s">
        <v>586</v>
      </c>
      <c r="D5" s="228" t="s">
        <v>919</v>
      </c>
      <c r="E5" s="314" t="s">
        <v>809</v>
      </c>
      <c r="H5" s="165"/>
    </row>
    <row r="6" customFormat="false" ht="8.25" hidden="false" customHeight="true" outlineLevel="0" collapsed="false"/>
    <row r="7" customFormat="false" ht="15.75" hidden="false" customHeight="false" outlineLevel="0" collapsed="false">
      <c r="B7" s="347" t="s">
        <v>920</v>
      </c>
      <c r="C7" s="348"/>
      <c r="D7" s="348"/>
      <c r="E7" s="349"/>
      <c r="F7" s="350"/>
      <c r="G7" s="98"/>
      <c r="I7" s="351" t="s">
        <v>195</v>
      </c>
    </row>
    <row r="8" s="104" customFormat="true" ht="6" hidden="false" customHeight="true" outlineLevel="0" collapsed="false">
      <c r="E8" s="295"/>
      <c r="F8" s="296"/>
      <c r="G8" s="103"/>
      <c r="I8" s="103"/>
    </row>
    <row r="9" customFormat="false" ht="12.75" hidden="false" customHeight="false" outlineLevel="0" collapsed="false">
      <c r="A9" s="232" t="s">
        <v>187</v>
      </c>
      <c r="B9" s="352" t="s">
        <v>695</v>
      </c>
      <c r="C9" s="353" t="s">
        <v>17</v>
      </c>
      <c r="D9" s="354" t="s">
        <v>18</v>
      </c>
      <c r="E9" s="355" t="s">
        <v>19</v>
      </c>
      <c r="F9" s="355" t="s">
        <v>20</v>
      </c>
      <c r="G9" s="356" t="s">
        <v>524</v>
      </c>
      <c r="H9" s="357" t="s">
        <v>23</v>
      </c>
      <c r="I9" s="355" t="s">
        <v>24</v>
      </c>
    </row>
    <row r="10" s="331" customFormat="true" ht="17.25" hidden="false" customHeight="true" outlineLevel="0" collapsed="false">
      <c r="A10" s="323" t="n">
        <v>1</v>
      </c>
      <c r="B10" s="324" t="n">
        <v>127</v>
      </c>
      <c r="C10" s="325" t="s">
        <v>832</v>
      </c>
      <c r="D10" s="326" t="s">
        <v>921</v>
      </c>
      <c r="E10" s="327" t="s">
        <v>922</v>
      </c>
      <c r="F10" s="333" t="s">
        <v>729</v>
      </c>
      <c r="G10" s="329" t="n">
        <v>0.00189594907407407</v>
      </c>
      <c r="H10" s="330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 A</v>
      </c>
      <c r="I10" s="328" t="s">
        <v>923</v>
      </c>
    </row>
    <row r="11" s="331" customFormat="true" ht="17.25" hidden="false" customHeight="true" outlineLevel="0" collapsed="false">
      <c r="A11" s="323" t="n">
        <v>2</v>
      </c>
      <c r="B11" s="324" t="n">
        <v>167</v>
      </c>
      <c r="C11" s="325" t="s">
        <v>342</v>
      </c>
      <c r="D11" s="326" t="s">
        <v>924</v>
      </c>
      <c r="E11" s="327" t="s">
        <v>869</v>
      </c>
      <c r="F11" s="332" t="s">
        <v>219</v>
      </c>
      <c r="G11" s="329" t="n">
        <v>0.00196585648148148</v>
      </c>
      <c r="H11" s="330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328" t="s">
        <v>680</v>
      </c>
    </row>
    <row r="12" s="331" customFormat="true" ht="17.25" hidden="false" customHeight="true" outlineLevel="0" collapsed="false">
      <c r="A12" s="323" t="n">
        <v>3</v>
      </c>
      <c r="B12" s="324" t="n">
        <v>135</v>
      </c>
      <c r="C12" s="325" t="s">
        <v>925</v>
      </c>
      <c r="D12" s="326" t="s">
        <v>926</v>
      </c>
      <c r="E12" s="327" t="s">
        <v>927</v>
      </c>
      <c r="F12" s="333" t="s">
        <v>707</v>
      </c>
      <c r="G12" s="329" t="n">
        <v>0.00200127314814815</v>
      </c>
      <c r="H12" s="330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328" t="s">
        <v>711</v>
      </c>
    </row>
    <row r="13" s="331" customFormat="true" ht="17.25" hidden="false" customHeight="true" outlineLevel="0" collapsed="false">
      <c r="A13" s="323" t="n">
        <v>4</v>
      </c>
      <c r="B13" s="324" t="s">
        <v>928</v>
      </c>
      <c r="C13" s="325" t="s">
        <v>376</v>
      </c>
      <c r="D13" s="326" t="s">
        <v>929</v>
      </c>
      <c r="E13" s="327" t="s">
        <v>930</v>
      </c>
      <c r="F13" s="333" t="s">
        <v>165</v>
      </c>
      <c r="G13" s="329" t="n">
        <v>0.00201956018518519</v>
      </c>
      <c r="H13" s="330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328" t="s">
        <v>670</v>
      </c>
    </row>
    <row r="14" s="331" customFormat="true" ht="17.25" hidden="false" customHeight="true" outlineLevel="0" collapsed="false">
      <c r="A14" s="323" t="n">
        <v>5</v>
      </c>
      <c r="B14" s="324" t="n">
        <v>144</v>
      </c>
      <c r="C14" s="325" t="s">
        <v>931</v>
      </c>
      <c r="D14" s="326" t="s">
        <v>932</v>
      </c>
      <c r="E14" s="327" t="n">
        <v>36545</v>
      </c>
      <c r="F14" s="333" t="s">
        <v>44</v>
      </c>
      <c r="G14" s="329" t="n">
        <v>0.00203009259259259</v>
      </c>
      <c r="H14" s="330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I A</v>
      </c>
      <c r="I14" s="328" t="s">
        <v>914</v>
      </c>
    </row>
    <row r="15" s="331" customFormat="true" ht="17.25" hidden="false" customHeight="true" outlineLevel="0" collapsed="false">
      <c r="A15" s="323" t="n">
        <v>6</v>
      </c>
      <c r="B15" s="324" t="n">
        <v>124</v>
      </c>
      <c r="C15" s="325" t="s">
        <v>933</v>
      </c>
      <c r="D15" s="326" t="s">
        <v>934</v>
      </c>
      <c r="E15" s="327" t="s">
        <v>935</v>
      </c>
      <c r="F15" s="333" t="s">
        <v>280</v>
      </c>
      <c r="G15" s="329" t="n">
        <v>0.00203391203703704</v>
      </c>
      <c r="H15" s="330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I A</v>
      </c>
      <c r="I15" s="328" t="s">
        <v>802</v>
      </c>
    </row>
    <row r="16" s="331" customFormat="true" ht="17.25" hidden="false" customHeight="true" outlineLevel="0" collapsed="false">
      <c r="A16" s="323" t="n">
        <v>7</v>
      </c>
      <c r="B16" s="324" t="n">
        <v>130</v>
      </c>
      <c r="C16" s="325" t="s">
        <v>936</v>
      </c>
      <c r="D16" s="326" t="s">
        <v>937</v>
      </c>
      <c r="E16" s="327" t="s">
        <v>938</v>
      </c>
      <c r="F16" s="333" t="s">
        <v>939</v>
      </c>
      <c r="G16" s="329" t="n">
        <v>0.00207476851851852</v>
      </c>
      <c r="H16" s="330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I A</v>
      </c>
      <c r="I16" s="328" t="s">
        <v>940</v>
      </c>
    </row>
    <row r="17" s="331" customFormat="true" ht="17.25" hidden="false" customHeight="true" outlineLevel="0" collapsed="false">
      <c r="A17" s="323" t="n">
        <v>8</v>
      </c>
      <c r="B17" s="324" t="n">
        <v>136</v>
      </c>
      <c r="C17" s="325" t="s">
        <v>941</v>
      </c>
      <c r="D17" s="326" t="s">
        <v>942</v>
      </c>
      <c r="E17" s="327" t="n">
        <v>36736</v>
      </c>
      <c r="F17" s="333" t="s">
        <v>36</v>
      </c>
      <c r="G17" s="329" t="n">
        <v>0.00208946759259259</v>
      </c>
      <c r="H17" s="330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328" t="s">
        <v>37</v>
      </c>
    </row>
    <row r="18" s="331" customFormat="true" ht="17.25" hidden="false" customHeight="true" outlineLevel="0" collapsed="false">
      <c r="A18" s="323" t="n">
        <v>9</v>
      </c>
      <c r="B18" s="324" t="n">
        <v>153</v>
      </c>
      <c r="C18" s="325" t="s">
        <v>660</v>
      </c>
      <c r="D18" s="326" t="s">
        <v>943</v>
      </c>
      <c r="E18" s="327" t="n">
        <v>36863</v>
      </c>
      <c r="F18" s="333" t="s">
        <v>76</v>
      </c>
      <c r="G18" s="329" t="n">
        <v>0.00210289351851852</v>
      </c>
      <c r="H18" s="330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328" t="s">
        <v>703</v>
      </c>
    </row>
    <row r="19" s="331" customFormat="true" ht="17.25" hidden="false" customHeight="true" outlineLevel="0" collapsed="false">
      <c r="A19" s="323" t="n">
        <v>10</v>
      </c>
      <c r="B19" s="324" t="n">
        <v>158</v>
      </c>
      <c r="C19" s="325" t="s">
        <v>944</v>
      </c>
      <c r="D19" s="326" t="s">
        <v>945</v>
      </c>
      <c r="E19" s="327" t="n">
        <v>36750</v>
      </c>
      <c r="F19" s="333" t="s">
        <v>27</v>
      </c>
      <c r="G19" s="329" t="n">
        <v>0.00226273148148148</v>
      </c>
      <c r="H19" s="330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 JA</v>
      </c>
      <c r="I19" s="328" t="s">
        <v>375</v>
      </c>
    </row>
    <row r="20" s="331" customFormat="true" ht="17.25" hidden="false" customHeight="true" outlineLevel="0" collapsed="false">
      <c r="A20" s="323"/>
      <c r="B20" s="324" t="n">
        <v>125</v>
      </c>
      <c r="C20" s="325" t="s">
        <v>946</v>
      </c>
      <c r="D20" s="326" t="s">
        <v>947</v>
      </c>
      <c r="E20" s="327" t="s">
        <v>948</v>
      </c>
      <c r="F20" s="333" t="s">
        <v>280</v>
      </c>
      <c r="G20" s="329" t="s">
        <v>28</v>
      </c>
      <c r="H20" s="330" t="n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0</v>
      </c>
      <c r="I20" s="328" t="s">
        <v>802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8" width="5.13"/>
    <col collapsed="false" customWidth="true" hidden="false" outlineLevel="0" max="3" min="3" style="358" width="13.28"/>
    <col collapsed="false" customWidth="true" hidden="false" outlineLevel="0" max="4" min="4" style="358" width="12.85"/>
    <col collapsed="false" customWidth="true" hidden="false" outlineLevel="0" max="5" min="5" style="359" width="10.28"/>
    <col collapsed="false" customWidth="true" hidden="false" outlineLevel="0" max="6" min="6" style="360" width="19.99"/>
    <col collapsed="false" customWidth="true" hidden="false" outlineLevel="0" max="7" min="7" style="361" width="10.41"/>
    <col collapsed="false" customWidth="true" hidden="false" outlineLevel="0" max="8" min="8" style="358" width="20.7"/>
    <col collapsed="false" customWidth="false" hidden="false" outlineLevel="0" max="257" min="9" style="358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5" t="s">
        <v>5</v>
      </c>
    </row>
    <row r="5" s="283" customFormat="true" ht="12.75" hidden="false" customHeight="true" outlineLevel="0" collapsed="false">
      <c r="B5" s="245" t="s">
        <v>586</v>
      </c>
      <c r="D5" s="362" t="s">
        <v>949</v>
      </c>
      <c r="E5" s="363" t="s">
        <v>950</v>
      </c>
      <c r="F5" s="173" t="s">
        <v>951</v>
      </c>
    </row>
    <row r="6" s="283" customFormat="true" ht="11.25" hidden="false" customHeight="true" outlineLevel="0" collapsed="false">
      <c r="E6" s="345"/>
      <c r="H6" s="199" t="s">
        <v>952</v>
      </c>
    </row>
    <row r="7" s="370" customFormat="true" ht="15.75" hidden="false" customHeight="false" outlineLevel="0" collapsed="false">
      <c r="A7" s="364"/>
      <c r="B7" s="364"/>
      <c r="C7" s="365" t="s">
        <v>953</v>
      </c>
      <c r="D7" s="366"/>
      <c r="E7" s="367"/>
      <c r="F7" s="368"/>
      <c r="G7" s="369"/>
    </row>
    <row r="8" s="196" customFormat="true" ht="6" hidden="false" customHeight="true" outlineLevel="0" collapsed="false">
      <c r="C8" s="371"/>
      <c r="D8" s="372"/>
      <c r="E8" s="373"/>
      <c r="F8" s="373"/>
      <c r="G8" s="374"/>
      <c r="H8" s="374"/>
      <c r="I8" s="241"/>
      <c r="J8" s="375"/>
    </row>
    <row r="9" customFormat="false" ht="15" hidden="false" customHeight="true" outlineLevel="0" collapsed="false">
      <c r="A9" s="232" t="s">
        <v>187</v>
      </c>
      <c r="B9" s="376"/>
      <c r="C9" s="377" t="s">
        <v>17</v>
      </c>
      <c r="D9" s="378" t="s">
        <v>18</v>
      </c>
      <c r="E9" s="379" t="s">
        <v>19</v>
      </c>
      <c r="F9" s="380" t="s">
        <v>20</v>
      </c>
      <c r="G9" s="381" t="s">
        <v>524</v>
      </c>
      <c r="H9" s="382" t="s">
        <v>24</v>
      </c>
    </row>
    <row r="10" s="391" customFormat="true" ht="12.75" hidden="false" customHeight="true" outlineLevel="0" collapsed="false">
      <c r="A10" s="383" t="n">
        <v>1</v>
      </c>
      <c r="B10" s="384"/>
      <c r="C10" s="385" t="s">
        <v>217</v>
      </c>
      <c r="D10" s="386" t="s">
        <v>35</v>
      </c>
      <c r="E10" s="387" t="s">
        <v>218</v>
      </c>
      <c r="F10" s="388" t="s">
        <v>219</v>
      </c>
      <c r="G10" s="389" t="s">
        <v>954</v>
      </c>
      <c r="H10" s="390" t="s">
        <v>220</v>
      </c>
    </row>
    <row r="11" s="391" customFormat="true" ht="14.25" hidden="false" customHeight="true" outlineLevel="0" collapsed="false">
      <c r="A11" s="383"/>
      <c r="B11" s="392"/>
      <c r="C11" s="385" t="s">
        <v>114</v>
      </c>
      <c r="D11" s="386" t="s">
        <v>115</v>
      </c>
      <c r="E11" s="387" t="s">
        <v>116</v>
      </c>
      <c r="F11" s="388" t="s">
        <v>117</v>
      </c>
      <c r="G11" s="389"/>
      <c r="H11" s="393" t="s">
        <v>118</v>
      </c>
    </row>
    <row r="12" s="391" customFormat="true" ht="14.25" hidden="false" customHeight="true" outlineLevel="0" collapsed="false">
      <c r="A12" s="383"/>
      <c r="B12" s="392"/>
      <c r="C12" s="385" t="s">
        <v>89</v>
      </c>
      <c r="D12" s="386" t="s">
        <v>245</v>
      </c>
      <c r="E12" s="394" t="s">
        <v>246</v>
      </c>
      <c r="F12" s="388" t="s">
        <v>219</v>
      </c>
      <c r="G12" s="389"/>
      <c r="H12" s="390" t="s">
        <v>247</v>
      </c>
    </row>
    <row r="13" s="391" customFormat="true" ht="16.15" hidden="false" customHeight="true" outlineLevel="0" collapsed="false">
      <c r="A13" s="383"/>
      <c r="B13" s="395"/>
      <c r="C13" s="385" t="s">
        <v>214</v>
      </c>
      <c r="D13" s="386" t="s">
        <v>757</v>
      </c>
      <c r="E13" s="387" t="s">
        <v>758</v>
      </c>
      <c r="F13" s="388" t="s">
        <v>219</v>
      </c>
      <c r="G13" s="389"/>
      <c r="H13" s="393" t="s">
        <v>680</v>
      </c>
    </row>
    <row r="14" s="391" customFormat="true" ht="12.75" hidden="false" customHeight="true" outlineLevel="0" collapsed="false">
      <c r="A14" s="383" t="n">
        <v>2</v>
      </c>
      <c r="B14" s="383"/>
      <c r="C14" s="385" t="s">
        <v>104</v>
      </c>
      <c r="D14" s="386" t="s">
        <v>546</v>
      </c>
      <c r="E14" s="387" t="n">
        <v>37701</v>
      </c>
      <c r="F14" s="396" t="s">
        <v>172</v>
      </c>
      <c r="G14" s="397" t="n">
        <v>0.00134791666666667</v>
      </c>
      <c r="H14" s="398" t="s">
        <v>107</v>
      </c>
    </row>
    <row r="15" s="391" customFormat="true" ht="14.25" hidden="false" customHeight="true" outlineLevel="0" collapsed="false">
      <c r="A15" s="383"/>
      <c r="B15" s="383"/>
      <c r="C15" s="385" t="s">
        <v>150</v>
      </c>
      <c r="D15" s="386" t="s">
        <v>171</v>
      </c>
      <c r="E15" s="387" t="n">
        <v>37659</v>
      </c>
      <c r="F15" s="396" t="s">
        <v>172</v>
      </c>
      <c r="G15" s="397"/>
      <c r="H15" s="398" t="s">
        <v>107</v>
      </c>
    </row>
    <row r="16" s="391" customFormat="true" ht="14.25" hidden="false" customHeight="true" outlineLevel="0" collapsed="false">
      <c r="A16" s="383"/>
      <c r="B16" s="383"/>
      <c r="C16" s="385" t="s">
        <v>450</v>
      </c>
      <c r="D16" s="386" t="s">
        <v>451</v>
      </c>
      <c r="E16" s="394" t="n">
        <v>37707</v>
      </c>
      <c r="F16" s="396" t="s">
        <v>172</v>
      </c>
      <c r="G16" s="397"/>
      <c r="H16" s="398" t="s">
        <v>107</v>
      </c>
    </row>
    <row r="17" s="391" customFormat="true" ht="15" hidden="false" customHeight="true" outlineLevel="0" collapsed="false">
      <c r="A17" s="383"/>
      <c r="B17" s="383"/>
      <c r="C17" s="385" t="s">
        <v>855</v>
      </c>
      <c r="D17" s="386" t="s">
        <v>856</v>
      </c>
      <c r="E17" s="387" t="n">
        <v>37734</v>
      </c>
      <c r="F17" s="396" t="s">
        <v>172</v>
      </c>
      <c r="G17" s="397"/>
      <c r="H17" s="398" t="s">
        <v>107</v>
      </c>
    </row>
    <row r="18" s="391" customFormat="true" ht="12.75" hidden="false" customHeight="true" outlineLevel="0" collapsed="false">
      <c r="A18" s="383" t="n">
        <v>3</v>
      </c>
      <c r="B18" s="384"/>
      <c r="C18" s="385" t="s">
        <v>477</v>
      </c>
      <c r="D18" s="386" t="s">
        <v>58</v>
      </c>
      <c r="E18" s="387" t="s">
        <v>59</v>
      </c>
      <c r="F18" s="396" t="s">
        <v>955</v>
      </c>
      <c r="G18" s="397" t="n">
        <v>0.00144097222222222</v>
      </c>
      <c r="H18" s="398" t="s">
        <v>61</v>
      </c>
    </row>
    <row r="19" s="391" customFormat="true" ht="14.25" hidden="false" customHeight="true" outlineLevel="0" collapsed="false">
      <c r="A19" s="383"/>
      <c r="B19" s="392"/>
      <c r="C19" s="385" t="s">
        <v>57</v>
      </c>
      <c r="D19" s="386" t="s">
        <v>58</v>
      </c>
      <c r="E19" s="387" t="s">
        <v>59</v>
      </c>
      <c r="F19" s="396" t="s">
        <v>60</v>
      </c>
      <c r="G19" s="397"/>
      <c r="H19" s="398" t="s">
        <v>61</v>
      </c>
    </row>
    <row r="20" s="391" customFormat="true" ht="14.25" hidden="false" customHeight="true" outlineLevel="0" collapsed="false">
      <c r="A20" s="383"/>
      <c r="B20" s="392"/>
      <c r="C20" s="385" t="s">
        <v>696</v>
      </c>
      <c r="D20" s="386" t="s">
        <v>697</v>
      </c>
      <c r="E20" s="387" t="s">
        <v>698</v>
      </c>
      <c r="F20" s="396" t="s">
        <v>60</v>
      </c>
      <c r="G20" s="397"/>
      <c r="H20" s="398" t="s">
        <v>276</v>
      </c>
    </row>
    <row r="21" s="391" customFormat="true" ht="15" hidden="false" customHeight="true" outlineLevel="0" collapsed="false">
      <c r="A21" s="383"/>
      <c r="B21" s="395"/>
      <c r="C21" s="385" t="s">
        <v>746</v>
      </c>
      <c r="D21" s="386" t="s">
        <v>747</v>
      </c>
      <c r="E21" s="387" t="s">
        <v>748</v>
      </c>
      <c r="F21" s="396" t="s">
        <v>60</v>
      </c>
      <c r="G21" s="397"/>
      <c r="H21" s="398" t="s">
        <v>276</v>
      </c>
    </row>
  </sheetData>
  <mergeCells count="12">
    <mergeCell ref="A1:G1"/>
    <mergeCell ref="A2:G2"/>
    <mergeCell ref="A3:G3"/>
    <mergeCell ref="A10:A13"/>
    <mergeCell ref="F10:F13"/>
    <mergeCell ref="G10:G13"/>
    <mergeCell ref="A14:A17"/>
    <mergeCell ref="F14:F17"/>
    <mergeCell ref="G14:G17"/>
    <mergeCell ref="A18:A21"/>
    <mergeCell ref="F18:F21"/>
    <mergeCell ref="G18:G21"/>
  </mergeCells>
  <printOptions headings="false" gridLines="false" gridLinesSet="true" horizontalCentered="false" verticalCentered="false"/>
  <pageMargins left="0.379861111111111" right="0.32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5.13"/>
    <col collapsed="false" customWidth="true" hidden="false" outlineLevel="0" max="2" min="2" style="358" width="4.28"/>
    <col collapsed="false" customWidth="true" hidden="false" outlineLevel="0" max="3" min="3" style="358" width="11.28"/>
    <col collapsed="false" customWidth="true" hidden="false" outlineLevel="0" max="4" min="4" style="358" width="12.42"/>
    <col collapsed="false" customWidth="true" hidden="false" outlineLevel="0" max="5" min="5" style="399" width="10.28"/>
    <col collapsed="false" customWidth="true" hidden="false" outlineLevel="0" max="6" min="6" style="360" width="13.99"/>
    <col collapsed="false" customWidth="true" hidden="false" outlineLevel="0" max="7" min="7" style="361" width="9.28"/>
    <col collapsed="false" customWidth="true" hidden="false" outlineLevel="0" max="8" min="8" style="400" width="7.14"/>
    <col collapsed="false" customWidth="true" hidden="false" outlineLevel="0" max="9" min="9" style="358" width="17.85"/>
    <col collapsed="false" customWidth="false" hidden="false" outlineLevel="0" max="257" min="10" style="358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4"/>
      <c r="F4" s="23"/>
      <c r="G4" s="23"/>
      <c r="I4" s="25" t="s">
        <v>5</v>
      </c>
    </row>
    <row r="5" s="283" customFormat="true" ht="12.75" hidden="false" customHeight="true" outlineLevel="0" collapsed="false">
      <c r="B5" s="245" t="s">
        <v>586</v>
      </c>
      <c r="D5" s="362" t="s">
        <v>956</v>
      </c>
      <c r="E5" s="173" t="s">
        <v>957</v>
      </c>
      <c r="G5" s="173"/>
      <c r="H5" s="173"/>
      <c r="I5" s="173"/>
    </row>
    <row r="6" s="283" customFormat="true" ht="11.25" hidden="false" customHeight="true" outlineLevel="0" collapsed="false">
      <c r="E6" s="345"/>
      <c r="H6" s="346"/>
      <c r="I6" s="199" t="s">
        <v>952</v>
      </c>
    </row>
    <row r="7" s="401" customFormat="true" ht="15.75" hidden="false" customHeight="false" outlineLevel="0" collapsed="false">
      <c r="A7" s="364"/>
      <c r="B7" s="364"/>
      <c r="C7" s="365" t="s">
        <v>958</v>
      </c>
      <c r="D7" s="366"/>
      <c r="E7" s="367"/>
      <c r="F7" s="368"/>
      <c r="G7" s="369"/>
      <c r="H7" s="364"/>
    </row>
    <row r="8" s="196" customFormat="true" ht="6" hidden="false" customHeight="true" outlineLevel="0" collapsed="false">
      <c r="B8" s="250"/>
      <c r="D8" s="251"/>
      <c r="E8" s="402"/>
      <c r="F8" s="402"/>
      <c r="G8" s="243"/>
      <c r="H8" s="252"/>
      <c r="I8" s="403"/>
      <c r="J8" s="241"/>
      <c r="K8" s="375"/>
    </row>
    <row r="9" customFormat="false" ht="15" hidden="false" customHeight="true" outlineLevel="0" collapsed="false">
      <c r="A9" s="232" t="s">
        <v>187</v>
      </c>
      <c r="B9" s="404" t="s">
        <v>695</v>
      </c>
      <c r="C9" s="405" t="s">
        <v>17</v>
      </c>
      <c r="D9" s="406" t="s">
        <v>18</v>
      </c>
      <c r="E9" s="407" t="s">
        <v>19</v>
      </c>
      <c r="F9" s="408" t="s">
        <v>20</v>
      </c>
      <c r="G9" s="409" t="s">
        <v>524</v>
      </c>
      <c r="H9" s="410" t="s">
        <v>959</v>
      </c>
      <c r="I9" s="382" t="s">
        <v>24</v>
      </c>
      <c r="M9" s="411"/>
    </row>
    <row r="10" s="420" customFormat="true" ht="12.75" hidden="false" customHeight="true" outlineLevel="0" collapsed="false">
      <c r="A10" s="412" t="n">
        <v>1</v>
      </c>
      <c r="B10" s="413"/>
      <c r="C10" s="414" t="s">
        <v>386</v>
      </c>
      <c r="D10" s="415" t="s">
        <v>387</v>
      </c>
      <c r="E10" s="416" t="s">
        <v>388</v>
      </c>
      <c r="F10" s="417" t="s">
        <v>955</v>
      </c>
      <c r="G10" s="397" t="n">
        <v>0.00111875</v>
      </c>
      <c r="H10" s="418"/>
      <c r="I10" s="419" t="s">
        <v>61</v>
      </c>
      <c r="K10" s="421"/>
    </row>
    <row r="11" s="411" customFormat="true" ht="15" hidden="false" customHeight="true" outlineLevel="0" collapsed="false">
      <c r="A11" s="412"/>
      <c r="B11" s="413"/>
      <c r="C11" s="422" t="s">
        <v>660</v>
      </c>
      <c r="D11" s="423" t="s">
        <v>661</v>
      </c>
      <c r="E11" s="424" t="s">
        <v>211</v>
      </c>
      <c r="F11" s="417" t="s">
        <v>60</v>
      </c>
      <c r="G11" s="397"/>
      <c r="H11" s="418"/>
      <c r="I11" s="425" t="s">
        <v>61</v>
      </c>
    </row>
    <row r="12" s="411" customFormat="true" ht="15" hidden="false" customHeight="true" outlineLevel="0" collapsed="false">
      <c r="A12" s="412"/>
      <c r="B12" s="413"/>
      <c r="C12" s="422" t="s">
        <v>376</v>
      </c>
      <c r="D12" s="423" t="s">
        <v>960</v>
      </c>
      <c r="E12" s="424" t="s">
        <v>961</v>
      </c>
      <c r="F12" s="417" t="s">
        <v>60</v>
      </c>
      <c r="G12" s="397"/>
      <c r="H12" s="418"/>
      <c r="I12" s="425" t="s">
        <v>61</v>
      </c>
    </row>
    <row r="13" s="411" customFormat="true" ht="15" hidden="false" customHeight="true" outlineLevel="0" collapsed="false">
      <c r="A13" s="412"/>
      <c r="B13" s="413"/>
      <c r="C13" s="422" t="s">
        <v>344</v>
      </c>
      <c r="D13" s="423" t="s">
        <v>427</v>
      </c>
      <c r="E13" s="424" t="s">
        <v>438</v>
      </c>
      <c r="F13" s="417" t="s">
        <v>60</v>
      </c>
      <c r="G13" s="397"/>
      <c r="H13" s="418"/>
      <c r="I13" s="425" t="s">
        <v>61</v>
      </c>
    </row>
    <row r="14" s="420" customFormat="true" ht="12.75" hidden="false" customHeight="true" outlineLevel="0" collapsed="false">
      <c r="A14" s="412" t="n">
        <v>2</v>
      </c>
      <c r="B14" s="413"/>
      <c r="C14" s="414" t="s">
        <v>313</v>
      </c>
      <c r="D14" s="415" t="s">
        <v>314</v>
      </c>
      <c r="E14" s="416" t="s">
        <v>136</v>
      </c>
      <c r="F14" s="417" t="s">
        <v>76</v>
      </c>
      <c r="G14" s="397" t="n">
        <v>0.00120844907407407</v>
      </c>
      <c r="H14" s="418"/>
      <c r="I14" s="419" t="s">
        <v>673</v>
      </c>
      <c r="K14" s="421"/>
    </row>
    <row r="15" s="411" customFormat="true" ht="15" hidden="false" customHeight="true" outlineLevel="0" collapsed="false">
      <c r="A15" s="412"/>
      <c r="B15" s="413"/>
      <c r="C15" s="422" t="s">
        <v>376</v>
      </c>
      <c r="D15" s="423" t="s">
        <v>672</v>
      </c>
      <c r="E15" s="424" t="s">
        <v>372</v>
      </c>
      <c r="F15" s="417" t="s">
        <v>76</v>
      </c>
      <c r="G15" s="397"/>
      <c r="H15" s="418"/>
      <c r="I15" s="425" t="s">
        <v>673</v>
      </c>
    </row>
    <row r="16" s="411" customFormat="true" ht="15" hidden="false" customHeight="true" outlineLevel="0" collapsed="false">
      <c r="A16" s="412"/>
      <c r="B16" s="413"/>
      <c r="C16" s="422" t="s">
        <v>658</v>
      </c>
      <c r="D16" s="423" t="s">
        <v>659</v>
      </c>
      <c r="E16" s="424" t="n">
        <v>36688</v>
      </c>
      <c r="F16" s="417" t="s">
        <v>76</v>
      </c>
      <c r="G16" s="397"/>
      <c r="H16" s="418" t="str">
        <f aca="false">IF(ISBLANK(G16),"",IF(G16&lt;=22.74,"KSM",IF(G16&lt;=23.64,"I A",IF(G16&lt;=24.84,"II A",IF(G16&lt;=26.64,"III A",IF(G16&lt;=28.34,"I JA",IF(G16&lt;=29.84,"II JA",IF(G16&lt;=31.24,"III JA"))))))))</f>
        <v/>
      </c>
      <c r="I16" s="425" t="s">
        <v>631</v>
      </c>
    </row>
    <row r="17" s="411" customFormat="true" ht="15" hidden="false" customHeight="true" outlineLevel="0" collapsed="false">
      <c r="A17" s="412"/>
      <c r="B17" s="413"/>
      <c r="C17" s="422" t="s">
        <v>342</v>
      </c>
      <c r="D17" s="423" t="s">
        <v>630</v>
      </c>
      <c r="E17" s="424" t="n">
        <v>36892</v>
      </c>
      <c r="F17" s="417" t="s">
        <v>76</v>
      </c>
      <c r="G17" s="397"/>
      <c r="H17" s="418"/>
      <c r="I17" s="425" t="s">
        <v>631</v>
      </c>
    </row>
    <row r="18" s="420" customFormat="true" ht="12.75" hidden="false" customHeight="true" outlineLevel="0" collapsed="false">
      <c r="A18" s="412" t="n">
        <v>3</v>
      </c>
      <c r="B18" s="413"/>
      <c r="C18" s="414" t="s">
        <v>899</v>
      </c>
      <c r="D18" s="415" t="s">
        <v>900</v>
      </c>
      <c r="E18" s="416" t="s">
        <v>136</v>
      </c>
      <c r="F18" s="417" t="s">
        <v>962</v>
      </c>
      <c r="G18" s="397" t="n">
        <v>0.00134780092592593</v>
      </c>
      <c r="H18" s="418"/>
      <c r="I18" s="419" t="s">
        <v>276</v>
      </c>
      <c r="K18" s="421"/>
    </row>
    <row r="19" s="411" customFormat="true" ht="15" hidden="false" customHeight="true" outlineLevel="0" collapsed="false">
      <c r="A19" s="412"/>
      <c r="B19" s="413"/>
      <c r="C19" s="422" t="s">
        <v>902</v>
      </c>
      <c r="D19" s="423" t="s">
        <v>903</v>
      </c>
      <c r="E19" s="424" t="s">
        <v>136</v>
      </c>
      <c r="F19" s="417" t="s">
        <v>60</v>
      </c>
      <c r="G19" s="397"/>
      <c r="H19" s="418"/>
      <c r="I19" s="419" t="s">
        <v>276</v>
      </c>
    </row>
    <row r="20" s="411" customFormat="true" ht="15" hidden="false" customHeight="true" outlineLevel="0" collapsed="false">
      <c r="A20" s="412"/>
      <c r="B20" s="413"/>
      <c r="C20" s="422" t="s">
        <v>412</v>
      </c>
      <c r="D20" s="423" t="s">
        <v>963</v>
      </c>
      <c r="E20" s="424" t="s">
        <v>372</v>
      </c>
      <c r="F20" s="417" t="s">
        <v>60</v>
      </c>
      <c r="G20" s="397"/>
      <c r="H20" s="418"/>
      <c r="I20" s="419" t="s">
        <v>276</v>
      </c>
    </row>
    <row r="21" s="411" customFormat="true" ht="15" hidden="false" customHeight="true" outlineLevel="0" collapsed="false">
      <c r="A21" s="412"/>
      <c r="B21" s="413"/>
      <c r="C21" s="422" t="s">
        <v>964</v>
      </c>
      <c r="D21" s="423" t="s">
        <v>785</v>
      </c>
      <c r="E21" s="424" t="s">
        <v>136</v>
      </c>
      <c r="F21" s="417" t="s">
        <v>60</v>
      </c>
      <c r="G21" s="397"/>
      <c r="H21" s="418"/>
      <c r="I21" s="419" t="s">
        <v>276</v>
      </c>
    </row>
  </sheetData>
  <mergeCells count="15">
    <mergeCell ref="A1:G1"/>
    <mergeCell ref="A2:G2"/>
    <mergeCell ref="A3:G3"/>
    <mergeCell ref="A10:A13"/>
    <mergeCell ref="F10:F13"/>
    <mergeCell ref="G10:G13"/>
    <mergeCell ref="H10:H13"/>
    <mergeCell ref="A14:A17"/>
    <mergeCell ref="F14:F17"/>
    <mergeCell ref="G14:G17"/>
    <mergeCell ref="H14:H17"/>
    <mergeCell ref="A18:A21"/>
    <mergeCell ref="F18:F21"/>
    <mergeCell ref="G18:G21"/>
    <mergeCell ref="H18:H2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A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26" width="4.85"/>
    <col collapsed="false" customWidth="true" hidden="false" outlineLevel="0" max="3" min="2" style="426" width="12.14"/>
    <col collapsed="false" customWidth="true" hidden="false" outlineLevel="0" max="4" min="4" style="427" width="10.13"/>
    <col collapsed="false" customWidth="true" hidden="false" outlineLevel="0" max="5" min="5" style="427" width="14.7"/>
    <col collapsed="false" customWidth="true" hidden="false" outlineLevel="0" max="38" min="6" style="428" width="2.13"/>
    <col collapsed="false" customWidth="true" hidden="false" outlineLevel="0" max="39" min="39" style="428" width="5.85"/>
    <col collapsed="false" customWidth="true" hidden="false" outlineLevel="0" max="40" min="40" style="428" width="11.13"/>
    <col collapsed="false" customWidth="false" hidden="false" outlineLevel="0" max="257" min="41" style="426" width="10.41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AN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AN4" s="25" t="s">
        <v>5</v>
      </c>
    </row>
    <row r="5" s="283" customFormat="true" ht="12.75" hidden="false" customHeight="true" outlineLevel="0" collapsed="false">
      <c r="B5" s="96" t="s">
        <v>586</v>
      </c>
      <c r="D5" s="164" t="s">
        <v>965</v>
      </c>
      <c r="E5" s="27" t="s">
        <v>966</v>
      </c>
      <c r="H5" s="60"/>
      <c r="I5" s="156"/>
      <c r="K5" s="60"/>
      <c r="L5" s="156"/>
      <c r="N5" s="60"/>
      <c r="O5" s="156"/>
      <c r="Q5" s="60"/>
      <c r="R5" s="156"/>
      <c r="T5" s="60"/>
      <c r="U5" s="156"/>
      <c r="W5" s="60"/>
      <c r="X5" s="156"/>
      <c r="Z5" s="60"/>
      <c r="AA5" s="156"/>
      <c r="AC5" s="60"/>
      <c r="AD5" s="156"/>
      <c r="AF5" s="60"/>
      <c r="AG5" s="156"/>
      <c r="AI5" s="60"/>
      <c r="AJ5" s="156"/>
      <c r="AL5" s="60"/>
      <c r="AN5" s="429"/>
    </row>
    <row r="6" s="283" customFormat="true" ht="8.25" hidden="false" customHeight="true" outlineLevel="0" collapsed="false">
      <c r="E6" s="345"/>
      <c r="H6" s="346"/>
      <c r="K6" s="346"/>
      <c r="N6" s="346"/>
      <c r="Q6" s="346"/>
      <c r="T6" s="346"/>
      <c r="W6" s="346"/>
      <c r="Z6" s="346"/>
      <c r="AC6" s="346"/>
      <c r="AF6" s="346"/>
      <c r="AI6" s="346"/>
      <c r="AL6" s="346"/>
    </row>
    <row r="7" customFormat="false" ht="15.75" hidden="false" customHeight="false" outlineLevel="0" collapsed="false">
      <c r="B7" s="430" t="s">
        <v>967</v>
      </c>
      <c r="C7" s="431"/>
      <c r="D7" s="431"/>
      <c r="E7" s="432"/>
      <c r="F7" s="433"/>
      <c r="G7" s="433"/>
      <c r="H7" s="433"/>
      <c r="I7" s="433"/>
      <c r="J7" s="433"/>
      <c r="K7" s="433"/>
      <c r="L7" s="433"/>
      <c r="M7" s="433"/>
      <c r="N7" s="433"/>
      <c r="O7" s="426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  <c r="AI7" s="433"/>
      <c r="AJ7" s="433"/>
      <c r="AK7" s="433"/>
      <c r="AL7" s="433"/>
      <c r="AN7" s="434" t="s">
        <v>14</v>
      </c>
    </row>
    <row r="8" s="104" customFormat="true" ht="6" hidden="false" customHeight="true" outlineLevel="0" collapsed="false">
      <c r="E8" s="295"/>
      <c r="F8" s="296"/>
      <c r="G8" s="103"/>
      <c r="I8" s="296"/>
      <c r="J8" s="103"/>
      <c r="L8" s="296"/>
      <c r="M8" s="103"/>
      <c r="O8" s="296"/>
      <c r="P8" s="103"/>
      <c r="R8" s="435"/>
      <c r="S8" s="436"/>
      <c r="T8" s="437"/>
      <c r="U8" s="296"/>
      <c r="V8" s="103"/>
      <c r="X8" s="296"/>
      <c r="Y8" s="103"/>
      <c r="AA8" s="296"/>
      <c r="AB8" s="103"/>
      <c r="AD8" s="296"/>
      <c r="AE8" s="103"/>
      <c r="AG8" s="296"/>
      <c r="AH8" s="103"/>
      <c r="AJ8" s="296"/>
      <c r="AK8" s="103"/>
    </row>
    <row r="9" customFormat="false" ht="12.75" hidden="false" customHeight="true" outlineLevel="0" collapsed="false">
      <c r="A9" s="438" t="s">
        <v>187</v>
      </c>
      <c r="B9" s="439" t="s">
        <v>17</v>
      </c>
      <c r="C9" s="440" t="s">
        <v>18</v>
      </c>
      <c r="D9" s="438" t="s">
        <v>968</v>
      </c>
      <c r="E9" s="438" t="s">
        <v>20</v>
      </c>
      <c r="F9" s="441" t="s">
        <v>969</v>
      </c>
      <c r="G9" s="441"/>
      <c r="H9" s="441"/>
      <c r="I9" s="441" t="s">
        <v>970</v>
      </c>
      <c r="J9" s="441"/>
      <c r="K9" s="441"/>
      <c r="L9" s="441" t="s">
        <v>971</v>
      </c>
      <c r="M9" s="441"/>
      <c r="N9" s="441"/>
      <c r="O9" s="441" t="s">
        <v>972</v>
      </c>
      <c r="P9" s="441"/>
      <c r="Q9" s="441"/>
      <c r="R9" s="441" t="s">
        <v>973</v>
      </c>
      <c r="S9" s="441"/>
      <c r="T9" s="441"/>
      <c r="U9" s="441" t="s">
        <v>974</v>
      </c>
      <c r="V9" s="441"/>
      <c r="W9" s="441"/>
      <c r="X9" s="441" t="s">
        <v>975</v>
      </c>
      <c r="Y9" s="441"/>
      <c r="Z9" s="441"/>
      <c r="AA9" s="441" t="s">
        <v>976</v>
      </c>
      <c r="AB9" s="441"/>
      <c r="AC9" s="441"/>
      <c r="AD9" s="441" t="s">
        <v>977</v>
      </c>
      <c r="AE9" s="441"/>
      <c r="AF9" s="441"/>
      <c r="AG9" s="441" t="s">
        <v>978</v>
      </c>
      <c r="AH9" s="441"/>
      <c r="AI9" s="441"/>
      <c r="AJ9" s="441" t="s">
        <v>979</v>
      </c>
      <c r="AK9" s="441"/>
      <c r="AL9" s="441"/>
      <c r="AM9" s="442" t="s">
        <v>262</v>
      </c>
      <c r="AN9" s="441" t="s">
        <v>24</v>
      </c>
    </row>
    <row r="10" customFormat="false" ht="15.75" hidden="false" customHeight="true" outlineLevel="0" collapsed="false">
      <c r="A10" s="438"/>
      <c r="B10" s="439"/>
      <c r="C10" s="440"/>
      <c r="D10" s="438"/>
      <c r="E10" s="438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2"/>
      <c r="AN10" s="441"/>
    </row>
    <row r="11" s="454" customFormat="true" ht="17.25" hidden="false" customHeight="true" outlineLevel="0" collapsed="false">
      <c r="A11" s="443" t="s">
        <v>980</v>
      </c>
      <c r="B11" s="444" t="s">
        <v>981</v>
      </c>
      <c r="C11" s="445" t="s">
        <v>982</v>
      </c>
      <c r="D11" s="446" t="s">
        <v>116</v>
      </c>
      <c r="E11" s="447" t="s">
        <v>49</v>
      </c>
      <c r="F11" s="448"/>
      <c r="G11" s="443"/>
      <c r="H11" s="449"/>
      <c r="I11" s="450"/>
      <c r="J11" s="443"/>
      <c r="K11" s="449"/>
      <c r="L11" s="448"/>
      <c r="M11" s="443"/>
      <c r="N11" s="449"/>
      <c r="O11" s="448"/>
      <c r="P11" s="443"/>
      <c r="Q11" s="451"/>
      <c r="R11" s="450" t="s">
        <v>983</v>
      </c>
      <c r="S11" s="443"/>
      <c r="T11" s="449"/>
      <c r="U11" s="448" t="s">
        <v>983</v>
      </c>
      <c r="V11" s="443"/>
      <c r="W11" s="449"/>
      <c r="X11" s="448" t="s">
        <v>983</v>
      </c>
      <c r="Y11" s="443"/>
      <c r="Z11" s="449"/>
      <c r="AA11" s="448" t="s">
        <v>983</v>
      </c>
      <c r="AB11" s="443"/>
      <c r="AC11" s="449"/>
      <c r="AD11" s="448" t="s">
        <v>983</v>
      </c>
      <c r="AE11" s="443"/>
      <c r="AF11" s="449"/>
      <c r="AG11" s="448" t="s">
        <v>984</v>
      </c>
      <c r="AH11" s="443" t="s">
        <v>983</v>
      </c>
      <c r="AI11" s="449"/>
      <c r="AJ11" s="448" t="s">
        <v>984</v>
      </c>
      <c r="AK11" s="443" t="s">
        <v>984</v>
      </c>
      <c r="AL11" s="449" t="s">
        <v>983</v>
      </c>
      <c r="AM11" s="452" t="n">
        <v>1.7</v>
      </c>
      <c r="AN11" s="453" t="s">
        <v>486</v>
      </c>
    </row>
    <row r="12" s="454" customFormat="true" ht="17.25" hidden="false" customHeight="true" outlineLevel="0" collapsed="false">
      <c r="A12" s="443" t="s">
        <v>985</v>
      </c>
      <c r="B12" s="444" t="s">
        <v>179</v>
      </c>
      <c r="C12" s="445" t="s">
        <v>986</v>
      </c>
      <c r="D12" s="446" t="n">
        <v>36971</v>
      </c>
      <c r="E12" s="447" t="s">
        <v>76</v>
      </c>
      <c r="F12" s="448"/>
      <c r="G12" s="443"/>
      <c r="H12" s="449"/>
      <c r="I12" s="450"/>
      <c r="J12" s="443"/>
      <c r="K12" s="449"/>
      <c r="L12" s="448"/>
      <c r="M12" s="443"/>
      <c r="N12" s="449"/>
      <c r="O12" s="448"/>
      <c r="P12" s="443"/>
      <c r="Q12" s="451"/>
      <c r="R12" s="450"/>
      <c r="S12" s="443"/>
      <c r="T12" s="449"/>
      <c r="U12" s="448" t="s">
        <v>983</v>
      </c>
      <c r="V12" s="443"/>
      <c r="W12" s="449"/>
      <c r="X12" s="448" t="s">
        <v>983</v>
      </c>
      <c r="Y12" s="443"/>
      <c r="Z12" s="449"/>
      <c r="AA12" s="448" t="s">
        <v>983</v>
      </c>
      <c r="AB12" s="443"/>
      <c r="AC12" s="449"/>
      <c r="AD12" s="448" t="s">
        <v>984</v>
      </c>
      <c r="AE12" s="443" t="s">
        <v>983</v>
      </c>
      <c r="AF12" s="449"/>
      <c r="AG12" s="448" t="s">
        <v>984</v>
      </c>
      <c r="AH12" s="443" t="s">
        <v>984</v>
      </c>
      <c r="AI12" s="449" t="s">
        <v>983</v>
      </c>
      <c r="AJ12" s="448" t="s">
        <v>984</v>
      </c>
      <c r="AK12" s="443" t="s">
        <v>984</v>
      </c>
      <c r="AL12" s="449" t="s">
        <v>984</v>
      </c>
      <c r="AM12" s="452" t="n">
        <v>1.65</v>
      </c>
      <c r="AN12" s="453" t="s">
        <v>987</v>
      </c>
    </row>
    <row r="13" s="454" customFormat="true" ht="17.25" hidden="false" customHeight="true" outlineLevel="0" collapsed="false">
      <c r="A13" s="443" t="s">
        <v>985</v>
      </c>
      <c r="B13" s="444" t="s">
        <v>612</v>
      </c>
      <c r="C13" s="445" t="s">
        <v>988</v>
      </c>
      <c r="D13" s="446" t="n">
        <v>37030</v>
      </c>
      <c r="E13" s="455" t="s">
        <v>44</v>
      </c>
      <c r="F13" s="448"/>
      <c r="G13" s="443"/>
      <c r="H13" s="449"/>
      <c r="I13" s="450"/>
      <c r="J13" s="443"/>
      <c r="K13" s="449"/>
      <c r="L13" s="448"/>
      <c r="M13" s="443"/>
      <c r="N13" s="449"/>
      <c r="O13" s="448"/>
      <c r="P13" s="443"/>
      <c r="Q13" s="451"/>
      <c r="R13" s="450"/>
      <c r="S13" s="443"/>
      <c r="T13" s="449"/>
      <c r="U13" s="448" t="s">
        <v>983</v>
      </c>
      <c r="V13" s="443"/>
      <c r="W13" s="449"/>
      <c r="X13" s="448" t="s">
        <v>983</v>
      </c>
      <c r="Y13" s="443"/>
      <c r="Z13" s="449"/>
      <c r="AA13" s="448" t="s">
        <v>984</v>
      </c>
      <c r="AB13" s="443" t="s">
        <v>983</v>
      </c>
      <c r="AC13" s="449"/>
      <c r="AD13" s="448" t="s">
        <v>983</v>
      </c>
      <c r="AE13" s="443"/>
      <c r="AF13" s="449"/>
      <c r="AG13" s="448" t="s">
        <v>984</v>
      </c>
      <c r="AH13" s="443" t="s">
        <v>984</v>
      </c>
      <c r="AI13" s="449" t="s">
        <v>983</v>
      </c>
      <c r="AJ13" s="448" t="s">
        <v>984</v>
      </c>
      <c r="AK13" s="443" t="s">
        <v>984</v>
      </c>
      <c r="AL13" s="449" t="s">
        <v>984</v>
      </c>
      <c r="AM13" s="452" t="n">
        <v>1.65</v>
      </c>
      <c r="AN13" s="453" t="s">
        <v>989</v>
      </c>
    </row>
    <row r="14" s="454" customFormat="true" ht="17.25" hidden="false" customHeight="true" outlineLevel="0" collapsed="false">
      <c r="A14" s="443" t="s">
        <v>990</v>
      </c>
      <c r="B14" s="444" t="s">
        <v>167</v>
      </c>
      <c r="C14" s="445" t="s">
        <v>168</v>
      </c>
      <c r="D14" s="446" t="n">
        <v>36970</v>
      </c>
      <c r="E14" s="447" t="s">
        <v>148</v>
      </c>
      <c r="F14" s="448"/>
      <c r="G14" s="443"/>
      <c r="H14" s="449"/>
      <c r="I14" s="450" t="s">
        <v>983</v>
      </c>
      <c r="J14" s="443"/>
      <c r="K14" s="449"/>
      <c r="L14" s="448" t="s">
        <v>983</v>
      </c>
      <c r="M14" s="443"/>
      <c r="N14" s="449"/>
      <c r="O14" s="448" t="s">
        <v>983</v>
      </c>
      <c r="P14" s="443"/>
      <c r="Q14" s="451"/>
      <c r="R14" s="450" t="s">
        <v>983</v>
      </c>
      <c r="S14" s="443"/>
      <c r="T14" s="449"/>
      <c r="U14" s="448" t="s">
        <v>984</v>
      </c>
      <c r="V14" s="443" t="s">
        <v>983</v>
      </c>
      <c r="W14" s="449"/>
      <c r="X14" s="448" t="s">
        <v>984</v>
      </c>
      <c r="Y14" s="443" t="s">
        <v>983</v>
      </c>
      <c r="Z14" s="449"/>
      <c r="AA14" s="448" t="s">
        <v>984</v>
      </c>
      <c r="AB14" s="443" t="s">
        <v>984</v>
      </c>
      <c r="AC14" s="449" t="s">
        <v>984</v>
      </c>
      <c r="AD14" s="448"/>
      <c r="AE14" s="443"/>
      <c r="AF14" s="449"/>
      <c r="AG14" s="448"/>
      <c r="AH14" s="443"/>
      <c r="AI14" s="449"/>
      <c r="AJ14" s="448"/>
      <c r="AK14" s="443"/>
      <c r="AL14" s="449"/>
      <c r="AM14" s="452" t="n">
        <v>1.5</v>
      </c>
      <c r="AN14" s="453" t="s">
        <v>169</v>
      </c>
    </row>
    <row r="15" s="454" customFormat="true" ht="17.25" hidden="false" customHeight="true" outlineLevel="0" collapsed="false">
      <c r="A15" s="443" t="s">
        <v>991</v>
      </c>
      <c r="B15" s="444" t="s">
        <v>204</v>
      </c>
      <c r="C15" s="445" t="s">
        <v>454</v>
      </c>
      <c r="D15" s="446" t="s">
        <v>455</v>
      </c>
      <c r="E15" s="447" t="s">
        <v>158</v>
      </c>
      <c r="F15" s="448"/>
      <c r="G15" s="443"/>
      <c r="H15" s="449"/>
      <c r="I15" s="450"/>
      <c r="J15" s="443"/>
      <c r="K15" s="449"/>
      <c r="L15" s="448"/>
      <c r="M15" s="443"/>
      <c r="N15" s="449"/>
      <c r="O15" s="448" t="s">
        <v>983</v>
      </c>
      <c r="P15" s="443"/>
      <c r="Q15" s="451"/>
      <c r="R15" s="450" t="s">
        <v>983</v>
      </c>
      <c r="S15" s="443"/>
      <c r="T15" s="449"/>
      <c r="U15" s="448" t="s">
        <v>983</v>
      </c>
      <c r="V15" s="443"/>
      <c r="W15" s="449"/>
      <c r="X15" s="448" t="s">
        <v>984</v>
      </c>
      <c r="Y15" s="443" t="s">
        <v>984</v>
      </c>
      <c r="Z15" s="449" t="s">
        <v>984</v>
      </c>
      <c r="AA15" s="448"/>
      <c r="AB15" s="443"/>
      <c r="AC15" s="449"/>
      <c r="AD15" s="448"/>
      <c r="AE15" s="443"/>
      <c r="AF15" s="449"/>
      <c r="AG15" s="448"/>
      <c r="AH15" s="443"/>
      <c r="AI15" s="449"/>
      <c r="AJ15" s="448"/>
      <c r="AK15" s="443"/>
      <c r="AL15" s="449"/>
      <c r="AM15" s="452" t="n">
        <v>1.45</v>
      </c>
      <c r="AN15" s="453" t="s">
        <v>159</v>
      </c>
    </row>
    <row r="16" s="454" customFormat="true" ht="17.25" hidden="false" customHeight="true" outlineLevel="0" collapsed="false">
      <c r="A16" s="443" t="s">
        <v>991</v>
      </c>
      <c r="B16" s="444" t="s">
        <v>543</v>
      </c>
      <c r="C16" s="445" t="s">
        <v>544</v>
      </c>
      <c r="D16" s="446" t="s">
        <v>545</v>
      </c>
      <c r="E16" s="447" t="s">
        <v>60</v>
      </c>
      <c r="F16" s="448"/>
      <c r="G16" s="443"/>
      <c r="H16" s="449"/>
      <c r="I16" s="450" t="s">
        <v>983</v>
      </c>
      <c r="J16" s="443"/>
      <c r="K16" s="449"/>
      <c r="L16" s="448" t="s">
        <v>983</v>
      </c>
      <c r="M16" s="443"/>
      <c r="N16" s="449"/>
      <c r="O16" s="448" t="s">
        <v>983</v>
      </c>
      <c r="P16" s="443"/>
      <c r="Q16" s="451"/>
      <c r="R16" s="450" t="s">
        <v>983</v>
      </c>
      <c r="S16" s="443"/>
      <c r="T16" s="449"/>
      <c r="U16" s="448" t="s">
        <v>983</v>
      </c>
      <c r="V16" s="443"/>
      <c r="W16" s="449"/>
      <c r="X16" s="448" t="s">
        <v>984</v>
      </c>
      <c r="Y16" s="443" t="s">
        <v>984</v>
      </c>
      <c r="Z16" s="449" t="s">
        <v>984</v>
      </c>
      <c r="AA16" s="448"/>
      <c r="AB16" s="443"/>
      <c r="AC16" s="449"/>
      <c r="AD16" s="448"/>
      <c r="AE16" s="443"/>
      <c r="AF16" s="449"/>
      <c r="AG16" s="448"/>
      <c r="AH16" s="443"/>
      <c r="AI16" s="449"/>
      <c r="AJ16" s="448"/>
      <c r="AK16" s="443"/>
      <c r="AL16" s="449"/>
      <c r="AM16" s="452" t="n">
        <v>1.45</v>
      </c>
      <c r="AN16" s="453" t="s">
        <v>276</v>
      </c>
    </row>
    <row r="17" s="454" customFormat="true" ht="17.25" hidden="false" customHeight="true" outlineLevel="0" collapsed="false">
      <c r="A17" s="443" t="s">
        <v>992</v>
      </c>
      <c r="B17" s="444" t="s">
        <v>529</v>
      </c>
      <c r="C17" s="445" t="s">
        <v>530</v>
      </c>
      <c r="D17" s="446" t="n">
        <v>37696</v>
      </c>
      <c r="E17" s="447" t="s">
        <v>172</v>
      </c>
      <c r="F17" s="448"/>
      <c r="G17" s="443"/>
      <c r="H17" s="449"/>
      <c r="I17" s="450" t="s">
        <v>983</v>
      </c>
      <c r="J17" s="443"/>
      <c r="K17" s="449"/>
      <c r="L17" s="448" t="s">
        <v>983</v>
      </c>
      <c r="M17" s="443"/>
      <c r="N17" s="449"/>
      <c r="O17" s="448" t="s">
        <v>983</v>
      </c>
      <c r="P17" s="443"/>
      <c r="Q17" s="451"/>
      <c r="R17" s="450" t="s">
        <v>984</v>
      </c>
      <c r="S17" s="443" t="s">
        <v>983</v>
      </c>
      <c r="T17" s="449"/>
      <c r="U17" s="448" t="s">
        <v>984</v>
      </c>
      <c r="V17" s="443" t="s">
        <v>984</v>
      </c>
      <c r="W17" s="449" t="s">
        <v>983</v>
      </c>
      <c r="X17" s="448" t="s">
        <v>984</v>
      </c>
      <c r="Y17" s="443" t="s">
        <v>984</v>
      </c>
      <c r="Z17" s="449" t="s">
        <v>984</v>
      </c>
      <c r="AA17" s="448"/>
      <c r="AB17" s="443"/>
      <c r="AC17" s="449"/>
      <c r="AD17" s="448"/>
      <c r="AE17" s="443"/>
      <c r="AF17" s="449"/>
      <c r="AG17" s="448"/>
      <c r="AH17" s="443"/>
      <c r="AI17" s="449"/>
      <c r="AJ17" s="448"/>
      <c r="AK17" s="443"/>
      <c r="AL17" s="449"/>
      <c r="AM17" s="452" t="n">
        <v>1.45</v>
      </c>
      <c r="AN17" s="453" t="s">
        <v>107</v>
      </c>
    </row>
    <row r="18" s="454" customFormat="true" ht="17.25" hidden="false" customHeight="true" outlineLevel="0" collapsed="false">
      <c r="A18" s="443" t="s">
        <v>993</v>
      </c>
      <c r="B18" s="444" t="s">
        <v>994</v>
      </c>
      <c r="C18" s="445" t="s">
        <v>995</v>
      </c>
      <c r="D18" s="446" t="n">
        <v>37496</v>
      </c>
      <c r="E18" s="447" t="s">
        <v>64</v>
      </c>
      <c r="F18" s="448"/>
      <c r="G18" s="443"/>
      <c r="H18" s="449"/>
      <c r="I18" s="450"/>
      <c r="J18" s="443"/>
      <c r="K18" s="449"/>
      <c r="L18" s="448" t="s">
        <v>983</v>
      </c>
      <c r="M18" s="443"/>
      <c r="N18" s="449"/>
      <c r="O18" s="448" t="s">
        <v>983</v>
      </c>
      <c r="P18" s="443"/>
      <c r="Q18" s="451"/>
      <c r="R18" s="450" t="s">
        <v>983</v>
      </c>
      <c r="S18" s="443"/>
      <c r="T18" s="449"/>
      <c r="U18" s="448" t="s">
        <v>984</v>
      </c>
      <c r="V18" s="443" t="s">
        <v>984</v>
      </c>
      <c r="W18" s="449" t="s">
        <v>984</v>
      </c>
      <c r="X18" s="448"/>
      <c r="Y18" s="443"/>
      <c r="Z18" s="449"/>
      <c r="AA18" s="448"/>
      <c r="AB18" s="443"/>
      <c r="AC18" s="449"/>
      <c r="AD18" s="448"/>
      <c r="AE18" s="443"/>
      <c r="AF18" s="449"/>
      <c r="AG18" s="448"/>
      <c r="AH18" s="443"/>
      <c r="AI18" s="449"/>
      <c r="AJ18" s="448"/>
      <c r="AK18" s="443"/>
      <c r="AL18" s="449"/>
      <c r="AM18" s="452" t="n">
        <v>1.4</v>
      </c>
      <c r="AN18" s="453" t="s">
        <v>88</v>
      </c>
    </row>
    <row r="19" s="454" customFormat="true" ht="17.25" hidden="false" customHeight="true" outlineLevel="0" collapsed="false">
      <c r="A19" s="443" t="s">
        <v>996</v>
      </c>
      <c r="B19" s="444" t="s">
        <v>550</v>
      </c>
      <c r="C19" s="445" t="s">
        <v>551</v>
      </c>
      <c r="D19" s="446" t="n">
        <v>37719</v>
      </c>
      <c r="E19" s="447" t="s">
        <v>172</v>
      </c>
      <c r="F19" s="448"/>
      <c r="G19" s="443"/>
      <c r="H19" s="449"/>
      <c r="I19" s="450" t="s">
        <v>983</v>
      </c>
      <c r="J19" s="443"/>
      <c r="K19" s="449"/>
      <c r="L19" s="448" t="s">
        <v>983</v>
      </c>
      <c r="M19" s="443"/>
      <c r="N19" s="449"/>
      <c r="O19" s="448" t="s">
        <v>983</v>
      </c>
      <c r="P19" s="443"/>
      <c r="Q19" s="451"/>
      <c r="R19" s="450" t="s">
        <v>984</v>
      </c>
      <c r="S19" s="443" t="s">
        <v>984</v>
      </c>
      <c r="T19" s="449" t="s">
        <v>984</v>
      </c>
      <c r="U19" s="448"/>
      <c r="V19" s="443"/>
      <c r="W19" s="449"/>
      <c r="X19" s="448"/>
      <c r="Y19" s="443"/>
      <c r="Z19" s="449"/>
      <c r="AA19" s="448"/>
      <c r="AB19" s="443"/>
      <c r="AC19" s="449"/>
      <c r="AD19" s="448"/>
      <c r="AE19" s="443"/>
      <c r="AF19" s="449"/>
      <c r="AG19" s="448"/>
      <c r="AH19" s="443"/>
      <c r="AI19" s="449"/>
      <c r="AJ19" s="448"/>
      <c r="AK19" s="443"/>
      <c r="AL19" s="449"/>
      <c r="AM19" s="452" t="n">
        <v>1.35</v>
      </c>
      <c r="AN19" s="453" t="s">
        <v>107</v>
      </c>
    </row>
    <row r="20" s="454" customFormat="true" ht="17.25" hidden="false" customHeight="true" outlineLevel="0" collapsed="false">
      <c r="A20" s="443" t="s">
        <v>997</v>
      </c>
      <c r="B20" s="444" t="s">
        <v>119</v>
      </c>
      <c r="C20" s="445" t="s">
        <v>998</v>
      </c>
      <c r="D20" s="446" t="s">
        <v>999</v>
      </c>
      <c r="E20" s="447" t="s">
        <v>60</v>
      </c>
      <c r="F20" s="448"/>
      <c r="G20" s="443"/>
      <c r="H20" s="449"/>
      <c r="I20" s="450" t="s">
        <v>983</v>
      </c>
      <c r="J20" s="443"/>
      <c r="K20" s="449"/>
      <c r="L20" s="448" t="s">
        <v>983</v>
      </c>
      <c r="M20" s="443"/>
      <c r="N20" s="449"/>
      <c r="O20" s="448" t="s">
        <v>984</v>
      </c>
      <c r="P20" s="443" t="s">
        <v>984</v>
      </c>
      <c r="Q20" s="451" t="s">
        <v>984</v>
      </c>
      <c r="R20" s="450"/>
      <c r="S20" s="443"/>
      <c r="T20" s="449"/>
      <c r="U20" s="448"/>
      <c r="V20" s="443"/>
      <c r="W20" s="449"/>
      <c r="X20" s="448"/>
      <c r="Y20" s="443"/>
      <c r="Z20" s="449"/>
      <c r="AA20" s="448"/>
      <c r="AB20" s="443"/>
      <c r="AC20" s="449"/>
      <c r="AD20" s="448"/>
      <c r="AE20" s="443"/>
      <c r="AF20" s="449"/>
      <c r="AG20" s="448"/>
      <c r="AH20" s="443"/>
      <c r="AI20" s="449"/>
      <c r="AJ20" s="448"/>
      <c r="AK20" s="443"/>
      <c r="AL20" s="449"/>
      <c r="AM20" s="452" t="n">
        <v>1.3</v>
      </c>
      <c r="AN20" s="453" t="s">
        <v>296</v>
      </c>
    </row>
    <row r="21" s="454" customFormat="true" ht="17.25" hidden="false" customHeight="true" outlineLevel="0" collapsed="false">
      <c r="A21" s="443" t="s">
        <v>1000</v>
      </c>
      <c r="B21" s="444" t="s">
        <v>179</v>
      </c>
      <c r="C21" s="445" t="s">
        <v>1001</v>
      </c>
      <c r="D21" s="446" t="s">
        <v>1002</v>
      </c>
      <c r="E21" s="447" t="s">
        <v>49</v>
      </c>
      <c r="F21" s="448" t="s">
        <v>983</v>
      </c>
      <c r="G21" s="443"/>
      <c r="H21" s="449"/>
      <c r="I21" s="450" t="s">
        <v>983</v>
      </c>
      <c r="J21" s="443"/>
      <c r="K21" s="449"/>
      <c r="L21" s="448" t="s">
        <v>984</v>
      </c>
      <c r="M21" s="443" t="s">
        <v>983</v>
      </c>
      <c r="N21" s="449"/>
      <c r="O21" s="448" t="s">
        <v>984</v>
      </c>
      <c r="P21" s="443" t="s">
        <v>984</v>
      </c>
      <c r="Q21" s="451" t="s">
        <v>984</v>
      </c>
      <c r="R21" s="450"/>
      <c r="S21" s="443"/>
      <c r="T21" s="449"/>
      <c r="U21" s="448"/>
      <c r="V21" s="443"/>
      <c r="W21" s="449"/>
      <c r="X21" s="448"/>
      <c r="Y21" s="443"/>
      <c r="Z21" s="449"/>
      <c r="AA21" s="448"/>
      <c r="AB21" s="443"/>
      <c r="AC21" s="449"/>
      <c r="AD21" s="448"/>
      <c r="AE21" s="443"/>
      <c r="AF21" s="449"/>
      <c r="AG21" s="448"/>
      <c r="AH21" s="443"/>
      <c r="AI21" s="449"/>
      <c r="AJ21" s="448"/>
      <c r="AK21" s="443"/>
      <c r="AL21" s="449"/>
      <c r="AM21" s="452" t="n">
        <v>1.3</v>
      </c>
      <c r="AN21" s="453" t="s">
        <v>486</v>
      </c>
    </row>
    <row r="22" s="454" customFormat="true" ht="17.25" hidden="false" customHeight="true" outlineLevel="0" collapsed="false">
      <c r="A22" s="443" t="s">
        <v>1003</v>
      </c>
      <c r="B22" s="444" t="s">
        <v>447</v>
      </c>
      <c r="C22" s="445" t="s">
        <v>1004</v>
      </c>
      <c r="D22" s="446" t="s">
        <v>1002</v>
      </c>
      <c r="E22" s="447" t="s">
        <v>49</v>
      </c>
      <c r="F22" s="448" t="s">
        <v>983</v>
      </c>
      <c r="G22" s="443"/>
      <c r="H22" s="449"/>
      <c r="I22" s="450" t="s">
        <v>983</v>
      </c>
      <c r="J22" s="443"/>
      <c r="K22" s="449"/>
      <c r="L22" s="448" t="s">
        <v>984</v>
      </c>
      <c r="M22" s="443" t="s">
        <v>984</v>
      </c>
      <c r="N22" s="449" t="s">
        <v>983</v>
      </c>
      <c r="O22" s="448" t="s">
        <v>984</v>
      </c>
      <c r="P22" s="443" t="s">
        <v>984</v>
      </c>
      <c r="Q22" s="451" t="s">
        <v>984</v>
      </c>
      <c r="R22" s="450"/>
      <c r="S22" s="443"/>
      <c r="T22" s="449"/>
      <c r="U22" s="448"/>
      <c r="V22" s="443"/>
      <c r="W22" s="449"/>
      <c r="X22" s="448"/>
      <c r="Y22" s="443"/>
      <c r="Z22" s="449"/>
      <c r="AA22" s="448"/>
      <c r="AB22" s="443"/>
      <c r="AC22" s="449"/>
      <c r="AD22" s="448"/>
      <c r="AE22" s="443"/>
      <c r="AF22" s="449"/>
      <c r="AG22" s="448"/>
      <c r="AH22" s="443"/>
      <c r="AI22" s="449"/>
      <c r="AJ22" s="448"/>
      <c r="AK22" s="443"/>
      <c r="AL22" s="449"/>
      <c r="AM22" s="452" t="n">
        <v>1.3</v>
      </c>
      <c r="AN22" s="453" t="s">
        <v>486</v>
      </c>
    </row>
    <row r="23" s="454" customFormat="true" ht="17.25" hidden="false" customHeight="true" outlineLevel="0" collapsed="false">
      <c r="A23" s="443" t="s">
        <v>1005</v>
      </c>
      <c r="B23" s="444" t="s">
        <v>477</v>
      </c>
      <c r="C23" s="445" t="s">
        <v>58</v>
      </c>
      <c r="D23" s="446" t="s">
        <v>59</v>
      </c>
      <c r="E23" s="447" t="s">
        <v>60</v>
      </c>
      <c r="F23" s="448" t="s">
        <v>983</v>
      </c>
      <c r="G23" s="443"/>
      <c r="H23" s="449"/>
      <c r="I23" s="450" t="s">
        <v>984</v>
      </c>
      <c r="J23" s="443" t="s">
        <v>984</v>
      </c>
      <c r="K23" s="449"/>
      <c r="L23" s="448"/>
      <c r="M23" s="443"/>
      <c r="N23" s="449"/>
      <c r="O23" s="448"/>
      <c r="P23" s="443"/>
      <c r="Q23" s="451"/>
      <c r="R23" s="450"/>
      <c r="S23" s="443"/>
      <c r="T23" s="449"/>
      <c r="U23" s="448"/>
      <c r="V23" s="443"/>
      <c r="W23" s="449"/>
      <c r="X23" s="448"/>
      <c r="Y23" s="443"/>
      <c r="Z23" s="449"/>
      <c r="AA23" s="448"/>
      <c r="AB23" s="443"/>
      <c r="AC23" s="449"/>
      <c r="AD23" s="448"/>
      <c r="AE23" s="443"/>
      <c r="AF23" s="449"/>
      <c r="AG23" s="448"/>
      <c r="AH23" s="443"/>
      <c r="AI23" s="449"/>
      <c r="AJ23" s="448"/>
      <c r="AK23" s="443"/>
      <c r="AL23" s="449"/>
      <c r="AM23" s="452" t="n">
        <v>1.2</v>
      </c>
      <c r="AN23" s="453" t="s">
        <v>61</v>
      </c>
    </row>
    <row r="24" s="454" customFormat="true" ht="17.25" hidden="false" customHeight="true" outlineLevel="0" collapsed="false">
      <c r="A24" s="443"/>
      <c r="B24" s="444" t="s">
        <v>1006</v>
      </c>
      <c r="C24" s="445" t="s">
        <v>1007</v>
      </c>
      <c r="D24" s="446" t="n">
        <v>37592</v>
      </c>
      <c r="E24" s="447" t="s">
        <v>32</v>
      </c>
      <c r="F24" s="448" t="s">
        <v>984</v>
      </c>
      <c r="G24" s="443" t="s">
        <v>984</v>
      </c>
      <c r="H24" s="449" t="s">
        <v>984</v>
      </c>
      <c r="I24" s="450"/>
      <c r="J24" s="443"/>
      <c r="K24" s="449"/>
      <c r="L24" s="448"/>
      <c r="M24" s="443"/>
      <c r="N24" s="449"/>
      <c r="O24" s="448"/>
      <c r="P24" s="443"/>
      <c r="Q24" s="451"/>
      <c r="R24" s="450"/>
      <c r="S24" s="443"/>
      <c r="T24" s="449"/>
      <c r="U24" s="448"/>
      <c r="V24" s="443"/>
      <c r="W24" s="449"/>
      <c r="X24" s="448"/>
      <c r="Y24" s="443"/>
      <c r="Z24" s="449"/>
      <c r="AA24" s="448"/>
      <c r="AB24" s="443"/>
      <c r="AC24" s="449"/>
      <c r="AD24" s="448"/>
      <c r="AE24" s="443"/>
      <c r="AF24" s="449"/>
      <c r="AG24" s="448"/>
      <c r="AH24" s="443"/>
      <c r="AI24" s="449"/>
      <c r="AJ24" s="448"/>
      <c r="AK24" s="443"/>
      <c r="AL24" s="449"/>
      <c r="AM24" s="452" t="s">
        <v>983</v>
      </c>
      <c r="AN24" s="453" t="s">
        <v>1008</v>
      </c>
    </row>
  </sheetData>
  <mergeCells count="21">
    <mergeCell ref="A1:G1"/>
    <mergeCell ref="A2:G2"/>
    <mergeCell ref="A3:G3"/>
    <mergeCell ref="A9:A10"/>
    <mergeCell ref="B9:B10"/>
    <mergeCell ref="C9:C10"/>
    <mergeCell ref="D9:D10"/>
    <mergeCell ref="E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M10"/>
    <mergeCell ref="AN9:AN10"/>
  </mergeCells>
  <printOptions headings="false" gridLines="false" gridLinesSet="true" horizontalCentered="true" verticalCentered="false"/>
  <pageMargins left="0.170138888888889" right="0.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54" width="4.85"/>
    <col collapsed="false" customWidth="true" hidden="false" outlineLevel="0" max="2" min="2" style="454" width="8.85"/>
    <col collapsed="false" customWidth="true" hidden="false" outlineLevel="0" max="3" min="3" style="454" width="12.28"/>
    <col collapsed="false" customWidth="true" hidden="false" outlineLevel="0" max="4" min="4" style="456" width="10.13"/>
    <col collapsed="false" customWidth="true" hidden="false" outlineLevel="0" max="5" min="5" style="457" width="14.7"/>
    <col collapsed="false" customWidth="true" hidden="false" outlineLevel="0" max="32" min="6" style="458" width="2.13"/>
    <col collapsed="false" customWidth="true" hidden="false" outlineLevel="0" max="33" min="33" style="458" width="6.7"/>
    <col collapsed="false" customWidth="true" hidden="false" outlineLevel="0" max="34" min="34" style="459" width="6.7"/>
    <col collapsed="false" customWidth="true" hidden="false" outlineLevel="0" max="35" min="35" style="460" width="20.28"/>
    <col collapsed="false" customWidth="false" hidden="true" outlineLevel="0" max="36" min="36" style="454" width="10.41"/>
    <col collapsed="false" customWidth="false" hidden="false" outlineLevel="0" max="257" min="37" style="454" width="10.41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A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AI4" s="25" t="s">
        <v>5</v>
      </c>
    </row>
    <row r="5" s="283" customFormat="true" ht="12.75" hidden="false" customHeight="true" outlineLevel="0" collapsed="false">
      <c r="B5" s="96" t="s">
        <v>586</v>
      </c>
      <c r="D5" s="164" t="s">
        <v>965</v>
      </c>
      <c r="E5" s="27" t="s">
        <v>1009</v>
      </c>
      <c r="AF5" s="60"/>
      <c r="AI5" s="429"/>
    </row>
    <row r="6" s="283" customFormat="true" ht="8.25" hidden="false" customHeight="true" outlineLevel="0" collapsed="false">
      <c r="E6" s="345"/>
      <c r="H6" s="346"/>
      <c r="K6" s="346"/>
      <c r="N6" s="346"/>
      <c r="Q6" s="346"/>
      <c r="T6" s="346"/>
      <c r="W6" s="346"/>
      <c r="Z6" s="346"/>
      <c r="AC6" s="346"/>
      <c r="AF6" s="346"/>
    </row>
    <row r="7" customFormat="false" ht="15.75" hidden="false" customHeight="false" outlineLevel="0" collapsed="false">
      <c r="B7" s="461" t="s">
        <v>1010</v>
      </c>
      <c r="C7" s="462"/>
      <c r="D7" s="463"/>
      <c r="E7" s="464"/>
      <c r="F7" s="465"/>
      <c r="G7" s="465"/>
      <c r="H7" s="466"/>
      <c r="I7" s="454"/>
      <c r="J7" s="465"/>
      <c r="K7" s="465"/>
      <c r="L7" s="465"/>
      <c r="M7" s="465"/>
      <c r="N7" s="465"/>
      <c r="O7" s="465"/>
      <c r="P7" s="465"/>
      <c r="Q7" s="465"/>
      <c r="R7" s="465"/>
      <c r="S7" s="465"/>
      <c r="T7" s="465"/>
      <c r="U7" s="465"/>
      <c r="V7" s="465"/>
      <c r="W7" s="465"/>
      <c r="X7" s="465"/>
      <c r="Y7" s="465"/>
      <c r="Z7" s="465"/>
      <c r="AA7" s="465"/>
      <c r="AB7" s="465"/>
      <c r="AC7" s="465"/>
      <c r="AD7" s="465"/>
      <c r="AE7" s="465"/>
      <c r="AF7" s="465"/>
      <c r="AI7" s="466" t="s">
        <v>195</v>
      </c>
    </row>
    <row r="8" s="104" customFormat="true" ht="6" hidden="false" customHeight="true" outlineLevel="0" collapsed="false">
      <c r="A8" s="437"/>
      <c r="B8" s="437"/>
      <c r="C8" s="437"/>
      <c r="D8" s="437"/>
      <c r="E8" s="467"/>
      <c r="F8" s="435"/>
      <c r="G8" s="436"/>
      <c r="H8" s="437"/>
      <c r="I8" s="435"/>
      <c r="J8" s="436"/>
      <c r="K8" s="437"/>
      <c r="L8" s="435"/>
      <c r="M8" s="436"/>
      <c r="N8" s="437"/>
      <c r="O8" s="435"/>
      <c r="P8" s="436"/>
      <c r="Q8" s="437"/>
      <c r="R8" s="435"/>
      <c r="S8" s="436"/>
      <c r="T8" s="437"/>
      <c r="U8" s="435"/>
      <c r="V8" s="436"/>
      <c r="W8" s="437"/>
      <c r="X8" s="435"/>
      <c r="Y8" s="436"/>
      <c r="Z8" s="437"/>
      <c r="AA8" s="435"/>
      <c r="AB8" s="436"/>
      <c r="AC8" s="437"/>
      <c r="AD8" s="435"/>
      <c r="AE8" s="436"/>
      <c r="AF8" s="437"/>
      <c r="AG8" s="437"/>
      <c r="AH8" s="437"/>
      <c r="AI8" s="437"/>
    </row>
    <row r="9" customFormat="false" ht="12.75" hidden="false" customHeight="true" outlineLevel="0" collapsed="false">
      <c r="A9" s="438" t="s">
        <v>187</v>
      </c>
      <c r="B9" s="468" t="s">
        <v>17</v>
      </c>
      <c r="C9" s="469" t="s">
        <v>18</v>
      </c>
      <c r="D9" s="438" t="s">
        <v>968</v>
      </c>
      <c r="E9" s="470" t="s">
        <v>20</v>
      </c>
      <c r="F9" s="471" t="s">
        <v>971</v>
      </c>
      <c r="G9" s="471"/>
      <c r="H9" s="471"/>
      <c r="I9" s="471" t="s">
        <v>972</v>
      </c>
      <c r="J9" s="471"/>
      <c r="K9" s="471"/>
      <c r="L9" s="471" t="s">
        <v>973</v>
      </c>
      <c r="M9" s="471"/>
      <c r="N9" s="471"/>
      <c r="O9" s="471" t="s">
        <v>974</v>
      </c>
      <c r="P9" s="471"/>
      <c r="Q9" s="471"/>
      <c r="R9" s="471" t="s">
        <v>975</v>
      </c>
      <c r="S9" s="471"/>
      <c r="T9" s="471"/>
      <c r="U9" s="471" t="s">
        <v>976</v>
      </c>
      <c r="V9" s="471"/>
      <c r="W9" s="471"/>
      <c r="X9" s="471" t="s">
        <v>977</v>
      </c>
      <c r="Y9" s="471"/>
      <c r="Z9" s="471"/>
      <c r="AA9" s="471" t="s">
        <v>978</v>
      </c>
      <c r="AB9" s="471"/>
      <c r="AC9" s="471"/>
      <c r="AD9" s="471" t="s">
        <v>979</v>
      </c>
      <c r="AE9" s="471"/>
      <c r="AF9" s="471"/>
      <c r="AG9" s="471" t="s">
        <v>262</v>
      </c>
      <c r="AH9" s="472" t="s">
        <v>23</v>
      </c>
      <c r="AI9" s="471" t="s">
        <v>24</v>
      </c>
    </row>
    <row r="10" customFormat="false" ht="15.75" hidden="false" customHeight="true" outlineLevel="0" collapsed="false">
      <c r="A10" s="438"/>
      <c r="B10" s="468"/>
      <c r="C10" s="469"/>
      <c r="D10" s="438"/>
      <c r="E10" s="470"/>
      <c r="F10" s="471"/>
      <c r="G10" s="471"/>
      <c r="H10" s="471"/>
      <c r="I10" s="471"/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  <c r="Z10" s="471"/>
      <c r="AA10" s="471"/>
      <c r="AB10" s="471"/>
      <c r="AC10" s="471"/>
      <c r="AD10" s="471"/>
      <c r="AE10" s="471"/>
      <c r="AF10" s="471"/>
      <c r="AG10" s="471"/>
      <c r="AH10" s="472"/>
      <c r="AI10" s="471"/>
    </row>
    <row r="11" customFormat="false" ht="17.25" hidden="false" customHeight="true" outlineLevel="0" collapsed="false">
      <c r="A11" s="473" t="n">
        <v>1</v>
      </c>
      <c r="B11" s="444" t="s">
        <v>1011</v>
      </c>
      <c r="C11" s="445" t="s">
        <v>1012</v>
      </c>
      <c r="D11" s="446" t="s">
        <v>1013</v>
      </c>
      <c r="E11" s="474" t="s">
        <v>49</v>
      </c>
      <c r="F11" s="475"/>
      <c r="G11" s="476"/>
      <c r="H11" s="477"/>
      <c r="I11" s="475"/>
      <c r="J11" s="476"/>
      <c r="K11" s="477"/>
      <c r="L11" s="450"/>
      <c r="M11" s="443"/>
      <c r="N11" s="449"/>
      <c r="O11" s="450"/>
      <c r="P11" s="476"/>
      <c r="Q11" s="477"/>
      <c r="R11" s="450" t="s">
        <v>983</v>
      </c>
      <c r="S11" s="443"/>
      <c r="T11" s="449"/>
      <c r="U11" s="450" t="s">
        <v>983</v>
      </c>
      <c r="V11" s="443"/>
      <c r="W11" s="449"/>
      <c r="X11" s="450" t="s">
        <v>983</v>
      </c>
      <c r="Y11" s="443"/>
      <c r="Z11" s="449"/>
      <c r="AA11" s="450" t="s">
        <v>983</v>
      </c>
      <c r="AB11" s="443"/>
      <c r="AC11" s="449"/>
      <c r="AD11" s="475" t="s">
        <v>984</v>
      </c>
      <c r="AE11" s="476" t="s">
        <v>984</v>
      </c>
      <c r="AF11" s="477" t="s">
        <v>984</v>
      </c>
      <c r="AG11" s="452" t="n">
        <v>1.65</v>
      </c>
      <c r="AH11" s="473" t="str">
        <f aca="false">IF(ISBLANK(AG11),"",IF(AG11&gt;=1.75,"KSM",IF(AG11&gt;=1.65,"I A",IF(AG11&gt;=1.5,"II A",IF(AG11&gt;=1.39,"III A",IF(AG11&gt;=1.3,"I JA",IF(AG11&gt;=1.22,"II JA",IF(AG11&gt;=1.15,"III JA"))))))))</f>
        <v>I A</v>
      </c>
      <c r="AI11" s="453" t="s">
        <v>519</v>
      </c>
    </row>
    <row r="12" customFormat="false" ht="17.25" hidden="false" customHeight="true" outlineLevel="0" collapsed="false">
      <c r="A12" s="473" t="n">
        <v>2</v>
      </c>
      <c r="B12" s="444" t="s">
        <v>1014</v>
      </c>
      <c r="C12" s="445" t="s">
        <v>1015</v>
      </c>
      <c r="D12" s="446" t="s">
        <v>657</v>
      </c>
      <c r="E12" s="474" t="s">
        <v>49</v>
      </c>
      <c r="F12" s="475"/>
      <c r="G12" s="476"/>
      <c r="H12" s="477"/>
      <c r="I12" s="475"/>
      <c r="J12" s="476"/>
      <c r="K12" s="477"/>
      <c r="L12" s="450"/>
      <c r="M12" s="443"/>
      <c r="N12" s="449"/>
      <c r="O12" s="450"/>
      <c r="P12" s="476"/>
      <c r="Q12" s="477"/>
      <c r="R12" s="450" t="s">
        <v>983</v>
      </c>
      <c r="S12" s="443"/>
      <c r="T12" s="449"/>
      <c r="U12" s="450" t="s">
        <v>983</v>
      </c>
      <c r="V12" s="443"/>
      <c r="W12" s="449"/>
      <c r="X12" s="450" t="s">
        <v>983</v>
      </c>
      <c r="Y12" s="443"/>
      <c r="Z12" s="449"/>
      <c r="AA12" s="450" t="s">
        <v>984</v>
      </c>
      <c r="AB12" s="443" t="s">
        <v>984</v>
      </c>
      <c r="AC12" s="449" t="s">
        <v>984</v>
      </c>
      <c r="AD12" s="475"/>
      <c r="AE12" s="476"/>
      <c r="AF12" s="477"/>
      <c r="AG12" s="452" t="n">
        <v>1.6</v>
      </c>
      <c r="AH12" s="473" t="str">
        <f aca="false">IF(ISBLANK(AG12),"",IF(AG12&gt;=1.75,"KSM",IF(AG12&gt;=1.65,"I A",IF(AG12&gt;=1.5,"II A",IF(AG12&gt;=1.39,"III A",IF(AG12&gt;=1.3,"I JA",IF(AG12&gt;=1.22,"II JA",IF(AG12&gt;=1.15,"III JA"))))))))</f>
        <v>II A</v>
      </c>
      <c r="AI12" s="453" t="s">
        <v>486</v>
      </c>
    </row>
    <row r="13" customFormat="false" ht="17.25" hidden="false" customHeight="true" outlineLevel="0" collapsed="false">
      <c r="A13" s="473" t="n">
        <v>3</v>
      </c>
      <c r="B13" s="444" t="s">
        <v>69</v>
      </c>
      <c r="C13" s="445" t="s">
        <v>1016</v>
      </c>
      <c r="D13" s="446" t="s">
        <v>1017</v>
      </c>
      <c r="E13" s="474" t="s">
        <v>158</v>
      </c>
      <c r="F13" s="475"/>
      <c r="G13" s="476"/>
      <c r="H13" s="477"/>
      <c r="I13" s="475"/>
      <c r="J13" s="476"/>
      <c r="K13" s="477"/>
      <c r="L13" s="450" t="s">
        <v>983</v>
      </c>
      <c r="M13" s="443"/>
      <c r="N13" s="449"/>
      <c r="O13" s="450" t="s">
        <v>984</v>
      </c>
      <c r="P13" s="476" t="s">
        <v>984</v>
      </c>
      <c r="Q13" s="477" t="s">
        <v>983</v>
      </c>
      <c r="R13" s="450" t="s">
        <v>984</v>
      </c>
      <c r="S13" s="443" t="s">
        <v>984</v>
      </c>
      <c r="T13" s="449" t="s">
        <v>984</v>
      </c>
      <c r="U13" s="450"/>
      <c r="V13" s="443"/>
      <c r="W13" s="449"/>
      <c r="X13" s="450"/>
      <c r="Y13" s="443"/>
      <c r="Z13" s="449"/>
      <c r="AA13" s="450"/>
      <c r="AB13" s="443"/>
      <c r="AC13" s="449"/>
      <c r="AD13" s="475"/>
      <c r="AE13" s="476"/>
      <c r="AF13" s="477"/>
      <c r="AG13" s="452" t="n">
        <v>1.45</v>
      </c>
      <c r="AH13" s="473" t="str">
        <f aca="false">IF(ISBLANK(AG13),"",IF(AG13&gt;=1.75,"KSM",IF(AG13&gt;=1.65,"I A",IF(AG13&gt;=1.5,"II A",IF(AG13&gt;=1.39,"III A",IF(AG13&gt;=1.3,"I JA",IF(AG13&gt;=1.22,"II JA",IF(AG13&gt;=1.15,"III JA"))))))))</f>
        <v>III A</v>
      </c>
      <c r="AI13" s="453" t="s">
        <v>159</v>
      </c>
    </row>
    <row r="14" customFormat="false" ht="17.25" hidden="false" customHeight="true" outlineLevel="0" collapsed="false">
      <c r="A14" s="473" t="s">
        <v>1018</v>
      </c>
      <c r="B14" s="444" t="s">
        <v>474</v>
      </c>
      <c r="C14" s="445" t="s">
        <v>475</v>
      </c>
      <c r="D14" s="446" t="n">
        <v>36535</v>
      </c>
      <c r="E14" s="474" t="s">
        <v>76</v>
      </c>
      <c r="F14" s="475"/>
      <c r="G14" s="476"/>
      <c r="H14" s="477"/>
      <c r="I14" s="475"/>
      <c r="J14" s="476"/>
      <c r="K14" s="477"/>
      <c r="L14" s="450"/>
      <c r="M14" s="443"/>
      <c r="N14" s="449"/>
      <c r="O14" s="450"/>
      <c r="P14" s="476"/>
      <c r="Q14" s="477"/>
      <c r="R14" s="450" t="s">
        <v>983</v>
      </c>
      <c r="S14" s="443"/>
      <c r="T14" s="449"/>
      <c r="U14" s="450" t="s">
        <v>983</v>
      </c>
      <c r="V14" s="443"/>
      <c r="W14" s="449"/>
      <c r="X14" s="450" t="s">
        <v>984</v>
      </c>
      <c r="Y14" s="443" t="s">
        <v>984</v>
      </c>
      <c r="Z14" s="449" t="s">
        <v>984</v>
      </c>
      <c r="AA14" s="450"/>
      <c r="AB14" s="443"/>
      <c r="AC14" s="449"/>
      <c r="AD14" s="475"/>
      <c r="AE14" s="476"/>
      <c r="AF14" s="477"/>
      <c r="AG14" s="452" t="n">
        <v>1.55</v>
      </c>
      <c r="AH14" s="473" t="str">
        <f aca="false">IF(ISBLANK(AG14),"",IF(AG14&gt;=1.75,"KSM",IF(AG14&gt;=1.65,"I A",IF(AG14&gt;=1.5,"II A",IF(AG14&gt;=1.39,"III A",IF(AG14&gt;=1.3,"I JA",IF(AG14&gt;=1.22,"II JA",IF(AG14&gt;=1.15,"III JA"))))))))</f>
        <v>II A</v>
      </c>
      <c r="AI14" s="453" t="s">
        <v>145</v>
      </c>
    </row>
  </sheetData>
  <mergeCells count="20">
    <mergeCell ref="A1:G1"/>
    <mergeCell ref="A2:G2"/>
    <mergeCell ref="A3:G3"/>
    <mergeCell ref="A9:A10"/>
    <mergeCell ref="B9:B10"/>
    <mergeCell ref="C9:C10"/>
    <mergeCell ref="D9:D10"/>
    <mergeCell ref="E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G10"/>
    <mergeCell ref="AH9:AH10"/>
    <mergeCell ref="AI9:AI10"/>
  </mergeCells>
  <printOptions headings="false" gridLines="false" gridLinesSet="true" horizontalCentered="true" verticalCentered="false"/>
  <pageMargins left="0.140277777777778" right="0.14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78" width="4.99"/>
    <col collapsed="false" customWidth="true" hidden="false" outlineLevel="0" max="2" min="2" style="478" width="7.7"/>
    <col collapsed="false" customWidth="true" hidden="false" outlineLevel="0" max="3" min="3" style="478" width="10.85"/>
    <col collapsed="false" customWidth="true" hidden="false" outlineLevel="0" max="4" min="4" style="479" width="10.13"/>
    <col collapsed="false" customWidth="true" hidden="false" outlineLevel="0" max="5" min="5" style="480" width="16.13"/>
    <col collapsed="false" customWidth="true" hidden="false" outlineLevel="0" max="38" min="6" style="481" width="2.13"/>
    <col collapsed="false" customWidth="true" hidden="false" outlineLevel="0" max="39" min="39" style="481" width="6.7"/>
    <col collapsed="false" customWidth="true" hidden="false" outlineLevel="0" max="40" min="40" style="482" width="5.71"/>
    <col collapsed="false" customWidth="true" hidden="false" outlineLevel="0" max="41" min="41" style="481" width="11.99"/>
    <col collapsed="false" customWidth="false" hidden="false" outlineLevel="0" max="257" min="42" style="478" width="10.41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AO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AO4" s="25" t="s">
        <v>5</v>
      </c>
    </row>
    <row r="5" s="283" customFormat="true" ht="12.75" hidden="false" customHeight="true" outlineLevel="0" collapsed="false">
      <c r="B5" s="198" t="s">
        <v>586</v>
      </c>
      <c r="D5" s="228" t="s">
        <v>1019</v>
      </c>
      <c r="E5" s="314" t="s">
        <v>1020</v>
      </c>
      <c r="AO5" s="429"/>
    </row>
    <row r="6" s="283" customFormat="true" ht="12.75" hidden="false" customHeight="true" outlineLevel="0" collapsed="false">
      <c r="D6" s="228"/>
      <c r="E6" s="314" t="s">
        <v>1021</v>
      </c>
    </row>
    <row r="7" customFormat="false" ht="15.75" hidden="false" customHeight="false" outlineLevel="0" collapsed="false">
      <c r="B7" s="483" t="s">
        <v>1022</v>
      </c>
      <c r="C7" s="484"/>
      <c r="D7" s="485"/>
      <c r="E7" s="432"/>
      <c r="F7" s="433"/>
      <c r="G7" s="433"/>
      <c r="H7" s="433"/>
      <c r="I7" s="433"/>
      <c r="J7" s="433"/>
      <c r="K7" s="433"/>
      <c r="L7" s="478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  <c r="AI7" s="433"/>
      <c r="AJ7" s="433"/>
      <c r="AK7" s="433"/>
      <c r="AL7" s="433"/>
      <c r="AO7" s="434" t="s">
        <v>14</v>
      </c>
    </row>
    <row r="8" s="104" customFormat="true" ht="6" hidden="false" customHeight="true" outlineLevel="0" collapsed="false">
      <c r="A8" s="437"/>
      <c r="B8" s="437"/>
      <c r="C8" s="437"/>
      <c r="D8" s="437"/>
      <c r="E8" s="467"/>
      <c r="F8" s="435"/>
      <c r="G8" s="436"/>
      <c r="H8" s="437"/>
      <c r="I8" s="435"/>
      <c r="J8" s="436"/>
      <c r="K8" s="437"/>
      <c r="L8" s="435"/>
      <c r="M8" s="436"/>
      <c r="N8" s="437"/>
      <c r="O8" s="435"/>
      <c r="P8" s="436"/>
      <c r="Q8" s="437"/>
      <c r="R8" s="435"/>
      <c r="S8" s="436"/>
      <c r="T8" s="437"/>
      <c r="U8" s="435"/>
      <c r="V8" s="436"/>
      <c r="W8" s="437"/>
      <c r="X8" s="435"/>
      <c r="Y8" s="436"/>
      <c r="Z8" s="437"/>
      <c r="AA8" s="435"/>
      <c r="AB8" s="436"/>
      <c r="AC8" s="437"/>
      <c r="AD8" s="435"/>
      <c r="AE8" s="436"/>
      <c r="AF8" s="437"/>
      <c r="AG8" s="435"/>
      <c r="AH8" s="436"/>
      <c r="AI8" s="437"/>
      <c r="AJ8" s="435"/>
      <c r="AK8" s="436"/>
      <c r="AL8" s="437"/>
      <c r="AM8" s="437"/>
      <c r="AN8" s="437"/>
      <c r="AO8" s="437"/>
    </row>
    <row r="9" s="491" customFormat="true" ht="13.5" hidden="false" customHeight="true" outlineLevel="0" collapsed="false">
      <c r="A9" s="438" t="s">
        <v>187</v>
      </c>
      <c r="B9" s="486" t="s">
        <v>17</v>
      </c>
      <c r="C9" s="487" t="s">
        <v>18</v>
      </c>
      <c r="D9" s="438" t="s">
        <v>968</v>
      </c>
      <c r="E9" s="488" t="s">
        <v>20</v>
      </c>
      <c r="F9" s="489" t="s">
        <v>971</v>
      </c>
      <c r="G9" s="489"/>
      <c r="H9" s="489"/>
      <c r="I9" s="489" t="s">
        <v>972</v>
      </c>
      <c r="J9" s="489"/>
      <c r="K9" s="489"/>
      <c r="L9" s="489" t="s">
        <v>973</v>
      </c>
      <c r="M9" s="489"/>
      <c r="N9" s="489"/>
      <c r="O9" s="489" t="s">
        <v>974</v>
      </c>
      <c r="P9" s="489"/>
      <c r="Q9" s="489"/>
      <c r="R9" s="489" t="s">
        <v>975</v>
      </c>
      <c r="S9" s="489"/>
      <c r="T9" s="489"/>
      <c r="U9" s="489" t="s">
        <v>976</v>
      </c>
      <c r="V9" s="489"/>
      <c r="W9" s="489"/>
      <c r="X9" s="489" t="s">
        <v>977</v>
      </c>
      <c r="Y9" s="489"/>
      <c r="Z9" s="489"/>
      <c r="AA9" s="489" t="s">
        <v>978</v>
      </c>
      <c r="AB9" s="489"/>
      <c r="AC9" s="489"/>
      <c r="AD9" s="489" t="s">
        <v>979</v>
      </c>
      <c r="AE9" s="489"/>
      <c r="AF9" s="489"/>
      <c r="AG9" s="489" t="s">
        <v>1023</v>
      </c>
      <c r="AH9" s="489"/>
      <c r="AI9" s="489"/>
      <c r="AJ9" s="489"/>
      <c r="AK9" s="489"/>
      <c r="AL9" s="489"/>
      <c r="AM9" s="489" t="s">
        <v>262</v>
      </c>
      <c r="AN9" s="490" t="s">
        <v>23</v>
      </c>
      <c r="AO9" s="489" t="s">
        <v>24</v>
      </c>
    </row>
    <row r="10" s="491" customFormat="true" ht="15.75" hidden="false" customHeight="true" outlineLevel="0" collapsed="false">
      <c r="A10" s="438"/>
      <c r="B10" s="486"/>
      <c r="C10" s="487"/>
      <c r="D10" s="438"/>
      <c r="E10" s="488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/>
      <c r="AM10" s="489"/>
      <c r="AN10" s="490"/>
      <c r="AO10" s="489"/>
    </row>
    <row r="11" customFormat="false" ht="17.25" hidden="false" customHeight="true" outlineLevel="0" collapsed="false">
      <c r="A11" s="492" t="n">
        <v>1</v>
      </c>
      <c r="B11" s="493" t="s">
        <v>490</v>
      </c>
      <c r="C11" s="494" t="s">
        <v>491</v>
      </c>
      <c r="D11" s="495" t="s">
        <v>492</v>
      </c>
      <c r="E11" s="496" t="s">
        <v>158</v>
      </c>
      <c r="F11" s="497"/>
      <c r="G11" s="498"/>
      <c r="H11" s="499"/>
      <c r="I11" s="497"/>
      <c r="J11" s="498"/>
      <c r="K11" s="499"/>
      <c r="L11" s="497"/>
      <c r="M11" s="498"/>
      <c r="N11" s="499"/>
      <c r="O11" s="497"/>
      <c r="P11" s="498"/>
      <c r="Q11" s="499"/>
      <c r="R11" s="497" t="s">
        <v>983</v>
      </c>
      <c r="S11" s="498"/>
      <c r="T11" s="499"/>
      <c r="U11" s="497" t="s">
        <v>983</v>
      </c>
      <c r="V11" s="498"/>
      <c r="W11" s="499"/>
      <c r="X11" s="497" t="s">
        <v>983</v>
      </c>
      <c r="Y11" s="498"/>
      <c r="Z11" s="499"/>
      <c r="AA11" s="497" t="s">
        <v>984</v>
      </c>
      <c r="AB11" s="498" t="s">
        <v>984</v>
      </c>
      <c r="AC11" s="499" t="s">
        <v>983</v>
      </c>
      <c r="AD11" s="497" t="s">
        <v>984</v>
      </c>
      <c r="AE11" s="498" t="s">
        <v>984</v>
      </c>
      <c r="AF11" s="499" t="s">
        <v>983</v>
      </c>
      <c r="AG11" s="497" t="s">
        <v>984</v>
      </c>
      <c r="AH11" s="498" t="s">
        <v>984</v>
      </c>
      <c r="AI11" s="499" t="s">
        <v>984</v>
      </c>
      <c r="AJ11" s="497"/>
      <c r="AK11" s="498"/>
      <c r="AL11" s="499"/>
      <c r="AM11" s="500" t="n">
        <v>1.7</v>
      </c>
      <c r="AN11" s="501" t="str">
        <f aca="false">IF(ISBLANK(AM11),"",IF(AM11&gt;=2.03,"KSM",IF(AM11&gt;=1.9,"I A",IF(AM11&gt;=1.75,"II A",IF(AM11&gt;=1.6,"III A",IF(AM11&gt;=1.47,"I JA",IF(AM11&gt;=1.35,"II JA",IF(AM11&gt;=1.25,"III JA"))))))))</f>
        <v>III A</v>
      </c>
      <c r="AO11" s="502" t="s">
        <v>159</v>
      </c>
    </row>
    <row r="12" customFormat="false" ht="17.25" hidden="false" customHeight="true" outlineLevel="0" collapsed="false">
      <c r="A12" s="492" t="n">
        <v>2</v>
      </c>
      <c r="B12" s="493" t="s">
        <v>1024</v>
      </c>
      <c r="C12" s="494" t="s">
        <v>1025</v>
      </c>
      <c r="D12" s="495" t="n">
        <v>36932</v>
      </c>
      <c r="E12" s="496" t="s">
        <v>44</v>
      </c>
      <c r="F12" s="497"/>
      <c r="G12" s="498"/>
      <c r="H12" s="499"/>
      <c r="I12" s="497" t="s">
        <v>983</v>
      </c>
      <c r="J12" s="498"/>
      <c r="K12" s="499"/>
      <c r="L12" s="497" t="s">
        <v>983</v>
      </c>
      <c r="M12" s="498"/>
      <c r="N12" s="499"/>
      <c r="O12" s="497" t="s">
        <v>983</v>
      </c>
      <c r="P12" s="498"/>
      <c r="Q12" s="499"/>
      <c r="R12" s="497" t="s">
        <v>983</v>
      </c>
      <c r="S12" s="498"/>
      <c r="T12" s="499"/>
      <c r="U12" s="497" t="s">
        <v>984</v>
      </c>
      <c r="V12" s="498" t="s">
        <v>983</v>
      </c>
      <c r="W12" s="499"/>
      <c r="X12" s="497" t="s">
        <v>984</v>
      </c>
      <c r="Y12" s="498" t="s">
        <v>983</v>
      </c>
      <c r="Z12" s="499"/>
      <c r="AA12" s="497" t="s">
        <v>984</v>
      </c>
      <c r="AB12" s="498" t="s">
        <v>984</v>
      </c>
      <c r="AC12" s="499" t="s">
        <v>984</v>
      </c>
      <c r="AD12" s="497"/>
      <c r="AE12" s="498"/>
      <c r="AF12" s="499"/>
      <c r="AG12" s="497"/>
      <c r="AH12" s="498"/>
      <c r="AI12" s="499"/>
      <c r="AJ12" s="497"/>
      <c r="AK12" s="498"/>
      <c r="AL12" s="499"/>
      <c r="AM12" s="500" t="n">
        <v>1.6</v>
      </c>
      <c r="AN12" s="501" t="str">
        <f aca="false">IF(ISBLANK(AM12),"",IF(AM12&gt;=2.03,"KSM",IF(AM12&gt;=1.9,"I A",IF(AM12&gt;=1.75,"II A",IF(AM12&gt;=1.6,"III A",IF(AM12&gt;=1.47,"I JA",IF(AM12&gt;=1.35,"II JA",IF(AM12&gt;=1.25,"III JA"))))))))</f>
        <v>III A</v>
      </c>
      <c r="AO12" s="502" t="s">
        <v>989</v>
      </c>
    </row>
    <row r="13" customFormat="false" ht="17.25" hidden="false" customHeight="true" outlineLevel="0" collapsed="false">
      <c r="A13" s="492" t="n">
        <v>3</v>
      </c>
      <c r="B13" s="493" t="s">
        <v>311</v>
      </c>
      <c r="C13" s="494" t="s">
        <v>640</v>
      </c>
      <c r="D13" s="495" t="s">
        <v>641</v>
      </c>
      <c r="E13" s="496" t="s">
        <v>60</v>
      </c>
      <c r="F13" s="497"/>
      <c r="G13" s="498"/>
      <c r="H13" s="499"/>
      <c r="I13" s="497"/>
      <c r="J13" s="498"/>
      <c r="K13" s="499"/>
      <c r="L13" s="497" t="s">
        <v>983</v>
      </c>
      <c r="M13" s="498"/>
      <c r="N13" s="499"/>
      <c r="O13" s="497" t="s">
        <v>983</v>
      </c>
      <c r="P13" s="498"/>
      <c r="Q13" s="499"/>
      <c r="R13" s="497" t="s">
        <v>983</v>
      </c>
      <c r="S13" s="498"/>
      <c r="T13" s="499"/>
      <c r="U13" s="497" t="s">
        <v>984</v>
      </c>
      <c r="V13" s="498" t="s">
        <v>984</v>
      </c>
      <c r="W13" s="499" t="s">
        <v>983</v>
      </c>
      <c r="X13" s="497" t="s">
        <v>984</v>
      </c>
      <c r="Y13" s="498" t="s">
        <v>984</v>
      </c>
      <c r="Z13" s="499" t="s">
        <v>984</v>
      </c>
      <c r="AA13" s="497"/>
      <c r="AB13" s="498"/>
      <c r="AC13" s="499"/>
      <c r="AD13" s="497"/>
      <c r="AE13" s="498"/>
      <c r="AF13" s="499"/>
      <c r="AG13" s="497"/>
      <c r="AH13" s="498"/>
      <c r="AI13" s="499"/>
      <c r="AJ13" s="497"/>
      <c r="AK13" s="498"/>
      <c r="AL13" s="499"/>
      <c r="AM13" s="500" t="n">
        <v>1.55</v>
      </c>
      <c r="AN13" s="501" t="str">
        <f aca="false">IF(ISBLANK(AM13),"",IF(AM13&gt;=2.03,"KSM",IF(AM13&gt;=1.9,"I A",IF(AM13&gt;=1.75,"II A",IF(AM13&gt;=1.6,"III A",IF(AM13&gt;=1.47,"I JA",IF(AM13&gt;=1.35,"II JA",IF(AM13&gt;=1.25,"III JA"))))))))</f>
        <v>I JA</v>
      </c>
      <c r="AO13" s="502" t="s">
        <v>61</v>
      </c>
    </row>
    <row r="14" customFormat="false" ht="17.25" hidden="false" customHeight="true" outlineLevel="0" collapsed="false">
      <c r="A14" s="492" t="n">
        <v>4</v>
      </c>
      <c r="B14" s="493" t="s">
        <v>389</v>
      </c>
      <c r="C14" s="494" t="s">
        <v>1026</v>
      </c>
      <c r="D14" s="495" t="n">
        <v>37208</v>
      </c>
      <c r="E14" s="496" t="s">
        <v>36</v>
      </c>
      <c r="F14" s="497" t="s">
        <v>983</v>
      </c>
      <c r="G14" s="498"/>
      <c r="H14" s="499"/>
      <c r="I14" s="497" t="s">
        <v>983</v>
      </c>
      <c r="J14" s="498"/>
      <c r="K14" s="499"/>
      <c r="L14" s="497" t="s">
        <v>984</v>
      </c>
      <c r="M14" s="498" t="s">
        <v>983</v>
      </c>
      <c r="N14" s="499"/>
      <c r="O14" s="497" t="s">
        <v>983</v>
      </c>
      <c r="P14" s="498"/>
      <c r="Q14" s="499"/>
      <c r="R14" s="497" t="s">
        <v>983</v>
      </c>
      <c r="S14" s="498"/>
      <c r="T14" s="499"/>
      <c r="U14" s="497" t="s">
        <v>984</v>
      </c>
      <c r="V14" s="498" t="s">
        <v>984</v>
      </c>
      <c r="W14" s="499" t="s">
        <v>983</v>
      </c>
      <c r="X14" s="497" t="s">
        <v>984</v>
      </c>
      <c r="Y14" s="498" t="s">
        <v>984</v>
      </c>
      <c r="Z14" s="499" t="s">
        <v>984</v>
      </c>
      <c r="AA14" s="497"/>
      <c r="AB14" s="498"/>
      <c r="AC14" s="499"/>
      <c r="AD14" s="497"/>
      <c r="AE14" s="498"/>
      <c r="AF14" s="499"/>
      <c r="AG14" s="497"/>
      <c r="AH14" s="498"/>
      <c r="AI14" s="499"/>
      <c r="AJ14" s="497"/>
      <c r="AK14" s="498"/>
      <c r="AL14" s="499"/>
      <c r="AM14" s="500" t="n">
        <v>1.55</v>
      </c>
      <c r="AN14" s="501" t="str">
        <f aca="false">IF(ISBLANK(AM14),"",IF(AM14&gt;=2.03,"KSM",IF(AM14&gt;=1.9,"I A",IF(AM14&gt;=1.75,"II A",IF(AM14&gt;=1.6,"III A",IF(AM14&gt;=1.47,"I JA",IF(AM14&gt;=1.35,"II JA",IF(AM14&gt;=1.25,"III JA"))))))))</f>
        <v>I JA</v>
      </c>
      <c r="AO14" s="503" t="s">
        <v>37</v>
      </c>
    </row>
    <row r="15" customFormat="false" ht="17.25" hidden="false" customHeight="true" outlineLevel="0" collapsed="false">
      <c r="A15" s="492" t="n">
        <v>6</v>
      </c>
      <c r="B15" s="493" t="s">
        <v>915</v>
      </c>
      <c r="C15" s="494" t="s">
        <v>1027</v>
      </c>
      <c r="D15" s="495" t="s">
        <v>1028</v>
      </c>
      <c r="E15" s="496" t="s">
        <v>158</v>
      </c>
      <c r="F15" s="497"/>
      <c r="G15" s="498"/>
      <c r="H15" s="499"/>
      <c r="I15" s="497"/>
      <c r="J15" s="498"/>
      <c r="K15" s="499"/>
      <c r="L15" s="497" t="s">
        <v>983</v>
      </c>
      <c r="M15" s="498"/>
      <c r="N15" s="499"/>
      <c r="O15" s="497" t="s">
        <v>983</v>
      </c>
      <c r="P15" s="498"/>
      <c r="Q15" s="499"/>
      <c r="R15" s="497" t="s">
        <v>984</v>
      </c>
      <c r="S15" s="498" t="s">
        <v>983</v>
      </c>
      <c r="T15" s="499"/>
      <c r="U15" s="497" t="s">
        <v>984</v>
      </c>
      <c r="V15" s="498" t="s">
        <v>984</v>
      </c>
      <c r="W15" s="499" t="s">
        <v>984</v>
      </c>
      <c r="X15" s="497"/>
      <c r="Y15" s="498"/>
      <c r="Z15" s="499"/>
      <c r="AA15" s="497"/>
      <c r="AB15" s="498"/>
      <c r="AC15" s="499"/>
      <c r="AD15" s="497"/>
      <c r="AE15" s="498"/>
      <c r="AF15" s="499"/>
      <c r="AG15" s="497"/>
      <c r="AH15" s="498"/>
      <c r="AI15" s="499"/>
      <c r="AJ15" s="497"/>
      <c r="AK15" s="498"/>
      <c r="AL15" s="499"/>
      <c r="AM15" s="500" t="n">
        <v>1.5</v>
      </c>
      <c r="AN15" s="501" t="str">
        <f aca="false">IF(ISBLANK(AM15),"",IF(AM15&gt;=2.03,"KSM",IF(AM15&gt;=1.9,"I A",IF(AM15&gt;=1.75,"II A",IF(AM15&gt;=1.6,"III A",IF(AM15&gt;=1.47,"I JA",IF(AM15&gt;=1.35,"II JA",IF(AM15&gt;=1.25,"III JA"))))))))</f>
        <v>I JA</v>
      </c>
      <c r="AO15" s="502" t="s">
        <v>159</v>
      </c>
    </row>
    <row r="16" customFormat="false" ht="17.25" hidden="false" customHeight="true" outlineLevel="0" collapsed="false">
      <c r="A16" s="492" t="n">
        <v>5</v>
      </c>
      <c r="B16" s="493" t="s">
        <v>1029</v>
      </c>
      <c r="C16" s="494" t="s">
        <v>1030</v>
      </c>
      <c r="D16" s="495" t="n">
        <v>37130</v>
      </c>
      <c r="E16" s="496" t="s">
        <v>72</v>
      </c>
      <c r="F16" s="497"/>
      <c r="G16" s="498"/>
      <c r="H16" s="499"/>
      <c r="I16" s="497" t="s">
        <v>983</v>
      </c>
      <c r="J16" s="498"/>
      <c r="K16" s="499"/>
      <c r="L16" s="497" t="s">
        <v>983</v>
      </c>
      <c r="M16" s="498"/>
      <c r="N16" s="499"/>
      <c r="O16" s="497" t="s">
        <v>983</v>
      </c>
      <c r="P16" s="498"/>
      <c r="Q16" s="499"/>
      <c r="R16" s="497" t="s">
        <v>983</v>
      </c>
      <c r="S16" s="498"/>
      <c r="T16" s="499"/>
      <c r="U16" s="497" t="s">
        <v>984</v>
      </c>
      <c r="V16" s="498" t="s">
        <v>984</v>
      </c>
      <c r="W16" s="499" t="s">
        <v>984</v>
      </c>
      <c r="X16" s="497"/>
      <c r="Y16" s="498"/>
      <c r="Z16" s="499"/>
      <c r="AA16" s="497"/>
      <c r="AB16" s="498"/>
      <c r="AC16" s="499"/>
      <c r="AD16" s="497"/>
      <c r="AE16" s="498"/>
      <c r="AF16" s="499"/>
      <c r="AG16" s="497"/>
      <c r="AH16" s="498"/>
      <c r="AI16" s="499"/>
      <c r="AJ16" s="497"/>
      <c r="AK16" s="498"/>
      <c r="AL16" s="499"/>
      <c r="AM16" s="500" t="n">
        <v>1.5</v>
      </c>
      <c r="AN16" s="501" t="str">
        <f aca="false">IF(ISBLANK(AM16),"",IF(AM16&gt;=2.03,"KSM",IF(AM16&gt;=1.9,"I A",IF(AM16&gt;=1.75,"II A",IF(AM16&gt;=1.6,"III A",IF(AM16&gt;=1.47,"I JA",IF(AM16&gt;=1.35,"II JA",IF(AM16&gt;=1.25,"III JA"))))))))</f>
        <v>I JA</v>
      </c>
      <c r="AO16" s="502" t="s">
        <v>1031</v>
      </c>
    </row>
    <row r="17" customFormat="false" ht="17.25" hidden="false" customHeight="true" outlineLevel="0" collapsed="false">
      <c r="A17" s="492" t="n">
        <v>7</v>
      </c>
      <c r="B17" s="493" t="s">
        <v>1032</v>
      </c>
      <c r="C17" s="494" t="s">
        <v>1033</v>
      </c>
      <c r="D17" s="495" t="s">
        <v>183</v>
      </c>
      <c r="E17" s="496" t="s">
        <v>84</v>
      </c>
      <c r="F17" s="497" t="s">
        <v>984</v>
      </c>
      <c r="G17" s="498" t="s">
        <v>983</v>
      </c>
      <c r="H17" s="499"/>
      <c r="I17" s="497" t="s">
        <v>984</v>
      </c>
      <c r="J17" s="498" t="s">
        <v>983</v>
      </c>
      <c r="K17" s="499"/>
      <c r="L17" s="497" t="s">
        <v>984</v>
      </c>
      <c r="M17" s="498" t="s">
        <v>984</v>
      </c>
      <c r="N17" s="499" t="s">
        <v>984</v>
      </c>
      <c r="O17" s="497"/>
      <c r="P17" s="498"/>
      <c r="Q17" s="499"/>
      <c r="R17" s="497"/>
      <c r="S17" s="498"/>
      <c r="T17" s="499"/>
      <c r="U17" s="497"/>
      <c r="V17" s="498"/>
      <c r="W17" s="499"/>
      <c r="X17" s="497"/>
      <c r="Y17" s="498"/>
      <c r="Z17" s="499"/>
      <c r="AA17" s="497"/>
      <c r="AB17" s="498"/>
      <c r="AC17" s="499"/>
      <c r="AD17" s="497"/>
      <c r="AE17" s="498"/>
      <c r="AF17" s="499"/>
      <c r="AG17" s="497"/>
      <c r="AH17" s="498"/>
      <c r="AI17" s="499"/>
      <c r="AJ17" s="497"/>
      <c r="AK17" s="498"/>
      <c r="AL17" s="499"/>
      <c r="AM17" s="500" t="n">
        <v>1.35</v>
      </c>
      <c r="AN17" s="501" t="str">
        <f aca="false">IF(ISBLANK(AM17),"",IF(AM17&gt;=2.03,"KSM",IF(AM17&gt;=1.9,"I A",IF(AM17&gt;=1.75,"II A",IF(AM17&gt;=1.6,"III A",IF(AM17&gt;=1.47,"I JA",IF(AM17&gt;=1.35,"II JA",IF(AM17&gt;=1.25,"III JA"))))))))</f>
        <v>II JA</v>
      </c>
      <c r="AO17" s="502" t="s">
        <v>272</v>
      </c>
    </row>
  </sheetData>
  <mergeCells count="22">
    <mergeCell ref="A1:G1"/>
    <mergeCell ref="A2:G2"/>
    <mergeCell ref="A3:G3"/>
    <mergeCell ref="A9:A10"/>
    <mergeCell ref="B9:B10"/>
    <mergeCell ref="C9:C10"/>
    <mergeCell ref="D9:D10"/>
    <mergeCell ref="E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M10"/>
    <mergeCell ref="AN9:AN10"/>
    <mergeCell ref="AO9:AO10"/>
  </mergeCells>
  <printOptions headings="false" gridLines="false" gridLinesSet="true" horizontalCentered="true" verticalCentered="false"/>
  <pageMargins left="0.3" right="0.1597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04" width="4.56"/>
    <col collapsed="false" customWidth="true" hidden="false" outlineLevel="0" max="2" min="2" style="504" width="9.7"/>
    <col collapsed="false" customWidth="true" hidden="false" outlineLevel="0" max="3" min="3" style="504" width="13.7"/>
    <col collapsed="false" customWidth="true" hidden="false" outlineLevel="0" max="4" min="4" style="505" width="9.28"/>
    <col collapsed="false" customWidth="true" hidden="false" outlineLevel="0" max="5" min="5" style="505" width="10.56"/>
    <col collapsed="false" customWidth="true" hidden="false" outlineLevel="0" max="32" min="6" style="481" width="2.13"/>
    <col collapsed="false" customWidth="true" hidden="false" outlineLevel="0" max="33" min="33" style="506" width="6.7"/>
    <col collapsed="false" customWidth="true" hidden="false" outlineLevel="0" max="34" min="34" style="507" width="5.85"/>
    <col collapsed="false" customWidth="true" hidden="false" outlineLevel="0" max="35" min="35" style="506" width="20.7"/>
    <col collapsed="false" customWidth="true" hidden="true" outlineLevel="0" max="36" min="36" style="504" width="3.28"/>
    <col collapsed="false" customWidth="false" hidden="false" outlineLevel="0" max="257" min="37" style="504" width="10.41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A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AI4" s="25" t="s">
        <v>5</v>
      </c>
    </row>
    <row r="5" s="283" customFormat="true" ht="12.75" hidden="false" customHeight="true" outlineLevel="0" collapsed="false">
      <c r="B5" s="198" t="s">
        <v>586</v>
      </c>
      <c r="D5" s="228" t="s">
        <v>1034</v>
      </c>
      <c r="E5" s="198" t="s">
        <v>1035</v>
      </c>
      <c r="G5" s="228"/>
      <c r="J5" s="228"/>
      <c r="K5" s="165"/>
      <c r="M5" s="228"/>
      <c r="N5" s="165"/>
      <c r="P5" s="228"/>
      <c r="Q5" s="165"/>
      <c r="S5" s="228"/>
      <c r="T5" s="165"/>
      <c r="V5" s="228"/>
      <c r="W5" s="165"/>
      <c r="Y5" s="228"/>
      <c r="Z5" s="165"/>
      <c r="AB5" s="228"/>
      <c r="AC5" s="165"/>
      <c r="AE5" s="228"/>
      <c r="AF5" s="165"/>
      <c r="AI5" s="429"/>
    </row>
    <row r="6" s="283" customFormat="true" ht="8.25" hidden="false" customHeight="true" outlineLevel="0" collapsed="false">
      <c r="E6" s="345"/>
      <c r="H6" s="228"/>
      <c r="K6" s="228"/>
      <c r="N6" s="228"/>
      <c r="Q6" s="228"/>
      <c r="T6" s="228"/>
      <c r="W6" s="228"/>
      <c r="Z6" s="228"/>
      <c r="AC6" s="228"/>
      <c r="AF6" s="228"/>
    </row>
    <row r="7" customFormat="false" ht="15.75" hidden="false" customHeight="false" outlineLevel="0" collapsed="false">
      <c r="B7" s="461" t="s">
        <v>1036</v>
      </c>
      <c r="C7" s="463"/>
      <c r="D7" s="463"/>
      <c r="E7" s="464"/>
      <c r="F7" s="433"/>
      <c r="G7" s="433"/>
      <c r="H7" s="433"/>
      <c r="I7" s="433"/>
      <c r="J7" s="433"/>
      <c r="K7" s="433"/>
      <c r="L7" s="433"/>
      <c r="M7" s="504"/>
      <c r="N7" s="433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3"/>
      <c r="AE7" s="433"/>
      <c r="AF7" s="433"/>
      <c r="AI7" s="508" t="s">
        <v>195</v>
      </c>
    </row>
    <row r="8" s="104" customFormat="true" ht="6" hidden="false" customHeight="true" outlineLevel="0" collapsed="false">
      <c r="E8" s="295"/>
      <c r="F8" s="296"/>
      <c r="G8" s="103"/>
      <c r="I8" s="296"/>
      <c r="J8" s="103"/>
      <c r="L8" s="296"/>
      <c r="M8" s="103"/>
      <c r="O8" s="296"/>
      <c r="P8" s="103"/>
      <c r="R8" s="296"/>
      <c r="S8" s="103"/>
      <c r="U8" s="296"/>
      <c r="V8" s="103"/>
      <c r="X8" s="296"/>
      <c r="Y8" s="103"/>
      <c r="AA8" s="296"/>
      <c r="AB8" s="103"/>
      <c r="AD8" s="296"/>
      <c r="AE8" s="103"/>
    </row>
    <row r="9" s="516" customFormat="true" ht="12.75" hidden="false" customHeight="true" outlineLevel="0" collapsed="false">
      <c r="A9" s="438" t="s">
        <v>187</v>
      </c>
      <c r="B9" s="509" t="s">
        <v>17</v>
      </c>
      <c r="C9" s="510" t="s">
        <v>18</v>
      </c>
      <c r="D9" s="438" t="s">
        <v>968</v>
      </c>
      <c r="E9" s="511" t="s">
        <v>20</v>
      </c>
      <c r="F9" s="489" t="s">
        <v>975</v>
      </c>
      <c r="G9" s="489"/>
      <c r="H9" s="489"/>
      <c r="I9" s="512" t="s">
        <v>976</v>
      </c>
      <c r="J9" s="512"/>
      <c r="K9" s="512"/>
      <c r="L9" s="489" t="s">
        <v>977</v>
      </c>
      <c r="M9" s="489"/>
      <c r="N9" s="489"/>
      <c r="O9" s="512" t="s">
        <v>978</v>
      </c>
      <c r="P9" s="512"/>
      <c r="Q9" s="512"/>
      <c r="R9" s="489" t="s">
        <v>979</v>
      </c>
      <c r="S9" s="489"/>
      <c r="T9" s="489"/>
      <c r="U9" s="512" t="s">
        <v>1037</v>
      </c>
      <c r="V9" s="512"/>
      <c r="W9" s="512"/>
      <c r="X9" s="489" t="s">
        <v>1038</v>
      </c>
      <c r="Y9" s="489"/>
      <c r="Z9" s="489"/>
      <c r="AA9" s="512" t="s">
        <v>1039</v>
      </c>
      <c r="AB9" s="512"/>
      <c r="AC9" s="512"/>
      <c r="AD9" s="489" t="s">
        <v>1040</v>
      </c>
      <c r="AE9" s="489"/>
      <c r="AF9" s="489"/>
      <c r="AG9" s="513" t="s">
        <v>262</v>
      </c>
      <c r="AH9" s="514" t="s">
        <v>23</v>
      </c>
      <c r="AI9" s="515" t="s">
        <v>24</v>
      </c>
    </row>
    <row r="10" s="516" customFormat="true" ht="12.75" hidden="false" customHeight="false" outlineLevel="0" collapsed="false">
      <c r="A10" s="438"/>
      <c r="B10" s="509"/>
      <c r="C10" s="510"/>
      <c r="D10" s="438"/>
      <c r="E10" s="511"/>
      <c r="F10" s="489"/>
      <c r="G10" s="489"/>
      <c r="H10" s="489"/>
      <c r="I10" s="512"/>
      <c r="J10" s="512"/>
      <c r="K10" s="512"/>
      <c r="L10" s="489"/>
      <c r="M10" s="489"/>
      <c r="N10" s="489"/>
      <c r="O10" s="512"/>
      <c r="P10" s="512"/>
      <c r="Q10" s="512"/>
      <c r="R10" s="489"/>
      <c r="S10" s="489"/>
      <c r="T10" s="489"/>
      <c r="U10" s="512"/>
      <c r="V10" s="512"/>
      <c r="W10" s="512"/>
      <c r="X10" s="489"/>
      <c r="Y10" s="489"/>
      <c r="Z10" s="489"/>
      <c r="AA10" s="512"/>
      <c r="AB10" s="512"/>
      <c r="AC10" s="512"/>
      <c r="AD10" s="489"/>
      <c r="AE10" s="489"/>
      <c r="AF10" s="489"/>
      <c r="AG10" s="513"/>
      <c r="AH10" s="514"/>
      <c r="AI10" s="515"/>
    </row>
    <row r="11" customFormat="false" ht="17.25" hidden="false" customHeight="true" outlineLevel="0" collapsed="false">
      <c r="A11" s="517" t="n">
        <v>1</v>
      </c>
      <c r="B11" s="518" t="s">
        <v>1041</v>
      </c>
      <c r="C11" s="519" t="s">
        <v>1042</v>
      </c>
      <c r="D11" s="520" t="s">
        <v>1043</v>
      </c>
      <c r="E11" s="521" t="s">
        <v>1044</v>
      </c>
      <c r="F11" s="497"/>
      <c r="G11" s="498"/>
      <c r="H11" s="499"/>
      <c r="I11" s="497"/>
      <c r="J11" s="498"/>
      <c r="K11" s="499"/>
      <c r="L11" s="497"/>
      <c r="M11" s="498"/>
      <c r="N11" s="499"/>
      <c r="O11" s="497"/>
      <c r="P11" s="498"/>
      <c r="Q11" s="499"/>
      <c r="R11" s="497"/>
      <c r="S11" s="498"/>
      <c r="T11" s="499"/>
      <c r="U11" s="497" t="s">
        <v>983</v>
      </c>
      <c r="V11" s="498"/>
      <c r="W11" s="499"/>
      <c r="X11" s="497" t="s">
        <v>983</v>
      </c>
      <c r="Y11" s="498"/>
      <c r="Z11" s="499"/>
      <c r="AA11" s="497" t="s">
        <v>983</v>
      </c>
      <c r="AB11" s="498"/>
      <c r="AC11" s="499"/>
      <c r="AD11" s="497" t="s">
        <v>983</v>
      </c>
      <c r="AE11" s="498"/>
      <c r="AF11" s="499"/>
      <c r="AG11" s="500" t="n">
        <v>1.9</v>
      </c>
      <c r="AH11" s="522" t="str">
        <f aca="false">IF(ISBLANK(AG11),"",IF(AG11&gt;=2.03,"KSM",IF(AG11&gt;=1.9,"I A",IF(AG11&gt;=1.75,"II A",IF(AG11&gt;=1.6,"III A",IF(AG11&gt;=1.47,"I JA",IF(AG11&gt;=1.35,"II JA",IF(AG11&gt;=1.25,"III JA"))))))))</f>
        <v>I A</v>
      </c>
      <c r="AI11" s="523" t="s">
        <v>1045</v>
      </c>
    </row>
    <row r="12" customFormat="false" ht="17.25" hidden="false" customHeight="true" outlineLevel="0" collapsed="false">
      <c r="A12" s="517" t="n">
        <v>2</v>
      </c>
      <c r="B12" s="518" t="s">
        <v>433</v>
      </c>
      <c r="C12" s="519" t="s">
        <v>1046</v>
      </c>
      <c r="D12" s="520" t="n">
        <v>36376</v>
      </c>
      <c r="E12" s="521" t="s">
        <v>172</v>
      </c>
      <c r="F12" s="497"/>
      <c r="G12" s="498"/>
      <c r="H12" s="499"/>
      <c r="I12" s="497"/>
      <c r="J12" s="498"/>
      <c r="K12" s="499"/>
      <c r="L12" s="497"/>
      <c r="M12" s="498"/>
      <c r="N12" s="499"/>
      <c r="O12" s="497"/>
      <c r="P12" s="498"/>
      <c r="Q12" s="499"/>
      <c r="R12" s="497" t="s">
        <v>983</v>
      </c>
      <c r="S12" s="498"/>
      <c r="T12" s="499"/>
      <c r="U12" s="497" t="s">
        <v>983</v>
      </c>
      <c r="V12" s="498"/>
      <c r="W12" s="499"/>
      <c r="X12" s="497" t="s">
        <v>984</v>
      </c>
      <c r="Y12" s="498" t="s">
        <v>983</v>
      </c>
      <c r="Z12" s="499"/>
      <c r="AA12" s="497" t="s">
        <v>983</v>
      </c>
      <c r="AB12" s="498"/>
      <c r="AC12" s="499"/>
      <c r="AD12" s="497" t="s">
        <v>984</v>
      </c>
      <c r="AE12" s="498" t="s">
        <v>983</v>
      </c>
      <c r="AF12" s="499"/>
      <c r="AG12" s="500" t="n">
        <v>1.9</v>
      </c>
      <c r="AH12" s="522" t="str">
        <f aca="false">IF(ISBLANK(AG12),"",IF(AG12&gt;=2.03,"KSM",IF(AG12&gt;=1.9,"I A",IF(AG12&gt;=1.75,"II A",IF(AG12&gt;=1.6,"III A",IF(AG12&gt;=1.47,"I JA",IF(AG12&gt;=1.35,"II JA",IF(AG12&gt;=1.25,"III JA"))))))))</f>
        <v>I A</v>
      </c>
      <c r="AI12" s="523" t="s">
        <v>515</v>
      </c>
    </row>
    <row r="13" customFormat="false" ht="17.25" hidden="false" customHeight="true" outlineLevel="0" collapsed="false">
      <c r="A13" s="517" t="n">
        <v>3</v>
      </c>
      <c r="B13" s="518" t="s">
        <v>376</v>
      </c>
      <c r="C13" s="519" t="s">
        <v>960</v>
      </c>
      <c r="D13" s="520" t="s">
        <v>961</v>
      </c>
      <c r="E13" s="521" t="s">
        <v>60</v>
      </c>
      <c r="F13" s="497"/>
      <c r="G13" s="498"/>
      <c r="H13" s="499"/>
      <c r="I13" s="497"/>
      <c r="J13" s="498"/>
      <c r="K13" s="499"/>
      <c r="L13" s="497"/>
      <c r="M13" s="498"/>
      <c r="N13" s="499"/>
      <c r="O13" s="497"/>
      <c r="P13" s="498"/>
      <c r="Q13" s="499"/>
      <c r="R13" s="497" t="s">
        <v>983</v>
      </c>
      <c r="S13" s="498"/>
      <c r="T13" s="499"/>
      <c r="U13" s="497" t="s">
        <v>983</v>
      </c>
      <c r="V13" s="498"/>
      <c r="W13" s="499"/>
      <c r="X13" s="497" t="s">
        <v>983</v>
      </c>
      <c r="Y13" s="498"/>
      <c r="Z13" s="499"/>
      <c r="AA13" s="497" t="s">
        <v>983</v>
      </c>
      <c r="AB13" s="498"/>
      <c r="AC13" s="499"/>
      <c r="AD13" s="497" t="s">
        <v>984</v>
      </c>
      <c r="AE13" s="498" t="s">
        <v>984</v>
      </c>
      <c r="AF13" s="499" t="s">
        <v>984</v>
      </c>
      <c r="AG13" s="500" t="n">
        <v>1.85</v>
      </c>
      <c r="AH13" s="522" t="str">
        <f aca="false">IF(ISBLANK(AG13),"",IF(AG13&gt;=2.03,"KSM",IF(AG13&gt;=1.9,"I A",IF(AG13&gt;=1.75,"II A",IF(AG13&gt;=1.6,"III A",IF(AG13&gt;=1.47,"I JA",IF(AG13&gt;=1.35,"II JA",IF(AG13&gt;=1.25,"III JA"))))))))</f>
        <v>II A</v>
      </c>
      <c r="AI13" s="523" t="s">
        <v>61</v>
      </c>
    </row>
    <row r="14" customFormat="false" ht="17.25" hidden="false" customHeight="true" outlineLevel="0" collapsed="false">
      <c r="A14" s="517" t="n">
        <v>4</v>
      </c>
      <c r="B14" s="518" t="s">
        <v>415</v>
      </c>
      <c r="C14" s="519" t="s">
        <v>1047</v>
      </c>
      <c r="D14" s="520" t="s">
        <v>1048</v>
      </c>
      <c r="E14" s="521" t="s">
        <v>49</v>
      </c>
      <c r="F14" s="497"/>
      <c r="G14" s="498"/>
      <c r="H14" s="499"/>
      <c r="I14" s="497"/>
      <c r="J14" s="498"/>
      <c r="K14" s="499"/>
      <c r="L14" s="497" t="s">
        <v>983</v>
      </c>
      <c r="M14" s="498"/>
      <c r="N14" s="499"/>
      <c r="O14" s="497" t="s">
        <v>983</v>
      </c>
      <c r="P14" s="498"/>
      <c r="Q14" s="499"/>
      <c r="R14" s="497" t="s">
        <v>984</v>
      </c>
      <c r="S14" s="498" t="s">
        <v>984</v>
      </c>
      <c r="T14" s="499" t="s">
        <v>983</v>
      </c>
      <c r="U14" s="497" t="s">
        <v>984</v>
      </c>
      <c r="V14" s="498" t="s">
        <v>983</v>
      </c>
      <c r="W14" s="499"/>
      <c r="X14" s="497" t="s">
        <v>984</v>
      </c>
      <c r="Y14" s="498" t="s">
        <v>984</v>
      </c>
      <c r="Z14" s="499" t="s">
        <v>984</v>
      </c>
      <c r="AA14" s="497"/>
      <c r="AB14" s="498"/>
      <c r="AC14" s="499"/>
      <c r="AD14" s="497"/>
      <c r="AE14" s="498"/>
      <c r="AF14" s="499"/>
      <c r="AG14" s="500" t="n">
        <v>1.75</v>
      </c>
      <c r="AH14" s="522" t="str">
        <f aca="false">IF(ISBLANK(AG14),"",IF(AG14&gt;=2.03,"KSM",IF(AG14&gt;=1.9,"I A",IF(AG14&gt;=1.75,"II A",IF(AG14&gt;=1.6,"III A",IF(AG14&gt;=1.47,"I JA",IF(AG14&gt;=1.35,"II JA",IF(AG14&gt;=1.25,"III JA"))))))))</f>
        <v>II A</v>
      </c>
      <c r="AI14" s="523" t="s">
        <v>325</v>
      </c>
    </row>
    <row r="15" customFormat="false" ht="17.25" hidden="false" customHeight="true" outlineLevel="0" collapsed="false">
      <c r="A15" s="517" t="n">
        <v>5</v>
      </c>
      <c r="B15" s="518" t="s">
        <v>1049</v>
      </c>
      <c r="C15" s="519" t="s">
        <v>1050</v>
      </c>
      <c r="D15" s="520" t="n">
        <v>36405</v>
      </c>
      <c r="E15" s="521" t="s">
        <v>32</v>
      </c>
      <c r="F15" s="497"/>
      <c r="G15" s="498"/>
      <c r="H15" s="499"/>
      <c r="I15" s="497" t="s">
        <v>983</v>
      </c>
      <c r="J15" s="498"/>
      <c r="K15" s="499"/>
      <c r="L15" s="497" t="s">
        <v>984</v>
      </c>
      <c r="M15" s="498" t="s">
        <v>984</v>
      </c>
      <c r="N15" s="499" t="s">
        <v>983</v>
      </c>
      <c r="O15" s="497" t="s">
        <v>984</v>
      </c>
      <c r="P15" s="498" t="s">
        <v>983</v>
      </c>
      <c r="Q15" s="499"/>
      <c r="R15" s="497" t="s">
        <v>984</v>
      </c>
      <c r="S15" s="498" t="s">
        <v>984</v>
      </c>
      <c r="T15" s="499" t="s">
        <v>983</v>
      </c>
      <c r="U15" s="497" t="s">
        <v>984</v>
      </c>
      <c r="V15" s="498" t="s">
        <v>984</v>
      </c>
      <c r="W15" s="499" t="s">
        <v>983</v>
      </c>
      <c r="X15" s="497" t="s">
        <v>984</v>
      </c>
      <c r="Y15" s="498" t="s">
        <v>984</v>
      </c>
      <c r="Z15" s="499" t="s">
        <v>984</v>
      </c>
      <c r="AA15" s="497"/>
      <c r="AB15" s="498"/>
      <c r="AC15" s="499"/>
      <c r="AD15" s="497"/>
      <c r="AE15" s="498"/>
      <c r="AF15" s="499"/>
      <c r="AG15" s="500" t="n">
        <v>1.75</v>
      </c>
      <c r="AH15" s="522" t="str">
        <f aca="false">IF(ISBLANK(AG15),"",IF(AG15&gt;=2.03,"KSM",IF(AG15&gt;=1.9,"I A",IF(AG15&gt;=1.75,"II A",IF(AG15&gt;=1.6,"III A",IF(AG15&gt;=1.47,"I JA",IF(AG15&gt;=1.35,"II JA",IF(AG15&gt;=1.25,"III JA"))))))))</f>
        <v>II A</v>
      </c>
      <c r="AI15" s="523" t="s">
        <v>1008</v>
      </c>
    </row>
    <row r="16" customFormat="false" ht="17.25" hidden="false" customHeight="true" outlineLevel="0" collapsed="false">
      <c r="A16" s="517" t="n">
        <v>3</v>
      </c>
      <c r="B16" s="518" t="s">
        <v>282</v>
      </c>
      <c r="C16" s="519" t="s">
        <v>653</v>
      </c>
      <c r="D16" s="520" t="s">
        <v>654</v>
      </c>
      <c r="E16" s="521" t="s">
        <v>60</v>
      </c>
      <c r="F16" s="497" t="s">
        <v>983</v>
      </c>
      <c r="G16" s="498"/>
      <c r="H16" s="499"/>
      <c r="I16" s="497" t="s">
        <v>984</v>
      </c>
      <c r="J16" s="498" t="s">
        <v>983</v>
      </c>
      <c r="K16" s="499"/>
      <c r="L16" s="497" t="s">
        <v>984</v>
      </c>
      <c r="M16" s="498" t="s">
        <v>984</v>
      </c>
      <c r="N16" s="499" t="s">
        <v>984</v>
      </c>
      <c r="O16" s="497"/>
      <c r="P16" s="498"/>
      <c r="Q16" s="499"/>
      <c r="R16" s="497"/>
      <c r="S16" s="498"/>
      <c r="T16" s="499"/>
      <c r="U16" s="497"/>
      <c r="V16" s="498"/>
      <c r="W16" s="499"/>
      <c r="X16" s="497"/>
      <c r="Y16" s="498"/>
      <c r="Z16" s="499"/>
      <c r="AA16" s="497"/>
      <c r="AB16" s="498"/>
      <c r="AC16" s="499"/>
      <c r="AD16" s="497"/>
      <c r="AE16" s="498"/>
      <c r="AF16" s="499"/>
      <c r="AG16" s="500" t="n">
        <v>1.55</v>
      </c>
      <c r="AH16" s="522" t="str">
        <f aca="false">IF(ISBLANK(AG16),"",IF(AG16&gt;=2.03,"KSM",IF(AG16&gt;=1.9,"I A",IF(AG16&gt;=1.75,"II A",IF(AG16&gt;=1.6,"III A",IF(AG16&gt;=1.47,"I JA",IF(AG16&gt;=1.35,"II JA",IF(AG16&gt;=1.25,"III JA"))))))))</f>
        <v>I JA</v>
      </c>
      <c r="AI16" s="523" t="s">
        <v>61</v>
      </c>
    </row>
    <row r="17" customFormat="false" ht="17.25" hidden="false" customHeight="true" outlineLevel="0" collapsed="false">
      <c r="A17" s="517" t="n">
        <v>6</v>
      </c>
      <c r="B17" s="518" t="s">
        <v>668</v>
      </c>
      <c r="C17" s="519" t="s">
        <v>669</v>
      </c>
      <c r="D17" s="520" t="n">
        <v>36591</v>
      </c>
      <c r="E17" s="521" t="s">
        <v>165</v>
      </c>
      <c r="F17" s="497" t="s">
        <v>983</v>
      </c>
      <c r="G17" s="498"/>
      <c r="H17" s="499"/>
      <c r="I17" s="497" t="s">
        <v>984</v>
      </c>
      <c r="J17" s="498" t="s">
        <v>983</v>
      </c>
      <c r="K17" s="499"/>
      <c r="L17" s="497" t="s">
        <v>984</v>
      </c>
      <c r="M17" s="498" t="s">
        <v>984</v>
      </c>
      <c r="N17" s="499" t="s">
        <v>984</v>
      </c>
      <c r="O17" s="497"/>
      <c r="P17" s="498"/>
      <c r="Q17" s="499"/>
      <c r="R17" s="497"/>
      <c r="S17" s="498"/>
      <c r="T17" s="499"/>
      <c r="U17" s="497"/>
      <c r="V17" s="498"/>
      <c r="W17" s="499"/>
      <c r="X17" s="497"/>
      <c r="Y17" s="498"/>
      <c r="Z17" s="499"/>
      <c r="AA17" s="497"/>
      <c r="AB17" s="498"/>
      <c r="AC17" s="499"/>
      <c r="AD17" s="497"/>
      <c r="AE17" s="498"/>
      <c r="AF17" s="499"/>
      <c r="AG17" s="500" t="n">
        <v>1.55</v>
      </c>
      <c r="AH17" s="522" t="str">
        <f aca="false">IF(ISBLANK(AG17),"",IF(AG17&gt;=2.03,"KSM",IF(AG17&gt;=1.9,"I A",IF(AG17&gt;=1.75,"II A",IF(AG17&gt;=1.6,"III A",IF(AG17&gt;=1.47,"I JA",IF(AG17&gt;=1.35,"II JA",IF(AG17&gt;=1.25,"III JA"))))))))</f>
        <v>I JA</v>
      </c>
      <c r="AI17" s="523" t="s">
        <v>670</v>
      </c>
      <c r="AJ17" s="504" t="s">
        <v>198</v>
      </c>
    </row>
    <row r="18" customFormat="false" ht="17.25" hidden="false" customHeight="true" outlineLevel="0" collapsed="false">
      <c r="A18" s="517" t="s">
        <v>198</v>
      </c>
      <c r="B18" s="518" t="s">
        <v>643</v>
      </c>
      <c r="C18" s="519" t="s">
        <v>1051</v>
      </c>
      <c r="D18" s="520" t="s">
        <v>1052</v>
      </c>
      <c r="E18" s="521" t="s">
        <v>60</v>
      </c>
      <c r="F18" s="497"/>
      <c r="G18" s="498"/>
      <c r="H18" s="499"/>
      <c r="I18" s="497"/>
      <c r="J18" s="498"/>
      <c r="K18" s="499"/>
      <c r="L18" s="497" t="s">
        <v>983</v>
      </c>
      <c r="M18" s="498"/>
      <c r="N18" s="499"/>
      <c r="O18" s="497" t="s">
        <v>984</v>
      </c>
      <c r="P18" s="498" t="s">
        <v>983</v>
      </c>
      <c r="Q18" s="499"/>
      <c r="R18" s="497" t="s">
        <v>984</v>
      </c>
      <c r="S18" s="498" t="s">
        <v>983</v>
      </c>
      <c r="T18" s="499"/>
      <c r="U18" s="497" t="s">
        <v>983</v>
      </c>
      <c r="V18" s="498"/>
      <c r="W18" s="499"/>
      <c r="X18" s="497" t="s">
        <v>984</v>
      </c>
      <c r="Y18" s="498" t="s">
        <v>984</v>
      </c>
      <c r="Z18" s="499" t="s">
        <v>984</v>
      </c>
      <c r="AA18" s="497"/>
      <c r="AB18" s="498"/>
      <c r="AC18" s="499"/>
      <c r="AD18" s="497"/>
      <c r="AE18" s="498"/>
      <c r="AF18" s="499"/>
      <c r="AG18" s="500" t="n">
        <v>1.75</v>
      </c>
      <c r="AH18" s="522" t="str">
        <f aca="false">IF(ISBLANK(AG18),"",IF(AG18&gt;=2.03,"KSM",IF(AG18&gt;=1.9,"I A",IF(AG18&gt;=1.75,"II A",IF(AG18&gt;=1.6,"III A",IF(AG18&gt;=1.47,"I JA",IF(AG18&gt;=1.35,"II JA",IF(AG18&gt;=1.25,"III JA"))))))))</f>
        <v>II A</v>
      </c>
      <c r="AI18" s="523" t="s">
        <v>625</v>
      </c>
    </row>
    <row r="19" customFormat="false" ht="17.25" hidden="false" customHeight="true" outlineLevel="0" collapsed="false">
      <c r="A19" s="517"/>
      <c r="B19" s="518"/>
      <c r="C19" s="519"/>
      <c r="D19" s="520"/>
      <c r="E19" s="521"/>
      <c r="F19" s="497"/>
      <c r="G19" s="498"/>
      <c r="H19" s="499"/>
      <c r="I19" s="497"/>
      <c r="J19" s="498"/>
      <c r="K19" s="499"/>
      <c r="L19" s="497"/>
      <c r="M19" s="498"/>
      <c r="N19" s="499"/>
      <c r="O19" s="497"/>
      <c r="P19" s="498"/>
      <c r="Q19" s="499"/>
      <c r="R19" s="497"/>
      <c r="S19" s="498"/>
      <c r="T19" s="499"/>
      <c r="U19" s="497"/>
      <c r="V19" s="498"/>
      <c r="W19" s="499"/>
      <c r="X19" s="497"/>
      <c r="Y19" s="498"/>
      <c r="Z19" s="499"/>
      <c r="AA19" s="497"/>
      <c r="AB19" s="498"/>
      <c r="AC19" s="499"/>
      <c r="AD19" s="497"/>
      <c r="AE19" s="498"/>
      <c r="AF19" s="499"/>
      <c r="AG19" s="500"/>
      <c r="AH19" s="522"/>
      <c r="AI19" s="523"/>
    </row>
  </sheetData>
  <mergeCells count="20">
    <mergeCell ref="A1:G1"/>
    <mergeCell ref="A2:G2"/>
    <mergeCell ref="A3:G3"/>
    <mergeCell ref="A9:A10"/>
    <mergeCell ref="B9:B10"/>
    <mergeCell ref="C9:C10"/>
    <mergeCell ref="D9:D10"/>
    <mergeCell ref="E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G10"/>
    <mergeCell ref="AH9:AH10"/>
    <mergeCell ref="AI9:AI10"/>
  </mergeCells>
  <printOptions headings="false" gridLines="false" gridLinesSet="true" horizontalCentered="true" verticalCentered="false"/>
  <pageMargins left="0.220138888888889" right="0.14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24" width="5.13"/>
    <col collapsed="false" customWidth="true" hidden="false" outlineLevel="0" max="2" min="2" style="524" width="13.7"/>
    <col collapsed="false" customWidth="true" hidden="false" outlineLevel="0" max="3" min="3" style="524" width="12.85"/>
    <col collapsed="false" customWidth="true" hidden="false" outlineLevel="0" max="4" min="4" style="525" width="10.71"/>
    <col collapsed="false" customWidth="true" hidden="false" outlineLevel="0" max="5" min="5" style="524" width="14.56"/>
    <col collapsed="false" customWidth="true" hidden="false" outlineLevel="0" max="12" min="6" style="525" width="6.41"/>
    <col collapsed="false" customWidth="true" hidden="false" outlineLevel="0" max="13" min="13" style="526" width="6.41"/>
    <col collapsed="false" customWidth="true" hidden="false" outlineLevel="0" max="14" min="14" style="527" width="6.41"/>
    <col collapsed="false" customWidth="true" hidden="false" outlineLevel="0" max="15" min="15" style="524" width="22.28"/>
    <col collapsed="false" customWidth="true" hidden="true" outlineLevel="0" max="16" min="16" style="524" width="3.28"/>
    <col collapsed="false" customWidth="false" hidden="true" outlineLevel="0" max="17" min="17" style="524" width="10.41"/>
    <col collapsed="false" customWidth="false" hidden="false" outlineLevel="0" max="257" min="18" style="524" width="10.41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O3" s="22" t="s">
        <v>10</v>
      </c>
    </row>
    <row r="4" s="21" customFormat="true" ht="12.75" hidden="true" customHeight="true" outlineLevel="0" collapsed="false">
      <c r="A4" s="23"/>
      <c r="B4" s="23"/>
      <c r="C4" s="23"/>
      <c r="D4" s="23"/>
      <c r="E4" s="23"/>
      <c r="F4" s="23"/>
      <c r="G4" s="23"/>
      <c r="O4" s="25" t="s">
        <v>5</v>
      </c>
    </row>
    <row r="5" s="283" customFormat="true" ht="12.75" hidden="false" customHeight="true" outlineLevel="0" collapsed="false">
      <c r="B5" s="528" t="s">
        <v>1053</v>
      </c>
      <c r="D5" s="529" t="s">
        <v>1054</v>
      </c>
      <c r="G5" s="165"/>
      <c r="H5" s="346"/>
      <c r="I5" s="346"/>
      <c r="O5" s="530"/>
    </row>
    <row r="6" s="283" customFormat="true" ht="8.25" hidden="false" customHeight="true" outlineLevel="0" collapsed="false">
      <c r="E6" s="345"/>
      <c r="H6" s="346"/>
      <c r="I6" s="346"/>
    </row>
    <row r="7" customFormat="false" ht="15.75" hidden="false" customHeight="true" outlineLevel="0" collapsed="false">
      <c r="B7" s="531" t="s">
        <v>1055</v>
      </c>
      <c r="C7" s="532"/>
      <c r="D7" s="533"/>
      <c r="E7" s="33"/>
      <c r="F7" s="534"/>
      <c r="G7" s="524"/>
      <c r="H7" s="534"/>
      <c r="I7" s="534"/>
      <c r="J7" s="535"/>
      <c r="K7" s="535"/>
      <c r="L7" s="534"/>
      <c r="O7" s="536" t="s">
        <v>14</v>
      </c>
    </row>
    <row r="8" customFormat="false" ht="12.75" hidden="false" customHeight="false" outlineLevel="0" collapsed="false">
      <c r="A8" s="537"/>
      <c r="B8" s="537"/>
      <c r="C8" s="537"/>
      <c r="D8" s="538"/>
      <c r="E8" s="539"/>
      <c r="F8" s="540" t="s">
        <v>1056</v>
      </c>
      <c r="G8" s="540"/>
      <c r="H8" s="540"/>
      <c r="I8" s="540"/>
      <c r="J8" s="540"/>
      <c r="K8" s="540"/>
      <c r="L8" s="540"/>
      <c r="M8" s="541"/>
      <c r="O8" s="537"/>
    </row>
    <row r="9" customFormat="false" ht="12.75" hidden="false" customHeight="false" outlineLevel="0" collapsed="false">
      <c r="A9" s="438" t="s">
        <v>1057</v>
      </c>
      <c r="B9" s="542" t="s">
        <v>17</v>
      </c>
      <c r="C9" s="543" t="s">
        <v>18</v>
      </c>
      <c r="D9" s="544" t="s">
        <v>19</v>
      </c>
      <c r="E9" s="545" t="s">
        <v>20</v>
      </c>
      <c r="F9" s="546" t="n">
        <v>1</v>
      </c>
      <c r="G9" s="544" t="n">
        <v>2</v>
      </c>
      <c r="H9" s="544" t="n">
        <v>3</v>
      </c>
      <c r="I9" s="544"/>
      <c r="J9" s="544" t="n">
        <v>4</v>
      </c>
      <c r="K9" s="544" t="n">
        <v>5</v>
      </c>
      <c r="L9" s="547" t="n">
        <v>6</v>
      </c>
      <c r="M9" s="548" t="s">
        <v>262</v>
      </c>
      <c r="N9" s="549" t="s">
        <v>23</v>
      </c>
      <c r="O9" s="544" t="s">
        <v>24</v>
      </c>
      <c r="Q9" s="524" t="s">
        <v>1058</v>
      </c>
    </row>
    <row r="10" s="561" customFormat="true" ht="15" hidden="false" customHeight="true" outlineLevel="0" collapsed="false">
      <c r="A10" s="550" t="n">
        <v>1</v>
      </c>
      <c r="B10" s="551" t="s">
        <v>461</v>
      </c>
      <c r="C10" s="552" t="s">
        <v>462</v>
      </c>
      <c r="D10" s="553" t="s">
        <v>463</v>
      </c>
      <c r="E10" s="554" t="s">
        <v>49</v>
      </c>
      <c r="F10" s="555" t="n">
        <v>5.12</v>
      </c>
      <c r="G10" s="556" t="n">
        <v>4.77</v>
      </c>
      <c r="H10" s="556" t="n">
        <v>4.51</v>
      </c>
      <c r="I10" s="556" t="n">
        <v>5.12</v>
      </c>
      <c r="J10" s="556" t="s">
        <v>1059</v>
      </c>
      <c r="K10" s="556" t="n">
        <v>4.56</v>
      </c>
      <c r="L10" s="557" t="n">
        <v>4.73</v>
      </c>
      <c r="M10" s="558" t="n">
        <f aca="false">MAX(F10:H10,J10:L10)</f>
        <v>5.12</v>
      </c>
      <c r="N10" s="559" t="str">
        <f aca="false">IF(ISBLANK(M10),"",IF(M10&gt;=6,"KSM",IF(M10&gt;=5.6,"I A",IF(M10&gt;=5.15,"II A",IF(M10&gt;=4.6,"III A",IF(M10&gt;=4.2,"I JA",IF(M10&gt;=3.85,"II JA",IF(M10&gt;=3.6,"III JA"))))))))</f>
        <v>III A</v>
      </c>
      <c r="O10" s="560" t="s">
        <v>239</v>
      </c>
    </row>
    <row r="11" s="561" customFormat="true" ht="15" hidden="false" customHeight="true" outlineLevel="0" collapsed="false">
      <c r="A11" s="550" t="n">
        <v>2</v>
      </c>
      <c r="B11" s="551" t="s">
        <v>62</v>
      </c>
      <c r="C11" s="552" t="s">
        <v>562</v>
      </c>
      <c r="D11" s="553" t="n">
        <v>36913</v>
      </c>
      <c r="E11" s="554" t="s">
        <v>64</v>
      </c>
      <c r="F11" s="555" t="n">
        <v>4.65</v>
      </c>
      <c r="G11" s="556" t="n">
        <v>4.46</v>
      </c>
      <c r="H11" s="556" t="n">
        <v>4.9</v>
      </c>
      <c r="I11" s="556" t="n">
        <v>4.9</v>
      </c>
      <c r="J11" s="556" t="n">
        <v>4.16</v>
      </c>
      <c r="K11" s="556" t="s">
        <v>1059</v>
      </c>
      <c r="L11" s="557" t="n">
        <v>4.71</v>
      </c>
      <c r="M11" s="558" t="n">
        <f aca="false">MAX(F11:H11,J11:L11)</f>
        <v>4.9</v>
      </c>
      <c r="N11" s="559" t="str">
        <f aca="false">IF(ISBLANK(M11),"",IF(M11&gt;=6,"KSM",IF(M11&gt;=5.6,"I A",IF(M11&gt;=5.15,"II A",IF(M11&gt;=4.6,"III A",IF(M11&gt;=4.2,"I JA",IF(M11&gt;=3.85,"II JA",IF(M11&gt;=3.6,"III JA"))))))))</f>
        <v>III A</v>
      </c>
      <c r="O11" s="560" t="s">
        <v>65</v>
      </c>
    </row>
    <row r="12" s="561" customFormat="true" ht="15" hidden="false" customHeight="true" outlineLevel="0" collapsed="false">
      <c r="A12" s="550" t="n">
        <v>3</v>
      </c>
      <c r="B12" s="551" t="s">
        <v>464</v>
      </c>
      <c r="C12" s="552" t="s">
        <v>465</v>
      </c>
      <c r="D12" s="553" t="n">
        <v>37090</v>
      </c>
      <c r="E12" s="554" t="s">
        <v>172</v>
      </c>
      <c r="F12" s="555" t="n">
        <v>4.76</v>
      </c>
      <c r="G12" s="556" t="n">
        <v>4.67</v>
      </c>
      <c r="H12" s="556" t="n">
        <v>4.82</v>
      </c>
      <c r="I12" s="556" t="n">
        <v>4.82</v>
      </c>
      <c r="J12" s="556" t="n">
        <v>4.59</v>
      </c>
      <c r="K12" s="556" t="n">
        <v>4.82</v>
      </c>
      <c r="L12" s="557" t="n">
        <v>4.72</v>
      </c>
      <c r="M12" s="558" t="n">
        <f aca="false">MAX(F12:H12,J12:L12)</f>
        <v>4.82</v>
      </c>
      <c r="N12" s="559" t="str">
        <f aca="false">IF(ISBLANK(M12),"",IF(M12&gt;=6,"KSM",IF(M12&gt;=5.6,"I A",IF(M12&gt;=5.15,"II A",IF(M12&gt;=4.6,"III A",IF(M12&gt;=4.2,"I JA",IF(M12&gt;=3.85,"II JA",IF(M12&gt;=3.6,"III JA"))))))))</f>
        <v>III A</v>
      </c>
      <c r="O12" s="560" t="s">
        <v>466</v>
      </c>
    </row>
    <row r="13" s="561" customFormat="true" ht="15" hidden="false" customHeight="true" outlineLevel="0" collapsed="false">
      <c r="A13" s="550" t="n">
        <v>4</v>
      </c>
      <c r="B13" s="551" t="s">
        <v>214</v>
      </c>
      <c r="C13" s="552" t="s">
        <v>456</v>
      </c>
      <c r="D13" s="553" t="s">
        <v>457</v>
      </c>
      <c r="E13" s="554" t="s">
        <v>212</v>
      </c>
      <c r="F13" s="555" t="n">
        <v>4.51</v>
      </c>
      <c r="G13" s="556" t="n">
        <v>4.78</v>
      </c>
      <c r="H13" s="556" t="s">
        <v>1059</v>
      </c>
      <c r="I13" s="556" t="n">
        <v>4.78</v>
      </c>
      <c r="J13" s="556" t="n">
        <v>4.38</v>
      </c>
      <c r="K13" s="556" t="n">
        <v>4.55</v>
      </c>
      <c r="L13" s="557" t="n">
        <v>4.49</v>
      </c>
      <c r="M13" s="558" t="n">
        <f aca="false">MAX(F13:H13,J13:L13)</f>
        <v>4.78</v>
      </c>
      <c r="N13" s="559" t="str">
        <f aca="false">IF(ISBLANK(M13),"",IF(M13&gt;=6,"KSM",IF(M13&gt;=5.6,"I A",IF(M13&gt;=5.15,"II A",IF(M13&gt;=4.6,"III A",IF(M13&gt;=4.2,"I JA",IF(M13&gt;=3.85,"II JA",IF(M13&gt;=3.6,"III JA"))))))))</f>
        <v>III A</v>
      </c>
      <c r="O13" s="560" t="s">
        <v>1060</v>
      </c>
    </row>
    <row r="14" s="561" customFormat="true" ht="15" hidden="false" customHeight="true" outlineLevel="0" collapsed="false">
      <c r="A14" s="550" t="n">
        <v>5</v>
      </c>
      <c r="B14" s="551" t="s">
        <v>553</v>
      </c>
      <c r="C14" s="552" t="s">
        <v>554</v>
      </c>
      <c r="D14" s="553" t="n">
        <v>37213</v>
      </c>
      <c r="E14" s="554" t="s">
        <v>64</v>
      </c>
      <c r="F14" s="555" t="n">
        <v>4.51</v>
      </c>
      <c r="G14" s="556" t="n">
        <v>4.41</v>
      </c>
      <c r="H14" s="556" t="n">
        <v>4.42</v>
      </c>
      <c r="I14" s="556" t="n">
        <v>4.51</v>
      </c>
      <c r="J14" s="556" t="n">
        <v>4.37</v>
      </c>
      <c r="K14" s="556" t="n">
        <v>4.72</v>
      </c>
      <c r="L14" s="557" t="n">
        <v>4.48</v>
      </c>
      <c r="M14" s="558" t="n">
        <f aca="false">MAX(F14:H14,J14:L14)</f>
        <v>4.72</v>
      </c>
      <c r="N14" s="559" t="str">
        <f aca="false">IF(ISBLANK(M14),"",IF(M14&gt;=6,"KSM",IF(M14&gt;=5.6,"I A",IF(M14&gt;=5.15,"II A",IF(M14&gt;=4.6,"III A",IF(M14&gt;=4.2,"I JA",IF(M14&gt;=3.85,"II JA",IF(M14&gt;=3.6,"III JA"))))))))</f>
        <v>III A</v>
      </c>
      <c r="O14" s="560" t="s">
        <v>555</v>
      </c>
    </row>
    <row r="15" s="561" customFormat="true" ht="15" hidden="false" customHeight="true" outlineLevel="0" collapsed="false">
      <c r="A15" s="550" t="n">
        <v>6</v>
      </c>
      <c r="B15" s="551" t="s">
        <v>718</v>
      </c>
      <c r="C15" s="552" t="s">
        <v>719</v>
      </c>
      <c r="D15" s="553" t="n">
        <v>37333</v>
      </c>
      <c r="E15" s="554" t="s">
        <v>36</v>
      </c>
      <c r="F15" s="555" t="n">
        <v>4.68</v>
      </c>
      <c r="G15" s="556" t="n">
        <v>4.38</v>
      </c>
      <c r="H15" s="556" t="n">
        <v>4.33</v>
      </c>
      <c r="I15" s="556" t="n">
        <v>4.68</v>
      </c>
      <c r="J15" s="556" t="n">
        <v>4.33</v>
      </c>
      <c r="K15" s="556" t="n">
        <v>4.3</v>
      </c>
      <c r="L15" s="557" t="n">
        <v>4.4</v>
      </c>
      <c r="M15" s="558" t="n">
        <f aca="false">MAX(F15:H15,J15:L15)</f>
        <v>4.68</v>
      </c>
      <c r="N15" s="559" t="str">
        <f aca="false">IF(ISBLANK(M15),"",IF(M15&gt;=6,"KSM",IF(M15&gt;=5.6,"I A",IF(M15&gt;=5.15,"II A",IF(M15&gt;=4.6,"III A",IF(M15&gt;=4.2,"I JA",IF(M15&gt;=3.85,"II JA",IF(M15&gt;=3.6,"III JA"))))))))</f>
        <v>III A</v>
      </c>
      <c r="O15" s="560" t="s">
        <v>37</v>
      </c>
    </row>
    <row r="16" s="561" customFormat="true" ht="15" hidden="false" customHeight="true" outlineLevel="0" collapsed="false">
      <c r="A16" s="550" t="n">
        <v>7</v>
      </c>
      <c r="B16" s="551" t="s">
        <v>1061</v>
      </c>
      <c r="C16" s="552" t="s">
        <v>1062</v>
      </c>
      <c r="D16" s="553" t="s">
        <v>1063</v>
      </c>
      <c r="E16" s="554" t="s">
        <v>148</v>
      </c>
      <c r="F16" s="555" t="s">
        <v>1059</v>
      </c>
      <c r="G16" s="556" t="s">
        <v>1059</v>
      </c>
      <c r="H16" s="556" t="n">
        <v>4.58</v>
      </c>
      <c r="I16" s="556" t="n">
        <v>4.58</v>
      </c>
      <c r="J16" s="556" t="s">
        <v>1059</v>
      </c>
      <c r="K16" s="556" t="s">
        <v>1064</v>
      </c>
      <c r="L16" s="557" t="s">
        <v>1064</v>
      </c>
      <c r="M16" s="558" t="n">
        <f aca="false">MAX(F16:H16,J16:L16)</f>
        <v>4.58</v>
      </c>
      <c r="N16" s="559" t="str">
        <f aca="false">IF(ISBLANK(M16),"",IF(M16&gt;=6,"KSM",IF(M16&gt;=5.6,"I A",IF(M16&gt;=5.15,"II A",IF(M16&gt;=4.6,"III A",IF(M16&gt;=4.2,"I JA",IF(M16&gt;=3.85,"II JA",IF(M16&gt;=3.6,"III JA"))))))))</f>
        <v>I JA</v>
      </c>
      <c r="O16" s="560" t="s">
        <v>178</v>
      </c>
    </row>
    <row r="17" s="561" customFormat="true" ht="15" hidden="false" customHeight="true" outlineLevel="0" collapsed="false">
      <c r="A17" s="550" t="n">
        <v>8</v>
      </c>
      <c r="B17" s="551" t="s">
        <v>126</v>
      </c>
      <c r="C17" s="552" t="s">
        <v>127</v>
      </c>
      <c r="D17" s="553" t="s">
        <v>128</v>
      </c>
      <c r="E17" s="554" t="s">
        <v>72</v>
      </c>
      <c r="F17" s="555" t="n">
        <v>4.5</v>
      </c>
      <c r="G17" s="556" t="n">
        <v>4.5</v>
      </c>
      <c r="H17" s="556" t="s">
        <v>1059</v>
      </c>
      <c r="I17" s="556" t="n">
        <v>4.5</v>
      </c>
      <c r="J17" s="556" t="s">
        <v>1059</v>
      </c>
      <c r="K17" s="556" t="s">
        <v>1059</v>
      </c>
      <c r="L17" s="557" t="n">
        <v>4.44</v>
      </c>
      <c r="M17" s="558" t="n">
        <f aca="false">MAX(F17:H17,J17:L17)</f>
        <v>4.5</v>
      </c>
      <c r="N17" s="559" t="str">
        <f aca="false">IF(ISBLANK(M17),"",IF(M17&gt;=6,"KSM",IF(M17&gt;=5.6,"I A",IF(M17&gt;=5.15,"II A",IF(M17&gt;=4.6,"III A",IF(M17&gt;=4.2,"I JA",IF(M17&gt;=3.85,"II JA",IF(M17&gt;=3.6,"III JA"))))))))</f>
        <v>I JA</v>
      </c>
      <c r="O17" s="560" t="s">
        <v>129</v>
      </c>
    </row>
    <row r="18" s="562" customFormat="true" ht="15" hidden="false" customHeight="true" outlineLevel="0" collapsed="false">
      <c r="A18" s="550" t="n">
        <v>9</v>
      </c>
      <c r="B18" s="551" t="s">
        <v>78</v>
      </c>
      <c r="C18" s="552" t="s">
        <v>534</v>
      </c>
      <c r="D18" s="553" t="n">
        <v>36923</v>
      </c>
      <c r="E18" s="554" t="s">
        <v>172</v>
      </c>
      <c r="F18" s="555" t="n">
        <v>4.45</v>
      </c>
      <c r="G18" s="556" t="n">
        <v>4.34</v>
      </c>
      <c r="H18" s="556" t="n">
        <v>4.43</v>
      </c>
      <c r="I18" s="556" t="n">
        <v>4.45</v>
      </c>
      <c r="J18" s="556"/>
      <c r="K18" s="556"/>
      <c r="L18" s="557"/>
      <c r="M18" s="558" t="n">
        <f aca="false">MAX(F18:H18,J18:L18)</f>
        <v>4.45</v>
      </c>
      <c r="N18" s="559" t="str">
        <f aca="false">IF(ISBLANK(M18),"",IF(M18&gt;=6,"KSM",IF(M18&gt;=5.6,"I A",IF(M18&gt;=5.15,"II A",IF(M18&gt;=4.6,"III A",IF(M18&gt;=4.2,"I JA",IF(M18&gt;=3.85,"II JA",IF(M18&gt;=3.6,"III JA"))))))))</f>
        <v>I JA</v>
      </c>
      <c r="O18" s="560" t="s">
        <v>535</v>
      </c>
    </row>
    <row r="19" s="562" customFormat="true" ht="15" hidden="false" customHeight="true" outlineLevel="0" collapsed="false">
      <c r="A19" s="550" t="n">
        <v>10</v>
      </c>
      <c r="B19" s="551" t="s">
        <v>467</v>
      </c>
      <c r="C19" s="552" t="s">
        <v>468</v>
      </c>
      <c r="D19" s="553" t="n">
        <v>37142</v>
      </c>
      <c r="E19" s="554" t="s">
        <v>64</v>
      </c>
      <c r="F19" s="555" t="n">
        <v>4.43</v>
      </c>
      <c r="G19" s="556" t="n">
        <v>4.25</v>
      </c>
      <c r="H19" s="556" t="n">
        <v>4.35</v>
      </c>
      <c r="I19" s="556" t="n">
        <v>4.43</v>
      </c>
      <c r="J19" s="556"/>
      <c r="K19" s="556"/>
      <c r="L19" s="557"/>
      <c r="M19" s="558" t="n">
        <f aca="false">MAX(F19:H19,J19:L19)</f>
        <v>4.43</v>
      </c>
      <c r="N19" s="559" t="str">
        <f aca="false">IF(ISBLANK(M19),"",IF(M19&gt;=6,"KSM",IF(M19&gt;=5.6,"I A",IF(M19&gt;=5.15,"II A",IF(M19&gt;=4.6,"III A",IF(M19&gt;=4.2,"I JA",IF(M19&gt;=3.85,"II JA",IF(M19&gt;=3.6,"III JA"))))))))</f>
        <v>I JA</v>
      </c>
      <c r="O19" s="560" t="s">
        <v>65</v>
      </c>
    </row>
    <row r="20" s="562" customFormat="true" ht="15" hidden="false" customHeight="true" outlineLevel="0" collapsed="false">
      <c r="A20" s="550" t="n">
        <v>11</v>
      </c>
      <c r="B20" s="551" t="s">
        <v>882</v>
      </c>
      <c r="C20" s="552" t="s">
        <v>1065</v>
      </c>
      <c r="D20" s="553" t="s">
        <v>284</v>
      </c>
      <c r="E20" s="554" t="s">
        <v>49</v>
      </c>
      <c r="F20" s="555" t="s">
        <v>1059</v>
      </c>
      <c r="G20" s="556" t="n">
        <v>4.19</v>
      </c>
      <c r="H20" s="556" t="n">
        <v>4.26</v>
      </c>
      <c r="I20" s="556" t="n">
        <v>4.26</v>
      </c>
      <c r="J20" s="556"/>
      <c r="K20" s="556"/>
      <c r="L20" s="557"/>
      <c r="M20" s="558" t="n">
        <f aca="false">MAX(F20:H20,J20:L20)</f>
        <v>4.26</v>
      </c>
      <c r="N20" s="559" t="str">
        <f aca="false">IF(ISBLANK(M20),"",IF(M20&gt;=6,"KSM",IF(M20&gt;=5.6,"I A",IF(M20&gt;=5.15,"II A",IF(M20&gt;=4.6,"III A",IF(M20&gt;=4.2,"I JA",IF(M20&gt;=3.85,"II JA",IF(M20&gt;=3.6,"III JA"))))))))</f>
        <v>I JA</v>
      </c>
      <c r="O20" s="560" t="s">
        <v>239</v>
      </c>
    </row>
    <row r="21" s="562" customFormat="true" ht="15" hidden="false" customHeight="true" outlineLevel="0" collapsed="false">
      <c r="A21" s="550" t="n">
        <v>12</v>
      </c>
      <c r="B21" s="551" t="s">
        <v>57</v>
      </c>
      <c r="C21" s="552" t="s">
        <v>58</v>
      </c>
      <c r="D21" s="553" t="s">
        <v>59</v>
      </c>
      <c r="E21" s="554" t="s">
        <v>60</v>
      </c>
      <c r="F21" s="555" t="n">
        <v>3.91</v>
      </c>
      <c r="G21" s="556" t="n">
        <v>4.15</v>
      </c>
      <c r="H21" s="556" t="n">
        <v>3.97</v>
      </c>
      <c r="I21" s="556" t="n">
        <v>4.15</v>
      </c>
      <c r="J21" s="556"/>
      <c r="K21" s="556"/>
      <c r="L21" s="557"/>
      <c r="M21" s="558" t="n">
        <f aca="false">MAX(F21:H21,J21:L21)</f>
        <v>4.15</v>
      </c>
      <c r="N21" s="559" t="str">
        <f aca="false">IF(ISBLANK(M21),"",IF(M21&gt;=6,"KSM",IF(M21&gt;=5.6,"I A",IF(M21&gt;=5.15,"II A",IF(M21&gt;=4.6,"III A",IF(M21&gt;=4.2,"I JA",IF(M21&gt;=3.85,"II JA",IF(M21&gt;=3.6,"III JA"))))))))</f>
        <v>II JA</v>
      </c>
      <c r="O21" s="560" t="s">
        <v>61</v>
      </c>
    </row>
    <row r="22" s="562" customFormat="true" ht="15" hidden="false" customHeight="true" outlineLevel="0" collapsed="false">
      <c r="A22" s="550" t="n">
        <v>13</v>
      </c>
      <c r="B22" s="551" t="s">
        <v>119</v>
      </c>
      <c r="C22" s="552" t="s">
        <v>998</v>
      </c>
      <c r="D22" s="553" t="s">
        <v>999</v>
      </c>
      <c r="E22" s="554" t="s">
        <v>60</v>
      </c>
      <c r="F22" s="555" t="s">
        <v>1059</v>
      </c>
      <c r="G22" s="556" t="n">
        <v>3.74</v>
      </c>
      <c r="H22" s="556" t="n">
        <v>4.05</v>
      </c>
      <c r="I22" s="556" t="n">
        <v>4.05</v>
      </c>
      <c r="J22" s="556"/>
      <c r="K22" s="556"/>
      <c r="L22" s="557"/>
      <c r="M22" s="558" t="n">
        <f aca="false">MAX(F22:H22,J22:L22)</f>
        <v>4.05</v>
      </c>
      <c r="N22" s="559" t="str">
        <f aca="false">IF(ISBLANK(M22),"",IF(M22&gt;=6,"KSM",IF(M22&gt;=5.6,"I A",IF(M22&gt;=5.15,"II A",IF(M22&gt;=4.6,"III A",IF(M22&gt;=4.2,"I JA",IF(M22&gt;=3.85,"II JA",IF(M22&gt;=3.6,"III JA"))))))))</f>
        <v>II JA</v>
      </c>
      <c r="O22" s="560" t="s">
        <v>296</v>
      </c>
    </row>
    <row r="23" s="562" customFormat="true" ht="15" hidden="false" customHeight="true" outlineLevel="0" collapsed="false">
      <c r="A23" s="550" t="n">
        <v>14</v>
      </c>
      <c r="B23" s="551" t="s">
        <v>57</v>
      </c>
      <c r="C23" s="552" t="s">
        <v>1066</v>
      </c>
      <c r="D23" s="553" t="s">
        <v>1067</v>
      </c>
      <c r="E23" s="554" t="s">
        <v>60</v>
      </c>
      <c r="F23" s="555" t="n">
        <v>3.95</v>
      </c>
      <c r="G23" s="556" t="n">
        <v>4.04</v>
      </c>
      <c r="H23" s="556" t="n">
        <v>4</v>
      </c>
      <c r="I23" s="556" t="n">
        <v>4.04</v>
      </c>
      <c r="J23" s="556"/>
      <c r="K23" s="556"/>
      <c r="L23" s="557"/>
      <c r="M23" s="558" t="n">
        <f aca="false">MAX(F23:H23,J23:L23)</f>
        <v>4.04</v>
      </c>
      <c r="N23" s="559" t="str">
        <f aca="false">IF(ISBLANK(M23),"",IF(M23&gt;=6,"KSM",IF(M23&gt;=5.6,"I A",IF(M23&gt;=5.15,"II A",IF(M23&gt;=4.6,"III A",IF(M23&gt;=4.2,"I JA",IF(M23&gt;=3.85,"II JA",IF(M23&gt;=3.6,"III JA"))))))))</f>
        <v>II JA</v>
      </c>
      <c r="O23" s="560" t="s">
        <v>1068</v>
      </c>
    </row>
    <row r="24" s="562" customFormat="true" ht="15" hidden="false" customHeight="true" outlineLevel="0" collapsed="false">
      <c r="A24" s="550" t="n">
        <v>15</v>
      </c>
      <c r="B24" s="551" t="s">
        <v>80</v>
      </c>
      <c r="C24" s="552" t="s">
        <v>81</v>
      </c>
      <c r="D24" s="553" t="n">
        <v>37243</v>
      </c>
      <c r="E24" s="554" t="s">
        <v>32</v>
      </c>
      <c r="F24" s="555" t="n">
        <v>4.03</v>
      </c>
      <c r="G24" s="556" t="n">
        <v>3.63</v>
      </c>
      <c r="H24" s="556" t="n">
        <v>4.01</v>
      </c>
      <c r="I24" s="556" t="n">
        <v>4.03</v>
      </c>
      <c r="J24" s="556"/>
      <c r="K24" s="556"/>
      <c r="L24" s="557"/>
      <c r="M24" s="558" t="n">
        <f aca="false">MAX(F24:H24,J24:L24)</f>
        <v>4.03</v>
      </c>
      <c r="N24" s="559" t="str">
        <f aca="false">IF(ISBLANK(M24),"",IF(M24&gt;=6,"KSM",IF(M24&gt;=5.6,"I A",IF(M24&gt;=5.15,"II A",IF(M24&gt;=4.6,"III A",IF(M24&gt;=4.2,"I JA",IF(M24&gt;=3.85,"II JA",IF(M24&gt;=3.6,"III JA"))))))))</f>
        <v>II JA</v>
      </c>
      <c r="O24" s="560" t="s">
        <v>33</v>
      </c>
    </row>
    <row r="25" s="562" customFormat="true" ht="15" hidden="false" customHeight="true" outlineLevel="0" collapsed="false">
      <c r="A25" s="550" t="n">
        <v>16</v>
      </c>
      <c r="B25" s="551" t="s">
        <v>696</v>
      </c>
      <c r="C25" s="552" t="s">
        <v>697</v>
      </c>
      <c r="D25" s="553" t="s">
        <v>698</v>
      </c>
      <c r="E25" s="554" t="s">
        <v>60</v>
      </c>
      <c r="F25" s="555" t="n">
        <v>4</v>
      </c>
      <c r="G25" s="556" t="n">
        <v>3.96</v>
      </c>
      <c r="H25" s="556" t="n">
        <v>3.7</v>
      </c>
      <c r="I25" s="556" t="n">
        <v>4</v>
      </c>
      <c r="J25" s="556"/>
      <c r="K25" s="556"/>
      <c r="L25" s="557"/>
      <c r="M25" s="558" t="n">
        <f aca="false">MAX(F25:H25,J25:L25)</f>
        <v>4</v>
      </c>
      <c r="N25" s="559" t="str">
        <f aca="false">IF(ISBLANK(M25),"",IF(M25&gt;=6,"KSM",IF(M25&gt;=5.6,"I A",IF(M25&gt;=5.15,"II A",IF(M25&gt;=4.6,"III A",IF(M25&gt;=4.2,"I JA",IF(M25&gt;=3.85,"II JA",IF(M25&gt;=3.6,"III JA"))))))))</f>
        <v>II JA</v>
      </c>
      <c r="O25" s="560" t="s">
        <v>276</v>
      </c>
    </row>
    <row r="26" s="562" customFormat="true" ht="15" hidden="false" customHeight="true" outlineLevel="0" collapsed="false">
      <c r="A26" s="550" t="n">
        <v>17</v>
      </c>
      <c r="B26" s="551" t="s">
        <v>1069</v>
      </c>
      <c r="C26" s="552" t="s">
        <v>1070</v>
      </c>
      <c r="D26" s="553" t="n">
        <v>37005</v>
      </c>
      <c r="E26" s="554" t="s">
        <v>32</v>
      </c>
      <c r="F26" s="555" t="s">
        <v>1059</v>
      </c>
      <c r="G26" s="556" t="n">
        <v>3.62</v>
      </c>
      <c r="H26" s="556" t="n">
        <v>3.83</v>
      </c>
      <c r="I26" s="556" t="n">
        <v>3.83</v>
      </c>
      <c r="J26" s="556"/>
      <c r="K26" s="556"/>
      <c r="L26" s="557"/>
      <c r="M26" s="558" t="n">
        <f aca="false">MAX(F26:H26,J26:L26)</f>
        <v>3.83</v>
      </c>
      <c r="N26" s="559" t="str">
        <f aca="false">IF(ISBLANK(M26),"",IF(M26&gt;=6,"KSM",IF(M26&gt;=5.6,"I A",IF(M26&gt;=5.15,"II A",IF(M26&gt;=4.6,"III A",IF(M26&gt;=4.2,"I JA",IF(M26&gt;=3.85,"II JA",IF(M26&gt;=3.6,"III JA"))))))))</f>
        <v>III JA</v>
      </c>
      <c r="O26" s="560" t="s">
        <v>1008</v>
      </c>
    </row>
    <row r="27" s="562" customFormat="true" ht="15" hidden="false" customHeight="true" outlineLevel="0" collapsed="false">
      <c r="A27" s="550" t="n">
        <v>18</v>
      </c>
      <c r="B27" s="551" t="s">
        <v>179</v>
      </c>
      <c r="C27" s="552" t="s">
        <v>1001</v>
      </c>
      <c r="D27" s="553" t="s">
        <v>1002</v>
      </c>
      <c r="E27" s="554" t="s">
        <v>49</v>
      </c>
      <c r="F27" s="555" t="n">
        <v>3.73</v>
      </c>
      <c r="G27" s="556" t="s">
        <v>1059</v>
      </c>
      <c r="H27" s="556" t="n">
        <v>3.51</v>
      </c>
      <c r="I27" s="556" t="n">
        <v>3.73</v>
      </c>
      <c r="J27" s="556"/>
      <c r="K27" s="556"/>
      <c r="L27" s="557"/>
      <c r="M27" s="558" t="n">
        <f aca="false">MAX(F27:H27,J27:L27)</f>
        <v>3.73</v>
      </c>
      <c r="N27" s="559" t="str">
        <f aca="false">IF(ISBLANK(M27),"",IF(M27&gt;=6,"KSM",IF(M27&gt;=5.6,"I A",IF(M27&gt;=5.15,"II A",IF(M27&gt;=4.6,"III A",IF(M27&gt;=4.2,"I JA",IF(M27&gt;=3.85,"II JA",IF(M27&gt;=3.6,"III JA"))))))))</f>
        <v>III JA</v>
      </c>
      <c r="O27" s="560" t="s">
        <v>486</v>
      </c>
    </row>
    <row r="28" s="561" customFormat="true" ht="15" hidden="false" customHeight="true" outlineLevel="0" collapsed="false">
      <c r="A28" s="550" t="n">
        <v>19</v>
      </c>
      <c r="B28" s="551" t="s">
        <v>112</v>
      </c>
      <c r="C28" s="552" t="s">
        <v>113</v>
      </c>
      <c r="D28" s="553" t="n">
        <v>37399</v>
      </c>
      <c r="E28" s="554" t="s">
        <v>64</v>
      </c>
      <c r="F28" s="555" t="n">
        <v>3.35</v>
      </c>
      <c r="G28" s="556" t="n">
        <v>3.38</v>
      </c>
      <c r="H28" s="556" t="n">
        <v>3.35</v>
      </c>
      <c r="I28" s="556" t="n">
        <v>3.38</v>
      </c>
      <c r="J28" s="556"/>
      <c r="K28" s="556"/>
      <c r="L28" s="557"/>
      <c r="M28" s="558" t="n">
        <f aca="false">MAX(F28:H28,J28:L28)</f>
        <v>3.38</v>
      </c>
      <c r="N28" s="559" t="n">
        <f aca="false">IF(ISBLANK(M28),"",IF(M28&gt;=6,"KSM",IF(M28&gt;=5.6,"I A",IF(M28&gt;=5.15,"II A",IF(M28&gt;=4.6,"III A",IF(M28&gt;=4.2,"I JA",IF(M28&gt;=3.85,"II JA",IF(M28&gt;=3.6,"III JA"))))))))</f>
        <v>0</v>
      </c>
      <c r="O28" s="560" t="s">
        <v>65</v>
      </c>
    </row>
    <row r="29" s="561" customFormat="true" ht="15" hidden="false" customHeight="true" outlineLevel="0" collapsed="false">
      <c r="A29" s="550" t="n">
        <v>20</v>
      </c>
      <c r="B29" s="551" t="s">
        <v>481</v>
      </c>
      <c r="C29" s="552" t="s">
        <v>1071</v>
      </c>
      <c r="D29" s="553" t="s">
        <v>1072</v>
      </c>
      <c r="E29" s="554" t="s">
        <v>1073</v>
      </c>
      <c r="F29" s="555" t="s">
        <v>1059</v>
      </c>
      <c r="G29" s="556" t="s">
        <v>1059</v>
      </c>
      <c r="H29" s="556" t="s">
        <v>1059</v>
      </c>
      <c r="I29" s="556"/>
      <c r="J29" s="556"/>
      <c r="K29" s="556"/>
      <c r="L29" s="557"/>
      <c r="M29" s="558" t="n">
        <f aca="false">MAX(F29:H29,J29:L29)</f>
        <v>0</v>
      </c>
      <c r="N29" s="559" t="n">
        <f aca="false">IF(ISBLANK(M29),"",IF(M29&gt;=6,"KSM",IF(M29&gt;=5.6,"I A",IF(M29&gt;=5.15,"II A",IF(M29&gt;=4.6,"III A",IF(M29&gt;=4.2,"I JA",IF(M29&gt;=3.85,"II JA",IF(M29&gt;=3.6,"III JA"))))))))</f>
        <v>0</v>
      </c>
      <c r="O29" s="560" t="s">
        <v>1074</v>
      </c>
    </row>
  </sheetData>
  <mergeCells count="4">
    <mergeCell ref="A1:G1"/>
    <mergeCell ref="A2:G2"/>
    <mergeCell ref="A3:G3"/>
    <mergeCell ref="F8:L8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0.71"/>
    <col collapsed="false" customWidth="true" hidden="false" outlineLevel="0" max="3" min="3" style="15" width="14.28"/>
    <col collapsed="false" customWidth="true" hidden="false" outlineLevel="0" max="4" min="4" style="17" width="8.7"/>
    <col collapsed="false" customWidth="true" hidden="false" outlineLevel="0" max="5" min="5" style="17" width="16.28"/>
    <col collapsed="false" customWidth="true" hidden="false" outlineLevel="0" max="7" min="6" style="18" width="5.99"/>
    <col collapsed="false" customWidth="true" hidden="false" outlineLevel="0" max="8" min="8" style="19" width="5.41"/>
    <col collapsed="false" customWidth="true" hidden="false" outlineLevel="0" max="9" min="9" style="17" width="21.28"/>
    <col collapsed="false" customWidth="true" hidden="true" outlineLevel="0" max="10" min="10" style="15" width="5.56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I4" s="25" t="s">
        <v>5</v>
      </c>
    </row>
    <row r="5" customFormat="false" ht="12.75" hidden="false" customHeight="true" outlineLevel="0" collapsed="false">
      <c r="B5" s="27" t="s">
        <v>191</v>
      </c>
      <c r="C5" s="28"/>
      <c r="D5" s="27" t="s">
        <v>192</v>
      </c>
      <c r="E5" s="15"/>
      <c r="F5" s="27"/>
      <c r="G5" s="28"/>
      <c r="H5" s="15"/>
    </row>
    <row r="6" s="29" customFormat="true" ht="12.75" hidden="false" customHeight="true" outlineLevel="0" collapsed="false">
      <c r="D6" s="27" t="s">
        <v>193</v>
      </c>
      <c r="E6" s="68"/>
      <c r="F6" s="27"/>
      <c r="G6" s="28"/>
      <c r="I6" s="17"/>
    </row>
    <row r="7" s="29" customFormat="true" ht="8.25" hidden="false" customHeight="true" outlineLevel="0" collapsed="false">
      <c r="D7" s="27"/>
      <c r="E7" s="68"/>
      <c r="F7" s="27"/>
      <c r="G7" s="28"/>
      <c r="I7" s="17"/>
    </row>
    <row r="8" customFormat="false" ht="15.75" hidden="false" customHeight="false" outlineLevel="0" collapsed="false">
      <c r="B8" s="69" t="s">
        <v>194</v>
      </c>
      <c r="C8" s="70"/>
      <c r="D8" s="71"/>
      <c r="E8" s="70"/>
      <c r="F8" s="15"/>
      <c r="H8" s="69"/>
      <c r="I8" s="72" t="s">
        <v>195</v>
      </c>
    </row>
    <row r="9" customFormat="false" ht="12.75" hidden="false" customHeight="true" outlineLevel="0" collapsed="false"/>
    <row r="10" customFormat="false" ht="12.75" hidden="false" customHeight="true" outlineLevel="0" collapsed="false">
      <c r="C10" s="73" t="n">
        <v>1</v>
      </c>
      <c r="D10" s="73" t="s">
        <v>15</v>
      </c>
      <c r="E10" s="74" t="n">
        <v>4</v>
      </c>
      <c r="I10" s="75"/>
    </row>
    <row r="11" customFormat="false" ht="6" hidden="false" customHeight="true" outlineLevel="0" collapsed="false"/>
    <row r="12" customFormat="false" ht="12.75" hidden="false" customHeight="false" outlineLevel="0" collapsed="false">
      <c r="A12" s="76" t="s">
        <v>16</v>
      </c>
      <c r="B12" s="77" t="s">
        <v>17</v>
      </c>
      <c r="C12" s="78" t="s">
        <v>18</v>
      </c>
      <c r="D12" s="76" t="s">
        <v>19</v>
      </c>
      <c r="E12" s="79" t="s">
        <v>20</v>
      </c>
      <c r="F12" s="80" t="s">
        <v>21</v>
      </c>
      <c r="G12" s="80" t="s">
        <v>22</v>
      </c>
      <c r="H12" s="81" t="s">
        <v>23</v>
      </c>
      <c r="I12" s="82" t="s">
        <v>24</v>
      </c>
    </row>
    <row r="13" customFormat="false" ht="15" hidden="false" customHeight="true" outlineLevel="0" collapsed="false">
      <c r="A13" s="83" t="n">
        <v>1</v>
      </c>
      <c r="B13" s="84" t="s">
        <v>196</v>
      </c>
      <c r="C13" s="78" t="s">
        <v>197</v>
      </c>
      <c r="D13" s="85" t="n">
        <v>35859</v>
      </c>
      <c r="E13" s="86" t="s">
        <v>40</v>
      </c>
      <c r="F13" s="87" t="s">
        <v>28</v>
      </c>
      <c r="G13" s="88" t="s">
        <v>198</v>
      </c>
      <c r="H13" s="88"/>
      <c r="I13" s="89" t="s">
        <v>111</v>
      </c>
    </row>
    <row r="14" customFormat="false" ht="15" hidden="false" customHeight="true" outlineLevel="0" collapsed="false">
      <c r="A14" s="83" t="n">
        <v>3</v>
      </c>
      <c r="B14" s="84" t="s">
        <v>199</v>
      </c>
      <c r="C14" s="78" t="s">
        <v>200</v>
      </c>
      <c r="D14" s="85" t="s">
        <v>201</v>
      </c>
      <c r="E14" s="86" t="s">
        <v>72</v>
      </c>
      <c r="F14" s="87" t="s">
        <v>28</v>
      </c>
      <c r="G14" s="90"/>
      <c r="H14" s="88"/>
      <c r="I14" s="89" t="s">
        <v>73</v>
      </c>
    </row>
    <row r="15" customFormat="false" ht="15" hidden="false" customHeight="true" outlineLevel="0" collapsed="false">
      <c r="A15" s="83" t="n">
        <v>4</v>
      </c>
      <c r="B15" s="84" t="s">
        <v>202</v>
      </c>
      <c r="C15" s="78" t="s">
        <v>203</v>
      </c>
      <c r="D15" s="85" t="n">
        <v>36153</v>
      </c>
      <c r="E15" s="86" t="s">
        <v>40</v>
      </c>
      <c r="F15" s="87" t="s">
        <v>28</v>
      </c>
      <c r="G15" s="88" t="s">
        <v>198</v>
      </c>
      <c r="H15" s="88"/>
      <c r="I15" s="89" t="s">
        <v>111</v>
      </c>
    </row>
    <row r="16" customFormat="false" ht="6" hidden="false" customHeight="true" outlineLevel="0" collapsed="false"/>
    <row r="17" customFormat="false" ht="12.75" hidden="false" customHeight="true" outlineLevel="0" collapsed="false">
      <c r="C17" s="73" t="n">
        <v>2</v>
      </c>
      <c r="D17" s="73" t="s">
        <v>15</v>
      </c>
      <c r="E17" s="74" t="n">
        <v>4</v>
      </c>
      <c r="I17" s="75"/>
    </row>
    <row r="18" customFormat="false" ht="6" hidden="false" customHeight="true" outlineLevel="0" collapsed="false"/>
    <row r="19" customFormat="false" ht="15" hidden="false" customHeight="true" outlineLevel="0" collapsed="false">
      <c r="A19" s="83" t="n">
        <v>1</v>
      </c>
      <c r="B19" s="84" t="s">
        <v>204</v>
      </c>
      <c r="C19" s="78" t="s">
        <v>205</v>
      </c>
      <c r="D19" s="85" t="s">
        <v>206</v>
      </c>
      <c r="E19" s="86" t="s">
        <v>207</v>
      </c>
      <c r="F19" s="87" t="n">
        <v>8.38</v>
      </c>
      <c r="G19" s="90"/>
      <c r="H19" s="88" t="str">
        <f aca="false">IF(ISBLANK(F19),"",IF(F19&lt;=7.7,"KSM",IF(F19&lt;=8,"I A",IF(F19&lt;=8.44,"II A",IF(F19&lt;=9.04,"III A",IF(F19&lt;=9.64,"I JA",IF(F19&lt;=10.04,"II JA",IF(F19&lt;=10.34,"III JA"))))))))</f>
        <v>II A</v>
      </c>
      <c r="I19" s="89" t="s">
        <v>208</v>
      </c>
    </row>
    <row r="20" customFormat="false" ht="15" hidden="false" customHeight="true" outlineLevel="0" collapsed="false">
      <c r="A20" s="83" t="n">
        <v>2</v>
      </c>
      <c r="B20" s="84" t="s">
        <v>209</v>
      </c>
      <c r="C20" s="78" t="s">
        <v>210</v>
      </c>
      <c r="D20" s="85" t="s">
        <v>211</v>
      </c>
      <c r="E20" s="86" t="s">
        <v>212</v>
      </c>
      <c r="F20" s="87" t="n">
        <v>8.95</v>
      </c>
      <c r="G20" s="90"/>
      <c r="H20" s="88" t="str">
        <f aca="false">IF(ISBLANK(F20),"",IF(F20&lt;=7.7,"KSM",IF(F20&lt;=8,"I A",IF(F20&lt;=8.44,"II A",IF(F20&lt;=9.04,"III A",IF(F20&lt;=9.64,"I JA",IF(F20&lt;=10.04,"II JA",IF(F20&lt;=10.34,"III JA"))))))))</f>
        <v>III A</v>
      </c>
      <c r="I20" s="89" t="s">
        <v>213</v>
      </c>
    </row>
    <row r="21" customFormat="false" ht="15" hidden="false" customHeight="true" outlineLevel="0" collapsed="false">
      <c r="A21" s="83" t="n">
        <v>3</v>
      </c>
      <c r="B21" s="84" t="s">
        <v>214</v>
      </c>
      <c r="C21" s="78" t="s">
        <v>215</v>
      </c>
      <c r="D21" s="85" t="s">
        <v>216</v>
      </c>
      <c r="E21" s="86" t="s">
        <v>60</v>
      </c>
      <c r="F21" s="87" t="n">
        <v>8.34</v>
      </c>
      <c r="G21" s="90"/>
      <c r="H21" s="88" t="str">
        <f aca="false">IF(ISBLANK(F21),"",IF(F21&lt;=7.7,"KSM",IF(F21&lt;=8,"I A",IF(F21&lt;=8.44,"II A",IF(F21&lt;=9.04,"III A",IF(F21&lt;=9.64,"I JA",IF(F21&lt;=10.04,"II JA",IF(F21&lt;=10.34,"III JA"))))))))</f>
        <v>II A</v>
      </c>
      <c r="I21" s="89" t="s">
        <v>122</v>
      </c>
    </row>
    <row r="22" customFormat="false" ht="15" hidden="false" customHeight="true" outlineLevel="0" collapsed="false">
      <c r="A22" s="83" t="n">
        <v>4</v>
      </c>
      <c r="B22" s="84" t="s">
        <v>217</v>
      </c>
      <c r="C22" s="78" t="s">
        <v>35</v>
      </c>
      <c r="D22" s="85" t="s">
        <v>218</v>
      </c>
      <c r="E22" s="91" t="s">
        <v>219</v>
      </c>
      <c r="F22" s="87" t="n">
        <v>8.09</v>
      </c>
      <c r="G22" s="90"/>
      <c r="H22" s="88" t="str">
        <f aca="false">IF(ISBLANK(F22),"",IF(F22&lt;=7.7,"KSM",IF(F22&lt;=8,"I A",IF(F22&lt;=8.44,"II A",IF(F22&lt;=9.04,"III A",IF(F22&lt;=9.64,"I JA",IF(F22&lt;=10.04,"II JA",IF(F22&lt;=10.34,"III JA"))))))))</f>
        <v>II A</v>
      </c>
      <c r="I22" s="92" t="s">
        <v>220</v>
      </c>
      <c r="J22" s="15" t="n">
        <v>7.88</v>
      </c>
    </row>
    <row r="23" customFormat="false" ht="15" hidden="false" customHeight="true" outlineLevel="0" collapsed="false">
      <c r="A23" s="83" t="n">
        <v>5</v>
      </c>
      <c r="B23" s="84" t="s">
        <v>221</v>
      </c>
      <c r="C23" s="78" t="s">
        <v>222</v>
      </c>
      <c r="D23" s="85" t="s">
        <v>223</v>
      </c>
      <c r="E23" s="86" t="s">
        <v>224</v>
      </c>
      <c r="F23" s="87" t="n">
        <v>8.55</v>
      </c>
      <c r="G23" s="90"/>
      <c r="H23" s="88" t="str">
        <f aca="false">IF(ISBLANK(F23),"",IF(F23&lt;=7.7,"KSM",IF(F23&lt;=8,"I A",IF(F23&lt;=8.44,"II A",IF(F23&lt;=9.04,"III A",IF(F23&lt;=9.64,"I JA",IF(F23&lt;=10.04,"II JA",IF(F23&lt;=10.34,"III JA"))))))))</f>
        <v>III A</v>
      </c>
      <c r="I23" s="89" t="s">
        <v>178</v>
      </c>
    </row>
    <row r="24" customFormat="false" ht="15" hidden="false" customHeight="true" outlineLevel="0" collapsed="false">
      <c r="A24" s="83" t="n">
        <v>6</v>
      </c>
      <c r="B24" s="84" t="s">
        <v>225</v>
      </c>
      <c r="C24" s="78" t="s">
        <v>226</v>
      </c>
      <c r="D24" s="85" t="n">
        <v>36730</v>
      </c>
      <c r="E24" s="86" t="s">
        <v>64</v>
      </c>
      <c r="F24" s="87" t="n">
        <v>8.21</v>
      </c>
      <c r="G24" s="90"/>
      <c r="H24" s="88" t="str">
        <f aca="false">IF(ISBLANK(F24),"",IF(F24&lt;=7.7,"KSM",IF(F24&lt;=8,"I A",IF(F24&lt;=8.44,"II A",IF(F24&lt;=9.04,"III A",IF(F24&lt;=9.64,"I JA",IF(F24&lt;=10.04,"II JA",IF(F24&lt;=10.34,"III JA"))))))))</f>
        <v>II A</v>
      </c>
      <c r="I24" s="89" t="s">
        <v>227</v>
      </c>
    </row>
    <row r="25" customFormat="false" ht="6" hidden="false" customHeight="true" outlineLevel="0" collapsed="false"/>
    <row r="26" customFormat="false" ht="12.75" hidden="false" customHeight="true" outlineLevel="0" collapsed="false">
      <c r="C26" s="73" t="n">
        <v>3</v>
      </c>
      <c r="D26" s="73" t="s">
        <v>15</v>
      </c>
      <c r="E26" s="74" t="n">
        <v>4</v>
      </c>
      <c r="I26" s="75"/>
    </row>
    <row r="27" customFormat="false" ht="6" hidden="false" customHeight="true" outlineLevel="0" collapsed="false"/>
    <row r="28" customFormat="false" ht="15" hidden="false" customHeight="true" outlineLevel="0" collapsed="false">
      <c r="A28" s="83" t="n">
        <v>1</v>
      </c>
      <c r="B28" s="84" t="s">
        <v>228</v>
      </c>
      <c r="C28" s="78" t="s">
        <v>229</v>
      </c>
      <c r="D28" s="85" t="s">
        <v>230</v>
      </c>
      <c r="E28" s="86" t="s">
        <v>207</v>
      </c>
      <c r="F28" s="87" t="n">
        <v>9.68</v>
      </c>
      <c r="G28" s="90"/>
      <c r="H28" s="88" t="str">
        <f aca="false">IF(ISBLANK(F28),"",IF(F28&lt;=7.7,"KSM",IF(F28&lt;=8,"I A",IF(F28&lt;=8.44,"II A",IF(F28&lt;=9.04,"III A",IF(F28&lt;=9.64,"I JA",IF(F28&lt;=10.04,"II JA",IF(F28&lt;=10.34,"III JA"))))))))</f>
        <v>II JA</v>
      </c>
      <c r="I28" s="89" t="s">
        <v>231</v>
      </c>
    </row>
    <row r="29" customFormat="false" ht="15" hidden="false" customHeight="true" outlineLevel="0" collapsed="false">
      <c r="A29" s="83" t="n">
        <v>2</v>
      </c>
      <c r="B29" s="84" t="s">
        <v>228</v>
      </c>
      <c r="C29" s="78" t="s">
        <v>232</v>
      </c>
      <c r="D29" s="85" t="n">
        <v>36887</v>
      </c>
      <c r="E29" s="86" t="s">
        <v>36</v>
      </c>
      <c r="F29" s="87" t="n">
        <v>9</v>
      </c>
      <c r="G29" s="90"/>
      <c r="H29" s="88" t="str">
        <f aca="false">IF(ISBLANK(F29),"",IF(F29&lt;=7.7,"KSM",IF(F29&lt;=8,"I A",IF(F29&lt;=8.44,"II A",IF(F29&lt;=9.04,"III A",IF(F29&lt;=9.64,"I JA",IF(F29&lt;=10.04,"II JA",IF(F29&lt;=10.34,"III JA"))))))))</f>
        <v>III A</v>
      </c>
      <c r="I29" s="89" t="s">
        <v>37</v>
      </c>
    </row>
    <row r="30" customFormat="false" ht="15" hidden="false" customHeight="true" outlineLevel="0" collapsed="false">
      <c r="A30" s="83" t="n">
        <v>3</v>
      </c>
      <c r="B30" s="84" t="s">
        <v>233</v>
      </c>
      <c r="C30" s="78" t="s">
        <v>234</v>
      </c>
      <c r="D30" s="85" t="n">
        <v>36412</v>
      </c>
      <c r="E30" s="86" t="s">
        <v>64</v>
      </c>
      <c r="F30" s="87" t="s">
        <v>28</v>
      </c>
      <c r="G30" s="90"/>
      <c r="H30" s="88"/>
      <c r="I30" s="89" t="s">
        <v>227</v>
      </c>
    </row>
    <row r="31" customFormat="false" ht="15" hidden="false" customHeight="true" outlineLevel="0" collapsed="false">
      <c r="A31" s="83" t="n">
        <v>4</v>
      </c>
      <c r="B31" s="84" t="s">
        <v>235</v>
      </c>
      <c r="C31" s="78" t="s">
        <v>236</v>
      </c>
      <c r="D31" s="85" t="n">
        <v>36594</v>
      </c>
      <c r="E31" s="86" t="s">
        <v>36</v>
      </c>
      <c r="F31" s="87" t="n">
        <v>7.85</v>
      </c>
      <c r="G31" s="90"/>
      <c r="H31" s="88" t="str">
        <f aca="false">IF(ISBLANK(F31),"",IF(F31&lt;=7.7,"KSM",IF(F31&lt;=8,"I A",IF(F31&lt;=8.44,"II A",IF(F31&lt;=9.04,"III A",IF(F31&lt;=9.64,"I JA",IF(F31&lt;=10.04,"II JA",IF(F31&lt;=10.34,"III JA"))))))))</f>
        <v>I A</v>
      </c>
      <c r="I31" s="89" t="s">
        <v>37</v>
      </c>
    </row>
    <row r="32" customFormat="false" ht="15" hidden="false" customHeight="true" outlineLevel="0" collapsed="false">
      <c r="A32" s="83" t="n">
        <v>5</v>
      </c>
      <c r="B32" s="84" t="s">
        <v>42</v>
      </c>
      <c r="C32" s="78" t="s">
        <v>237</v>
      </c>
      <c r="D32" s="85" t="s">
        <v>238</v>
      </c>
      <c r="E32" s="86" t="s">
        <v>49</v>
      </c>
      <c r="F32" s="87" t="n">
        <v>8.86</v>
      </c>
      <c r="G32" s="90"/>
      <c r="H32" s="88" t="str">
        <f aca="false">IF(ISBLANK(F32),"",IF(F32&lt;=7.7,"KSM",IF(F32&lt;=8,"I A",IF(F32&lt;=8.44,"II A",IF(F32&lt;=9.04,"III A",IF(F32&lt;=9.64,"I JA",IF(F32&lt;=10.04,"II JA",IF(F32&lt;=10.34,"III JA"))))))))</f>
        <v>III A</v>
      </c>
      <c r="I32" s="89" t="s">
        <v>239</v>
      </c>
    </row>
    <row r="33" customFormat="false" ht="15" hidden="false" customHeight="true" outlineLevel="0" collapsed="false">
      <c r="A33" s="83" t="n">
        <v>6</v>
      </c>
      <c r="B33" s="84" t="s">
        <v>51</v>
      </c>
      <c r="C33" s="78" t="s">
        <v>240</v>
      </c>
      <c r="D33" s="85" t="s">
        <v>241</v>
      </c>
      <c r="E33" s="86" t="s">
        <v>72</v>
      </c>
      <c r="F33" s="87" t="n">
        <v>8.51</v>
      </c>
      <c r="G33" s="90"/>
      <c r="H33" s="88" t="str">
        <f aca="false">IF(ISBLANK(F33),"",IF(F33&lt;=7.7,"KSM",IF(F33&lt;=8,"I A",IF(F33&lt;=8.44,"II A",IF(F33&lt;=9.04,"III A",IF(F33&lt;=9.64,"I JA",IF(F33&lt;=10.04,"II JA",IF(F33&lt;=10.34,"III JA"))))))))</f>
        <v>III A</v>
      </c>
      <c r="I33" s="89" t="s">
        <v>73</v>
      </c>
    </row>
    <row r="34" customFormat="false" ht="5.25" hidden="false" customHeight="true" outlineLevel="0" collapsed="false"/>
    <row r="35" customFormat="false" ht="12.75" hidden="false" customHeight="true" outlineLevel="0" collapsed="false">
      <c r="C35" s="73" t="n">
        <v>4</v>
      </c>
      <c r="D35" s="73" t="s">
        <v>15</v>
      </c>
      <c r="E35" s="74" t="n">
        <v>4</v>
      </c>
      <c r="I35" s="75"/>
    </row>
    <row r="36" customFormat="false" ht="6" hidden="false" customHeight="true" outlineLevel="0" collapsed="false"/>
    <row r="37" customFormat="false" ht="15" hidden="false" customHeight="true" outlineLevel="0" collapsed="false">
      <c r="A37" s="83" t="n">
        <v>1</v>
      </c>
      <c r="B37" s="84" t="s">
        <v>242</v>
      </c>
      <c r="C37" s="78" t="s">
        <v>243</v>
      </c>
      <c r="D37" s="85" t="s">
        <v>244</v>
      </c>
      <c r="E37" s="86" t="s">
        <v>72</v>
      </c>
      <c r="F37" s="87" t="n">
        <v>8.88</v>
      </c>
      <c r="G37" s="90"/>
      <c r="H37" s="88" t="str">
        <f aca="false">IF(ISBLANK(F37),"",IF(F37&lt;=7.7,"KSM",IF(F37&lt;=8,"I A",IF(F37&lt;=8.44,"II A",IF(F37&lt;=9.04,"III A",IF(F37&lt;=9.64,"I JA",IF(F37&lt;=10.04,"II JA",IF(F37&lt;=10.34,"III JA"))))))))</f>
        <v>III A</v>
      </c>
      <c r="I37" s="89" t="s">
        <v>73</v>
      </c>
    </row>
    <row r="38" customFormat="false" ht="15" hidden="false" customHeight="true" outlineLevel="0" collapsed="false">
      <c r="A38" s="83" t="n">
        <v>3</v>
      </c>
      <c r="B38" s="84" t="s">
        <v>89</v>
      </c>
      <c r="C38" s="78" t="s">
        <v>245</v>
      </c>
      <c r="D38" s="85" t="s">
        <v>246</v>
      </c>
      <c r="E38" s="91" t="s">
        <v>219</v>
      </c>
      <c r="F38" s="87" t="n">
        <v>8.12</v>
      </c>
      <c r="G38" s="90"/>
      <c r="H38" s="88" t="str">
        <f aca="false">IF(ISBLANK(F38),"",IF(F38&lt;=7.7,"KSM",IF(F38&lt;=8,"I A",IF(F38&lt;=8.44,"II A",IF(F38&lt;=9.04,"III A",IF(F38&lt;=9.64,"I JA",IF(F38&lt;=10.04,"II JA",IF(F38&lt;=10.34,"III JA"))))))))</f>
        <v>II A</v>
      </c>
      <c r="I38" s="92" t="s">
        <v>247</v>
      </c>
      <c r="J38" s="15" t="s">
        <v>248</v>
      </c>
    </row>
    <row r="39" customFormat="false" ht="15" hidden="false" customHeight="true" outlineLevel="0" collapsed="false">
      <c r="A39" s="83" t="n">
        <v>2</v>
      </c>
      <c r="B39" s="84" t="s">
        <v>249</v>
      </c>
      <c r="C39" s="78" t="s">
        <v>250</v>
      </c>
      <c r="D39" s="85" t="s">
        <v>251</v>
      </c>
      <c r="E39" s="86" t="s">
        <v>72</v>
      </c>
      <c r="F39" s="87" t="n">
        <v>8.48</v>
      </c>
      <c r="G39" s="90"/>
      <c r="H39" s="88" t="str">
        <f aca="false">IF(ISBLANK(F39),"",IF(F39&lt;=7.7,"KSM",IF(F39&lt;=8,"I A",IF(F39&lt;=8.44,"II A",IF(F39&lt;=9.04,"III A",IF(F39&lt;=9.64,"I JA",IF(F39&lt;=10.04,"II JA",IF(F39&lt;=10.34,"III JA"))))))))</f>
        <v>III A</v>
      </c>
      <c r="I39" s="89" t="s">
        <v>73</v>
      </c>
    </row>
    <row r="40" customFormat="false" ht="15" hidden="false" customHeight="true" outlineLevel="0" collapsed="false">
      <c r="A40" s="83" t="n">
        <v>4</v>
      </c>
      <c r="B40" s="84" t="s">
        <v>252</v>
      </c>
      <c r="C40" s="78" t="s">
        <v>253</v>
      </c>
      <c r="D40" s="85" t="n">
        <v>36728</v>
      </c>
      <c r="E40" s="86" t="s">
        <v>64</v>
      </c>
      <c r="F40" s="87" t="n">
        <v>8.95</v>
      </c>
      <c r="G40" s="90"/>
      <c r="H40" s="88" t="str">
        <f aca="false">IF(ISBLANK(F40),"",IF(F40&lt;=7.7,"KSM",IF(F40&lt;=8,"I A",IF(F40&lt;=8.44,"II A",IF(F40&lt;=9.04,"III A",IF(F40&lt;=9.64,"I JA",IF(F40&lt;=10.04,"II JA",IF(F40&lt;=10.34,"III JA"))))))))</f>
        <v>III A</v>
      </c>
      <c r="I40" s="89" t="s">
        <v>88</v>
      </c>
    </row>
    <row r="41" customFormat="false" ht="15" hidden="false" customHeight="true" outlineLevel="0" collapsed="false">
      <c r="A41" s="83" t="n">
        <v>5</v>
      </c>
      <c r="B41" s="84" t="s">
        <v>254</v>
      </c>
      <c r="C41" s="78" t="s">
        <v>255</v>
      </c>
      <c r="D41" s="85" t="s">
        <v>256</v>
      </c>
      <c r="E41" s="86" t="s">
        <v>207</v>
      </c>
      <c r="F41" s="87" t="s">
        <v>28</v>
      </c>
      <c r="G41" s="90"/>
      <c r="H41" s="88"/>
      <c r="I41" s="89" t="s">
        <v>25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24" width="5.13"/>
    <col collapsed="false" customWidth="true" hidden="false" outlineLevel="0" max="2" min="2" style="524" width="11.42"/>
    <col collapsed="false" customWidth="true" hidden="false" outlineLevel="0" max="3" min="3" style="524" width="16.7"/>
    <col collapsed="false" customWidth="true" hidden="false" outlineLevel="0" max="4" min="4" style="525" width="10.28"/>
    <col collapsed="false" customWidth="true" hidden="false" outlineLevel="0" max="5" min="5" style="524" width="13.85"/>
    <col collapsed="false" customWidth="true" hidden="false" outlineLevel="0" max="11" min="6" style="525" width="6.41"/>
    <col collapsed="false" customWidth="true" hidden="false" outlineLevel="0" max="12" min="12" style="563" width="6.41"/>
    <col collapsed="false" customWidth="true" hidden="false" outlineLevel="0" max="13" min="13" style="564" width="6.41"/>
    <col collapsed="false" customWidth="true" hidden="false" outlineLevel="0" max="14" min="14" style="565" width="21.7"/>
    <col collapsed="false" customWidth="true" hidden="true" outlineLevel="0" max="15" min="15" style="565" width="3.14"/>
    <col collapsed="false" customWidth="false" hidden="false" outlineLevel="0" max="257" min="16" style="565" width="10.41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N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N4" s="25" t="s">
        <v>5</v>
      </c>
    </row>
    <row r="5" s="283" customFormat="true" ht="12.75" hidden="false" customHeight="true" outlineLevel="0" collapsed="false">
      <c r="B5" s="198" t="s">
        <v>1075</v>
      </c>
      <c r="D5" s="314" t="s">
        <v>1076</v>
      </c>
      <c r="H5" s="346"/>
      <c r="N5" s="530"/>
    </row>
    <row r="6" s="283" customFormat="true" ht="8.25" hidden="false" customHeight="true" outlineLevel="0" collapsed="false">
      <c r="E6" s="345"/>
      <c r="H6" s="346"/>
    </row>
    <row r="7" customFormat="false" ht="15.75" hidden="false" customHeight="true" outlineLevel="0" collapsed="false">
      <c r="B7" s="531" t="s">
        <v>1077</v>
      </c>
      <c r="C7" s="532"/>
      <c r="D7" s="533"/>
      <c r="E7" s="33"/>
      <c r="F7" s="534"/>
      <c r="G7" s="565"/>
      <c r="H7" s="534"/>
      <c r="I7" s="535"/>
      <c r="J7" s="535"/>
      <c r="K7" s="534"/>
      <c r="N7" s="536" t="s">
        <v>195</v>
      </c>
    </row>
    <row r="8" customFormat="false" ht="12.75" hidden="false" customHeight="false" outlineLevel="0" collapsed="false">
      <c r="B8" s="566"/>
      <c r="C8" s="566"/>
      <c r="E8" s="539"/>
      <c r="F8" s="540" t="s">
        <v>1056</v>
      </c>
      <c r="G8" s="540"/>
      <c r="H8" s="540"/>
      <c r="I8" s="540"/>
      <c r="J8" s="540"/>
      <c r="K8" s="540"/>
      <c r="N8" s="567"/>
    </row>
    <row r="9" customFormat="false" ht="12.75" hidden="false" customHeight="false" outlineLevel="0" collapsed="false">
      <c r="A9" s="438" t="s">
        <v>1057</v>
      </c>
      <c r="B9" s="542" t="s">
        <v>17</v>
      </c>
      <c r="C9" s="543" t="s">
        <v>18</v>
      </c>
      <c r="D9" s="544" t="s">
        <v>19</v>
      </c>
      <c r="E9" s="544" t="s">
        <v>20</v>
      </c>
      <c r="F9" s="546" t="n">
        <v>1</v>
      </c>
      <c r="G9" s="544" t="n">
        <v>2</v>
      </c>
      <c r="H9" s="544" t="n">
        <v>3</v>
      </c>
      <c r="I9" s="544" t="n">
        <v>4</v>
      </c>
      <c r="J9" s="544" t="n">
        <v>5</v>
      </c>
      <c r="K9" s="547" t="n">
        <v>6</v>
      </c>
      <c r="L9" s="568" t="s">
        <v>262</v>
      </c>
      <c r="M9" s="569" t="s">
        <v>23</v>
      </c>
      <c r="N9" s="570" t="s">
        <v>24</v>
      </c>
    </row>
    <row r="10" customFormat="false" ht="15" hidden="false" customHeight="true" outlineLevel="0" collapsed="false">
      <c r="A10" s="571" t="n">
        <v>1</v>
      </c>
      <c r="B10" s="551" t="s">
        <v>1078</v>
      </c>
      <c r="C10" s="552" t="s">
        <v>1079</v>
      </c>
      <c r="D10" s="553" t="n">
        <v>36248</v>
      </c>
      <c r="E10" s="572" t="s">
        <v>27</v>
      </c>
      <c r="F10" s="555" t="n">
        <v>5.5</v>
      </c>
      <c r="G10" s="556" t="n">
        <v>5.49</v>
      </c>
      <c r="H10" s="556" t="n">
        <v>5.46</v>
      </c>
      <c r="I10" s="556" t="n">
        <v>5.34</v>
      </c>
      <c r="J10" s="556" t="n">
        <v>5.64</v>
      </c>
      <c r="K10" s="557" t="n">
        <v>5.49</v>
      </c>
      <c r="L10" s="573" t="n">
        <f aca="false">MAX(F10:H10,I10:K10)</f>
        <v>5.64</v>
      </c>
      <c r="M10" s="574" t="str">
        <f aca="false">IF(ISBLANK(L10),"",IF(L10&gt;=6,"KSM",IF(L10&gt;=5.6,"I A",IF(L10&gt;=5.15,"II A",IF(L10&gt;=4.6,"III A",IF(L10&gt;=4.2,"I JA",IF(L10&gt;=3.85,"II JA",IF(L10&gt;=3.6,"III JA"))))))))</f>
        <v>I A</v>
      </c>
      <c r="N10" s="575" t="s">
        <v>96</v>
      </c>
    </row>
    <row r="11" customFormat="false" ht="15" hidden="false" customHeight="true" outlineLevel="0" collapsed="false">
      <c r="A11" s="571" t="n">
        <v>2</v>
      </c>
      <c r="B11" s="551" t="s">
        <v>1080</v>
      </c>
      <c r="C11" s="552" t="s">
        <v>1081</v>
      </c>
      <c r="D11" s="553" t="s">
        <v>1082</v>
      </c>
      <c r="E11" s="572" t="s">
        <v>60</v>
      </c>
      <c r="F11" s="555" t="n">
        <v>5.3</v>
      </c>
      <c r="G11" s="556" t="n">
        <v>5.49</v>
      </c>
      <c r="H11" s="556" t="n">
        <v>5.13</v>
      </c>
      <c r="I11" s="556" t="n">
        <v>5.16</v>
      </c>
      <c r="J11" s="556" t="n">
        <v>5.4</v>
      </c>
      <c r="K11" s="557" t="n">
        <v>5.61</v>
      </c>
      <c r="L11" s="573" t="n">
        <f aca="false">MAX(F11:H11,I11:K11)</f>
        <v>5.61</v>
      </c>
      <c r="M11" s="574" t="str">
        <f aca="false">IF(ISBLANK(L11),"",IF(L11&gt;=6,"KSM",IF(L11&gt;=5.6,"I A",IF(L11&gt;=5.15,"II A",IF(L11&gt;=4.6,"III A",IF(L11&gt;=4.2,"I JA",IF(L11&gt;=3.85,"II JA",IF(L11&gt;=3.6,"III JA"))))))))</f>
        <v>I A</v>
      </c>
      <c r="N11" s="575" t="s">
        <v>1083</v>
      </c>
      <c r="O11" s="565" t="s">
        <v>1084</v>
      </c>
    </row>
    <row r="12" customFormat="false" ht="15" hidden="false" customHeight="true" outlineLevel="0" collapsed="false">
      <c r="A12" s="571" t="n">
        <v>3</v>
      </c>
      <c r="B12" s="551" t="s">
        <v>474</v>
      </c>
      <c r="C12" s="552" t="s">
        <v>475</v>
      </c>
      <c r="D12" s="553" t="n">
        <v>36535</v>
      </c>
      <c r="E12" s="572" t="s">
        <v>76</v>
      </c>
      <c r="F12" s="555" t="n">
        <v>5.18</v>
      </c>
      <c r="G12" s="556" t="n">
        <v>5.26</v>
      </c>
      <c r="H12" s="556" t="n">
        <v>5.31</v>
      </c>
      <c r="I12" s="556" t="n">
        <v>5.46</v>
      </c>
      <c r="J12" s="556" t="n">
        <v>5.44</v>
      </c>
      <c r="K12" s="557" t="s">
        <v>1059</v>
      </c>
      <c r="L12" s="573" t="n">
        <f aca="false">MAX(F12:H12,I12:K12)</f>
        <v>5.46</v>
      </c>
      <c r="M12" s="574" t="str">
        <f aca="false">IF(ISBLANK(L12),"",IF(L12&gt;=6,"KSM",IF(L12&gt;=5.6,"I A",IF(L12&gt;=5.15,"II A",IF(L12&gt;=4.6,"III A",IF(L12&gt;=4.2,"I JA",IF(L12&gt;=3.85,"II JA",IF(L12&gt;=3.6,"III JA"))))))))</f>
        <v>II A</v>
      </c>
      <c r="N12" s="575" t="s">
        <v>145</v>
      </c>
    </row>
    <row r="13" customFormat="false" ht="15" hidden="false" customHeight="true" outlineLevel="0" collapsed="false">
      <c r="A13" s="571" t="n">
        <v>4</v>
      </c>
      <c r="B13" s="551" t="s">
        <v>204</v>
      </c>
      <c r="C13" s="552" t="s">
        <v>205</v>
      </c>
      <c r="D13" s="553" t="s">
        <v>206</v>
      </c>
      <c r="E13" s="572" t="s">
        <v>207</v>
      </c>
      <c r="F13" s="555" t="n">
        <v>5.08</v>
      </c>
      <c r="G13" s="556" t="s">
        <v>1059</v>
      </c>
      <c r="H13" s="556" t="n">
        <v>4.92</v>
      </c>
      <c r="I13" s="556" t="n">
        <v>5.13</v>
      </c>
      <c r="J13" s="556" t="n">
        <v>5.03</v>
      </c>
      <c r="K13" s="557" t="s">
        <v>1059</v>
      </c>
      <c r="L13" s="573" t="n">
        <f aca="false">MAX(F13:H13,I13:K13)</f>
        <v>5.13</v>
      </c>
      <c r="M13" s="574" t="str">
        <f aca="false">IF(ISBLANK(L13),"",IF(L13&gt;=6,"KSM",IF(L13&gt;=5.6,"I A",IF(L13&gt;=5.15,"II A",IF(L13&gt;=4.6,"III A",IF(L13&gt;=4.2,"I JA",IF(L13&gt;=3.85,"II JA",IF(L13&gt;=3.6,"III JA"))))))))</f>
        <v>III A</v>
      </c>
      <c r="N13" s="575" t="s">
        <v>208</v>
      </c>
    </row>
    <row r="14" customFormat="false" ht="15" hidden="false" customHeight="true" outlineLevel="0" collapsed="false">
      <c r="A14" s="571" t="n">
        <v>5</v>
      </c>
      <c r="B14" s="551" t="s">
        <v>595</v>
      </c>
      <c r="C14" s="552" t="s">
        <v>596</v>
      </c>
      <c r="D14" s="553" t="n">
        <v>36863</v>
      </c>
      <c r="E14" s="572" t="s">
        <v>64</v>
      </c>
      <c r="F14" s="555" t="n">
        <v>5.01</v>
      </c>
      <c r="G14" s="556" t="n">
        <v>4.98</v>
      </c>
      <c r="H14" s="556" t="n">
        <v>5.05</v>
      </c>
      <c r="I14" s="556" t="s">
        <v>1059</v>
      </c>
      <c r="J14" s="556" t="s">
        <v>1059</v>
      </c>
      <c r="K14" s="557" t="n">
        <v>4.95</v>
      </c>
      <c r="L14" s="573" t="n">
        <f aca="false">MAX(F14:H14,I14:K14)</f>
        <v>5.05</v>
      </c>
      <c r="M14" s="574" t="str">
        <f aca="false">IF(ISBLANK(L14),"",IF(L14&gt;=6,"KSM",IF(L14&gt;=5.6,"I A",IF(L14&gt;=5.15,"II A",IF(L14&gt;=4.6,"III A",IF(L14&gt;=4.2,"I JA",IF(L14&gt;=3.85,"II JA",IF(L14&gt;=3.6,"III JA"))))))))</f>
        <v>III A</v>
      </c>
      <c r="N14" s="575" t="s">
        <v>65</v>
      </c>
    </row>
    <row r="15" customFormat="false" ht="15" hidden="false" customHeight="true" outlineLevel="0" collapsed="false">
      <c r="A15" s="571" t="n">
        <v>6</v>
      </c>
      <c r="B15" s="551" t="s">
        <v>1011</v>
      </c>
      <c r="C15" s="552" t="s">
        <v>1012</v>
      </c>
      <c r="D15" s="553" t="n">
        <v>36377</v>
      </c>
      <c r="E15" s="572" t="s">
        <v>49</v>
      </c>
      <c r="F15" s="555" t="s">
        <v>1059</v>
      </c>
      <c r="G15" s="556" t="s">
        <v>1059</v>
      </c>
      <c r="H15" s="556" t="n">
        <v>5.04</v>
      </c>
      <c r="I15" s="556" t="s">
        <v>1059</v>
      </c>
      <c r="J15" s="556" t="s">
        <v>1059</v>
      </c>
      <c r="K15" s="557" t="s">
        <v>1059</v>
      </c>
      <c r="L15" s="573" t="n">
        <f aca="false">MAX(F15:H15,I15:K15)</f>
        <v>5.04</v>
      </c>
      <c r="M15" s="574" t="str">
        <f aca="false">IF(ISBLANK(L15),"",IF(L15&gt;=6,"KSM",IF(L15&gt;=5.6,"I A",IF(L15&gt;=5.15,"II A",IF(L15&gt;=4.6,"III A",IF(L15&gt;=4.2,"I JA",IF(L15&gt;=3.85,"II JA",IF(L15&gt;=3.6,"III JA"))))))))</f>
        <v>III A</v>
      </c>
      <c r="N15" s="575" t="s">
        <v>519</v>
      </c>
    </row>
    <row r="16" customFormat="false" ht="15" hidden="false" customHeight="true" outlineLevel="0" collapsed="false">
      <c r="A16" s="571" t="n">
        <v>7</v>
      </c>
      <c r="B16" s="551" t="s">
        <v>252</v>
      </c>
      <c r="C16" s="552" t="s">
        <v>253</v>
      </c>
      <c r="D16" s="553" t="n">
        <v>36728</v>
      </c>
      <c r="E16" s="572" t="s">
        <v>64</v>
      </c>
      <c r="F16" s="555" t="n">
        <v>4.7</v>
      </c>
      <c r="G16" s="556" t="n">
        <v>4.95</v>
      </c>
      <c r="H16" s="556" t="n">
        <v>4.75</v>
      </c>
      <c r="I16" s="556" t="n">
        <v>4.76</v>
      </c>
      <c r="J16" s="556" t="s">
        <v>1059</v>
      </c>
      <c r="K16" s="557" t="n">
        <v>4.75</v>
      </c>
      <c r="L16" s="573" t="n">
        <f aca="false">MAX(F16:H16,I16:K16)</f>
        <v>4.95</v>
      </c>
      <c r="M16" s="574" t="str">
        <f aca="false">IF(ISBLANK(L16),"",IF(L16&gt;=6,"KSM",IF(L16&gt;=5.6,"I A",IF(L16&gt;=5.15,"II A",IF(L16&gt;=4.6,"III A",IF(L16&gt;=4.2,"I JA",IF(L16&gt;=3.85,"II JA",IF(L16&gt;=3.6,"III JA"))))))))</f>
        <v>III A</v>
      </c>
      <c r="N16" s="575" t="s">
        <v>88</v>
      </c>
    </row>
    <row r="17" customFormat="false" ht="15" hidden="false" customHeight="true" outlineLevel="0" collapsed="false">
      <c r="A17" s="571" t="n">
        <v>8</v>
      </c>
      <c r="B17" s="551" t="s">
        <v>1085</v>
      </c>
      <c r="C17" s="552" t="s">
        <v>1086</v>
      </c>
      <c r="D17" s="553" t="n">
        <v>36761</v>
      </c>
      <c r="E17" s="572" t="s">
        <v>224</v>
      </c>
      <c r="F17" s="555" t="n">
        <v>4.65</v>
      </c>
      <c r="G17" s="556" t="s">
        <v>1059</v>
      </c>
      <c r="H17" s="556" t="n">
        <v>4.79</v>
      </c>
      <c r="I17" s="556" t="n">
        <v>4.73</v>
      </c>
      <c r="J17" s="556" t="s">
        <v>1059</v>
      </c>
      <c r="K17" s="557" t="s">
        <v>1059</v>
      </c>
      <c r="L17" s="573" t="n">
        <f aca="false">MAX(F17:H17,I17:K17)</f>
        <v>4.79</v>
      </c>
      <c r="M17" s="574" t="str">
        <f aca="false">IF(ISBLANK(L17),"",IF(L17&gt;=6,"KSM",IF(L17&gt;=5.6,"I A",IF(L17&gt;=5.15,"II A",IF(L17&gt;=4.6,"III A",IF(L17&gt;=4.2,"I JA",IF(L17&gt;=3.85,"II JA",IF(L17&gt;=3.6,"III JA"))))))))</f>
        <v>III A</v>
      </c>
      <c r="N17" s="575" t="s">
        <v>169</v>
      </c>
    </row>
    <row r="18" s="577" customFormat="true" ht="15" hidden="false" customHeight="true" outlineLevel="0" collapsed="false">
      <c r="A18" s="571" t="n">
        <v>9</v>
      </c>
      <c r="B18" s="551" t="s">
        <v>1014</v>
      </c>
      <c r="C18" s="552" t="s">
        <v>1015</v>
      </c>
      <c r="D18" s="553" t="s">
        <v>657</v>
      </c>
      <c r="E18" s="572" t="s">
        <v>49</v>
      </c>
      <c r="F18" s="555" t="s">
        <v>1059</v>
      </c>
      <c r="G18" s="556" t="s">
        <v>1059</v>
      </c>
      <c r="H18" s="556" t="n">
        <v>4.7</v>
      </c>
      <c r="I18" s="556"/>
      <c r="J18" s="556"/>
      <c r="K18" s="557"/>
      <c r="L18" s="576" t="n">
        <f aca="false">MAX(F18:H18,I18:K18)</f>
        <v>4.7</v>
      </c>
      <c r="M18" s="574" t="str">
        <f aca="false">IF(ISBLANK(L18),"",IF(L18&gt;=6,"KSM",IF(L18&gt;=5.6,"I A",IF(L18&gt;=5.15,"II A",IF(L18&gt;=4.6,"III A",IF(L18&gt;=4.2,"I JA",IF(L18&gt;=3.85,"II JA",IF(L18&gt;=3.6,"III JA"))))))))</f>
        <v>III A</v>
      </c>
      <c r="N18" s="575" t="s">
        <v>486</v>
      </c>
    </row>
    <row r="19" s="577" customFormat="true" ht="15" hidden="false" customHeight="true" outlineLevel="0" collapsed="false">
      <c r="A19" s="571" t="n">
        <v>10</v>
      </c>
      <c r="B19" s="551" t="s">
        <v>55</v>
      </c>
      <c r="C19" s="552" t="s">
        <v>479</v>
      </c>
      <c r="D19" s="553" t="s">
        <v>1087</v>
      </c>
      <c r="E19" s="572" t="s">
        <v>60</v>
      </c>
      <c r="F19" s="555" t="n">
        <v>4.55</v>
      </c>
      <c r="G19" s="556" t="s">
        <v>1059</v>
      </c>
      <c r="H19" s="556" t="n">
        <v>4.55</v>
      </c>
      <c r="I19" s="556"/>
      <c r="J19" s="556"/>
      <c r="K19" s="557"/>
      <c r="L19" s="576" t="n">
        <f aca="false">MAX(F19:H19,I19:K19)</f>
        <v>4.55</v>
      </c>
      <c r="M19" s="574" t="str">
        <f aca="false">IF(ISBLANK(L19),"",IF(L19&gt;=6,"KSM",IF(L19&gt;=5.6,"I A",IF(L19&gt;=5.15,"II A",IF(L19&gt;=4.6,"III A",IF(L19&gt;=4.2,"I JA",IF(L19&gt;=3.85,"II JA",IF(L19&gt;=3.6,"III JA"))))))))</f>
        <v>I JA</v>
      </c>
      <c r="N19" s="575" t="s">
        <v>122</v>
      </c>
    </row>
    <row r="20" s="577" customFormat="true" ht="15" hidden="false" customHeight="true" outlineLevel="0" collapsed="false">
      <c r="A20" s="571" t="n">
        <v>11</v>
      </c>
      <c r="B20" s="551" t="s">
        <v>1006</v>
      </c>
      <c r="C20" s="552" t="s">
        <v>200</v>
      </c>
      <c r="D20" s="553" t="s">
        <v>201</v>
      </c>
      <c r="E20" s="572" t="s">
        <v>72</v>
      </c>
      <c r="F20" s="555" t="n">
        <v>4.4</v>
      </c>
      <c r="G20" s="556" t="n">
        <v>4.49</v>
      </c>
      <c r="H20" s="556" t="n">
        <v>4.14</v>
      </c>
      <c r="I20" s="556"/>
      <c r="J20" s="556"/>
      <c r="K20" s="557"/>
      <c r="L20" s="576" t="n">
        <f aca="false">MAX(F20:H20,I20:K20)</f>
        <v>4.49</v>
      </c>
      <c r="M20" s="574" t="str">
        <f aca="false">IF(ISBLANK(L20),"",IF(L20&gt;=6,"KSM",IF(L20&gt;=5.6,"I A",IF(L20&gt;=5.15,"II A",IF(L20&gt;=4.6,"III A",IF(L20&gt;=4.2,"I JA",IF(L20&gt;=3.85,"II JA",IF(L20&gt;=3.6,"III JA"))))))))</f>
        <v>I JA</v>
      </c>
      <c r="N20" s="575" t="s">
        <v>73</v>
      </c>
    </row>
    <row r="21" s="577" customFormat="true" ht="15" hidden="false" customHeight="true" outlineLevel="0" collapsed="false">
      <c r="A21" s="571" t="n">
        <v>12</v>
      </c>
      <c r="B21" s="551" t="s">
        <v>884</v>
      </c>
      <c r="C21" s="552" t="s">
        <v>1088</v>
      </c>
      <c r="D21" s="553" t="n">
        <v>36727</v>
      </c>
      <c r="E21" s="572" t="s">
        <v>224</v>
      </c>
      <c r="F21" s="555" t="s">
        <v>1059</v>
      </c>
      <c r="G21" s="556" t="n">
        <v>4.38</v>
      </c>
      <c r="H21" s="556" t="s">
        <v>1059</v>
      </c>
      <c r="I21" s="556"/>
      <c r="J21" s="556"/>
      <c r="K21" s="557"/>
      <c r="L21" s="576" t="n">
        <f aca="false">MAX(F21:H21,I21:K21)</f>
        <v>4.38</v>
      </c>
      <c r="M21" s="574" t="str">
        <f aca="false">IF(ISBLANK(L21),"",IF(L21&gt;=6,"KSM",IF(L21&gt;=5.6,"I A",IF(L21&gt;=5.15,"II A",IF(L21&gt;=4.6,"III A",IF(L21&gt;=4.2,"I JA",IF(L21&gt;=3.85,"II JA",IF(L21&gt;=3.6,"III JA"))))))))</f>
        <v>I JA</v>
      </c>
      <c r="N21" s="575" t="s">
        <v>178</v>
      </c>
    </row>
    <row r="22" s="577" customFormat="true" ht="15" hidden="false" customHeight="true" outlineLevel="0" collapsed="false">
      <c r="A22" s="571" t="n">
        <v>13</v>
      </c>
      <c r="B22" s="551" t="s">
        <v>228</v>
      </c>
      <c r="C22" s="552" t="s">
        <v>232</v>
      </c>
      <c r="D22" s="553" t="n">
        <v>36887</v>
      </c>
      <c r="E22" s="572" t="s">
        <v>36</v>
      </c>
      <c r="F22" s="555" t="n">
        <v>4.38</v>
      </c>
      <c r="G22" s="556" t="n">
        <v>4.37</v>
      </c>
      <c r="H22" s="556" t="s">
        <v>1059</v>
      </c>
      <c r="I22" s="556"/>
      <c r="J22" s="556"/>
      <c r="K22" s="557"/>
      <c r="L22" s="576" t="n">
        <f aca="false">MAX(F22:H22,I22:K22)</f>
        <v>4.38</v>
      </c>
      <c r="M22" s="574" t="str">
        <f aca="false">IF(ISBLANK(L22),"",IF(L22&gt;=6,"KSM",IF(L22&gt;=5.6,"I A",IF(L22&gt;=5.15,"II A",IF(L22&gt;=4.6,"III A",IF(L22&gt;=4.2,"I JA",IF(L22&gt;=3.85,"II JA",IF(L22&gt;=3.6,"III JA"))))))))</f>
        <v>I JA</v>
      </c>
      <c r="N22" s="575" t="s">
        <v>37</v>
      </c>
    </row>
    <row r="23" s="577" customFormat="true" ht="15" hidden="false" customHeight="true" outlineLevel="0" collapsed="false">
      <c r="A23" s="571" t="n">
        <v>14</v>
      </c>
      <c r="B23" s="551" t="s">
        <v>235</v>
      </c>
      <c r="C23" s="552" t="s">
        <v>1089</v>
      </c>
      <c r="D23" s="553" t="s">
        <v>1090</v>
      </c>
      <c r="E23" s="572" t="s">
        <v>212</v>
      </c>
      <c r="F23" s="555" t="n">
        <v>3.85</v>
      </c>
      <c r="G23" s="556" t="n">
        <v>3.56</v>
      </c>
      <c r="H23" s="556" t="s">
        <v>1059</v>
      </c>
      <c r="I23" s="556"/>
      <c r="J23" s="556"/>
      <c r="K23" s="557"/>
      <c r="L23" s="576" t="n">
        <f aca="false">MAX(F23:H23,I23:K23)</f>
        <v>3.85</v>
      </c>
      <c r="M23" s="574" t="str">
        <f aca="false">IF(ISBLANK(L23),"",IF(L23&gt;=6,"KSM",IF(L23&gt;=5.6,"I A",IF(L23&gt;=5.15,"II A",IF(L23&gt;=4.6,"III A",IF(L23&gt;=4.2,"I JA",IF(L23&gt;=3.85,"II JA",IF(L23&gt;=3.6,"III JA"))))))))</f>
        <v>II JA</v>
      </c>
      <c r="N23" s="575" t="s">
        <v>213</v>
      </c>
    </row>
    <row r="24" s="577" customFormat="true" ht="15" hidden="false" customHeight="true" outlineLevel="0" collapsed="false">
      <c r="A24" s="571" t="n">
        <v>15</v>
      </c>
      <c r="B24" s="551" t="s">
        <v>42</v>
      </c>
      <c r="C24" s="552" t="s">
        <v>237</v>
      </c>
      <c r="D24" s="553" t="s">
        <v>238</v>
      </c>
      <c r="E24" s="572" t="s">
        <v>49</v>
      </c>
      <c r="F24" s="555" t="n">
        <v>3.72</v>
      </c>
      <c r="G24" s="556" t="n">
        <v>3.76</v>
      </c>
      <c r="H24" s="556" t="s">
        <v>1059</v>
      </c>
      <c r="I24" s="556"/>
      <c r="J24" s="556"/>
      <c r="K24" s="557"/>
      <c r="L24" s="576" t="n">
        <f aca="false">MAX(F24:H24,I24:K24)</f>
        <v>3.76</v>
      </c>
      <c r="M24" s="574" t="str">
        <f aca="false">IF(ISBLANK(L24),"",IF(L24&gt;=6,"KSM",IF(L24&gt;=5.6,"I A",IF(L24&gt;=5.15,"II A",IF(L24&gt;=4.6,"III A",IF(L24&gt;=4.2,"I JA",IF(L24&gt;=3.85,"II JA",IF(L24&gt;=3.6,"III JA"))))))))</f>
        <v>III JA</v>
      </c>
      <c r="N24" s="575" t="s">
        <v>239</v>
      </c>
    </row>
    <row r="25" s="577" customFormat="true" ht="15" hidden="false" customHeight="true" outlineLevel="0" collapsed="false">
      <c r="A25" s="571" t="n">
        <v>16</v>
      </c>
      <c r="B25" s="551" t="s">
        <v>1091</v>
      </c>
      <c r="C25" s="552" t="s">
        <v>1092</v>
      </c>
      <c r="D25" s="553" t="n">
        <v>36242</v>
      </c>
      <c r="E25" s="572" t="s">
        <v>32</v>
      </c>
      <c r="F25" s="555" t="s">
        <v>1059</v>
      </c>
      <c r="G25" s="556" t="n">
        <v>3.61</v>
      </c>
      <c r="H25" s="556" t="n">
        <v>3.68</v>
      </c>
      <c r="I25" s="556"/>
      <c r="J25" s="556"/>
      <c r="K25" s="557"/>
      <c r="L25" s="576" t="n">
        <f aca="false">MAX(F25:H25,I25:K25)</f>
        <v>3.68</v>
      </c>
      <c r="M25" s="574" t="str">
        <f aca="false">IF(ISBLANK(L25),"",IF(L25&gt;=6,"KSM",IF(L25&gt;=5.6,"I A",IF(L25&gt;=5.15,"II A",IF(L25&gt;=4.6,"III A",IF(L25&gt;=4.2,"I JA",IF(L25&gt;=3.85,"II JA",IF(L25&gt;=3.6,"III JA"))))))))</f>
        <v>III JA</v>
      </c>
      <c r="N25" s="575" t="s">
        <v>33</v>
      </c>
    </row>
    <row r="26" s="577" customFormat="true" ht="15" hidden="false" customHeight="true" outlineLevel="0" collapsed="false">
      <c r="A26" s="571" t="n">
        <v>17</v>
      </c>
      <c r="B26" s="551" t="s">
        <v>1093</v>
      </c>
      <c r="C26" s="552" t="s">
        <v>1094</v>
      </c>
      <c r="D26" s="553" t="s">
        <v>1095</v>
      </c>
      <c r="E26" s="572" t="s">
        <v>72</v>
      </c>
      <c r="F26" s="555" t="s">
        <v>1059</v>
      </c>
      <c r="G26" s="556" t="s">
        <v>1059</v>
      </c>
      <c r="H26" s="556" t="s">
        <v>1059</v>
      </c>
      <c r="I26" s="556"/>
      <c r="J26" s="556"/>
      <c r="K26" s="557"/>
      <c r="L26" s="576" t="n">
        <f aca="false">MAX(F26:H26,I26:K26)</f>
        <v>0</v>
      </c>
      <c r="M26" s="574" t="n">
        <f aca="false">IF(ISBLANK(L26),"",IF(L26&gt;=6,"KSM",IF(L26&gt;=5.6,"I A",IF(L26&gt;=5.15,"II A",IF(L26&gt;=4.6,"III A",IF(L26&gt;=4.2,"I JA",IF(L26&gt;=3.85,"II JA",IF(L26&gt;=3.6,"III JA"))))))))</f>
        <v>0</v>
      </c>
      <c r="N26" s="575" t="s">
        <v>73</v>
      </c>
    </row>
    <row r="27" customFormat="false" ht="15" hidden="false" customHeight="true" outlineLevel="0" collapsed="false">
      <c r="A27" s="571" t="s">
        <v>1018</v>
      </c>
      <c r="B27" s="551" t="s">
        <v>483</v>
      </c>
      <c r="C27" s="552" t="s">
        <v>1096</v>
      </c>
      <c r="D27" s="553" t="s">
        <v>1097</v>
      </c>
      <c r="E27" s="572" t="s">
        <v>212</v>
      </c>
      <c r="F27" s="555" t="n">
        <v>4.53</v>
      </c>
      <c r="G27" s="556" t="n">
        <v>4.72</v>
      </c>
      <c r="H27" s="556" t="n">
        <v>4.19</v>
      </c>
      <c r="I27" s="556"/>
      <c r="J27" s="556"/>
      <c r="K27" s="557"/>
      <c r="L27" s="573" t="n">
        <f aca="false">MAX(F27:H27,I27:K27)</f>
        <v>4.72</v>
      </c>
      <c r="M27" s="574" t="str">
        <f aca="false">IF(ISBLANK(L27),"",IF(L27&gt;=6,"KSM",IF(L27&gt;=5.6,"I A",IF(L27&gt;=5.15,"II A",IF(L27&gt;=4.6,"III A",IF(L27&gt;=4.2,"I JA",IF(L27&gt;=3.85,"II JA",IF(L27&gt;=3.6,"III JA"))))))))</f>
        <v>III A</v>
      </c>
      <c r="N27" s="575" t="s">
        <v>1098</v>
      </c>
      <c r="O27" s="565" t="s">
        <v>198</v>
      </c>
    </row>
  </sheetData>
  <mergeCells count="4">
    <mergeCell ref="A1:G1"/>
    <mergeCell ref="A2:G2"/>
    <mergeCell ref="A3:G3"/>
    <mergeCell ref="F8:K8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24" width="5.13"/>
    <col collapsed="false" customWidth="true" hidden="false" outlineLevel="0" max="2" min="2" style="524" width="11.28"/>
    <col collapsed="false" customWidth="true" hidden="false" outlineLevel="0" max="3" min="3" style="524" width="12.42"/>
    <col collapsed="false" customWidth="true" hidden="false" outlineLevel="0" max="4" min="4" style="525" width="10.28"/>
    <col collapsed="false" customWidth="true" hidden="false" outlineLevel="0" max="5" min="5" style="524" width="15.13"/>
    <col collapsed="false" customWidth="true" hidden="false" outlineLevel="0" max="11" min="6" style="525" width="6.41"/>
    <col collapsed="false" customWidth="true" hidden="false" outlineLevel="0" max="12" min="12" style="578" width="6.41"/>
    <col collapsed="false" customWidth="true" hidden="false" outlineLevel="0" max="13" min="13" style="579" width="6.41"/>
    <col collapsed="false" customWidth="true" hidden="false" outlineLevel="0" max="14" min="14" style="561" width="19.99"/>
    <col collapsed="false" customWidth="false" hidden="false" outlineLevel="0" max="257" min="15" style="561" width="10.41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N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N4" s="25" t="s">
        <v>5</v>
      </c>
    </row>
    <row r="5" s="283" customFormat="true" ht="12.75" hidden="false" customHeight="true" outlineLevel="0" collapsed="false">
      <c r="B5" s="165" t="s">
        <v>586</v>
      </c>
      <c r="C5" s="580" t="s">
        <v>1099</v>
      </c>
      <c r="D5" s="314" t="s">
        <v>1100</v>
      </c>
      <c r="G5" s="165"/>
      <c r="H5" s="346"/>
      <c r="N5" s="530"/>
    </row>
    <row r="6" s="283" customFormat="true" ht="8.25" hidden="false" customHeight="true" outlineLevel="0" collapsed="false">
      <c r="E6" s="345"/>
      <c r="H6" s="346"/>
    </row>
    <row r="7" customFormat="false" ht="15.75" hidden="false" customHeight="true" outlineLevel="0" collapsed="false">
      <c r="B7" s="531" t="s">
        <v>1101</v>
      </c>
      <c r="C7" s="532"/>
      <c r="D7" s="533"/>
      <c r="E7" s="33"/>
      <c r="F7" s="534"/>
      <c r="G7" s="561"/>
      <c r="H7" s="534"/>
      <c r="I7" s="535"/>
      <c r="J7" s="535"/>
      <c r="K7" s="534"/>
      <c r="N7" s="536" t="s">
        <v>14</v>
      </c>
    </row>
    <row r="8" customFormat="false" ht="12.75" hidden="false" customHeight="false" outlineLevel="0" collapsed="false">
      <c r="E8" s="539"/>
      <c r="F8" s="540" t="s">
        <v>1056</v>
      </c>
      <c r="G8" s="540"/>
      <c r="H8" s="540"/>
      <c r="I8" s="540"/>
      <c r="J8" s="540"/>
      <c r="K8" s="540"/>
      <c r="L8" s="581"/>
      <c r="N8" s="582"/>
    </row>
    <row r="9" customFormat="false" ht="12.75" hidden="false" customHeight="false" outlineLevel="0" collapsed="false">
      <c r="A9" s="438" t="s">
        <v>187</v>
      </c>
      <c r="B9" s="542" t="s">
        <v>17</v>
      </c>
      <c r="C9" s="543" t="s">
        <v>18</v>
      </c>
      <c r="D9" s="544" t="s">
        <v>19</v>
      </c>
      <c r="E9" s="544" t="s">
        <v>20</v>
      </c>
      <c r="F9" s="546" t="n">
        <v>1</v>
      </c>
      <c r="G9" s="544" t="n">
        <v>2</v>
      </c>
      <c r="H9" s="544" t="n">
        <v>3</v>
      </c>
      <c r="I9" s="544" t="n">
        <v>4</v>
      </c>
      <c r="J9" s="544" t="n">
        <v>5</v>
      </c>
      <c r="K9" s="547" t="n">
        <v>6</v>
      </c>
      <c r="L9" s="583" t="s">
        <v>262</v>
      </c>
      <c r="M9" s="584" t="s">
        <v>23</v>
      </c>
      <c r="N9" s="585" t="s">
        <v>24</v>
      </c>
    </row>
    <row r="10" customFormat="false" ht="15" hidden="false" customHeight="true" outlineLevel="0" collapsed="false">
      <c r="A10" s="550" t="n">
        <v>1</v>
      </c>
      <c r="B10" s="551" t="s">
        <v>628</v>
      </c>
      <c r="C10" s="552" t="s">
        <v>629</v>
      </c>
      <c r="D10" s="553" t="n">
        <v>37023</v>
      </c>
      <c r="E10" s="554" t="s">
        <v>32</v>
      </c>
      <c r="F10" s="555" t="n">
        <v>5.45</v>
      </c>
      <c r="G10" s="556" t="n">
        <v>5.78</v>
      </c>
      <c r="H10" s="556" t="s">
        <v>1059</v>
      </c>
      <c r="I10" s="556" t="n">
        <v>5.88</v>
      </c>
      <c r="J10" s="556" t="n">
        <v>6.11</v>
      </c>
      <c r="K10" s="557" t="s">
        <v>1059</v>
      </c>
      <c r="L10" s="586" t="n">
        <f aca="false">MAX(F10:K10)</f>
        <v>6.11</v>
      </c>
      <c r="M10" s="574" t="str">
        <f aca="false">IF(ISBLANK(L10),"",IF(L10&gt;=7.2,"KSM",IF(L10&gt;=6.7,"I A",IF(L10&gt;=6.2,"II A",IF(L10&gt;=5.6,"III A",IF(L10&gt;=5,"I JA",IF(L10&gt;=4.45,"II JA",IF(L10&gt;=4,"III JA"))))))))</f>
        <v>III A</v>
      </c>
      <c r="N10" s="560" t="s">
        <v>33</v>
      </c>
    </row>
    <row r="11" customFormat="false" ht="15" hidden="false" customHeight="true" outlineLevel="0" collapsed="false">
      <c r="A11" s="550" t="n">
        <v>2</v>
      </c>
      <c r="B11" s="551" t="s">
        <v>643</v>
      </c>
      <c r="C11" s="552" t="s">
        <v>644</v>
      </c>
      <c r="D11" s="553" t="n">
        <v>37112</v>
      </c>
      <c r="E11" s="587" t="s">
        <v>44</v>
      </c>
      <c r="F11" s="555" t="n">
        <v>5.33</v>
      </c>
      <c r="G11" s="556" t="n">
        <v>5.73</v>
      </c>
      <c r="H11" s="556" t="s">
        <v>1059</v>
      </c>
      <c r="I11" s="556" t="n">
        <v>5.75</v>
      </c>
      <c r="J11" s="556" t="n">
        <v>5.6</v>
      </c>
      <c r="K11" s="557" t="s">
        <v>1059</v>
      </c>
      <c r="L11" s="586" t="n">
        <f aca="false">MAX(F11:K11)</f>
        <v>5.75</v>
      </c>
      <c r="M11" s="574" t="str">
        <f aca="false">IF(ISBLANK(L11),"",IF(L11&gt;=7.2,"KSM",IF(L11&gt;=6.7,"I A",IF(L11&gt;=6.2,"II A",IF(L11&gt;=5.6,"III A",IF(L11&gt;=5,"I JA",IF(L11&gt;=4.45,"II JA",IF(L11&gt;=4,"III JA"))))))))</f>
        <v>III A</v>
      </c>
      <c r="N11" s="560" t="s">
        <v>645</v>
      </c>
    </row>
    <row r="12" customFormat="false" ht="15" hidden="false" customHeight="true" outlineLevel="0" collapsed="false">
      <c r="A12" s="550" t="n">
        <v>3</v>
      </c>
      <c r="B12" s="551" t="s">
        <v>389</v>
      </c>
      <c r="C12" s="552" t="s">
        <v>1026</v>
      </c>
      <c r="D12" s="553" t="n">
        <v>36929</v>
      </c>
      <c r="E12" s="554" t="s">
        <v>36</v>
      </c>
      <c r="F12" s="555" t="n">
        <v>5.2</v>
      </c>
      <c r="G12" s="556" t="n">
        <v>5.52</v>
      </c>
      <c r="H12" s="556" t="n">
        <v>5.52</v>
      </c>
      <c r="I12" s="556" t="n">
        <v>5.41</v>
      </c>
      <c r="J12" s="556" t="n">
        <v>5.26</v>
      </c>
      <c r="K12" s="557" t="s">
        <v>1059</v>
      </c>
      <c r="L12" s="558" t="n">
        <f aca="false">MAX(F12:H12,I12:K12)</f>
        <v>5.52</v>
      </c>
      <c r="M12" s="574" t="str">
        <f aca="false">IF(ISBLANK(L12),"",IF(L12&gt;=7.2,"KSM",IF(L12&gt;=6.7,"I A",IF(L12&gt;=6.2,"II A",IF(L12&gt;=5.6,"III A",IF(L12&gt;=5,"I JA",IF(L12&gt;=4.45,"II JA",IF(L12&gt;=4,"III JA"))))))))</f>
        <v>I JA</v>
      </c>
      <c r="N12" s="560" t="s">
        <v>1102</v>
      </c>
    </row>
    <row r="13" customFormat="false" ht="15" hidden="false" customHeight="true" outlineLevel="0" collapsed="false">
      <c r="A13" s="550" t="n">
        <v>4</v>
      </c>
      <c r="B13" s="551" t="s">
        <v>1103</v>
      </c>
      <c r="C13" s="552" t="s">
        <v>1104</v>
      </c>
      <c r="D13" s="553" t="n">
        <v>37158</v>
      </c>
      <c r="E13" s="554" t="s">
        <v>1044</v>
      </c>
      <c r="F13" s="555" t="n">
        <v>5.32</v>
      </c>
      <c r="G13" s="556" t="n">
        <v>5.04</v>
      </c>
      <c r="H13" s="556" t="n">
        <v>5.13</v>
      </c>
      <c r="I13" s="556" t="n">
        <v>5.15</v>
      </c>
      <c r="J13" s="556" t="s">
        <v>1059</v>
      </c>
      <c r="K13" s="557" t="s">
        <v>1059</v>
      </c>
      <c r="L13" s="558" t="n">
        <f aca="false">MAX(F13:H13,I13:K13)</f>
        <v>5.32</v>
      </c>
      <c r="M13" s="574" t="str">
        <f aca="false">IF(ISBLANK(L13),"",IF(L13&gt;=7.2,"KSM",IF(L13&gt;=6.7,"I A",IF(L13&gt;=6.2,"II A",IF(L13&gt;=5.6,"III A",IF(L13&gt;=5,"I JA",IF(L13&gt;=4.45,"II JA",IF(L13&gt;=4,"III JA"))))))))</f>
        <v>I JA</v>
      </c>
      <c r="N13" s="560" t="s">
        <v>1105</v>
      </c>
    </row>
    <row r="14" customFormat="false" ht="15" hidden="false" customHeight="true" outlineLevel="0" collapsed="false">
      <c r="A14" s="550" t="n">
        <v>7</v>
      </c>
      <c r="B14" s="551" t="s">
        <v>433</v>
      </c>
      <c r="C14" s="552" t="s">
        <v>634</v>
      </c>
      <c r="D14" s="553" t="n">
        <v>37805</v>
      </c>
      <c r="E14" s="554" t="s">
        <v>27</v>
      </c>
      <c r="F14" s="555" t="n">
        <v>4.73</v>
      </c>
      <c r="G14" s="556" t="n">
        <v>4.85</v>
      </c>
      <c r="H14" s="556" t="n">
        <v>5</v>
      </c>
      <c r="I14" s="556" t="s">
        <v>1059</v>
      </c>
      <c r="J14" s="556" t="n">
        <v>4.8</v>
      </c>
      <c r="K14" s="557" t="n">
        <v>5.08</v>
      </c>
      <c r="L14" s="558" t="n">
        <f aca="false">MAX(F14:H14,I14:K14)</f>
        <v>5.08</v>
      </c>
      <c r="M14" s="574" t="str">
        <f aca="false">IF(ISBLANK(L14),"",IF(L14&gt;=7.2,"KSM",IF(L14&gt;=6.7,"I A",IF(L14&gt;=6.2,"II A",IF(L14&gt;=5.6,"III A",IF(L14&gt;=5,"I JA",IF(L14&gt;=4.45,"II JA",IF(L14&gt;=4,"III JA"))))))))</f>
        <v>I JA</v>
      </c>
      <c r="N14" s="560" t="s">
        <v>96</v>
      </c>
    </row>
    <row r="15" customFormat="false" ht="15" hidden="false" customHeight="true" outlineLevel="0" collapsed="false">
      <c r="A15" s="550" t="n">
        <v>5</v>
      </c>
      <c r="B15" s="551" t="s">
        <v>496</v>
      </c>
      <c r="C15" s="552" t="s">
        <v>497</v>
      </c>
      <c r="D15" s="553" t="s">
        <v>495</v>
      </c>
      <c r="E15" s="554" t="s">
        <v>212</v>
      </c>
      <c r="F15" s="555" t="n">
        <v>5.05</v>
      </c>
      <c r="G15" s="556" t="n">
        <v>4.96</v>
      </c>
      <c r="H15" s="556" t="n">
        <v>4.83</v>
      </c>
      <c r="I15" s="556" t="s">
        <v>1059</v>
      </c>
      <c r="J15" s="556" t="n">
        <v>4.48</v>
      </c>
      <c r="K15" s="557" t="s">
        <v>1059</v>
      </c>
      <c r="L15" s="558" t="n">
        <f aca="false">MAX(F15:H15,I15:K15)</f>
        <v>5.05</v>
      </c>
      <c r="M15" s="574" t="str">
        <f aca="false">IF(ISBLANK(L15),"",IF(L15&gt;=7.2,"KSM",IF(L15&gt;=6.7,"I A",IF(L15&gt;=6.2,"II A",IF(L15&gt;=5.6,"III A",IF(L15&gt;=5,"I JA",IF(L15&gt;=4.45,"II JA",IF(L15&gt;=4,"III JA"))))))))</f>
        <v>I JA</v>
      </c>
      <c r="N15" s="560" t="s">
        <v>458</v>
      </c>
    </row>
    <row r="16" customFormat="false" ht="15" hidden="false" customHeight="true" outlineLevel="0" collapsed="false">
      <c r="A16" s="550" t="n">
        <v>6</v>
      </c>
      <c r="B16" s="551" t="s">
        <v>1106</v>
      </c>
      <c r="C16" s="552" t="s">
        <v>1107</v>
      </c>
      <c r="D16" s="553" t="n">
        <v>37038</v>
      </c>
      <c r="E16" s="554" t="s">
        <v>64</v>
      </c>
      <c r="F16" s="555" t="s">
        <v>1059</v>
      </c>
      <c r="G16" s="556" t="n">
        <v>5.05</v>
      </c>
      <c r="H16" s="556" t="n">
        <v>5.02</v>
      </c>
      <c r="I16" s="556" t="n">
        <v>4.34</v>
      </c>
      <c r="J16" s="556" t="s">
        <v>1064</v>
      </c>
      <c r="K16" s="557" t="s">
        <v>1064</v>
      </c>
      <c r="L16" s="558" t="n">
        <f aca="false">MAX(F16:H16,I16:K16)</f>
        <v>5.05</v>
      </c>
      <c r="M16" s="574" t="str">
        <f aca="false">IF(ISBLANK(L16),"",IF(L16&gt;=7.2,"KSM",IF(L16&gt;=6.7,"I A",IF(L16&gt;=6.2,"II A",IF(L16&gt;=5.6,"III A",IF(L16&gt;=5,"I JA",IF(L16&gt;=4.45,"II JA",IF(L16&gt;=4,"III JA"))))))))</f>
        <v>I JA</v>
      </c>
      <c r="N16" s="560" t="s">
        <v>1108</v>
      </c>
    </row>
    <row r="17" customFormat="false" ht="15" hidden="false" customHeight="true" outlineLevel="0" collapsed="false">
      <c r="A17" s="550" t="n">
        <v>8</v>
      </c>
      <c r="B17" s="551" t="s">
        <v>290</v>
      </c>
      <c r="C17" s="552" t="s">
        <v>291</v>
      </c>
      <c r="D17" s="553" t="s">
        <v>292</v>
      </c>
      <c r="E17" s="554" t="s">
        <v>60</v>
      </c>
      <c r="F17" s="555" t="n">
        <v>4.84</v>
      </c>
      <c r="G17" s="556" t="n">
        <v>4.63</v>
      </c>
      <c r="H17" s="556" t="n">
        <v>4.59</v>
      </c>
      <c r="I17" s="556" t="s">
        <v>1064</v>
      </c>
      <c r="J17" s="556" t="s">
        <v>1064</v>
      </c>
      <c r="K17" s="557" t="s">
        <v>1064</v>
      </c>
      <c r="L17" s="558" t="n">
        <f aca="false">MAX(F17:H17,I17:K17)</f>
        <v>4.84</v>
      </c>
      <c r="M17" s="574" t="str">
        <f aca="false">IF(ISBLANK(L17),"",IF(L17&gt;=7.2,"KSM",IF(L17&gt;=6.7,"I A",IF(L17&gt;=6.2,"II A",IF(L17&gt;=5.6,"III A",IF(L17&gt;=5,"I JA",IF(L17&gt;=4.45,"II JA",IF(L17&gt;=4,"III JA"))))))))</f>
        <v>II JA</v>
      </c>
      <c r="N17" s="560" t="s">
        <v>122</v>
      </c>
    </row>
    <row r="18" s="562" customFormat="true" ht="15" hidden="false" customHeight="true" outlineLevel="0" collapsed="false">
      <c r="A18" s="588" t="n">
        <v>9</v>
      </c>
      <c r="B18" s="551" t="s">
        <v>337</v>
      </c>
      <c r="C18" s="552" t="s">
        <v>338</v>
      </c>
      <c r="D18" s="553" t="n">
        <v>37230</v>
      </c>
      <c r="E18" s="554" t="s">
        <v>84</v>
      </c>
      <c r="F18" s="555" t="n">
        <v>4.62</v>
      </c>
      <c r="G18" s="556" t="n">
        <v>4.83</v>
      </c>
      <c r="H18" s="556" t="s">
        <v>1059</v>
      </c>
      <c r="I18" s="556"/>
      <c r="J18" s="556"/>
      <c r="K18" s="557"/>
      <c r="L18" s="558" t="n">
        <f aca="false">MAX(F18:H18,I18:K18)</f>
        <v>4.83</v>
      </c>
      <c r="M18" s="574" t="str">
        <f aca="false">IF(ISBLANK(L18),"",IF(L18&gt;=7.2,"KSM",IF(L18&gt;=6.7,"I A",IF(L18&gt;=6.2,"II A",IF(L18&gt;=5.6,"III A",IF(L18&gt;=5,"I JA",IF(L18&gt;=4.45,"II JA",IF(L18&gt;=4,"III JA"))))))))</f>
        <v>II JA</v>
      </c>
      <c r="N18" s="560" t="s">
        <v>272</v>
      </c>
    </row>
    <row r="19" s="562" customFormat="true" ht="15" hidden="false" customHeight="true" outlineLevel="0" collapsed="false">
      <c r="A19" s="588" t="n">
        <v>10</v>
      </c>
      <c r="B19" s="551" t="s">
        <v>622</v>
      </c>
      <c r="C19" s="552" t="s">
        <v>632</v>
      </c>
      <c r="D19" s="553" t="s">
        <v>633</v>
      </c>
      <c r="E19" s="554" t="s">
        <v>49</v>
      </c>
      <c r="F19" s="555" t="n">
        <v>4.58</v>
      </c>
      <c r="G19" s="556" t="n">
        <v>4.57</v>
      </c>
      <c r="H19" s="556" t="n">
        <v>4.75</v>
      </c>
      <c r="I19" s="556"/>
      <c r="J19" s="556"/>
      <c r="K19" s="557"/>
      <c r="L19" s="558" t="n">
        <f aca="false">MAX(F19:H19,I19:K19)</f>
        <v>4.75</v>
      </c>
      <c r="M19" s="574" t="str">
        <f aca="false">IF(ISBLANK(L19),"",IF(L19&gt;=7.2,"KSM",IF(L19&gt;=6.7,"I A",IF(L19&gt;=6.2,"II A",IF(L19&gt;=5.6,"III A",IF(L19&gt;=5,"I JA",IF(L19&gt;=4.45,"II JA",IF(L19&gt;=4,"III JA"))))))))</f>
        <v>II JA</v>
      </c>
      <c r="N19" s="560" t="s">
        <v>325</v>
      </c>
    </row>
    <row r="20" s="562" customFormat="true" ht="15" hidden="false" customHeight="true" outlineLevel="0" collapsed="false">
      <c r="A20" s="588" t="n">
        <v>11</v>
      </c>
      <c r="B20" s="551" t="s">
        <v>311</v>
      </c>
      <c r="C20" s="552" t="s">
        <v>1109</v>
      </c>
      <c r="D20" s="553" t="s">
        <v>1110</v>
      </c>
      <c r="E20" s="554" t="s">
        <v>49</v>
      </c>
      <c r="F20" s="555" t="n">
        <v>4.61</v>
      </c>
      <c r="G20" s="556" t="n">
        <v>4.52</v>
      </c>
      <c r="H20" s="556" t="n">
        <v>4.38</v>
      </c>
      <c r="I20" s="556"/>
      <c r="J20" s="556"/>
      <c r="K20" s="557"/>
      <c r="L20" s="558" t="n">
        <f aca="false">MAX(F20:H20,I20:K20)</f>
        <v>4.61</v>
      </c>
      <c r="M20" s="574" t="str">
        <f aca="false">IF(ISBLANK(L20),"",IF(L20&gt;=7.2,"KSM",IF(L20&gt;=6.7,"I A",IF(L20&gt;=6.2,"II A",IF(L20&gt;=5.6,"III A",IF(L20&gt;=5,"I JA",IF(L20&gt;=4.45,"II JA",IF(L20&gt;=4,"III JA"))))))))</f>
        <v>II JA</v>
      </c>
      <c r="N20" s="560" t="s">
        <v>325</v>
      </c>
    </row>
    <row r="21" s="562" customFormat="true" ht="15" hidden="false" customHeight="true" outlineLevel="0" collapsed="false">
      <c r="A21" s="588" t="n">
        <v>12</v>
      </c>
      <c r="B21" s="551" t="s">
        <v>293</v>
      </c>
      <c r="C21" s="552" t="s">
        <v>294</v>
      </c>
      <c r="D21" s="553" t="s">
        <v>295</v>
      </c>
      <c r="E21" s="554" t="s">
        <v>60</v>
      </c>
      <c r="F21" s="555" t="n">
        <v>4.43</v>
      </c>
      <c r="G21" s="556" t="n">
        <v>4.41</v>
      </c>
      <c r="H21" s="556" t="n">
        <v>4.37</v>
      </c>
      <c r="I21" s="556"/>
      <c r="J21" s="556"/>
      <c r="K21" s="557"/>
      <c r="L21" s="558" t="n">
        <f aca="false">MAX(F21:H21,I21:K21)</f>
        <v>4.43</v>
      </c>
      <c r="M21" s="574" t="str">
        <f aca="false">IF(ISBLANK(L21),"",IF(L21&gt;=7.2,"KSM",IF(L21&gt;=6.7,"I A",IF(L21&gt;=6.2,"II A",IF(L21&gt;=5.6,"III A",IF(L21&gt;=5,"I JA",IF(L21&gt;=4.45,"II JA",IF(L21&gt;=4,"III JA"))))))))</f>
        <v>III JA</v>
      </c>
      <c r="N21" s="560" t="s">
        <v>296</v>
      </c>
    </row>
    <row r="22" s="562" customFormat="true" ht="15" hidden="false" customHeight="true" outlineLevel="0" collapsed="false">
      <c r="A22" s="588" t="n">
        <v>13</v>
      </c>
      <c r="B22" s="551" t="s">
        <v>282</v>
      </c>
      <c r="C22" s="552" t="s">
        <v>283</v>
      </c>
      <c r="D22" s="553" t="s">
        <v>284</v>
      </c>
      <c r="E22" s="554" t="s">
        <v>60</v>
      </c>
      <c r="F22" s="555" t="s">
        <v>1059</v>
      </c>
      <c r="G22" s="556" t="n">
        <v>4.01</v>
      </c>
      <c r="H22" s="556" t="n">
        <v>4.09</v>
      </c>
      <c r="I22" s="556"/>
      <c r="J22" s="556"/>
      <c r="K22" s="557"/>
      <c r="L22" s="558" t="n">
        <f aca="false">MAX(F22:H22,I22:K22)</f>
        <v>4.09</v>
      </c>
      <c r="M22" s="574" t="str">
        <f aca="false">IF(ISBLANK(L22),"",IF(L22&gt;=7.2,"KSM",IF(L22&gt;=6.7,"I A",IF(L22&gt;=6.2,"II A",IF(L22&gt;=5.6,"III A",IF(L22&gt;=5,"I JA",IF(L22&gt;=4.45,"II JA",IF(L22&gt;=4,"III JA"))))))))</f>
        <v>III JA</v>
      </c>
      <c r="N22" s="560" t="s">
        <v>276</v>
      </c>
    </row>
    <row r="23" s="562" customFormat="true" ht="15" hidden="false" customHeight="true" outlineLevel="0" collapsed="false">
      <c r="A23" s="588" t="n">
        <v>14</v>
      </c>
      <c r="B23" s="551" t="s">
        <v>635</v>
      </c>
      <c r="C23" s="552" t="s">
        <v>636</v>
      </c>
      <c r="D23" s="553" t="n">
        <v>37547</v>
      </c>
      <c r="E23" s="554" t="s">
        <v>40</v>
      </c>
      <c r="F23" s="555" t="n">
        <v>3.94</v>
      </c>
      <c r="G23" s="556" t="n">
        <v>3.91</v>
      </c>
      <c r="H23" s="556" t="s">
        <v>1059</v>
      </c>
      <c r="I23" s="556"/>
      <c r="J23" s="556"/>
      <c r="K23" s="557"/>
      <c r="L23" s="558" t="n">
        <f aca="false">MAX(F23:H23,I23:K23)</f>
        <v>3.94</v>
      </c>
      <c r="M23" s="574" t="n">
        <f aca="false">IF(ISBLANK(L23),"",IF(L23&gt;=7.2,"KSM",IF(L23&gt;=6.7,"I A",IF(L23&gt;=6.2,"II A",IF(L23&gt;=5.6,"III A",IF(L23&gt;=5,"I JA",IF(L23&gt;=4.45,"II JA",IF(L23&gt;=4,"III JA"))))))))</f>
        <v>0</v>
      </c>
      <c r="N23" s="560" t="s">
        <v>41</v>
      </c>
    </row>
    <row r="24" s="562" customFormat="true" ht="15" hidden="false" customHeight="true" outlineLevel="0" collapsed="false">
      <c r="A24" s="588" t="n">
        <v>15</v>
      </c>
      <c r="B24" s="551" t="s">
        <v>498</v>
      </c>
      <c r="C24" s="552" t="s">
        <v>499</v>
      </c>
      <c r="D24" s="553" t="s">
        <v>500</v>
      </c>
      <c r="E24" s="554" t="s">
        <v>288</v>
      </c>
      <c r="F24" s="555" t="s">
        <v>1059</v>
      </c>
      <c r="G24" s="556" t="s">
        <v>1059</v>
      </c>
      <c r="H24" s="556" t="s">
        <v>1059</v>
      </c>
      <c r="I24" s="556"/>
      <c r="J24" s="556"/>
      <c r="K24" s="557"/>
      <c r="L24" s="558" t="n">
        <f aca="false">MAX(F24:H24,I24:K24)</f>
        <v>0</v>
      </c>
      <c r="M24" s="574" t="n">
        <f aca="false">IF(ISBLANK(L24),"",IF(L24&gt;=7.2,"KSM",IF(L24&gt;=6.7,"I A",IF(L24&gt;=6.2,"II A",IF(L24&gt;=5.6,"III A",IF(L24&gt;=5,"I JA",IF(L24&gt;=4.45,"II JA",IF(L24&gt;=4,"III JA"))))))))</f>
        <v>0</v>
      </c>
      <c r="N24" s="560" t="s">
        <v>289</v>
      </c>
    </row>
    <row r="25" s="562" customFormat="true" ht="15" hidden="false" customHeight="true" outlineLevel="0" collapsed="false">
      <c r="A25" s="588" t="s">
        <v>198</v>
      </c>
      <c r="B25" s="589" t="s">
        <v>676</v>
      </c>
      <c r="C25" s="590" t="s">
        <v>677</v>
      </c>
      <c r="D25" s="591" t="n">
        <v>36595</v>
      </c>
      <c r="E25" s="554" t="s">
        <v>64</v>
      </c>
      <c r="F25" s="592" t="n">
        <v>5.77</v>
      </c>
      <c r="G25" s="593" t="n">
        <v>5.87</v>
      </c>
      <c r="H25" s="593" t="n">
        <v>5.76</v>
      </c>
      <c r="I25" s="593"/>
      <c r="J25" s="593"/>
      <c r="K25" s="594"/>
      <c r="L25" s="558" t="n">
        <f aca="false">MAX(F25:H25,I25:K25)</f>
        <v>5.87</v>
      </c>
      <c r="M25" s="574" t="str">
        <f aca="false">IF(ISBLANK(L25),"",IF(L25&gt;=7.2,"KSM",IF(L25&gt;=6.7,"I A",IF(L25&gt;=6.2,"II A",IF(L25&gt;=5.6,"III A",IF(L25&gt;=5,"I JA",IF(L25&gt;=4.45,"II JA",IF(L25&gt;=4,"III JA"))))))))</f>
        <v>III A</v>
      </c>
      <c r="N25" s="595" t="s">
        <v>227</v>
      </c>
    </row>
    <row r="26" s="562" customFormat="true" ht="15" hidden="false" customHeight="true" outlineLevel="0" collapsed="false">
      <c r="A26" s="588" t="s">
        <v>198</v>
      </c>
      <c r="B26" s="589" t="s">
        <v>420</v>
      </c>
      <c r="C26" s="590" t="s">
        <v>421</v>
      </c>
      <c r="D26" s="591" t="n">
        <v>36573</v>
      </c>
      <c r="E26" s="554" t="s">
        <v>64</v>
      </c>
      <c r="F26" s="592" t="n">
        <v>4.94</v>
      </c>
      <c r="G26" s="593" t="n">
        <v>5.35</v>
      </c>
      <c r="H26" s="593" t="n">
        <v>5.25</v>
      </c>
      <c r="I26" s="593"/>
      <c r="J26" s="593"/>
      <c r="K26" s="594"/>
      <c r="L26" s="558" t="n">
        <f aca="false">MAX(F26:H26,I26:K26)</f>
        <v>5.35</v>
      </c>
      <c r="M26" s="574" t="str">
        <f aca="false">IF(ISBLANK(L26),"",IF(L26&gt;=7.2,"KSM",IF(L26&gt;=6.7,"I A",IF(L26&gt;=6.2,"II A",IF(L26&gt;=5.6,"III A",IF(L26&gt;=5,"I JA",IF(L26&gt;=4.45,"II JA",IF(L26&gt;=4,"III JA"))))))))</f>
        <v>I JA</v>
      </c>
      <c r="N26" s="595" t="s">
        <v>65</v>
      </c>
    </row>
  </sheetData>
  <mergeCells count="4">
    <mergeCell ref="A1:G1"/>
    <mergeCell ref="A2:G2"/>
    <mergeCell ref="A3:G3"/>
    <mergeCell ref="F8:K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24" width="5.13"/>
    <col collapsed="false" customWidth="true" hidden="false" outlineLevel="0" max="2" min="2" style="524" width="11.42"/>
    <col collapsed="false" customWidth="true" hidden="false" outlineLevel="0" max="3" min="3" style="524" width="12.28"/>
    <col collapsed="false" customWidth="true" hidden="false" outlineLevel="0" max="4" min="4" style="525" width="10.28"/>
    <col collapsed="false" customWidth="true" hidden="false" outlineLevel="0" max="5" min="5" style="524" width="13.85"/>
    <col collapsed="false" customWidth="true" hidden="false" outlineLevel="0" max="6" min="6" style="525" width="6.85"/>
    <col collapsed="false" customWidth="true" hidden="false" outlineLevel="0" max="11" min="7" style="525" width="6.41"/>
    <col collapsed="false" customWidth="true" hidden="false" outlineLevel="0" max="12" min="12" style="596" width="7.85"/>
    <col collapsed="false" customWidth="true" hidden="false" outlineLevel="0" max="13" min="13" style="597" width="7.85"/>
    <col collapsed="false" customWidth="true" hidden="false" outlineLevel="0" max="14" min="14" style="598" width="21.42"/>
    <col collapsed="false" customWidth="false" hidden="false" outlineLevel="0" max="257" min="15" style="598" width="10.41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N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N4" s="25" t="s">
        <v>5</v>
      </c>
    </row>
    <row r="5" s="283" customFormat="true" ht="12.75" hidden="false" customHeight="true" outlineLevel="0" collapsed="false">
      <c r="B5" s="198" t="s">
        <v>1111</v>
      </c>
      <c r="D5" s="314" t="s">
        <v>1112</v>
      </c>
      <c r="H5" s="346"/>
      <c r="N5" s="530"/>
    </row>
    <row r="6" s="283" customFormat="true" ht="8.25" hidden="false" customHeight="true" outlineLevel="0" collapsed="false">
      <c r="E6" s="345"/>
      <c r="H6" s="346"/>
    </row>
    <row r="7" customFormat="false" ht="15.75" hidden="false" customHeight="true" outlineLevel="0" collapsed="false">
      <c r="B7" s="531" t="s">
        <v>1113</v>
      </c>
      <c r="C7" s="532"/>
      <c r="D7" s="533"/>
      <c r="E7" s="33"/>
      <c r="G7" s="598"/>
      <c r="I7" s="524"/>
      <c r="J7" s="524"/>
      <c r="N7" s="36" t="s">
        <v>195</v>
      </c>
    </row>
    <row r="8" customFormat="false" ht="12.75" hidden="false" customHeight="false" outlineLevel="0" collapsed="false">
      <c r="F8" s="599" t="s">
        <v>1056</v>
      </c>
      <c r="G8" s="599"/>
      <c r="H8" s="599"/>
      <c r="I8" s="599"/>
      <c r="J8" s="599"/>
      <c r="K8" s="599"/>
    </row>
    <row r="9" customFormat="false" ht="12.75" hidden="false" customHeight="false" outlineLevel="0" collapsed="false">
      <c r="A9" s="438" t="s">
        <v>187</v>
      </c>
      <c r="B9" s="542" t="s">
        <v>17</v>
      </c>
      <c r="C9" s="543" t="s">
        <v>18</v>
      </c>
      <c r="D9" s="544" t="s">
        <v>19</v>
      </c>
      <c r="E9" s="544" t="s">
        <v>20</v>
      </c>
      <c r="F9" s="546" t="n">
        <v>1</v>
      </c>
      <c r="G9" s="544" t="n">
        <v>2</v>
      </c>
      <c r="H9" s="600" t="n">
        <v>3</v>
      </c>
      <c r="I9" s="544" t="n">
        <v>4</v>
      </c>
      <c r="J9" s="544" t="n">
        <v>5</v>
      </c>
      <c r="K9" s="547" t="n">
        <v>6</v>
      </c>
      <c r="L9" s="601" t="s">
        <v>262</v>
      </c>
      <c r="M9" s="602" t="s">
        <v>23</v>
      </c>
      <c r="N9" s="603" t="s">
        <v>24</v>
      </c>
    </row>
    <row r="10" customFormat="false" ht="15" hidden="false" customHeight="true" outlineLevel="0" collapsed="false">
      <c r="A10" s="550" t="n">
        <v>1</v>
      </c>
      <c r="B10" s="589" t="s">
        <v>344</v>
      </c>
      <c r="C10" s="590" t="s">
        <v>427</v>
      </c>
      <c r="D10" s="591" t="s">
        <v>438</v>
      </c>
      <c r="E10" s="554" t="s">
        <v>60</v>
      </c>
      <c r="F10" s="592" t="n">
        <v>6.63</v>
      </c>
      <c r="G10" s="593" t="n">
        <v>6.71</v>
      </c>
      <c r="H10" s="593" t="n">
        <v>6.83</v>
      </c>
      <c r="I10" s="593" t="n">
        <v>4.9</v>
      </c>
      <c r="J10" s="593" t="s">
        <v>1059</v>
      </c>
      <c r="K10" s="594" t="n">
        <v>6.64</v>
      </c>
      <c r="L10" s="586" t="n">
        <f aca="false">MAX(F10:K10)</f>
        <v>6.83</v>
      </c>
      <c r="M10" s="574" t="str">
        <f aca="false">IF(ISBLANK(L10),"",IF(L10&gt;=7.2,"KSM",IF(L10&gt;=6.7,"I A",IF(L10&gt;=6.2,"II A",IF(L10&gt;=5.6,"III A",IF(L10&gt;=5,"I JA",IF(L10&gt;=4.45,"II JA",IF(L10&gt;=4,"III JA"))))))))</f>
        <v>I A</v>
      </c>
      <c r="N10" s="604" t="s">
        <v>61</v>
      </c>
    </row>
    <row r="11" customFormat="false" ht="15" hidden="false" customHeight="true" outlineLevel="0" collapsed="false">
      <c r="A11" s="550" t="n">
        <v>2</v>
      </c>
      <c r="B11" s="589" t="s">
        <v>376</v>
      </c>
      <c r="C11" s="590" t="s">
        <v>960</v>
      </c>
      <c r="D11" s="591" t="s">
        <v>961</v>
      </c>
      <c r="E11" s="554" t="s">
        <v>60</v>
      </c>
      <c r="F11" s="592" t="n">
        <v>5.86</v>
      </c>
      <c r="G11" s="593" t="n">
        <v>6.12</v>
      </c>
      <c r="H11" s="593" t="n">
        <v>5.95</v>
      </c>
      <c r="I11" s="593" t="n">
        <v>5.98</v>
      </c>
      <c r="J11" s="593" t="n">
        <v>6.06</v>
      </c>
      <c r="K11" s="594" t="n">
        <v>6.19</v>
      </c>
      <c r="L11" s="586" t="n">
        <f aca="false">MAX(F11:K11)</f>
        <v>6.19</v>
      </c>
      <c r="M11" s="574" t="str">
        <f aca="false">IF(ISBLANK(L11),"",IF(L11&gt;=7.2,"KSM",IF(L11&gt;=6.7,"I A",IF(L11&gt;=6.2,"II A",IF(L11&gt;=5.6,"III A",IF(L11&gt;=5,"I JA",IF(L11&gt;=4.45,"II JA",IF(L11&gt;=4,"III JA"))))))))</f>
        <v>III A</v>
      </c>
      <c r="N11" s="604" t="s">
        <v>61</v>
      </c>
    </row>
    <row r="12" customFormat="false" ht="15" hidden="false" customHeight="true" outlineLevel="0" collapsed="false">
      <c r="A12" s="550" t="n">
        <v>3</v>
      </c>
      <c r="B12" s="589" t="s">
        <v>415</v>
      </c>
      <c r="C12" s="590" t="s">
        <v>1114</v>
      </c>
      <c r="D12" s="591" t="n">
        <v>36343</v>
      </c>
      <c r="E12" s="554" t="s">
        <v>32</v>
      </c>
      <c r="F12" s="592" t="n">
        <v>5.83</v>
      </c>
      <c r="G12" s="593" t="s">
        <v>1059</v>
      </c>
      <c r="H12" s="593" t="n">
        <v>5.75</v>
      </c>
      <c r="I12" s="593" t="n">
        <v>6</v>
      </c>
      <c r="J12" s="593" t="s">
        <v>1059</v>
      </c>
      <c r="K12" s="594" t="n">
        <v>5.88</v>
      </c>
      <c r="L12" s="586" t="n">
        <f aca="false">MAX(F12:K12)</f>
        <v>6</v>
      </c>
      <c r="M12" s="574" t="str">
        <f aca="false">IF(ISBLANK(L12),"",IF(L12&gt;=7.2,"KSM",IF(L12&gt;=6.7,"I A",IF(L12&gt;=6.2,"II A",IF(L12&gt;=5.6,"III A",IF(L12&gt;=5,"I JA",IF(L12&gt;=4.45,"II JA",IF(L12&gt;=4,"III JA"))))))))</f>
        <v>III A</v>
      </c>
      <c r="N12" s="604" t="s">
        <v>1115</v>
      </c>
    </row>
    <row r="13" customFormat="false" ht="15" hidden="false" customHeight="true" outlineLevel="0" collapsed="false">
      <c r="A13" s="550" t="n">
        <v>4</v>
      </c>
      <c r="B13" s="589" t="s">
        <v>1116</v>
      </c>
      <c r="C13" s="590" t="s">
        <v>1117</v>
      </c>
      <c r="D13" s="591" t="s">
        <v>1118</v>
      </c>
      <c r="E13" s="554" t="s">
        <v>76</v>
      </c>
      <c r="F13" s="592" t="n">
        <v>4.85</v>
      </c>
      <c r="G13" s="593" t="n">
        <v>5.52</v>
      </c>
      <c r="H13" s="593" t="n">
        <v>5.79</v>
      </c>
      <c r="I13" s="593" t="n">
        <v>5.72</v>
      </c>
      <c r="J13" s="593" t="n">
        <v>5.75</v>
      </c>
      <c r="K13" s="594" t="s">
        <v>1059</v>
      </c>
      <c r="L13" s="586" t="n">
        <f aca="false">MAX(F13:K13)</f>
        <v>5.79</v>
      </c>
      <c r="M13" s="574" t="str">
        <f aca="false">IF(ISBLANK(L13),"",IF(L13&gt;=7.2,"KSM",IF(L13&gt;=6.7,"I A",IF(L13&gt;=6.2,"II A",IF(L13&gt;=5.6,"III A",IF(L13&gt;=5,"I JA",IF(L13&gt;=4.45,"II JA",IF(L13&gt;=4,"III JA"))))))))</f>
        <v>III A</v>
      </c>
      <c r="N13" s="604" t="s">
        <v>1119</v>
      </c>
    </row>
    <row r="14" customFormat="false" ht="15" hidden="false" customHeight="true" outlineLevel="0" collapsed="false">
      <c r="A14" s="550" t="n">
        <v>5</v>
      </c>
      <c r="B14" s="589" t="s">
        <v>622</v>
      </c>
      <c r="C14" s="590" t="s">
        <v>1120</v>
      </c>
      <c r="D14" s="591" t="n">
        <v>36254</v>
      </c>
      <c r="E14" s="554" t="s">
        <v>224</v>
      </c>
      <c r="F14" s="592" t="s">
        <v>1059</v>
      </c>
      <c r="G14" s="593" t="n">
        <v>5.4</v>
      </c>
      <c r="H14" s="593" t="n">
        <v>5.63</v>
      </c>
      <c r="I14" s="593" t="n">
        <v>5.66</v>
      </c>
      <c r="J14" s="593" t="n">
        <v>5.66</v>
      </c>
      <c r="K14" s="594" t="n">
        <v>5.74</v>
      </c>
      <c r="L14" s="586" t="n">
        <f aca="false">MAX(F14:K14)</f>
        <v>5.74</v>
      </c>
      <c r="M14" s="574" t="str">
        <f aca="false">IF(ISBLANK(L14),"",IF(L14&gt;=7.2,"KSM",IF(L14&gt;=6.7,"I A",IF(L14&gt;=6.2,"II A",IF(L14&gt;=5.6,"III A",IF(L14&gt;=5,"I JA",IF(L14&gt;=4.45,"II JA",IF(L14&gt;=4,"III JA"))))))))</f>
        <v>III A</v>
      </c>
      <c r="N14" s="604" t="s">
        <v>178</v>
      </c>
    </row>
    <row r="15" customFormat="false" ht="15" hidden="false" customHeight="true" outlineLevel="0" collapsed="false">
      <c r="A15" s="550" t="n">
        <v>6</v>
      </c>
      <c r="B15" s="589" t="s">
        <v>1121</v>
      </c>
      <c r="C15" s="590" t="s">
        <v>1122</v>
      </c>
      <c r="D15" s="591" t="s">
        <v>1123</v>
      </c>
      <c r="E15" s="554" t="s">
        <v>49</v>
      </c>
      <c r="F15" s="592" t="n">
        <v>5.33</v>
      </c>
      <c r="G15" s="593" t="n">
        <v>5.61</v>
      </c>
      <c r="H15" s="593" t="n">
        <v>5.44</v>
      </c>
      <c r="I15" s="593" t="n">
        <v>5.61</v>
      </c>
      <c r="J15" s="593" t="n">
        <v>5.58</v>
      </c>
      <c r="K15" s="594" t="n">
        <v>5.52</v>
      </c>
      <c r="L15" s="586" t="n">
        <f aca="false">MAX(F15:K15)</f>
        <v>5.61</v>
      </c>
      <c r="M15" s="574" t="str">
        <f aca="false">IF(ISBLANK(L15),"",IF(L15&gt;=7.2,"KSM",IF(L15&gt;=6.7,"I A",IF(L15&gt;=6.2,"II A",IF(L15&gt;=5.6,"III A",IF(L15&gt;=5,"I JA",IF(L15&gt;=4.45,"II JA",IF(L15&gt;=4,"III JA"))))))))</f>
        <v>III A</v>
      </c>
      <c r="N15" s="604" t="s">
        <v>325</v>
      </c>
    </row>
    <row r="16" customFormat="false" ht="15" hidden="false" customHeight="true" outlineLevel="0" collapsed="false">
      <c r="A16" s="550" t="n">
        <v>7</v>
      </c>
      <c r="B16" s="589" t="s">
        <v>1124</v>
      </c>
      <c r="C16" s="590" t="s">
        <v>1125</v>
      </c>
      <c r="D16" s="591" t="n">
        <v>36560</v>
      </c>
      <c r="E16" s="554" t="s">
        <v>32</v>
      </c>
      <c r="F16" s="592" t="n">
        <v>5.41</v>
      </c>
      <c r="G16" s="593" t="n">
        <v>4.97</v>
      </c>
      <c r="H16" s="593" t="n">
        <v>4.99</v>
      </c>
      <c r="I16" s="593" t="n">
        <v>5.16</v>
      </c>
      <c r="J16" s="593" t="n">
        <v>5.5</v>
      </c>
      <c r="K16" s="594" t="n">
        <v>5.28</v>
      </c>
      <c r="L16" s="586" t="n">
        <f aca="false">MAX(F16:K16)</f>
        <v>5.5</v>
      </c>
      <c r="M16" s="574" t="str">
        <f aca="false">IF(ISBLANK(L16),"",IF(L16&gt;=7.2,"KSM",IF(L16&gt;=6.7,"I A",IF(L16&gt;=6.2,"II A",IF(L16&gt;=5.6,"III A",IF(L16&gt;=5,"I JA",IF(L16&gt;=4.45,"II JA",IF(L16&gt;=4,"III JA"))))))))</f>
        <v>I JA</v>
      </c>
      <c r="N16" s="604" t="s">
        <v>1126</v>
      </c>
    </row>
    <row r="17" customFormat="false" ht="15" hidden="false" customHeight="true" outlineLevel="0" collapsed="false">
      <c r="A17" s="550" t="n">
        <v>8</v>
      </c>
      <c r="B17" s="589" t="s">
        <v>392</v>
      </c>
      <c r="C17" s="590" t="s">
        <v>393</v>
      </c>
      <c r="D17" s="591" t="s">
        <v>394</v>
      </c>
      <c r="E17" s="554" t="s">
        <v>72</v>
      </c>
      <c r="F17" s="592" t="n">
        <v>5.46</v>
      </c>
      <c r="G17" s="593" t="n">
        <v>5.37</v>
      </c>
      <c r="H17" s="593" t="n">
        <v>5.37</v>
      </c>
      <c r="I17" s="593" t="n">
        <v>5.27</v>
      </c>
      <c r="J17" s="593" t="n">
        <v>5.35</v>
      </c>
      <c r="K17" s="594" t="s">
        <v>1059</v>
      </c>
      <c r="L17" s="586" t="n">
        <f aca="false">MAX(F17:K17)</f>
        <v>5.46</v>
      </c>
      <c r="M17" s="574" t="str">
        <f aca="false">IF(ISBLANK(L17),"",IF(L17&gt;=7.2,"KSM",IF(L17&gt;=6.7,"I A",IF(L17&gt;=6.2,"II A",IF(L17&gt;=5.6,"III A",IF(L17&gt;=5,"I JA",IF(L17&gt;=4.45,"II JA",IF(L17&gt;=4,"III JA"))))))))</f>
        <v>I JA</v>
      </c>
      <c r="N17" s="604" t="s">
        <v>73</v>
      </c>
    </row>
    <row r="18" s="605" customFormat="true" ht="15" hidden="false" customHeight="true" outlineLevel="0" collapsed="false">
      <c r="A18" s="550" t="n">
        <v>9</v>
      </c>
      <c r="B18" s="589" t="s">
        <v>339</v>
      </c>
      <c r="C18" s="590" t="s">
        <v>649</v>
      </c>
      <c r="D18" s="591" t="n">
        <v>36712</v>
      </c>
      <c r="E18" s="554" t="s">
        <v>36</v>
      </c>
      <c r="F18" s="592" t="n">
        <v>5.2</v>
      </c>
      <c r="G18" s="593" t="n">
        <v>5.24</v>
      </c>
      <c r="H18" s="593" t="n">
        <v>5.33</v>
      </c>
      <c r="I18" s="593"/>
      <c r="J18" s="593"/>
      <c r="K18" s="594"/>
      <c r="L18" s="586" t="n">
        <f aca="false">MAX(F18:K18)</f>
        <v>5.33</v>
      </c>
      <c r="M18" s="574" t="str">
        <f aca="false">IF(ISBLANK(L18),"",IF(L18&gt;=7.2,"KSM",IF(L18&gt;=6.7,"I A",IF(L18&gt;=6.2,"II A",IF(L18&gt;=5.6,"III A",IF(L18&gt;=5,"I JA",IF(L18&gt;=4.45,"II JA",IF(L18&gt;=4,"III JA"))))))))</f>
        <v>I JA</v>
      </c>
      <c r="N18" s="595" t="s">
        <v>37</v>
      </c>
    </row>
    <row r="19" s="605" customFormat="true" ht="15" hidden="false" customHeight="true" outlineLevel="0" collapsed="false">
      <c r="A19" s="550" t="n">
        <v>10</v>
      </c>
      <c r="B19" s="589" t="s">
        <v>402</v>
      </c>
      <c r="C19" s="590" t="s">
        <v>403</v>
      </c>
      <c r="D19" s="591" t="s">
        <v>404</v>
      </c>
      <c r="E19" s="554" t="s">
        <v>60</v>
      </c>
      <c r="F19" s="592" t="n">
        <v>4.75</v>
      </c>
      <c r="G19" s="593" t="n">
        <v>4.72</v>
      </c>
      <c r="H19" s="593" t="n">
        <v>4.73</v>
      </c>
      <c r="I19" s="593"/>
      <c r="J19" s="593"/>
      <c r="K19" s="594"/>
      <c r="L19" s="586" t="n">
        <f aca="false">MAX(F19:K19)</f>
        <v>4.75</v>
      </c>
      <c r="M19" s="574" t="str">
        <f aca="false">IF(ISBLANK(L19),"",IF(L19&gt;=7.2,"KSM",IF(L19&gt;=6.7,"I A",IF(L19&gt;=6.2,"II A",IF(L19&gt;=5.6,"III A",IF(L19&gt;=5,"I JA",IF(L19&gt;=4.45,"II JA",IF(L19&gt;=4,"III JA"))))))))</f>
        <v>II JA</v>
      </c>
      <c r="N19" s="595" t="s">
        <v>405</v>
      </c>
    </row>
  </sheetData>
  <mergeCells count="4">
    <mergeCell ref="A1:G1"/>
    <mergeCell ref="A2:G2"/>
    <mergeCell ref="A3:G3"/>
    <mergeCell ref="F8:K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24" width="5.13"/>
    <col collapsed="false" customWidth="true" hidden="false" outlineLevel="0" max="2" min="2" style="524" width="14.41"/>
    <col collapsed="false" customWidth="true" hidden="false" outlineLevel="0" max="3" min="3" style="524" width="12.99"/>
    <col collapsed="false" customWidth="true" hidden="false" outlineLevel="0" max="4" min="4" style="525" width="10.28"/>
    <col collapsed="false" customWidth="true" hidden="false" outlineLevel="0" max="5" min="5" style="524" width="14.99"/>
    <col collapsed="false" customWidth="true" hidden="false" outlineLevel="0" max="11" min="6" style="525" width="6.28"/>
    <col collapsed="false" customWidth="true" hidden="false" outlineLevel="0" max="12" min="12" style="606" width="7.99"/>
    <col collapsed="false" customWidth="true" hidden="false" outlineLevel="0" max="13" min="13" style="607" width="6.28"/>
    <col collapsed="false" customWidth="true" hidden="false" outlineLevel="0" max="14" min="14" style="608" width="19.14"/>
    <col collapsed="false" customWidth="false" hidden="false" outlineLevel="0" max="257" min="15" style="608" width="10.41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N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N4" s="25" t="s">
        <v>5</v>
      </c>
    </row>
    <row r="5" s="283" customFormat="true" ht="12.75" hidden="false" customHeight="true" outlineLevel="0" collapsed="false">
      <c r="B5" s="96" t="s">
        <v>1127</v>
      </c>
      <c r="D5" s="27" t="s">
        <v>1128</v>
      </c>
      <c r="G5" s="60"/>
      <c r="H5" s="346"/>
      <c r="N5" s="530"/>
    </row>
    <row r="6" s="283" customFormat="true" ht="8.25" hidden="false" customHeight="true" outlineLevel="0" collapsed="false">
      <c r="E6" s="345"/>
      <c r="H6" s="346"/>
    </row>
    <row r="7" customFormat="false" ht="15.75" hidden="false" customHeight="true" outlineLevel="0" collapsed="false">
      <c r="B7" s="531" t="s">
        <v>1129</v>
      </c>
      <c r="C7" s="532"/>
      <c r="D7" s="533"/>
      <c r="E7" s="33"/>
      <c r="G7" s="32"/>
      <c r="H7" s="608"/>
      <c r="I7" s="524"/>
      <c r="J7" s="524"/>
      <c r="N7" s="609" t="s">
        <v>14</v>
      </c>
    </row>
    <row r="8" customFormat="false" ht="9.6" hidden="false" customHeight="true" outlineLevel="0" collapsed="false">
      <c r="B8" s="531"/>
      <c r="C8" s="532"/>
      <c r="D8" s="533"/>
      <c r="E8" s="33"/>
      <c r="G8" s="32"/>
      <c r="H8" s="608"/>
      <c r="I8" s="524"/>
      <c r="J8" s="524"/>
      <c r="N8" s="609"/>
    </row>
    <row r="9" customFormat="false" ht="12.75" hidden="false" customHeight="false" outlineLevel="0" collapsed="false">
      <c r="A9" s="566"/>
      <c r="B9" s="566"/>
      <c r="C9" s="566"/>
      <c r="D9" s="610"/>
      <c r="E9" s="611"/>
      <c r="F9" s="599" t="s">
        <v>1056</v>
      </c>
      <c r="G9" s="599"/>
      <c r="H9" s="599"/>
      <c r="I9" s="599"/>
      <c r="J9" s="599"/>
      <c r="K9" s="599"/>
    </row>
    <row r="10" customFormat="false" ht="12.75" hidden="false" customHeight="false" outlineLevel="0" collapsed="false">
      <c r="A10" s="438" t="s">
        <v>187</v>
      </c>
      <c r="B10" s="542" t="s">
        <v>17</v>
      </c>
      <c r="C10" s="543" t="s">
        <v>18</v>
      </c>
      <c r="D10" s="544" t="s">
        <v>19</v>
      </c>
      <c r="E10" s="544" t="s">
        <v>20</v>
      </c>
      <c r="F10" s="546" t="n">
        <v>1</v>
      </c>
      <c r="G10" s="544" t="n">
        <v>2</v>
      </c>
      <c r="H10" s="544" t="n">
        <v>3</v>
      </c>
      <c r="I10" s="544" t="n">
        <v>4</v>
      </c>
      <c r="J10" s="544" t="n">
        <v>5</v>
      </c>
      <c r="K10" s="547" t="n">
        <v>6</v>
      </c>
      <c r="L10" s="612" t="s">
        <v>262</v>
      </c>
      <c r="M10" s="613" t="s">
        <v>23</v>
      </c>
      <c r="N10" s="614" t="s">
        <v>24</v>
      </c>
    </row>
    <row r="11" customFormat="false" ht="15" hidden="false" customHeight="true" outlineLevel="0" collapsed="false">
      <c r="A11" s="550" t="n">
        <v>1</v>
      </c>
      <c r="B11" s="615" t="s">
        <v>1130</v>
      </c>
      <c r="C11" s="616" t="s">
        <v>525</v>
      </c>
      <c r="D11" s="617" t="n">
        <v>37015</v>
      </c>
      <c r="E11" s="618" t="s">
        <v>76</v>
      </c>
      <c r="F11" s="619" t="n">
        <v>12.16</v>
      </c>
      <c r="G11" s="620" t="n">
        <v>12.1</v>
      </c>
      <c r="H11" s="620" t="s">
        <v>1059</v>
      </c>
      <c r="I11" s="620" t="n">
        <v>12.81</v>
      </c>
      <c r="J11" s="620" t="n">
        <v>11.78</v>
      </c>
      <c r="K11" s="621" t="n">
        <v>12.38</v>
      </c>
      <c r="L11" s="573" t="n">
        <f aca="false">MAX(F11:H11,I11:K11)</f>
        <v>12.81</v>
      </c>
      <c r="M11" s="622" t="str">
        <f aca="false">IF(ISBLANK(L11),"",IF(L11&gt;=15.2,"KSM",IF(L11&gt;=13.2,"I A",IF(L11&gt;=11,"II A",IF(L11&gt;=9.5,"III A",IF(L11&gt;=8,"I JA",IF(L11&gt;=7.2,"II JA",IF(L11&gt;=6.5,"III JA"))))))))</f>
        <v>II A</v>
      </c>
      <c r="N11" s="623" t="s">
        <v>987</v>
      </c>
    </row>
    <row r="12" customFormat="false" ht="15" hidden="false" customHeight="true" outlineLevel="0" collapsed="false">
      <c r="A12" s="550" t="n">
        <v>2</v>
      </c>
      <c r="B12" s="615" t="s">
        <v>1131</v>
      </c>
      <c r="C12" s="616" t="s">
        <v>769</v>
      </c>
      <c r="D12" s="617" t="s">
        <v>1132</v>
      </c>
      <c r="E12" s="618" t="s">
        <v>158</v>
      </c>
      <c r="F12" s="619" t="n">
        <v>11.13</v>
      </c>
      <c r="G12" s="620" t="n">
        <v>11.22</v>
      </c>
      <c r="H12" s="620" t="n">
        <v>11.57</v>
      </c>
      <c r="I12" s="620" t="n">
        <v>11.39</v>
      </c>
      <c r="J12" s="620" t="n">
        <v>11.1</v>
      </c>
      <c r="K12" s="621" t="s">
        <v>1059</v>
      </c>
      <c r="L12" s="573" t="n">
        <f aca="false">MAX(F12:H12,I12:K12)</f>
        <v>11.57</v>
      </c>
      <c r="M12" s="622" t="str">
        <f aca="false">IF(ISBLANK(L12),"",IF(L12&gt;=15.2,"KSM",IF(L12&gt;=13.2,"I A",IF(L12&gt;=11,"II A",IF(L12&gt;=9.5,"III A",IF(L12&gt;=8,"I JA",IF(L12&gt;=7.2,"II JA",IF(L12&gt;=6.5,"III JA"))))))))</f>
        <v>II A</v>
      </c>
      <c r="N12" s="623" t="s">
        <v>1133</v>
      </c>
    </row>
    <row r="13" customFormat="false" ht="15" hidden="false" customHeight="true" outlineLevel="0" collapsed="false">
      <c r="A13" s="550" t="n">
        <v>3</v>
      </c>
      <c r="B13" s="615" t="s">
        <v>459</v>
      </c>
      <c r="C13" s="616" t="s">
        <v>1134</v>
      </c>
      <c r="D13" s="617" t="n">
        <v>36912</v>
      </c>
      <c r="E13" s="618" t="s">
        <v>76</v>
      </c>
      <c r="F13" s="619" t="n">
        <v>10.25</v>
      </c>
      <c r="G13" s="620" t="n">
        <v>10.47</v>
      </c>
      <c r="H13" s="620" t="n">
        <v>10.25</v>
      </c>
      <c r="I13" s="620" t="n">
        <v>10.72</v>
      </c>
      <c r="J13" s="620" t="s">
        <v>1059</v>
      </c>
      <c r="K13" s="621" t="n">
        <v>10.2</v>
      </c>
      <c r="L13" s="573" t="n">
        <f aca="false">MAX(F13:H13,I13:K13)</f>
        <v>10.72</v>
      </c>
      <c r="M13" s="622" t="str">
        <f aca="false">IF(ISBLANK(L13),"",IF(L13&gt;=15.2,"KSM",IF(L13&gt;=13.2,"I A",IF(L13&gt;=11,"II A",IF(L13&gt;=9.5,"III A",IF(L13&gt;=8,"I JA",IF(L13&gt;=7.2,"II JA",IF(L13&gt;=6.5,"III JA"))))))))</f>
        <v>III A</v>
      </c>
      <c r="N13" s="623" t="s">
        <v>987</v>
      </c>
    </row>
    <row r="14" customFormat="false" ht="15" hidden="false" customHeight="true" outlineLevel="0" collapsed="false">
      <c r="A14" s="550" t="n">
        <v>4</v>
      </c>
      <c r="B14" s="615" t="s">
        <v>1135</v>
      </c>
      <c r="C14" s="616" t="s">
        <v>1136</v>
      </c>
      <c r="D14" s="617" t="s">
        <v>1002</v>
      </c>
      <c r="E14" s="618" t="s">
        <v>49</v>
      </c>
      <c r="F14" s="619" t="n">
        <v>8.55</v>
      </c>
      <c r="G14" s="620" t="n">
        <v>9.1</v>
      </c>
      <c r="H14" s="620" t="n">
        <v>9.07</v>
      </c>
      <c r="I14" s="620" t="n">
        <v>8.36</v>
      </c>
      <c r="J14" s="620" t="s">
        <v>1059</v>
      </c>
      <c r="K14" s="621" t="n">
        <v>9.82</v>
      </c>
      <c r="L14" s="573" t="n">
        <f aca="false">MAX(F14:H14,I14:K14)</f>
        <v>9.82</v>
      </c>
      <c r="M14" s="622" t="str">
        <f aca="false">IF(ISBLANK(L14),"",IF(L14&gt;=15.2,"KSM",IF(L14&gt;=13.2,"I A",IF(L14&gt;=11,"II A",IF(L14&gt;=9.5,"III A",IF(L14&gt;=8,"I JA",IF(L14&gt;=7.2,"II JA",IF(L14&gt;=6.5,"III JA"))))))))</f>
        <v>III A</v>
      </c>
      <c r="N14" s="623" t="s">
        <v>54</v>
      </c>
    </row>
    <row r="15" customFormat="false" ht="15" hidden="false" customHeight="true" outlineLevel="0" collapsed="false">
      <c r="A15" s="550" t="n">
        <v>5</v>
      </c>
      <c r="B15" s="615" t="s">
        <v>696</v>
      </c>
      <c r="C15" s="616" t="s">
        <v>1137</v>
      </c>
      <c r="D15" s="617" t="n">
        <v>37208</v>
      </c>
      <c r="E15" s="618" t="s">
        <v>36</v>
      </c>
      <c r="F15" s="619" t="n">
        <v>9.38</v>
      </c>
      <c r="G15" s="620" t="n">
        <v>9.29</v>
      </c>
      <c r="H15" s="620" t="n">
        <v>9.16</v>
      </c>
      <c r="I15" s="620" t="n">
        <v>9.04</v>
      </c>
      <c r="J15" s="620" t="n">
        <v>9.04</v>
      </c>
      <c r="K15" s="621" t="n">
        <v>9.63</v>
      </c>
      <c r="L15" s="573" t="n">
        <f aca="false">MAX(F15:H15,I15:K15)</f>
        <v>9.63</v>
      </c>
      <c r="M15" s="622" t="str">
        <f aca="false">IF(ISBLANK(L15),"",IF(L15&gt;=15.2,"KSM",IF(L15&gt;=13.2,"I A",IF(L15&gt;=11,"II A",IF(L15&gt;=9.5,"III A",IF(L15&gt;=8,"I JA",IF(L15&gt;=7.2,"II JA",IF(L15&gt;=6.5,"III JA"))))))))</f>
        <v>III A</v>
      </c>
      <c r="N15" s="623" t="s">
        <v>1138</v>
      </c>
    </row>
    <row r="16" customFormat="false" ht="15" hidden="false" customHeight="true" outlineLevel="0" collapsed="false">
      <c r="A16" s="550" t="n">
        <v>6</v>
      </c>
      <c r="B16" s="615" t="s">
        <v>214</v>
      </c>
      <c r="C16" s="616" t="s">
        <v>1139</v>
      </c>
      <c r="D16" s="617" t="s">
        <v>1140</v>
      </c>
      <c r="E16" s="618" t="s">
        <v>158</v>
      </c>
      <c r="F16" s="619" t="n">
        <v>8.14</v>
      </c>
      <c r="G16" s="620" t="s">
        <v>1059</v>
      </c>
      <c r="H16" s="620" t="n">
        <v>9.29</v>
      </c>
      <c r="I16" s="620" t="n">
        <v>9.35</v>
      </c>
      <c r="J16" s="620" t="n">
        <v>8.85</v>
      </c>
      <c r="K16" s="621" t="n">
        <v>8.48</v>
      </c>
      <c r="L16" s="573" t="n">
        <f aca="false">MAX(F16:H16,I16:K16)</f>
        <v>9.35</v>
      </c>
      <c r="M16" s="622" t="str">
        <f aca="false">IF(ISBLANK(L16),"",IF(L16&gt;=15.2,"KSM",IF(L16&gt;=13.2,"I A",IF(L16&gt;=11,"II A",IF(L16&gt;=9.5,"III A",IF(L16&gt;=8,"I JA",IF(L16&gt;=7.2,"II JA",IF(L16&gt;=6.5,"III JA"))))))))</f>
        <v>I JA</v>
      </c>
      <c r="N16" s="623" t="s">
        <v>159</v>
      </c>
    </row>
    <row r="17" customFormat="false" ht="15" hidden="false" customHeight="true" outlineLevel="0" collapsed="false">
      <c r="A17" s="550" t="n">
        <v>7</v>
      </c>
      <c r="B17" s="615" t="s">
        <v>69</v>
      </c>
      <c r="C17" s="616" t="s">
        <v>1141</v>
      </c>
      <c r="D17" s="617" t="n">
        <v>37555</v>
      </c>
      <c r="E17" s="618" t="s">
        <v>148</v>
      </c>
      <c r="F17" s="619" t="n">
        <v>9.29</v>
      </c>
      <c r="G17" s="620" t="n">
        <v>8.11</v>
      </c>
      <c r="H17" s="620" t="n">
        <v>7.91</v>
      </c>
      <c r="I17" s="620" t="n">
        <v>8.77</v>
      </c>
      <c r="J17" s="620" t="n">
        <v>8.61</v>
      </c>
      <c r="K17" s="621" t="n">
        <v>8.72</v>
      </c>
      <c r="L17" s="573" t="n">
        <f aca="false">MAX(F17:H17,I17:K17)</f>
        <v>9.29</v>
      </c>
      <c r="M17" s="622" t="str">
        <f aca="false">IF(ISBLANK(L17),"",IF(L17&gt;=15.2,"KSM",IF(L17&gt;=13.2,"I A",IF(L17&gt;=11,"II A",IF(L17&gt;=9.5,"III A",IF(L17&gt;=8,"I JA",IF(L17&gt;=7.2,"II JA",IF(L17&gt;=6.5,"III JA"))))))))</f>
        <v>I JA</v>
      </c>
      <c r="N17" s="623" t="s">
        <v>1142</v>
      </c>
    </row>
    <row r="18" customFormat="false" ht="15" hidden="false" customHeight="true" outlineLevel="0" collapsed="false">
      <c r="A18" s="550" t="n">
        <v>8</v>
      </c>
      <c r="B18" s="615" t="s">
        <v>1143</v>
      </c>
      <c r="C18" s="616" t="s">
        <v>1144</v>
      </c>
      <c r="D18" s="617" t="s">
        <v>1145</v>
      </c>
      <c r="E18" s="618" t="s">
        <v>158</v>
      </c>
      <c r="F18" s="619" t="n">
        <v>9.18</v>
      </c>
      <c r="G18" s="620" t="n">
        <v>9.17</v>
      </c>
      <c r="H18" s="620" t="n">
        <v>8.58</v>
      </c>
      <c r="I18" s="620" t="n">
        <v>9.1</v>
      </c>
      <c r="J18" s="620" t="n">
        <v>9.12</v>
      </c>
      <c r="K18" s="621" t="n">
        <v>9.02</v>
      </c>
      <c r="L18" s="573" t="n">
        <f aca="false">MAX(F18:H18,I18:K18)</f>
        <v>9.18</v>
      </c>
      <c r="M18" s="622" t="str">
        <f aca="false">IF(ISBLANK(L18),"",IF(L18&gt;=15.2,"KSM",IF(L18&gt;=13.2,"I A",IF(L18&gt;=11,"II A",IF(L18&gt;=9.5,"III A",IF(L18&gt;=8,"I JA",IF(L18&gt;=7.2,"II JA",IF(L18&gt;=6.5,"III JA"))))))))</f>
        <v>I JA</v>
      </c>
      <c r="N18" s="623" t="s">
        <v>1146</v>
      </c>
    </row>
    <row r="19" customFormat="false" ht="15" hidden="false" customHeight="true" outlineLevel="0" collapsed="false">
      <c r="A19" s="550" t="n">
        <v>9</v>
      </c>
      <c r="B19" s="615" t="s">
        <v>1147</v>
      </c>
      <c r="C19" s="616" t="s">
        <v>39</v>
      </c>
      <c r="D19" s="617" t="n">
        <v>37562</v>
      </c>
      <c r="E19" s="618" t="s">
        <v>1148</v>
      </c>
      <c r="F19" s="619" t="n">
        <v>7.1</v>
      </c>
      <c r="G19" s="620" t="n">
        <v>8.48</v>
      </c>
      <c r="H19" s="620" t="n">
        <v>8.82</v>
      </c>
      <c r="I19" s="620"/>
      <c r="J19" s="620"/>
      <c r="K19" s="621"/>
      <c r="L19" s="573" t="n">
        <f aca="false">MAX(F19:H19,I19:K19)</f>
        <v>8.82</v>
      </c>
      <c r="M19" s="622" t="str">
        <f aca="false">IF(ISBLANK(L19),"",IF(L19&gt;=15.2,"KSM",IF(L19&gt;=13.2,"I A",IF(L19&gt;=11,"II A",IF(L19&gt;=9.5,"III A",IF(L19&gt;=8,"I JA",IF(L19&gt;=7.2,"II JA",IF(L19&gt;=6.5,"III JA"))))))))</f>
        <v>I JA</v>
      </c>
      <c r="N19" s="623" t="s">
        <v>1149</v>
      </c>
    </row>
    <row r="20" customFormat="false" ht="15" hidden="false" customHeight="true" outlineLevel="0" collapsed="false">
      <c r="A20" s="550" t="n">
        <v>10</v>
      </c>
      <c r="B20" s="615" t="s">
        <v>235</v>
      </c>
      <c r="C20" s="616" t="s">
        <v>1150</v>
      </c>
      <c r="D20" s="617" t="s">
        <v>1151</v>
      </c>
      <c r="E20" s="618" t="s">
        <v>60</v>
      </c>
      <c r="F20" s="619" t="n">
        <v>8.14</v>
      </c>
      <c r="G20" s="620" t="n">
        <v>8.2</v>
      </c>
      <c r="H20" s="620" t="n">
        <v>8.41</v>
      </c>
      <c r="I20" s="620"/>
      <c r="J20" s="620"/>
      <c r="K20" s="621"/>
      <c r="L20" s="573" t="n">
        <f aca="false">MAX(F20:H20,I20:K20)</f>
        <v>8.41</v>
      </c>
      <c r="M20" s="622" t="str">
        <f aca="false">IF(ISBLANK(L20),"",IF(L20&gt;=15.2,"KSM",IF(L20&gt;=13.2,"I A",IF(L20&gt;=11,"II A",IF(L20&gt;=9.5,"III A",IF(L20&gt;=8,"I JA",IF(L20&gt;=7.2,"II JA",IF(L20&gt;=6.5,"III JA"))))))))</f>
        <v>I JA</v>
      </c>
      <c r="N20" s="623" t="s">
        <v>276</v>
      </c>
    </row>
    <row r="21" customFormat="false" ht="15" hidden="false" customHeight="true" outlineLevel="0" collapsed="false">
      <c r="A21" s="550" t="n">
        <v>11</v>
      </c>
      <c r="B21" s="615" t="s">
        <v>1152</v>
      </c>
      <c r="C21" s="616" t="s">
        <v>1153</v>
      </c>
      <c r="D21" s="617" t="n">
        <v>37318</v>
      </c>
      <c r="E21" s="618" t="s">
        <v>60</v>
      </c>
      <c r="F21" s="619" t="n">
        <v>8</v>
      </c>
      <c r="G21" s="620" t="n">
        <v>8</v>
      </c>
      <c r="H21" s="620" t="n">
        <v>7.73</v>
      </c>
      <c r="I21" s="620"/>
      <c r="J21" s="620"/>
      <c r="K21" s="621"/>
      <c r="L21" s="573" t="n">
        <f aca="false">MAX(F21:H21,I21:K21)</f>
        <v>8</v>
      </c>
      <c r="M21" s="622" t="str">
        <f aca="false">IF(ISBLANK(L21),"",IF(L21&gt;=15.2,"KSM",IF(L21&gt;=13.2,"I A",IF(L21&gt;=11,"II A",IF(L21&gt;=9.5,"III A",IF(L21&gt;=8,"I JA",IF(L21&gt;=7.2,"II JA",IF(L21&gt;=6.5,"III JA"))))))))</f>
        <v>I JA</v>
      </c>
      <c r="N21" s="623" t="s">
        <v>1154</v>
      </c>
    </row>
  </sheetData>
  <mergeCells count="4">
    <mergeCell ref="A1:G1"/>
    <mergeCell ref="A2:G2"/>
    <mergeCell ref="A3:G3"/>
    <mergeCell ref="F9:K9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24" width="5.13"/>
    <col collapsed="false" customWidth="true" hidden="false" outlineLevel="0" max="2" min="2" style="524" width="11.28"/>
    <col collapsed="false" customWidth="true" hidden="false" outlineLevel="0" max="3" min="3" style="524" width="15.13"/>
    <col collapsed="false" customWidth="true" hidden="false" outlineLevel="0" max="4" min="4" style="525" width="11.28"/>
    <col collapsed="false" customWidth="true" hidden="false" outlineLevel="0" max="5" min="5" style="524" width="14.41"/>
    <col collapsed="false" customWidth="true" hidden="false" outlineLevel="0" max="11" min="6" style="525" width="6.28"/>
    <col collapsed="false" customWidth="true" hidden="false" outlineLevel="0" max="12" min="12" style="624" width="7.42"/>
    <col collapsed="false" customWidth="true" hidden="false" outlineLevel="0" max="13" min="13" style="625" width="6.28"/>
    <col collapsed="false" customWidth="true" hidden="false" outlineLevel="0" max="14" min="14" style="626" width="21.7"/>
    <col collapsed="false" customWidth="false" hidden="false" outlineLevel="0" max="257" min="15" style="626" width="10.41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N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N4" s="25" t="s">
        <v>5</v>
      </c>
    </row>
    <row r="5" s="283" customFormat="true" ht="12.75" hidden="false" customHeight="true" outlineLevel="0" collapsed="false">
      <c r="B5" s="96" t="s">
        <v>1155</v>
      </c>
      <c r="D5" s="27" t="s">
        <v>1156</v>
      </c>
      <c r="H5" s="346"/>
      <c r="N5" s="530"/>
    </row>
    <row r="6" s="331" customFormat="true" ht="12.75" hidden="false" customHeight="true" outlineLevel="0" collapsed="false">
      <c r="B6" s="96" t="s">
        <v>1157</v>
      </c>
      <c r="D6" s="627" t="s">
        <v>1158</v>
      </c>
      <c r="F6" s="28"/>
      <c r="H6" s="346"/>
    </row>
    <row r="7" s="283" customFormat="true" ht="8.25" hidden="false" customHeight="true" outlineLevel="0" collapsed="false">
      <c r="C7" s="60"/>
    </row>
    <row r="8" customFormat="false" ht="15.75" hidden="false" customHeight="true" outlineLevel="0" collapsed="false">
      <c r="B8" s="531" t="s">
        <v>1159</v>
      </c>
      <c r="C8" s="532"/>
      <c r="D8" s="533"/>
      <c r="E8" s="33"/>
      <c r="G8" s="626"/>
      <c r="I8" s="524"/>
      <c r="J8" s="524"/>
      <c r="N8" s="36" t="s">
        <v>195</v>
      </c>
    </row>
    <row r="9" customFormat="false" ht="9.6" hidden="false" customHeight="true" outlineLevel="0" collapsed="false">
      <c r="B9" s="531"/>
      <c r="C9" s="532"/>
      <c r="D9" s="533"/>
      <c r="E9" s="33"/>
      <c r="G9" s="626"/>
      <c r="I9" s="524"/>
      <c r="J9" s="524"/>
      <c r="N9" s="36"/>
    </row>
    <row r="10" customFormat="false" ht="12.75" hidden="false" customHeight="false" outlineLevel="0" collapsed="false">
      <c r="A10" s="537"/>
      <c r="B10" s="537"/>
      <c r="C10" s="537"/>
      <c r="D10" s="538"/>
      <c r="E10" s="539"/>
      <c r="F10" s="540" t="s">
        <v>1056</v>
      </c>
      <c r="G10" s="540"/>
      <c r="H10" s="540"/>
      <c r="I10" s="540"/>
      <c r="J10" s="540"/>
      <c r="K10" s="540"/>
    </row>
    <row r="11" customFormat="false" ht="12.75" hidden="false" customHeight="false" outlineLevel="0" collapsed="false">
      <c r="A11" s="438" t="s">
        <v>187</v>
      </c>
      <c r="B11" s="542" t="s">
        <v>17</v>
      </c>
      <c r="C11" s="543" t="s">
        <v>18</v>
      </c>
      <c r="D11" s="544" t="s">
        <v>19</v>
      </c>
      <c r="E11" s="547" t="s">
        <v>20</v>
      </c>
      <c r="F11" s="546" t="n">
        <v>1</v>
      </c>
      <c r="G11" s="544" t="n">
        <v>2</v>
      </c>
      <c r="H11" s="544" t="n">
        <v>3</v>
      </c>
      <c r="I11" s="544" t="n">
        <v>4</v>
      </c>
      <c r="J11" s="544" t="n">
        <v>5</v>
      </c>
      <c r="K11" s="547" t="n">
        <v>6</v>
      </c>
      <c r="L11" s="628" t="s">
        <v>262</v>
      </c>
      <c r="M11" s="629" t="s">
        <v>23</v>
      </c>
      <c r="N11" s="630" t="s">
        <v>24</v>
      </c>
    </row>
    <row r="12" customFormat="false" ht="15" hidden="false" customHeight="true" outlineLevel="0" collapsed="false">
      <c r="A12" s="550" t="n">
        <v>1</v>
      </c>
      <c r="B12" s="615" t="s">
        <v>57</v>
      </c>
      <c r="C12" s="616" t="s">
        <v>1160</v>
      </c>
      <c r="D12" s="617"/>
      <c r="E12" s="618" t="s">
        <v>1161</v>
      </c>
      <c r="F12" s="619" t="n">
        <v>11.14</v>
      </c>
      <c r="G12" s="620" t="n">
        <v>10.51</v>
      </c>
      <c r="H12" s="620" t="n">
        <v>12.34</v>
      </c>
      <c r="I12" s="620" t="s">
        <v>1059</v>
      </c>
      <c r="J12" s="620" t="n">
        <v>11.31</v>
      </c>
      <c r="K12" s="621" t="n">
        <v>12.14</v>
      </c>
      <c r="L12" s="573" t="n">
        <f aca="false">MAX(F12:H12,I12:K12)</f>
        <v>12.34</v>
      </c>
      <c r="M12" s="622" t="str">
        <f aca="false">IF(ISBLANK(L12),"",IF(L12&gt;=15.2,"KSM",IF(L12&gt;=13.2,"I A",IF(L12&gt;=11,"II A",IF(L12&gt;=9.5,"III A",IF(L12&gt;=8,"I JA",IF(L12&gt;=7.2,"II JA",IF(L12&gt;=6.5,"III JA"))))))))</f>
        <v>II A</v>
      </c>
      <c r="N12" s="623" t="s">
        <v>1162</v>
      </c>
    </row>
    <row r="13" customFormat="false" ht="15" hidden="false" customHeight="true" outlineLevel="0" collapsed="false">
      <c r="A13" s="550" t="n">
        <v>2</v>
      </c>
      <c r="B13" s="615" t="s">
        <v>249</v>
      </c>
      <c r="C13" s="616" t="s">
        <v>1163</v>
      </c>
      <c r="D13" s="617" t="s">
        <v>1164</v>
      </c>
      <c r="E13" s="618" t="s">
        <v>49</v>
      </c>
      <c r="F13" s="619" t="n">
        <v>9.77</v>
      </c>
      <c r="G13" s="620" t="n">
        <v>11.72</v>
      </c>
      <c r="H13" s="620" t="n">
        <v>11.63</v>
      </c>
      <c r="I13" s="620" t="s">
        <v>1059</v>
      </c>
      <c r="J13" s="620" t="n">
        <v>10.41</v>
      </c>
      <c r="K13" s="621" t="n">
        <v>10.51</v>
      </c>
      <c r="L13" s="573" t="n">
        <f aca="false">MAX(F13:H13,I13:K13)</f>
        <v>11.72</v>
      </c>
      <c r="M13" s="622" t="str">
        <f aca="false">IF(ISBLANK(L13),"",IF(L13&gt;=15.2,"KSM",IF(L13&gt;=13.2,"I A",IF(L13&gt;=11,"II A",IF(L13&gt;=9.5,"III A",IF(L13&gt;=8,"I JA",IF(L13&gt;=7.2,"II JA",IF(L13&gt;=6.5,"III JA"))))))))</f>
        <v>II A</v>
      </c>
      <c r="N13" s="623" t="s">
        <v>519</v>
      </c>
    </row>
    <row r="14" customFormat="false" ht="15" hidden="false" customHeight="true" outlineLevel="0" collapsed="false">
      <c r="A14" s="550" t="n">
        <v>3</v>
      </c>
      <c r="B14" s="615" t="s">
        <v>1085</v>
      </c>
      <c r="C14" s="616" t="s">
        <v>1086</v>
      </c>
      <c r="D14" s="617" t="n">
        <v>36761</v>
      </c>
      <c r="E14" s="618" t="s">
        <v>224</v>
      </c>
      <c r="F14" s="619" t="n">
        <v>11.24</v>
      </c>
      <c r="G14" s="620" t="n">
        <v>9.9</v>
      </c>
      <c r="H14" s="620" t="n">
        <v>11.04</v>
      </c>
      <c r="I14" s="620" t="n">
        <v>10</v>
      </c>
      <c r="J14" s="620" t="n">
        <v>10.66</v>
      </c>
      <c r="K14" s="621" t="n">
        <v>11.03</v>
      </c>
      <c r="L14" s="573" t="n">
        <f aca="false">MAX(F14:H14,I14:K14)</f>
        <v>11.24</v>
      </c>
      <c r="M14" s="622" t="str">
        <f aca="false">IF(ISBLANK(L14),"",IF(L14&gt;=15.2,"KSM",IF(L14&gt;=13.2,"I A",IF(L14&gt;=11,"II A",IF(L14&gt;=9.5,"III A",IF(L14&gt;=8,"I JA",IF(L14&gt;=7.2,"II JA",IF(L14&gt;=6.5,"III JA"))))))))</f>
        <v>II A</v>
      </c>
      <c r="N14" s="623" t="s">
        <v>169</v>
      </c>
    </row>
    <row r="15" customFormat="false" ht="15" hidden="false" customHeight="true" outlineLevel="0" collapsed="false">
      <c r="A15" s="550" t="n">
        <v>4</v>
      </c>
      <c r="B15" s="615" t="s">
        <v>1165</v>
      </c>
      <c r="C15" s="616" t="s">
        <v>1166</v>
      </c>
      <c r="D15" s="617" t="n">
        <v>36689</v>
      </c>
      <c r="E15" s="618" t="s">
        <v>76</v>
      </c>
      <c r="F15" s="619" t="n">
        <v>10.78</v>
      </c>
      <c r="G15" s="620" t="n">
        <v>10.81</v>
      </c>
      <c r="H15" s="620" t="n">
        <v>10.27</v>
      </c>
      <c r="I15" s="620" t="n">
        <v>10.88</v>
      </c>
      <c r="J15" s="620" t="n">
        <v>10.46</v>
      </c>
      <c r="K15" s="621" t="n">
        <v>9.74</v>
      </c>
      <c r="L15" s="573" t="n">
        <f aca="false">MAX(F15:H15,I15:K15)</f>
        <v>10.88</v>
      </c>
      <c r="M15" s="622" t="str">
        <f aca="false">IF(ISBLANK(L15),"",IF(L15&gt;=15.2,"KSM",IF(L15&gt;=13.2,"I A",IF(L15&gt;=11,"II A",IF(L15&gt;=9.5,"III A",IF(L15&gt;=8,"I JA",IF(L15&gt;=7.2,"II JA",IF(L15&gt;=6.5,"III JA"))))))))</f>
        <v>III A</v>
      </c>
      <c r="N15" s="623" t="s">
        <v>145</v>
      </c>
    </row>
    <row r="16" customFormat="false" ht="15" hidden="false" customHeight="true" outlineLevel="0" collapsed="false">
      <c r="A16" s="550" t="n">
        <v>5</v>
      </c>
      <c r="B16" s="615" t="s">
        <v>1167</v>
      </c>
      <c r="C16" s="616" t="s">
        <v>1168</v>
      </c>
      <c r="D16" s="617" t="n">
        <v>36364</v>
      </c>
      <c r="E16" s="618" t="s">
        <v>224</v>
      </c>
      <c r="F16" s="619" t="n">
        <v>10.42</v>
      </c>
      <c r="G16" s="620" t="n">
        <v>10.34</v>
      </c>
      <c r="H16" s="620" t="n">
        <v>10.81</v>
      </c>
      <c r="I16" s="620" t="n">
        <v>9.64</v>
      </c>
      <c r="J16" s="620" t="s">
        <v>1059</v>
      </c>
      <c r="K16" s="621" t="s">
        <v>1059</v>
      </c>
      <c r="L16" s="573" t="n">
        <f aca="false">MAX(F16:H16,I16:K16)</f>
        <v>10.81</v>
      </c>
      <c r="M16" s="622" t="str">
        <f aca="false">IF(ISBLANK(L16),"",IF(L16&gt;=15.2,"KSM",IF(L16&gt;=13.2,"I A",IF(L16&gt;=11,"II A",IF(L16&gt;=9.5,"III A",IF(L16&gt;=8,"I JA",IF(L16&gt;=7.2,"II JA",IF(L16&gt;=6.5,"III JA"))))))))</f>
        <v>III A</v>
      </c>
      <c r="N16" s="623" t="s">
        <v>1169</v>
      </c>
    </row>
    <row r="17" customFormat="false" ht="15" hidden="false" customHeight="true" outlineLevel="0" collapsed="false">
      <c r="A17" s="550" t="n">
        <v>6</v>
      </c>
      <c r="B17" s="615" t="s">
        <v>1170</v>
      </c>
      <c r="C17" s="616" t="s">
        <v>1171</v>
      </c>
      <c r="D17" s="617" t="s">
        <v>1172</v>
      </c>
      <c r="E17" s="618" t="s">
        <v>158</v>
      </c>
      <c r="F17" s="619" t="n">
        <v>9.86</v>
      </c>
      <c r="G17" s="620" t="n">
        <v>10.2</v>
      </c>
      <c r="H17" s="620" t="n">
        <v>10.41</v>
      </c>
      <c r="I17" s="620" t="n">
        <v>9.05</v>
      </c>
      <c r="J17" s="620" t="n">
        <v>10.3</v>
      </c>
      <c r="K17" s="621" t="n">
        <v>10.2</v>
      </c>
      <c r="L17" s="573" t="n">
        <f aca="false">MAX(F17:H17,I17:K17)</f>
        <v>10.41</v>
      </c>
      <c r="M17" s="622" t="str">
        <f aca="false">IF(ISBLANK(L17),"",IF(L17&gt;=15.2,"KSM",IF(L17&gt;=13.2,"I A",IF(L17&gt;=11,"II A",IF(L17&gt;=9.5,"III A",IF(L17&gt;=8,"I JA",IF(L17&gt;=7.2,"II JA",IF(L17&gt;=6.5,"III JA"))))))))</f>
        <v>III A</v>
      </c>
      <c r="N17" s="623" t="s">
        <v>1133</v>
      </c>
    </row>
    <row r="18" customFormat="false" ht="15" hidden="false" customHeight="true" outlineLevel="0" collapsed="false">
      <c r="A18" s="550" t="n">
        <v>7</v>
      </c>
      <c r="B18" s="615" t="s">
        <v>696</v>
      </c>
      <c r="C18" s="616" t="s">
        <v>1173</v>
      </c>
      <c r="D18" s="617" t="s">
        <v>1174</v>
      </c>
      <c r="E18" s="618" t="s">
        <v>1073</v>
      </c>
      <c r="F18" s="619" t="n">
        <v>8.12</v>
      </c>
      <c r="G18" s="620" t="s">
        <v>1059</v>
      </c>
      <c r="H18" s="620" t="n">
        <v>9.4</v>
      </c>
      <c r="I18" s="620" t="n">
        <v>9.4</v>
      </c>
      <c r="J18" s="620" t="s">
        <v>1059</v>
      </c>
      <c r="K18" s="621" t="n">
        <v>9.94</v>
      </c>
      <c r="L18" s="573" t="n">
        <f aca="false">MAX(F18:H18,I18:K18)</f>
        <v>9.94</v>
      </c>
      <c r="M18" s="622" t="str">
        <f aca="false">IF(ISBLANK(L18),"",IF(L18&gt;=15.2,"KSM",IF(L18&gt;=13.2,"I A",IF(L18&gt;=11,"II A",IF(L18&gt;=9.5,"III A",IF(L18&gt;=8,"I JA",IF(L18&gt;=7.2,"II JA",IF(L18&gt;=6.5,"III JA"))))))))</f>
        <v>III A</v>
      </c>
      <c r="N18" s="623" t="s">
        <v>54</v>
      </c>
    </row>
    <row r="19" customFormat="false" ht="15" hidden="false" customHeight="true" outlineLevel="0" collapsed="false">
      <c r="A19" s="550" t="n">
        <v>8</v>
      </c>
      <c r="B19" s="615" t="s">
        <v>483</v>
      </c>
      <c r="C19" s="616" t="s">
        <v>1175</v>
      </c>
      <c r="D19" s="617" t="n">
        <v>36768</v>
      </c>
      <c r="E19" s="618" t="s">
        <v>158</v>
      </c>
      <c r="F19" s="619" t="s">
        <v>1059</v>
      </c>
      <c r="G19" s="620" t="n">
        <v>8.45</v>
      </c>
      <c r="H19" s="620" t="n">
        <v>8.64</v>
      </c>
      <c r="I19" s="620" t="n">
        <v>8.04</v>
      </c>
      <c r="J19" s="620" t="n">
        <v>8.11</v>
      </c>
      <c r="K19" s="621" t="n">
        <v>8.93</v>
      </c>
      <c r="L19" s="573" t="n">
        <f aca="false">MAX(F19:H19,I19:K19)</f>
        <v>8.93</v>
      </c>
      <c r="M19" s="622" t="str">
        <f aca="false">IF(ISBLANK(L19),"",IF(L19&gt;=15.2,"KSM",IF(L19&gt;=13.2,"I A",IF(L19&gt;=11,"II A",IF(L19&gt;=9.5,"III A",IF(L19&gt;=8,"I JA",IF(L19&gt;=7.2,"II JA",IF(L19&gt;=6.5,"III JA"))))))))</f>
        <v>I JA</v>
      </c>
      <c r="N19" s="623" t="s">
        <v>1133</v>
      </c>
    </row>
    <row r="20" customFormat="false" ht="15" hidden="false" customHeight="true" outlineLevel="0" collapsed="false">
      <c r="A20" s="550" t="n">
        <v>9</v>
      </c>
      <c r="B20" s="615" t="s">
        <v>119</v>
      </c>
      <c r="C20" s="616" t="s">
        <v>888</v>
      </c>
      <c r="D20" s="617" t="n">
        <v>36170</v>
      </c>
      <c r="E20" s="618" t="s">
        <v>32</v>
      </c>
      <c r="F20" s="619" t="n">
        <v>6.94</v>
      </c>
      <c r="G20" s="620" t="s">
        <v>1059</v>
      </c>
      <c r="H20" s="620" t="s">
        <v>1059</v>
      </c>
      <c r="I20" s="620"/>
      <c r="J20" s="620"/>
      <c r="K20" s="621"/>
      <c r="L20" s="573" t="n">
        <f aca="false">MAX(F20:H20,I20:K20)</f>
        <v>6.94</v>
      </c>
      <c r="M20" s="622" t="str">
        <f aca="false">IF(ISBLANK(L20),"",IF(L20&gt;=15.2,"KSM",IF(L20&gt;=13.2,"I A",IF(L20&gt;=11,"II A",IF(L20&gt;=9.5,"III A",IF(L20&gt;=8,"I JA",IF(L20&gt;=7.2,"II JA",IF(L20&gt;=6.5,"III JA"))))))))</f>
        <v>III JA</v>
      </c>
      <c r="N20" s="623" t="s">
        <v>33</v>
      </c>
    </row>
  </sheetData>
  <mergeCells count="4">
    <mergeCell ref="A1:G1"/>
    <mergeCell ref="A2:G2"/>
    <mergeCell ref="A3:G3"/>
    <mergeCell ref="F10:K10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24" width="5.13"/>
    <col collapsed="false" customWidth="true" hidden="false" outlineLevel="0" max="2" min="2" style="524" width="11.28"/>
    <col collapsed="false" customWidth="true" hidden="false" outlineLevel="0" max="3" min="3" style="524" width="16.7"/>
    <col collapsed="false" customWidth="true" hidden="false" outlineLevel="0" max="4" min="4" style="525" width="10.28"/>
    <col collapsed="false" customWidth="true" hidden="false" outlineLevel="0" max="5" min="5" style="524" width="13.85"/>
    <col collapsed="false" customWidth="true" hidden="false" outlineLevel="0" max="11" min="6" style="525" width="6.28"/>
    <col collapsed="false" customWidth="true" hidden="false" outlineLevel="0" max="12" min="12" style="631" width="6.28"/>
    <col collapsed="false" customWidth="true" hidden="false" outlineLevel="0" max="13" min="13" style="632" width="6.28"/>
    <col collapsed="false" customWidth="true" hidden="false" outlineLevel="0" max="14" min="14" style="633" width="21.7"/>
    <col collapsed="false" customWidth="false" hidden="false" outlineLevel="0" max="257" min="15" style="633" width="10.41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N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N4" s="25" t="s">
        <v>5</v>
      </c>
    </row>
    <row r="5" s="283" customFormat="true" ht="12.75" hidden="false" customHeight="true" outlineLevel="0" collapsed="false">
      <c r="B5" s="96" t="s">
        <v>1176</v>
      </c>
      <c r="D5" s="27" t="s">
        <v>1177</v>
      </c>
      <c r="G5" s="60"/>
      <c r="H5" s="346"/>
      <c r="N5" s="530"/>
    </row>
    <row r="6" s="283" customFormat="true" ht="8.25" hidden="false" customHeight="true" outlineLevel="0" collapsed="false">
      <c r="E6" s="345"/>
      <c r="H6" s="346"/>
    </row>
    <row r="7" customFormat="false" ht="15.75" hidden="false" customHeight="true" outlineLevel="0" collapsed="false">
      <c r="B7" s="531" t="s">
        <v>1178</v>
      </c>
      <c r="C7" s="532"/>
      <c r="D7" s="533"/>
      <c r="E7" s="33"/>
      <c r="G7" s="32"/>
      <c r="H7" s="633"/>
      <c r="I7" s="524"/>
      <c r="J7" s="524"/>
      <c r="N7" s="609" t="s">
        <v>14</v>
      </c>
    </row>
    <row r="8" customFormat="false" ht="12.75" hidden="false" customHeight="false" outlineLevel="0" collapsed="false">
      <c r="A8" s="537"/>
      <c r="B8" s="537"/>
      <c r="C8" s="537"/>
      <c r="D8" s="538"/>
      <c r="E8" s="539"/>
      <c r="F8" s="540" t="s">
        <v>1056</v>
      </c>
      <c r="G8" s="540"/>
      <c r="H8" s="540"/>
      <c r="I8" s="540"/>
      <c r="J8" s="540"/>
      <c r="K8" s="540"/>
      <c r="L8" s="634"/>
      <c r="M8" s="635"/>
      <c r="N8" s="636"/>
    </row>
    <row r="9" customFormat="false" ht="12.75" hidden="false" customHeight="false" outlineLevel="0" collapsed="false">
      <c r="A9" s="438" t="s">
        <v>187</v>
      </c>
      <c r="B9" s="542" t="s">
        <v>17</v>
      </c>
      <c r="C9" s="543" t="s">
        <v>18</v>
      </c>
      <c r="D9" s="544" t="s">
        <v>19</v>
      </c>
      <c r="E9" s="547" t="s">
        <v>20</v>
      </c>
      <c r="F9" s="546" t="n">
        <v>1</v>
      </c>
      <c r="G9" s="544" t="n">
        <v>2</v>
      </c>
      <c r="H9" s="544" t="n">
        <v>3</v>
      </c>
      <c r="I9" s="544" t="n">
        <v>4</v>
      </c>
      <c r="J9" s="544" t="n">
        <v>5</v>
      </c>
      <c r="K9" s="547" t="n">
        <v>6</v>
      </c>
      <c r="L9" s="637" t="s">
        <v>262</v>
      </c>
      <c r="M9" s="638" t="s">
        <v>23</v>
      </c>
      <c r="N9" s="639" t="s">
        <v>24</v>
      </c>
    </row>
    <row r="10" customFormat="false" ht="15" hidden="false" customHeight="true" outlineLevel="0" collapsed="false">
      <c r="A10" s="550" t="n">
        <v>1</v>
      </c>
      <c r="B10" s="615" t="s">
        <v>1179</v>
      </c>
      <c r="C10" s="616" t="s">
        <v>1180</v>
      </c>
      <c r="D10" s="617" t="n">
        <v>37006</v>
      </c>
      <c r="E10" s="618" t="s">
        <v>1148</v>
      </c>
      <c r="F10" s="619" t="n">
        <v>11.86</v>
      </c>
      <c r="G10" s="620" t="n">
        <v>11.64</v>
      </c>
      <c r="H10" s="620" t="s">
        <v>1059</v>
      </c>
      <c r="I10" s="620" t="n">
        <v>11.19</v>
      </c>
      <c r="J10" s="620" t="s">
        <v>1059</v>
      </c>
      <c r="K10" s="621" t="n">
        <v>12.54</v>
      </c>
      <c r="L10" s="640" t="n">
        <f aca="false">MAX(F10:H10,I10:K10)</f>
        <v>12.54</v>
      </c>
      <c r="M10" s="641" t="str">
        <f aca="false">IF(ISBLANK(L10),"",IF(L10&lt;9,"",IF(L10&gt;=17,"I A",IF(L10&gt;=14.9,"II A",IF(L10&gt;=13.2,"III A",IF(L10&gt;=11.4,"I JA",IF(L10&gt;=10,"II JA",IF(L10&gt;=9,"III JA"))))))))</f>
        <v>I JA</v>
      </c>
      <c r="N10" s="642" t="s">
        <v>1181</v>
      </c>
    </row>
    <row r="11" customFormat="false" ht="15" hidden="false" customHeight="true" outlineLevel="0" collapsed="false">
      <c r="A11" s="550" t="n">
        <v>2</v>
      </c>
      <c r="B11" s="615" t="s">
        <v>270</v>
      </c>
      <c r="C11" s="616" t="s">
        <v>1182</v>
      </c>
      <c r="D11" s="617" t="n">
        <v>37165</v>
      </c>
      <c r="E11" s="618" t="s">
        <v>1148</v>
      </c>
      <c r="F11" s="619" t="n">
        <v>11.57</v>
      </c>
      <c r="G11" s="620" t="s">
        <v>1059</v>
      </c>
      <c r="H11" s="620" t="s">
        <v>1059</v>
      </c>
      <c r="I11" s="620" t="n">
        <v>11.84</v>
      </c>
      <c r="J11" s="620" t="n">
        <v>12.03</v>
      </c>
      <c r="K11" s="621" t="n">
        <v>11.95</v>
      </c>
      <c r="L11" s="640" t="n">
        <f aca="false">MAX(F11:H11,I11:K11)</f>
        <v>12.03</v>
      </c>
      <c r="M11" s="641" t="str">
        <f aca="false">IF(ISBLANK(L11),"",IF(L11&lt;9,"",IF(L11&gt;=17,"I A",IF(L11&gt;=14.9,"II A",IF(L11&gt;=13.2,"III A",IF(L11&gt;=11.4,"I JA",IF(L11&gt;=10,"II JA",IF(L11&gt;=9,"III JA"))))))))</f>
        <v>I JA</v>
      </c>
      <c r="N11" s="642" t="s">
        <v>1181</v>
      </c>
    </row>
    <row r="12" customFormat="false" ht="15" hidden="false" customHeight="true" outlineLevel="0" collapsed="false">
      <c r="A12" s="550" t="n">
        <v>3</v>
      </c>
      <c r="B12" s="615" t="s">
        <v>1183</v>
      </c>
      <c r="C12" s="616" t="s">
        <v>1184</v>
      </c>
      <c r="D12" s="617" t="s">
        <v>71</v>
      </c>
      <c r="E12" s="618" t="s">
        <v>60</v>
      </c>
      <c r="F12" s="619" t="s">
        <v>1059</v>
      </c>
      <c r="G12" s="620" t="n">
        <v>10.95</v>
      </c>
      <c r="H12" s="620" t="n">
        <v>11.62</v>
      </c>
      <c r="I12" s="620" t="n">
        <v>11.9</v>
      </c>
      <c r="J12" s="620" t="s">
        <v>1059</v>
      </c>
      <c r="K12" s="621" t="n">
        <v>11.69</v>
      </c>
      <c r="L12" s="640" t="n">
        <f aca="false">MAX(F12:H12,I12:K12)</f>
        <v>11.9</v>
      </c>
      <c r="M12" s="641" t="str">
        <f aca="false">IF(ISBLANK(L12),"",IF(L12&lt;9,"",IF(L12&gt;=17,"I A",IF(L12&gt;=14.9,"II A",IF(L12&gt;=13.2,"III A",IF(L12&gt;=11.4,"I JA",IF(L12&gt;=10,"II JA",IF(L12&gt;=9,"III JA"))))))))</f>
        <v>I JA</v>
      </c>
      <c r="N12" s="642" t="s">
        <v>1185</v>
      </c>
    </row>
    <row r="13" customFormat="false" ht="15" hidden="false" customHeight="true" outlineLevel="0" collapsed="false">
      <c r="A13" s="550" t="n">
        <v>4</v>
      </c>
      <c r="B13" s="615" t="s">
        <v>1186</v>
      </c>
      <c r="C13" s="616" t="s">
        <v>1187</v>
      </c>
      <c r="D13" s="617" t="s">
        <v>1188</v>
      </c>
      <c r="E13" s="618" t="s">
        <v>158</v>
      </c>
      <c r="F13" s="619" t="n">
        <v>10.88</v>
      </c>
      <c r="G13" s="620" t="n">
        <v>11.3</v>
      </c>
      <c r="H13" s="620" t="n">
        <v>11.24</v>
      </c>
      <c r="I13" s="620" t="n">
        <v>11.69</v>
      </c>
      <c r="J13" s="620" t="n">
        <v>11.38</v>
      </c>
      <c r="K13" s="621" t="n">
        <v>11.67</v>
      </c>
      <c r="L13" s="640" t="n">
        <f aca="false">MAX(F13:H13,I13:K13)</f>
        <v>11.69</v>
      </c>
      <c r="M13" s="641" t="str">
        <f aca="false">IF(ISBLANK(L13),"",IF(L13&lt;9,"",IF(L13&gt;=17,"I A",IF(L13&gt;=14.9,"II A",IF(L13&gt;=13.2,"III A",IF(L13&gt;=11.4,"I JA",IF(L13&gt;=10,"II JA",IF(L13&gt;=9,"III JA"))))))))</f>
        <v>I JA</v>
      </c>
      <c r="N13" s="642" t="s">
        <v>1146</v>
      </c>
    </row>
    <row r="14" customFormat="false" ht="15" hidden="false" customHeight="true" outlineLevel="0" collapsed="false">
      <c r="A14" s="550" t="n">
        <v>5</v>
      </c>
      <c r="B14" s="615" t="s">
        <v>817</v>
      </c>
      <c r="C14" s="616" t="s">
        <v>1189</v>
      </c>
      <c r="D14" s="617" t="s">
        <v>1190</v>
      </c>
      <c r="E14" s="618" t="s">
        <v>49</v>
      </c>
      <c r="F14" s="619" t="n">
        <v>11.11</v>
      </c>
      <c r="G14" s="620" t="n">
        <v>10.46</v>
      </c>
      <c r="H14" s="620" t="n">
        <v>11.14</v>
      </c>
      <c r="I14" s="620" t="n">
        <v>11.4</v>
      </c>
      <c r="J14" s="620" t="s">
        <v>1059</v>
      </c>
      <c r="K14" s="621" t="n">
        <v>11.38</v>
      </c>
      <c r="L14" s="640" t="n">
        <f aca="false">MAX(F14:H14,I14:K14)</f>
        <v>11.4</v>
      </c>
      <c r="M14" s="641" t="str">
        <f aca="false">IF(ISBLANK(L14),"",IF(L14&lt;9,"",IF(L14&gt;=17,"I A",IF(L14&gt;=14.9,"II A",IF(L14&gt;=13.2,"III A",IF(L14&gt;=11.4,"I JA",IF(L14&gt;=10,"II JA",IF(L14&gt;=9,"III JA"))))))))</f>
        <v>I JA</v>
      </c>
      <c r="N14" s="642" t="s">
        <v>1191</v>
      </c>
    </row>
    <row r="15" customFormat="false" ht="15" hidden="false" customHeight="true" outlineLevel="0" collapsed="false">
      <c r="A15" s="550" t="n">
        <v>6</v>
      </c>
      <c r="B15" s="615" t="s">
        <v>643</v>
      </c>
      <c r="C15" s="616" t="s">
        <v>1192</v>
      </c>
      <c r="D15" s="617" t="s">
        <v>1193</v>
      </c>
      <c r="E15" s="618" t="s">
        <v>158</v>
      </c>
      <c r="F15" s="619" t="n">
        <v>10.86</v>
      </c>
      <c r="G15" s="620" t="n">
        <v>10.73</v>
      </c>
      <c r="H15" s="620" t="n">
        <v>10.64</v>
      </c>
      <c r="I15" s="620" t="n">
        <v>10.54</v>
      </c>
      <c r="J15" s="620" t="n">
        <v>10.13</v>
      </c>
      <c r="K15" s="621" t="n">
        <v>10.52</v>
      </c>
      <c r="L15" s="640" t="n">
        <f aca="false">MAX(F15:H15,I15:K15)</f>
        <v>10.86</v>
      </c>
      <c r="M15" s="641" t="str">
        <f aca="false">IF(ISBLANK(L15),"",IF(L15&lt;9,"",IF(L15&gt;=17,"I A",IF(L15&gt;=14.9,"II A",IF(L15&gt;=13.2,"III A",IF(L15&gt;=11.4,"I JA",IF(L15&gt;=10,"II JA",IF(L15&gt;=9,"III JA"))))))))</f>
        <v>II JA</v>
      </c>
      <c r="N15" s="642" t="s">
        <v>1133</v>
      </c>
    </row>
    <row r="16" customFormat="false" ht="15" hidden="false" customHeight="true" outlineLevel="0" collapsed="false">
      <c r="A16" s="550" t="n">
        <v>7</v>
      </c>
      <c r="B16" s="615" t="s">
        <v>277</v>
      </c>
      <c r="C16" s="616" t="s">
        <v>278</v>
      </c>
      <c r="D16" s="617" t="s">
        <v>279</v>
      </c>
      <c r="E16" s="618" t="s">
        <v>280</v>
      </c>
      <c r="F16" s="619" t="n">
        <v>8.38</v>
      </c>
      <c r="G16" s="620" t="n">
        <v>8.26</v>
      </c>
      <c r="H16" s="620" t="n">
        <v>8.94</v>
      </c>
      <c r="I16" s="620" t="n">
        <v>8.87</v>
      </c>
      <c r="J16" s="620" t="n">
        <v>9.2</v>
      </c>
      <c r="K16" s="621" t="n">
        <v>9.41</v>
      </c>
      <c r="L16" s="640" t="n">
        <f aca="false">MAX(F16:H16,I16:K16)</f>
        <v>9.41</v>
      </c>
      <c r="M16" s="641" t="str">
        <f aca="false">IF(ISBLANK(L16),"",IF(L16&lt;9,"",IF(L16&gt;=17,"I A",IF(L16&gt;=14.9,"II A",IF(L16&gt;=13.2,"III A",IF(L16&gt;=11.4,"I JA",IF(L16&gt;=10,"II JA",IF(L16&gt;=9,"III JA"))))))))</f>
        <v>III JA</v>
      </c>
      <c r="N16" s="642" t="s">
        <v>281</v>
      </c>
    </row>
    <row r="17" customFormat="false" ht="15" hidden="false" customHeight="true" outlineLevel="0" collapsed="false">
      <c r="A17" s="550" t="n">
        <v>8</v>
      </c>
      <c r="B17" s="615" t="s">
        <v>1024</v>
      </c>
      <c r="C17" s="616" t="s">
        <v>314</v>
      </c>
      <c r="D17" s="617" t="s">
        <v>1194</v>
      </c>
      <c r="E17" s="618" t="s">
        <v>1073</v>
      </c>
      <c r="F17" s="619" t="n">
        <v>7.62</v>
      </c>
      <c r="G17" s="620" t="n">
        <v>7.68</v>
      </c>
      <c r="H17" s="620" t="n">
        <v>7.23</v>
      </c>
      <c r="I17" s="620" t="n">
        <v>7.9</v>
      </c>
      <c r="J17" s="620" t="n">
        <v>6.92</v>
      </c>
      <c r="K17" s="621" t="n">
        <v>7.65</v>
      </c>
      <c r="L17" s="640" t="n">
        <f aca="false">MAX(F17:H17,I17:K17)</f>
        <v>7.9</v>
      </c>
      <c r="M17" s="641" t="str">
        <f aca="false">IF(ISBLANK(L17),"",IF(L17&lt;9,"",IF(L17&gt;=17,"I A",IF(L17&gt;=14.9,"II A",IF(L17&gt;=13.2,"III A",IF(L17&gt;=11.4,"I JA",IF(L17&gt;=10,"II JA",IF(L17&gt;=9,"III JA"))))))))</f>
        <v/>
      </c>
      <c r="N17" s="642" t="s">
        <v>1195</v>
      </c>
    </row>
  </sheetData>
  <mergeCells count="4">
    <mergeCell ref="A1:G1"/>
    <mergeCell ref="A2:G2"/>
    <mergeCell ref="A3:G3"/>
    <mergeCell ref="F8:K8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24" width="5.13"/>
    <col collapsed="false" customWidth="true" hidden="false" outlineLevel="0" max="2" min="2" style="524" width="11.28"/>
    <col collapsed="false" customWidth="true" hidden="false" outlineLevel="0" max="3" min="3" style="524" width="16.7"/>
    <col collapsed="false" customWidth="true" hidden="false" outlineLevel="0" max="4" min="4" style="525" width="10.28"/>
    <col collapsed="false" customWidth="true" hidden="false" outlineLevel="0" max="5" min="5" style="524" width="13.85"/>
    <col collapsed="false" customWidth="true" hidden="false" outlineLevel="0" max="11" min="6" style="525" width="6.28"/>
    <col collapsed="false" customWidth="true" hidden="false" outlineLevel="0" max="12" min="12" style="643" width="6.28"/>
    <col collapsed="false" customWidth="true" hidden="false" outlineLevel="0" max="13" min="13" style="644" width="6.28"/>
    <col collapsed="false" customWidth="true" hidden="false" outlineLevel="0" max="14" min="14" style="645" width="21.7"/>
    <col collapsed="false" customWidth="false" hidden="true" outlineLevel="0" max="15" min="15" style="645" width="10.41"/>
    <col collapsed="false" customWidth="false" hidden="false" outlineLevel="0" max="257" min="16" style="645" width="10.41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N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N4" s="25" t="s">
        <v>5</v>
      </c>
    </row>
    <row r="5" s="526" customFormat="true" ht="12.75" hidden="false" customHeight="true" outlineLevel="0" collapsed="false">
      <c r="A5" s="283"/>
      <c r="B5" s="646" t="s">
        <v>1196</v>
      </c>
      <c r="D5" s="647" t="s">
        <v>1197</v>
      </c>
      <c r="G5" s="346"/>
      <c r="H5" s="283"/>
      <c r="J5" s="283"/>
      <c r="K5" s="283"/>
      <c r="L5" s="648"/>
      <c r="M5" s="649"/>
      <c r="N5" s="530"/>
    </row>
    <row r="6" s="283" customFormat="true" ht="8.25" hidden="false" customHeight="true" outlineLevel="0" collapsed="false">
      <c r="E6" s="345"/>
      <c r="H6" s="346"/>
    </row>
    <row r="7" customFormat="false" ht="15.75" hidden="false" customHeight="true" outlineLevel="0" collapsed="false">
      <c r="B7" s="531" t="s">
        <v>1198</v>
      </c>
      <c r="C7" s="532"/>
      <c r="D7" s="533"/>
      <c r="E7" s="33"/>
      <c r="F7" s="645"/>
      <c r="G7" s="32"/>
      <c r="I7" s="524"/>
      <c r="J7" s="524"/>
      <c r="N7" s="609" t="s">
        <v>195</v>
      </c>
    </row>
    <row r="8" customFormat="false" ht="12.75" hidden="false" customHeight="false" outlineLevel="0" collapsed="false">
      <c r="F8" s="599" t="s">
        <v>1056</v>
      </c>
      <c r="G8" s="599"/>
      <c r="H8" s="599"/>
      <c r="I8" s="599"/>
      <c r="J8" s="599"/>
      <c r="K8" s="599"/>
    </row>
    <row r="9" customFormat="false" ht="12.75" hidden="false" customHeight="false" outlineLevel="0" collapsed="false">
      <c r="A9" s="438" t="s">
        <v>187</v>
      </c>
      <c r="B9" s="542" t="s">
        <v>17</v>
      </c>
      <c r="C9" s="543" t="s">
        <v>18</v>
      </c>
      <c r="D9" s="544" t="s">
        <v>19</v>
      </c>
      <c r="E9" s="544" t="s">
        <v>20</v>
      </c>
      <c r="F9" s="546" t="n">
        <v>1</v>
      </c>
      <c r="G9" s="544" t="n">
        <v>2</v>
      </c>
      <c r="H9" s="544" t="n">
        <v>3</v>
      </c>
      <c r="I9" s="544" t="n">
        <v>4</v>
      </c>
      <c r="J9" s="544" t="n">
        <v>5</v>
      </c>
      <c r="K9" s="547" t="n">
        <v>6</v>
      </c>
      <c r="L9" s="650" t="s">
        <v>262</v>
      </c>
      <c r="M9" s="651" t="s">
        <v>23</v>
      </c>
      <c r="N9" s="652" t="s">
        <v>24</v>
      </c>
    </row>
    <row r="10" s="633" customFormat="true" ht="15" hidden="false" customHeight="true" outlineLevel="0" collapsed="false">
      <c r="A10" s="550" t="n">
        <v>1</v>
      </c>
      <c r="B10" s="615" t="s">
        <v>828</v>
      </c>
      <c r="C10" s="616" t="s">
        <v>1199</v>
      </c>
      <c r="D10" s="617" t="s">
        <v>1200</v>
      </c>
      <c r="E10" s="618" t="s">
        <v>165</v>
      </c>
      <c r="F10" s="619" t="s">
        <v>1059</v>
      </c>
      <c r="G10" s="620" t="n">
        <v>12.88</v>
      </c>
      <c r="H10" s="620" t="n">
        <v>15.01</v>
      </c>
      <c r="I10" s="620" t="n">
        <v>15.71</v>
      </c>
      <c r="J10" s="620" t="n">
        <v>15.19</v>
      </c>
      <c r="K10" s="621" t="n">
        <v>15.86</v>
      </c>
      <c r="L10" s="640" t="n">
        <f aca="false">MAX(F10:H10,I10:K10)</f>
        <v>15.86</v>
      </c>
      <c r="M10" s="653" t="str">
        <f aca="false">IF(ISBLANK(L10),"",IF(L10&lt;9.5,"",IF(L10&gt;=18.2,"KSM",IF(L10&gt;=16.5,"I A",IF(L10&gt;=14.4,"II A",IF(L10&gt;=12.3,"III A",IF(L10&gt;=10.7,"I JA",IF(L10&gt;=9.5,"II JA"))))))))</f>
        <v>II A</v>
      </c>
      <c r="N10" s="642" t="s">
        <v>670</v>
      </c>
    </row>
    <row r="11" s="633" customFormat="true" ht="15" hidden="false" customHeight="true" outlineLevel="0" collapsed="false">
      <c r="A11" s="550" t="n">
        <v>2</v>
      </c>
      <c r="B11" s="615" t="s">
        <v>1201</v>
      </c>
      <c r="C11" s="616" t="s">
        <v>1202</v>
      </c>
      <c r="D11" s="617" t="n">
        <v>36361</v>
      </c>
      <c r="E11" s="618" t="s">
        <v>76</v>
      </c>
      <c r="F11" s="619" t="n">
        <v>15.47</v>
      </c>
      <c r="G11" s="620" t="n">
        <v>15.53</v>
      </c>
      <c r="H11" s="620" t="s">
        <v>1059</v>
      </c>
      <c r="I11" s="620" t="n">
        <v>15.53</v>
      </c>
      <c r="J11" s="620" t="s">
        <v>1059</v>
      </c>
      <c r="K11" s="621" t="s">
        <v>1059</v>
      </c>
      <c r="L11" s="640" t="n">
        <f aca="false">MAX(F11:H11,I11:K11)</f>
        <v>15.53</v>
      </c>
      <c r="M11" s="653" t="str">
        <f aca="false">IF(ISBLANK(L11),"",IF(L11&lt;9.5,"",IF(L11&gt;=18.2,"KSM",IF(L11&gt;=16.5,"I A",IF(L11&gt;=14.4,"II A",IF(L11&gt;=12.3,"III A",IF(L11&gt;=10.7,"I JA",IF(L11&gt;=9.5,"II JA"))))))))</f>
        <v>II A</v>
      </c>
      <c r="N11" s="642" t="s">
        <v>987</v>
      </c>
    </row>
    <row r="12" s="633" customFormat="true" ht="15" hidden="false" customHeight="true" outlineLevel="0" collapsed="false">
      <c r="A12" s="550" t="n">
        <v>3</v>
      </c>
      <c r="B12" s="615" t="s">
        <v>1203</v>
      </c>
      <c r="C12" s="616" t="s">
        <v>1204</v>
      </c>
      <c r="D12" s="617" t="n">
        <v>36251</v>
      </c>
      <c r="E12" s="618" t="s">
        <v>1148</v>
      </c>
      <c r="F12" s="619" t="s">
        <v>1059</v>
      </c>
      <c r="G12" s="620" t="s">
        <v>1059</v>
      </c>
      <c r="H12" s="620" t="n">
        <v>14.35</v>
      </c>
      <c r="I12" s="620" t="n">
        <v>15.25</v>
      </c>
      <c r="J12" s="620" t="s">
        <v>1059</v>
      </c>
      <c r="K12" s="621" t="s">
        <v>1059</v>
      </c>
      <c r="L12" s="640" t="n">
        <f aca="false">MAX(F12:H12,I12:K12)</f>
        <v>15.25</v>
      </c>
      <c r="M12" s="653" t="str">
        <f aca="false">IF(ISBLANK(L12),"",IF(L12&lt;9.5,"",IF(L12&gt;=18.2,"KSM",IF(L12&gt;=16.5,"I A",IF(L12&gt;=14.4,"II A",IF(L12&gt;=12.3,"III A",IF(L12&gt;=10.7,"I JA",IF(L12&gt;=9.5,"II JA"))))))))</f>
        <v>II A</v>
      </c>
      <c r="N12" s="642" t="s">
        <v>1181</v>
      </c>
    </row>
    <row r="13" s="633" customFormat="true" ht="15" hidden="false" customHeight="true" outlineLevel="0" collapsed="false">
      <c r="A13" s="550" t="n">
        <v>4</v>
      </c>
      <c r="B13" s="615" t="s">
        <v>328</v>
      </c>
      <c r="C13" s="616" t="s">
        <v>1205</v>
      </c>
      <c r="D13" s="617" t="s">
        <v>1206</v>
      </c>
      <c r="E13" s="618" t="s">
        <v>212</v>
      </c>
      <c r="F13" s="619" t="s">
        <v>1059</v>
      </c>
      <c r="G13" s="620" t="n">
        <v>14.59</v>
      </c>
      <c r="H13" s="620" t="n">
        <v>14.91</v>
      </c>
      <c r="I13" s="620" t="n">
        <v>13.97</v>
      </c>
      <c r="J13" s="620" t="n">
        <v>14.24</v>
      </c>
      <c r="K13" s="621" t="n">
        <v>15.06</v>
      </c>
      <c r="L13" s="640" t="n">
        <f aca="false">MAX(F13:H13,I13:K13)</f>
        <v>15.06</v>
      </c>
      <c r="M13" s="653" t="str">
        <f aca="false">IF(ISBLANK(L13),"",IF(L13&lt;9.5,"",IF(L13&gt;=18.2,"KSM",IF(L13&gt;=16.5,"I A",IF(L13&gt;=14.4,"II A",IF(L13&gt;=12.3,"III A",IF(L13&gt;=10.7,"I JA",IF(L13&gt;=9.5,"II JA"))))))))</f>
        <v>II A</v>
      </c>
      <c r="N13" s="642" t="s">
        <v>816</v>
      </c>
    </row>
    <row r="14" s="633" customFormat="true" ht="15" hidden="false" customHeight="true" outlineLevel="0" collapsed="false">
      <c r="A14" s="550" t="n">
        <v>5</v>
      </c>
      <c r="B14" s="615" t="s">
        <v>660</v>
      </c>
      <c r="C14" s="616" t="s">
        <v>1207</v>
      </c>
      <c r="D14" s="617" t="s">
        <v>1208</v>
      </c>
      <c r="E14" s="618" t="s">
        <v>60</v>
      </c>
      <c r="F14" s="619" t="n">
        <v>14.26</v>
      </c>
      <c r="G14" s="620" t="n">
        <v>14.36</v>
      </c>
      <c r="H14" s="620" t="n">
        <v>13</v>
      </c>
      <c r="I14" s="620" t="n">
        <v>13.42</v>
      </c>
      <c r="J14" s="620" t="n">
        <v>14.66</v>
      </c>
      <c r="K14" s="621" t="n">
        <v>13.96</v>
      </c>
      <c r="L14" s="640" t="n">
        <f aca="false">MAX(F14:H14,I14:K14)</f>
        <v>14.66</v>
      </c>
      <c r="M14" s="653" t="str">
        <f aca="false">IF(ISBLANK(L14),"",IF(L14&lt;9.5,"",IF(L14&gt;=18.2,"KSM",IF(L14&gt;=16.5,"I A",IF(L14&gt;=14.4,"II A",IF(L14&gt;=12.3,"III A",IF(L14&gt;=10.7,"I JA",IF(L14&gt;=9.5,"II JA"))))))))</f>
        <v>II A</v>
      </c>
      <c r="N14" s="642" t="s">
        <v>1185</v>
      </c>
    </row>
    <row r="15" s="633" customFormat="true" ht="15" hidden="false" customHeight="true" outlineLevel="0" collapsed="false">
      <c r="A15" s="550" t="n">
        <v>6</v>
      </c>
      <c r="B15" s="615" t="s">
        <v>1209</v>
      </c>
      <c r="C15" s="616" t="s">
        <v>1182</v>
      </c>
      <c r="D15" s="617" t="n">
        <v>36531</v>
      </c>
      <c r="E15" s="618" t="s">
        <v>1148</v>
      </c>
      <c r="F15" s="619" t="s">
        <v>1059</v>
      </c>
      <c r="G15" s="620" t="n">
        <v>13.98</v>
      </c>
      <c r="H15" s="620" t="n">
        <v>12.4</v>
      </c>
      <c r="I15" s="620" t="s">
        <v>1059</v>
      </c>
      <c r="J15" s="620" t="s">
        <v>1059</v>
      </c>
      <c r="K15" s="621" t="s">
        <v>1059</v>
      </c>
      <c r="L15" s="640" t="n">
        <f aca="false">MAX(F15:H15,I15:K15)</f>
        <v>13.98</v>
      </c>
      <c r="M15" s="653" t="str">
        <f aca="false">IF(ISBLANK(L15),"",IF(L15&lt;9.5,"",IF(L15&gt;=18.2,"KSM",IF(L15&gt;=16.5,"I A",IF(L15&gt;=14.4,"II A",IF(L15&gt;=12.3,"III A",IF(L15&gt;=10.7,"I JA",IF(L15&gt;=9.5,"II JA"))))))))</f>
        <v>III A</v>
      </c>
      <c r="N15" s="642" t="s">
        <v>1181</v>
      </c>
    </row>
    <row r="16" s="633" customFormat="true" ht="15" hidden="false" customHeight="true" outlineLevel="0" collapsed="false">
      <c r="A16" s="550" t="n">
        <v>7</v>
      </c>
      <c r="B16" s="615" t="s">
        <v>1210</v>
      </c>
      <c r="C16" s="616" t="s">
        <v>1211</v>
      </c>
      <c r="D16" s="617" t="n">
        <v>36681</v>
      </c>
      <c r="E16" s="618" t="s">
        <v>76</v>
      </c>
      <c r="F16" s="619" t="n">
        <v>13.41</v>
      </c>
      <c r="G16" s="620" t="n">
        <v>13.03</v>
      </c>
      <c r="H16" s="620" t="s">
        <v>1059</v>
      </c>
      <c r="I16" s="620" t="n">
        <v>13.15</v>
      </c>
      <c r="J16" s="620" t="n">
        <v>13.98</v>
      </c>
      <c r="K16" s="621" t="n">
        <v>13.52</v>
      </c>
      <c r="L16" s="640" t="n">
        <f aca="false">MAX(F16:H16,I16:K16)</f>
        <v>13.98</v>
      </c>
      <c r="M16" s="653" t="str">
        <f aca="false">IF(ISBLANK(L16),"",IF(L16&lt;9.5,"",IF(L16&gt;=18.2,"KSM",IF(L16&gt;=16.5,"I A",IF(L16&gt;=14.4,"II A",IF(L16&gt;=12.3,"III A",IF(L16&gt;=10.7,"I JA",IF(L16&gt;=9.5,"II JA"))))))))</f>
        <v>III A</v>
      </c>
      <c r="N16" s="642" t="s">
        <v>987</v>
      </c>
    </row>
    <row r="17" s="633" customFormat="true" ht="15" hidden="false" customHeight="true" outlineLevel="0" collapsed="false">
      <c r="A17" s="550" t="n">
        <v>8</v>
      </c>
      <c r="B17" s="615" t="s">
        <v>811</v>
      </c>
      <c r="C17" s="616" t="s">
        <v>1212</v>
      </c>
      <c r="D17" s="617" t="s">
        <v>1213</v>
      </c>
      <c r="E17" s="618" t="s">
        <v>49</v>
      </c>
      <c r="F17" s="619" t="n">
        <v>13.13</v>
      </c>
      <c r="G17" s="620" t="n">
        <v>12.95</v>
      </c>
      <c r="H17" s="620" t="n">
        <v>13.44</v>
      </c>
      <c r="I17" s="620" t="n">
        <v>12.48</v>
      </c>
      <c r="J17" s="620" t="s">
        <v>1059</v>
      </c>
      <c r="K17" s="621" t="s">
        <v>1059</v>
      </c>
      <c r="L17" s="640" t="n">
        <f aca="false">MAX(F17:H17,I17:K17)</f>
        <v>13.44</v>
      </c>
      <c r="M17" s="653" t="str">
        <f aca="false">IF(ISBLANK(L17),"",IF(L17&lt;9.5,"",IF(L17&gt;=18.2,"KSM",IF(L17&gt;=16.5,"I A",IF(L17&gt;=14.4,"II A",IF(L17&gt;=12.3,"III A",IF(L17&gt;=10.7,"I JA",IF(L17&gt;=9.5,"II JA"))))))))</f>
        <v>III A</v>
      </c>
      <c r="N17" s="642" t="s">
        <v>1191</v>
      </c>
    </row>
    <row r="18" s="633" customFormat="true" ht="15" hidden="false" customHeight="true" outlineLevel="0" collapsed="false">
      <c r="A18" s="550" t="n">
        <v>9</v>
      </c>
      <c r="B18" s="615" t="s">
        <v>1214</v>
      </c>
      <c r="C18" s="616" t="s">
        <v>1215</v>
      </c>
      <c r="D18" s="617" t="s">
        <v>1216</v>
      </c>
      <c r="E18" s="618" t="s">
        <v>158</v>
      </c>
      <c r="F18" s="619" t="n">
        <v>13</v>
      </c>
      <c r="G18" s="620" t="n">
        <v>13.11</v>
      </c>
      <c r="H18" s="620" t="n">
        <v>13.18</v>
      </c>
      <c r="I18" s="620"/>
      <c r="J18" s="620"/>
      <c r="K18" s="621"/>
      <c r="L18" s="640" t="n">
        <f aca="false">MAX(F18:H18,I18:K18)</f>
        <v>13.18</v>
      </c>
      <c r="M18" s="653" t="str">
        <f aca="false">IF(ISBLANK(L18),"",IF(L18&lt;9.5,"",IF(L18&gt;=18.2,"KSM",IF(L18&gt;=16.5,"I A",IF(L18&gt;=14.4,"II A",IF(L18&gt;=12.3,"III A",IF(L18&gt;=10.7,"I JA",IF(L18&gt;=9.5,"II JA"))))))))</f>
        <v>III A</v>
      </c>
      <c r="N18" s="642" t="s">
        <v>1133</v>
      </c>
    </row>
    <row r="19" s="633" customFormat="true" ht="15" hidden="false" customHeight="true" outlineLevel="0" collapsed="false">
      <c r="A19" s="550" t="n">
        <v>10</v>
      </c>
      <c r="B19" s="615" t="s">
        <v>899</v>
      </c>
      <c r="C19" s="616" t="s">
        <v>1217</v>
      </c>
      <c r="D19" s="617" t="n">
        <v>36716</v>
      </c>
      <c r="E19" s="618" t="s">
        <v>165</v>
      </c>
      <c r="F19" s="619" t="n">
        <v>11.24</v>
      </c>
      <c r="G19" s="620" t="n">
        <v>12.42</v>
      </c>
      <c r="H19" s="620" t="n">
        <v>12.08</v>
      </c>
      <c r="I19" s="620"/>
      <c r="J19" s="620"/>
      <c r="K19" s="621"/>
      <c r="L19" s="640" t="n">
        <f aca="false">MAX(F19:H19,I19:K19)</f>
        <v>12.42</v>
      </c>
      <c r="M19" s="653" t="str">
        <f aca="false">IF(ISBLANK(L19),"",IF(L19&lt;9.5,"",IF(L19&gt;=18.2,"KSM",IF(L19&gt;=16.5,"I A",IF(L19&gt;=14.4,"II A",IF(L19&gt;=12.3,"III A",IF(L19&gt;=10.7,"I JA",IF(L19&gt;=9.5,"II JA"))))))))</f>
        <v>III A</v>
      </c>
      <c r="N19" s="642" t="s">
        <v>670</v>
      </c>
    </row>
    <row r="20" s="633" customFormat="true" ht="15" hidden="false" customHeight="true" outlineLevel="0" collapsed="false">
      <c r="A20" s="550" t="n">
        <v>11</v>
      </c>
      <c r="B20" s="615" t="s">
        <v>420</v>
      </c>
      <c r="C20" s="616" t="s">
        <v>1218</v>
      </c>
      <c r="D20" s="617" t="n">
        <v>36450</v>
      </c>
      <c r="E20" s="618" t="s">
        <v>172</v>
      </c>
      <c r="F20" s="619" t="n">
        <v>11.67</v>
      </c>
      <c r="G20" s="620" t="s">
        <v>1059</v>
      </c>
      <c r="H20" s="620" t="n">
        <v>12.35</v>
      </c>
      <c r="I20" s="620"/>
      <c r="J20" s="620"/>
      <c r="K20" s="621"/>
      <c r="L20" s="640" t="n">
        <f aca="false">MAX(F20:H20,I20:K20)</f>
        <v>12.35</v>
      </c>
      <c r="M20" s="653" t="str">
        <f aca="false">IF(ISBLANK(L20),"",IF(L20&lt;9.5,"",IF(L20&gt;=18.2,"KSM",IF(L20&gt;=16.5,"I A",IF(L20&gt;=14.4,"II A",IF(L20&gt;=12.3,"III A",IF(L20&gt;=10.7,"I JA",IF(L20&gt;=9.5,"II JA"))))))))</f>
        <v>III A</v>
      </c>
      <c r="N20" s="642" t="s">
        <v>515</v>
      </c>
    </row>
    <row r="21" s="633" customFormat="true" ht="15" hidden="false" customHeight="true" outlineLevel="0" collapsed="false">
      <c r="A21" s="550" t="n">
        <v>12</v>
      </c>
      <c r="B21" s="615" t="s">
        <v>674</v>
      </c>
      <c r="C21" s="616" t="s">
        <v>1219</v>
      </c>
      <c r="D21" s="617" t="n">
        <v>36230</v>
      </c>
      <c r="E21" s="618" t="s">
        <v>1148</v>
      </c>
      <c r="F21" s="619" t="n">
        <v>11.93</v>
      </c>
      <c r="G21" s="620" t="s">
        <v>1059</v>
      </c>
      <c r="H21" s="620" t="s">
        <v>1059</v>
      </c>
      <c r="I21" s="620"/>
      <c r="J21" s="620"/>
      <c r="K21" s="621"/>
      <c r="L21" s="640" t="n">
        <f aca="false">MAX(F21:H21,I21:K21)</f>
        <v>11.93</v>
      </c>
      <c r="M21" s="653" t="str">
        <f aca="false">IF(ISBLANK(L21),"",IF(L21&lt;9.5,"",IF(L21&gt;=18.2,"KSM",IF(L21&gt;=16.5,"I A",IF(L21&gt;=14.4,"II A",IF(L21&gt;=12.3,"III A",IF(L21&gt;=10.7,"I JA",IF(L21&gt;=9.5,"II JA"))))))))</f>
        <v>I JA</v>
      </c>
      <c r="N21" s="642" t="s">
        <v>1181</v>
      </c>
    </row>
    <row r="22" s="633" customFormat="true" ht="15" hidden="false" customHeight="true" outlineLevel="0" collapsed="false">
      <c r="A22" s="550" t="n">
        <v>13</v>
      </c>
      <c r="B22" s="615" t="s">
        <v>811</v>
      </c>
      <c r="C22" s="616" t="s">
        <v>1220</v>
      </c>
      <c r="D22" s="617" t="n">
        <v>36467</v>
      </c>
      <c r="E22" s="618" t="s">
        <v>101</v>
      </c>
      <c r="F22" s="619" t="n">
        <v>11.1</v>
      </c>
      <c r="G22" s="620" t="n">
        <v>11.49</v>
      </c>
      <c r="H22" s="620" t="n">
        <v>10.35</v>
      </c>
      <c r="I22" s="620"/>
      <c r="J22" s="620"/>
      <c r="K22" s="621"/>
      <c r="L22" s="640" t="n">
        <f aca="false">MAX(F22:H22,I22:K22)</f>
        <v>11.49</v>
      </c>
      <c r="M22" s="653" t="str">
        <f aca="false">IF(ISBLANK(L22),"",IF(L22&lt;9.5,"",IF(L22&gt;=18.2,"KSM",IF(L22&gt;=16.5,"I A",IF(L22&gt;=14.4,"II A",IF(L22&gt;=12.3,"III A",IF(L22&gt;=10.7,"I JA",IF(L22&gt;=9.5,"II JA"))))))))</f>
        <v>I JA</v>
      </c>
      <c r="N22" s="642" t="s">
        <v>367</v>
      </c>
    </row>
    <row r="23" s="633" customFormat="true" ht="15" hidden="false" customHeight="true" outlineLevel="0" collapsed="false">
      <c r="A23" s="550" t="n">
        <v>14</v>
      </c>
      <c r="B23" s="615" t="s">
        <v>1221</v>
      </c>
      <c r="C23" s="616" t="s">
        <v>1222</v>
      </c>
      <c r="D23" s="617" t="n">
        <v>36482</v>
      </c>
      <c r="E23" s="618" t="s">
        <v>101</v>
      </c>
      <c r="F23" s="619" t="n">
        <v>9.75</v>
      </c>
      <c r="G23" s="620" t="n">
        <v>7.94</v>
      </c>
      <c r="H23" s="620" t="n">
        <v>9.54</v>
      </c>
      <c r="I23" s="620"/>
      <c r="J23" s="620"/>
      <c r="K23" s="621"/>
      <c r="L23" s="640" t="n">
        <f aca="false">MAX(F23:H23,I23:K23)</f>
        <v>9.75</v>
      </c>
      <c r="M23" s="653" t="str">
        <f aca="false">IF(ISBLANK(L23),"",IF(L23&lt;9.5,"",IF(L23&gt;=18.2,"KSM",IF(L23&gt;=16.5,"I A",IF(L23&gt;=14.4,"II A",IF(L23&gt;=12.3,"III A",IF(L23&gt;=10.7,"I JA",IF(L23&gt;=9.5,"II JA"))))))))</f>
        <v>II JA</v>
      </c>
      <c r="N23" s="642" t="s">
        <v>367</v>
      </c>
    </row>
  </sheetData>
  <mergeCells count="4">
    <mergeCell ref="A1:G1"/>
    <mergeCell ref="A2:G2"/>
    <mergeCell ref="A3:G3"/>
    <mergeCell ref="F8:K8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0.71"/>
    <col collapsed="false" customWidth="true" hidden="false" outlineLevel="0" max="3" min="3" style="15" width="14.28"/>
    <col collapsed="false" customWidth="false" hidden="false" outlineLevel="0" max="4" min="4" style="17" width="9.14"/>
    <col collapsed="false" customWidth="true" hidden="false" outlineLevel="0" max="5" min="5" style="17" width="16.28"/>
    <col collapsed="false" customWidth="true" hidden="false" outlineLevel="0" max="6" min="6" style="18" width="5.99"/>
    <col collapsed="false" customWidth="true" hidden="false" outlineLevel="0" max="7" min="7" style="18" width="6.85"/>
    <col collapsed="false" customWidth="true" hidden="false" outlineLevel="0" max="8" min="8" style="19" width="5.41"/>
    <col collapsed="false" customWidth="true" hidden="false" outlineLevel="0" max="9" min="9" style="17" width="21.28"/>
    <col collapsed="false" customWidth="true" hidden="true" outlineLevel="0" max="10" min="10" style="15" width="5.56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I4" s="25" t="s">
        <v>5</v>
      </c>
    </row>
    <row r="5" customFormat="false" ht="12.75" hidden="false" customHeight="true" outlineLevel="0" collapsed="false">
      <c r="B5" s="27" t="s">
        <v>191</v>
      </c>
      <c r="C5" s="28"/>
      <c r="D5" s="27" t="s">
        <v>192</v>
      </c>
      <c r="E5" s="15"/>
      <c r="F5" s="27"/>
      <c r="G5" s="28"/>
      <c r="H5" s="15"/>
    </row>
    <row r="6" s="29" customFormat="true" ht="12.75" hidden="false" customHeight="true" outlineLevel="0" collapsed="false">
      <c r="D6" s="27" t="s">
        <v>193</v>
      </c>
      <c r="E6" s="68"/>
      <c r="F6" s="27"/>
      <c r="G6" s="28"/>
      <c r="I6" s="17"/>
    </row>
    <row r="7" s="29" customFormat="true" ht="8.25" hidden="false" customHeight="true" outlineLevel="0" collapsed="false">
      <c r="D7" s="27"/>
      <c r="E7" s="68"/>
      <c r="F7" s="27"/>
      <c r="G7" s="28"/>
      <c r="I7" s="17"/>
    </row>
    <row r="8" customFormat="false" ht="15.75" hidden="false" customHeight="false" outlineLevel="0" collapsed="false">
      <c r="B8" s="69" t="s">
        <v>194</v>
      </c>
      <c r="C8" s="70"/>
      <c r="D8" s="71"/>
      <c r="E8" s="70"/>
      <c r="F8" s="15"/>
      <c r="H8" s="69"/>
      <c r="I8" s="72" t="s">
        <v>195</v>
      </c>
    </row>
    <row r="9" customFormat="false" ht="12.75" hidden="false" customHeight="true" outlineLevel="0" collapsed="false"/>
    <row r="10" customFormat="false" ht="12.75" hidden="false" customHeight="true" outlineLevel="0" collapsed="false">
      <c r="C10" s="73"/>
      <c r="D10" s="73" t="s">
        <v>186</v>
      </c>
      <c r="E10" s="74"/>
      <c r="I10" s="75"/>
    </row>
    <row r="11" customFormat="false" ht="6" hidden="false" customHeight="true" outlineLevel="0" collapsed="false"/>
    <row r="12" customFormat="false" ht="12.75" hidden="false" customHeight="false" outlineLevel="0" collapsed="false">
      <c r="A12" s="76" t="s">
        <v>187</v>
      </c>
      <c r="B12" s="77" t="s">
        <v>17</v>
      </c>
      <c r="C12" s="78" t="s">
        <v>18</v>
      </c>
      <c r="D12" s="76" t="s">
        <v>19</v>
      </c>
      <c r="E12" s="79" t="s">
        <v>20</v>
      </c>
      <c r="F12" s="80" t="s">
        <v>21</v>
      </c>
      <c r="G12" s="80" t="s">
        <v>22</v>
      </c>
      <c r="H12" s="81" t="s">
        <v>23</v>
      </c>
      <c r="I12" s="82" t="s">
        <v>24</v>
      </c>
    </row>
    <row r="13" customFormat="false" ht="15" hidden="false" customHeight="true" outlineLevel="0" collapsed="false">
      <c r="A13" s="83" t="n">
        <v>1</v>
      </c>
      <c r="B13" s="84" t="s">
        <v>235</v>
      </c>
      <c r="C13" s="78" t="s">
        <v>236</v>
      </c>
      <c r="D13" s="85" t="n">
        <v>36594</v>
      </c>
      <c r="E13" s="86" t="s">
        <v>36</v>
      </c>
      <c r="F13" s="87" t="n">
        <v>7.85</v>
      </c>
      <c r="G13" s="93" t="s">
        <v>258</v>
      </c>
      <c r="H13" s="88" t="str">
        <f aca="false">IF(ISBLANK(F13),"",IF(F13&lt;=7.7,"KSM",IF(F13&lt;=8,"I A",IF(F13&lt;=8.44,"II A",IF(F13&lt;=9.04,"III A",IF(F13&lt;=9.64,"I JA",IF(F13&lt;=10.04,"II JA",IF(F13&lt;=10.34,"III JA"))))))))</f>
        <v>I A</v>
      </c>
      <c r="I13" s="89" t="s">
        <v>37</v>
      </c>
    </row>
    <row r="14" customFormat="false" ht="15" hidden="false" customHeight="true" outlineLevel="0" collapsed="false">
      <c r="A14" s="83" t="n">
        <v>2</v>
      </c>
      <c r="B14" s="84" t="s">
        <v>217</v>
      </c>
      <c r="C14" s="78" t="s">
        <v>35</v>
      </c>
      <c r="D14" s="85" t="s">
        <v>218</v>
      </c>
      <c r="E14" s="91" t="s">
        <v>219</v>
      </c>
      <c r="F14" s="87" t="n">
        <v>8.09</v>
      </c>
      <c r="G14" s="90" t="n">
        <v>7.98</v>
      </c>
      <c r="H14" s="88" t="s">
        <v>188</v>
      </c>
      <c r="I14" s="92" t="s">
        <v>220</v>
      </c>
      <c r="J14" s="15" t="n">
        <v>7.88</v>
      </c>
    </row>
    <row r="15" customFormat="false" ht="15" hidden="false" customHeight="true" outlineLevel="0" collapsed="false">
      <c r="A15" s="83" t="n">
        <v>3</v>
      </c>
      <c r="B15" s="84" t="s">
        <v>89</v>
      </c>
      <c r="C15" s="78" t="s">
        <v>245</v>
      </c>
      <c r="D15" s="85" t="s">
        <v>246</v>
      </c>
      <c r="E15" s="91" t="s">
        <v>219</v>
      </c>
      <c r="F15" s="87" t="n">
        <v>8.12</v>
      </c>
      <c r="G15" s="90" t="n">
        <v>8.08</v>
      </c>
      <c r="H15" s="88" t="str">
        <f aca="false">IF(ISBLANK(F15),"",IF(F15&lt;=7.7,"KSM",IF(F15&lt;=8,"I A",IF(F15&lt;=8.44,"II A",IF(F15&lt;=9.04,"III A",IF(F15&lt;=9.64,"I JA",IF(F15&lt;=10.04,"II JA",IF(F15&lt;=10.34,"III JA"))))))))</f>
        <v>II A</v>
      </c>
      <c r="I15" s="92" t="s">
        <v>247</v>
      </c>
      <c r="J15" s="15" t="s">
        <v>248</v>
      </c>
    </row>
    <row r="16" customFormat="false" ht="15" hidden="false" customHeight="true" outlineLevel="0" collapsed="false">
      <c r="A16" s="83" t="n">
        <v>4</v>
      </c>
      <c r="B16" s="84" t="s">
        <v>225</v>
      </c>
      <c r="C16" s="78" t="s">
        <v>226</v>
      </c>
      <c r="D16" s="85" t="n">
        <v>36730</v>
      </c>
      <c r="E16" s="86" t="s">
        <v>64</v>
      </c>
      <c r="F16" s="87" t="n">
        <v>8.21</v>
      </c>
      <c r="G16" s="90" t="n">
        <v>8.28</v>
      </c>
      <c r="H16" s="88" t="str">
        <f aca="false">IF(ISBLANK(F16),"",IF(F16&lt;=7.7,"KSM",IF(F16&lt;=8,"I A",IF(F16&lt;=8.44,"II A",IF(F16&lt;=9.04,"III A",IF(F16&lt;=9.64,"I JA",IF(F16&lt;=10.04,"II JA",IF(F16&lt;=10.34,"III JA"))))))))</f>
        <v>II A</v>
      </c>
      <c r="I16" s="89" t="s">
        <v>227</v>
      </c>
    </row>
    <row r="17" customFormat="false" ht="15" hidden="false" customHeight="true" outlineLevel="0" collapsed="false">
      <c r="A17" s="83" t="n">
        <v>5</v>
      </c>
      <c r="B17" s="84" t="s">
        <v>204</v>
      </c>
      <c r="C17" s="78" t="s">
        <v>205</v>
      </c>
      <c r="D17" s="85" t="s">
        <v>206</v>
      </c>
      <c r="E17" s="86" t="s">
        <v>207</v>
      </c>
      <c r="F17" s="87" t="n">
        <v>8.38</v>
      </c>
      <c r="G17" s="90" t="n">
        <v>8.3</v>
      </c>
      <c r="H17" s="88" t="str">
        <f aca="false">IF(ISBLANK(F17),"",IF(F17&lt;=7.7,"KSM",IF(F17&lt;=8,"I A",IF(F17&lt;=8.44,"II A",IF(F17&lt;=9.04,"III A",IF(F17&lt;=9.64,"I JA",IF(F17&lt;=10.04,"II JA",IF(F17&lt;=10.34,"III JA"))))))))</f>
        <v>II A</v>
      </c>
      <c r="I17" s="89" t="s">
        <v>208</v>
      </c>
    </row>
    <row r="18" customFormat="false" ht="15" hidden="false" customHeight="true" outlineLevel="0" collapsed="false">
      <c r="A18" s="83" t="n">
        <v>6</v>
      </c>
      <c r="B18" s="84" t="s">
        <v>214</v>
      </c>
      <c r="C18" s="78" t="s">
        <v>215</v>
      </c>
      <c r="D18" s="85" t="s">
        <v>216</v>
      </c>
      <c r="E18" s="86" t="s">
        <v>60</v>
      </c>
      <c r="F18" s="87" t="n">
        <v>8.34</v>
      </c>
      <c r="G18" s="90" t="n">
        <v>8.41</v>
      </c>
      <c r="H18" s="88" t="str">
        <f aca="false">IF(ISBLANK(F18),"",IF(F18&lt;=7.7,"KSM",IF(F18&lt;=8,"I A",IF(F18&lt;=8.44,"II A",IF(F18&lt;=9.04,"III A",IF(F18&lt;=9.64,"I JA",IF(F18&lt;=10.04,"II JA",IF(F18&lt;=10.34,"III JA"))))))))</f>
        <v>II A</v>
      </c>
      <c r="I18" s="89" t="s">
        <v>122</v>
      </c>
    </row>
    <row r="19" customFormat="false" ht="12.75" hidden="false" customHeight="false" outlineLevel="0" collapsed="false">
      <c r="A19" s="76" t="s">
        <v>187</v>
      </c>
      <c r="B19" s="77" t="s">
        <v>17</v>
      </c>
      <c r="C19" s="78" t="s">
        <v>18</v>
      </c>
      <c r="D19" s="76" t="s">
        <v>19</v>
      </c>
      <c r="E19" s="79" t="s">
        <v>20</v>
      </c>
      <c r="F19" s="80" t="s">
        <v>21</v>
      </c>
      <c r="G19" s="80" t="s">
        <v>22</v>
      </c>
      <c r="H19" s="81" t="s">
        <v>23</v>
      </c>
      <c r="I19" s="82" t="s">
        <v>24</v>
      </c>
    </row>
    <row r="20" customFormat="false" ht="15" hidden="false" customHeight="true" outlineLevel="0" collapsed="false">
      <c r="A20" s="83" t="n">
        <v>7</v>
      </c>
      <c r="B20" s="84" t="s">
        <v>249</v>
      </c>
      <c r="C20" s="78" t="s">
        <v>250</v>
      </c>
      <c r="D20" s="85" t="s">
        <v>251</v>
      </c>
      <c r="E20" s="86" t="s">
        <v>72</v>
      </c>
      <c r="F20" s="87" t="n">
        <v>8.48</v>
      </c>
      <c r="G20" s="90"/>
      <c r="H20" s="88" t="str">
        <f aca="false">IF(ISBLANK(F20),"",IF(F20&lt;=7.7,"KSM",IF(F20&lt;=8,"I A",IF(F20&lt;=8.44,"II A",IF(F20&lt;=9.04,"III A",IF(F20&lt;=9.64,"I JA",IF(F20&lt;=10.04,"II JA",IF(F20&lt;=10.34,"III JA"))))))))</f>
        <v>III A</v>
      </c>
      <c r="I20" s="89" t="s">
        <v>73</v>
      </c>
    </row>
    <row r="21" customFormat="false" ht="15" hidden="false" customHeight="true" outlineLevel="0" collapsed="false">
      <c r="A21" s="83" t="n">
        <v>8</v>
      </c>
      <c r="B21" s="84" t="s">
        <v>51</v>
      </c>
      <c r="C21" s="78" t="s">
        <v>240</v>
      </c>
      <c r="D21" s="85" t="s">
        <v>241</v>
      </c>
      <c r="E21" s="86" t="s">
        <v>72</v>
      </c>
      <c r="F21" s="87" t="n">
        <v>8.51</v>
      </c>
      <c r="G21" s="90"/>
      <c r="H21" s="88" t="str">
        <f aca="false">IF(ISBLANK(F21),"",IF(F21&lt;=7.7,"KSM",IF(F21&lt;=8,"I A",IF(F21&lt;=8.44,"II A",IF(F21&lt;=9.04,"III A",IF(F21&lt;=9.64,"I JA",IF(F21&lt;=10.04,"II JA",IF(F21&lt;=10.34,"III JA"))))))))</f>
        <v>III A</v>
      </c>
      <c r="I21" s="89" t="s">
        <v>73</v>
      </c>
    </row>
    <row r="22" customFormat="false" ht="15" hidden="false" customHeight="true" outlineLevel="0" collapsed="false">
      <c r="A22" s="83" t="n">
        <v>9</v>
      </c>
      <c r="B22" s="84" t="s">
        <v>221</v>
      </c>
      <c r="C22" s="78" t="s">
        <v>222</v>
      </c>
      <c r="D22" s="85" t="s">
        <v>223</v>
      </c>
      <c r="E22" s="86" t="s">
        <v>224</v>
      </c>
      <c r="F22" s="87" t="n">
        <v>8.55</v>
      </c>
      <c r="G22" s="90"/>
      <c r="H22" s="88" t="str">
        <f aca="false">IF(ISBLANK(F22),"",IF(F22&lt;=7.7,"KSM",IF(F22&lt;=8,"I A",IF(F22&lt;=8.44,"II A",IF(F22&lt;=9.04,"III A",IF(F22&lt;=9.64,"I JA",IF(F22&lt;=10.04,"II JA",IF(F22&lt;=10.34,"III JA"))))))))</f>
        <v>III A</v>
      </c>
      <c r="I22" s="89" t="s">
        <v>178</v>
      </c>
    </row>
    <row r="23" customFormat="false" ht="15" hidden="false" customHeight="true" outlineLevel="0" collapsed="false">
      <c r="A23" s="83" t="n">
        <v>10</v>
      </c>
      <c r="B23" s="84" t="s">
        <v>42</v>
      </c>
      <c r="C23" s="78" t="s">
        <v>237</v>
      </c>
      <c r="D23" s="85" t="s">
        <v>238</v>
      </c>
      <c r="E23" s="86" t="s">
        <v>49</v>
      </c>
      <c r="F23" s="87" t="n">
        <v>8.86</v>
      </c>
      <c r="G23" s="90"/>
      <c r="H23" s="88" t="str">
        <f aca="false">IF(ISBLANK(F23),"",IF(F23&lt;=7.7,"KSM",IF(F23&lt;=8,"I A",IF(F23&lt;=8.44,"II A",IF(F23&lt;=9.04,"III A",IF(F23&lt;=9.64,"I JA",IF(F23&lt;=10.04,"II JA",IF(F23&lt;=10.34,"III JA"))))))))</f>
        <v>III A</v>
      </c>
      <c r="I23" s="89" t="s">
        <v>239</v>
      </c>
    </row>
    <row r="24" customFormat="false" ht="15" hidden="false" customHeight="true" outlineLevel="0" collapsed="false">
      <c r="A24" s="83" t="n">
        <v>11</v>
      </c>
      <c r="B24" s="84" t="s">
        <v>242</v>
      </c>
      <c r="C24" s="78" t="s">
        <v>243</v>
      </c>
      <c r="D24" s="85" t="s">
        <v>244</v>
      </c>
      <c r="E24" s="86" t="s">
        <v>72</v>
      </c>
      <c r="F24" s="87" t="n">
        <v>8.88</v>
      </c>
      <c r="G24" s="90"/>
      <c r="H24" s="88" t="str">
        <f aca="false">IF(ISBLANK(F24),"",IF(F24&lt;=7.7,"KSM",IF(F24&lt;=8,"I A",IF(F24&lt;=8.44,"II A",IF(F24&lt;=9.04,"III A",IF(F24&lt;=9.64,"I JA",IF(F24&lt;=10.04,"II JA",IF(F24&lt;=10.34,"III JA"))))))))</f>
        <v>III A</v>
      </c>
      <c r="I24" s="89" t="s">
        <v>73</v>
      </c>
    </row>
    <row r="25" customFormat="false" ht="15" hidden="false" customHeight="true" outlineLevel="0" collapsed="false">
      <c r="A25" s="83" t="n">
        <v>12</v>
      </c>
      <c r="B25" s="84" t="s">
        <v>209</v>
      </c>
      <c r="C25" s="78" t="s">
        <v>210</v>
      </c>
      <c r="D25" s="85" t="s">
        <v>211</v>
      </c>
      <c r="E25" s="86" t="s">
        <v>212</v>
      </c>
      <c r="F25" s="87" t="n">
        <v>8.95</v>
      </c>
      <c r="G25" s="90"/>
      <c r="H25" s="88" t="str">
        <f aca="false">IF(ISBLANK(F25),"",IF(F25&lt;=7.7,"KSM",IF(F25&lt;=8,"I A",IF(F25&lt;=8.44,"II A",IF(F25&lt;=9.04,"III A",IF(F25&lt;=9.64,"I JA",IF(F25&lt;=10.04,"II JA",IF(F25&lt;=10.34,"III JA"))))))))</f>
        <v>III A</v>
      </c>
      <c r="I25" s="89" t="s">
        <v>213</v>
      </c>
    </row>
    <row r="26" customFormat="false" ht="15" hidden="false" customHeight="true" outlineLevel="0" collapsed="false">
      <c r="A26" s="83" t="n">
        <v>13</v>
      </c>
      <c r="B26" s="84" t="s">
        <v>252</v>
      </c>
      <c r="C26" s="78" t="s">
        <v>253</v>
      </c>
      <c r="D26" s="85" t="n">
        <v>36728</v>
      </c>
      <c r="E26" s="86" t="s">
        <v>64</v>
      </c>
      <c r="F26" s="87" t="n">
        <v>8.95</v>
      </c>
      <c r="G26" s="90"/>
      <c r="H26" s="88" t="str">
        <f aca="false">IF(ISBLANK(F26),"",IF(F26&lt;=7.7,"KSM",IF(F26&lt;=8,"I A",IF(F26&lt;=8.44,"II A",IF(F26&lt;=9.04,"III A",IF(F26&lt;=9.64,"I JA",IF(F26&lt;=10.04,"II JA",IF(F26&lt;=10.34,"III JA"))))))))</f>
        <v>III A</v>
      </c>
      <c r="I26" s="89" t="s">
        <v>88</v>
      </c>
    </row>
    <row r="27" customFormat="false" ht="15" hidden="false" customHeight="true" outlineLevel="0" collapsed="false">
      <c r="A27" s="83" t="n">
        <v>14</v>
      </c>
      <c r="B27" s="84" t="s">
        <v>228</v>
      </c>
      <c r="C27" s="78" t="s">
        <v>232</v>
      </c>
      <c r="D27" s="85" t="n">
        <v>36887</v>
      </c>
      <c r="E27" s="86" t="s">
        <v>36</v>
      </c>
      <c r="F27" s="87" t="n">
        <v>9</v>
      </c>
      <c r="G27" s="90"/>
      <c r="H27" s="88" t="str">
        <f aca="false">IF(ISBLANK(F27),"",IF(F27&lt;=7.7,"KSM",IF(F27&lt;=8,"I A",IF(F27&lt;=8.44,"II A",IF(F27&lt;=9.04,"III A",IF(F27&lt;=9.64,"I JA",IF(F27&lt;=10.04,"II JA",IF(F27&lt;=10.34,"III JA"))))))))</f>
        <v>III A</v>
      </c>
      <c r="I27" s="89" t="s">
        <v>37</v>
      </c>
    </row>
    <row r="28" customFormat="false" ht="15" hidden="false" customHeight="true" outlineLevel="0" collapsed="false">
      <c r="A28" s="83" t="n">
        <v>15</v>
      </c>
      <c r="B28" s="84" t="s">
        <v>228</v>
      </c>
      <c r="C28" s="78" t="s">
        <v>229</v>
      </c>
      <c r="D28" s="85" t="s">
        <v>230</v>
      </c>
      <c r="E28" s="86" t="s">
        <v>207</v>
      </c>
      <c r="F28" s="87" t="n">
        <v>9.68</v>
      </c>
      <c r="G28" s="90"/>
      <c r="H28" s="88" t="str">
        <f aca="false">IF(ISBLANK(F28),"",IF(F28&lt;=7.7,"KSM",IF(F28&lt;=8,"I A",IF(F28&lt;=8.44,"II A",IF(F28&lt;=9.04,"III A",IF(F28&lt;=9.64,"I JA",IF(F28&lt;=10.04,"II JA",IF(F28&lt;=10.34,"III JA"))))))))</f>
        <v>II JA</v>
      </c>
      <c r="I28" s="89" t="s">
        <v>231</v>
      </c>
    </row>
    <row r="29" customFormat="false" ht="15" hidden="false" customHeight="true" outlineLevel="0" collapsed="false">
      <c r="A29" s="83"/>
      <c r="B29" s="84" t="s">
        <v>199</v>
      </c>
      <c r="C29" s="78" t="s">
        <v>200</v>
      </c>
      <c r="D29" s="85" t="s">
        <v>201</v>
      </c>
      <c r="E29" s="86" t="s">
        <v>72</v>
      </c>
      <c r="F29" s="87" t="s">
        <v>28</v>
      </c>
      <c r="G29" s="90"/>
      <c r="H29" s="88"/>
      <c r="I29" s="89" t="s">
        <v>73</v>
      </c>
    </row>
    <row r="30" customFormat="false" ht="15" hidden="false" customHeight="true" outlineLevel="0" collapsed="false">
      <c r="A30" s="83"/>
      <c r="B30" s="84" t="s">
        <v>233</v>
      </c>
      <c r="C30" s="78" t="s">
        <v>234</v>
      </c>
      <c r="D30" s="85" t="n">
        <v>36412</v>
      </c>
      <c r="E30" s="86" t="s">
        <v>64</v>
      </c>
      <c r="F30" s="87" t="s">
        <v>28</v>
      </c>
      <c r="G30" s="90"/>
      <c r="H30" s="88"/>
      <c r="I30" s="89" t="s">
        <v>227</v>
      </c>
    </row>
    <row r="31" customFormat="false" ht="15" hidden="false" customHeight="true" outlineLevel="0" collapsed="false">
      <c r="A31" s="83"/>
      <c r="B31" s="84" t="s">
        <v>254</v>
      </c>
      <c r="C31" s="78" t="s">
        <v>255</v>
      </c>
      <c r="D31" s="85" t="s">
        <v>256</v>
      </c>
      <c r="E31" s="86" t="s">
        <v>207</v>
      </c>
      <c r="F31" s="87" t="s">
        <v>28</v>
      </c>
      <c r="G31" s="90"/>
      <c r="H31" s="88"/>
      <c r="I31" s="89" t="s">
        <v>257</v>
      </c>
    </row>
    <row r="32" customFormat="false" ht="15" hidden="false" customHeight="true" outlineLevel="0" collapsed="false">
      <c r="A32" s="83"/>
      <c r="B32" s="84" t="s">
        <v>202</v>
      </c>
      <c r="C32" s="78" t="s">
        <v>203</v>
      </c>
      <c r="D32" s="85" t="n">
        <v>36153</v>
      </c>
      <c r="E32" s="86" t="s">
        <v>40</v>
      </c>
      <c r="F32" s="87" t="s">
        <v>28</v>
      </c>
      <c r="G32" s="88" t="s">
        <v>198</v>
      </c>
      <c r="H32" s="88"/>
      <c r="I32" s="89" t="s">
        <v>111</v>
      </c>
    </row>
    <row r="33" customFormat="false" ht="15" hidden="false" customHeight="true" outlineLevel="0" collapsed="false">
      <c r="A33" s="83"/>
      <c r="B33" s="84" t="s">
        <v>196</v>
      </c>
      <c r="C33" s="78" t="s">
        <v>197</v>
      </c>
      <c r="D33" s="85" t="n">
        <v>35859</v>
      </c>
      <c r="E33" s="86" t="s">
        <v>40</v>
      </c>
      <c r="F33" s="87" t="s">
        <v>28</v>
      </c>
      <c r="G33" s="88" t="s">
        <v>198</v>
      </c>
      <c r="H33" s="88"/>
      <c r="I33" s="89" t="s">
        <v>11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3.14"/>
    <col collapsed="false" customWidth="true" hidden="false" outlineLevel="0" max="3" min="3" style="15" width="12.14"/>
    <col collapsed="false" customWidth="true" hidden="false" outlineLevel="0" max="4" min="4" style="16" width="8.85"/>
    <col collapsed="false" customWidth="true" hidden="false" outlineLevel="0" max="5" min="5" style="17" width="17.42"/>
    <col collapsed="false" customWidth="true" hidden="false" outlineLevel="0" max="6" min="6" style="94" width="6.56"/>
    <col collapsed="false" customWidth="true" hidden="false" outlineLevel="0" max="8" min="7" style="95" width="6.41"/>
    <col collapsed="false" customWidth="true" hidden="false" outlineLevel="0" max="9" min="9" style="17" width="14.7"/>
    <col collapsed="false" customWidth="true" hidden="true" outlineLevel="0" max="10" min="10" style="15" width="4.14"/>
    <col collapsed="false" customWidth="true" hidden="true" outlineLevel="0" max="11" min="11" style="15" width="2.7"/>
    <col collapsed="false" customWidth="false" hidden="false" outlineLevel="0" max="257" min="12" style="15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4"/>
      <c r="E4" s="23"/>
      <c r="F4" s="23"/>
      <c r="G4" s="23"/>
      <c r="I4" s="25" t="s">
        <v>5</v>
      </c>
    </row>
    <row r="5" customFormat="false" ht="12.75" hidden="false" customHeight="true" outlineLevel="0" collapsed="false">
      <c r="B5" s="27" t="s">
        <v>259</v>
      </c>
      <c r="C5" s="27"/>
      <c r="D5" s="27" t="s">
        <v>260</v>
      </c>
      <c r="E5" s="15"/>
      <c r="F5" s="96"/>
      <c r="G5" s="60"/>
      <c r="H5" s="15"/>
    </row>
    <row r="6" s="29" customFormat="true" ht="8.25" hidden="false" customHeight="true" outlineLevel="0" collapsed="false">
      <c r="D6" s="30"/>
      <c r="E6" s="30"/>
      <c r="F6" s="94"/>
      <c r="G6" s="95"/>
      <c r="H6" s="95"/>
      <c r="I6" s="31"/>
    </row>
    <row r="7" customFormat="false" ht="15.75" hidden="false" customHeight="false" outlineLevel="0" collapsed="false">
      <c r="B7" s="97" t="s">
        <v>261</v>
      </c>
      <c r="C7" s="98"/>
      <c r="D7" s="99"/>
      <c r="E7" s="100"/>
      <c r="H7" s="101"/>
      <c r="I7" s="102" t="s">
        <v>14</v>
      </c>
    </row>
    <row r="8" customFormat="false" ht="12.75" hidden="false" customHeight="true" outlineLevel="0" collapsed="false">
      <c r="F8" s="103"/>
      <c r="G8" s="104"/>
      <c r="H8" s="103"/>
    </row>
    <row r="9" customFormat="false" ht="12.75" hidden="false" customHeight="true" outlineLevel="0" collapsed="false">
      <c r="C9" s="73" t="n">
        <v>1</v>
      </c>
      <c r="D9" s="105" t="s">
        <v>15</v>
      </c>
      <c r="E9" s="74" t="n">
        <v>6</v>
      </c>
      <c r="G9" s="94"/>
      <c r="H9" s="94"/>
      <c r="I9" s="106"/>
    </row>
    <row r="10" customFormat="false" ht="6" hidden="false" customHeight="true" outlineLevel="0" collapsed="false">
      <c r="G10" s="94"/>
      <c r="H10" s="94" t="str">
        <f aca="false">IF(ISBLANK(F10),"",IF(F10&lt;=7,"KSM",IF(F10&lt;=7.24,"I A",IF(F10&lt;=7.54,"II A",IF(F10&lt;=7.94,"III A",IF(F10&lt;=8.44,"I JA",IF(F10&lt;=8.84,"II JA",IF(F10&lt;=9.14,"III JA"))))))))</f>
        <v/>
      </c>
    </row>
    <row r="11" customFormat="false" ht="12.75" hidden="false" customHeight="false" outlineLevel="0" collapsed="false">
      <c r="A11" s="76" t="s">
        <v>16</v>
      </c>
      <c r="B11" s="77" t="s">
        <v>17</v>
      </c>
      <c r="C11" s="78" t="s">
        <v>18</v>
      </c>
      <c r="D11" s="76" t="s">
        <v>19</v>
      </c>
      <c r="E11" s="79" t="s">
        <v>20</v>
      </c>
      <c r="F11" s="79" t="s">
        <v>262</v>
      </c>
      <c r="G11" s="79" t="s">
        <v>263</v>
      </c>
      <c r="H11" s="79" t="s">
        <v>23</v>
      </c>
      <c r="I11" s="82" t="s">
        <v>24</v>
      </c>
    </row>
    <row r="12" s="66" customFormat="true" ht="15" hidden="false" customHeight="true" outlineLevel="0" collapsed="false">
      <c r="A12" s="107" t="n">
        <v>1</v>
      </c>
      <c r="B12" s="61" t="s">
        <v>264</v>
      </c>
      <c r="C12" s="62" t="s">
        <v>265</v>
      </c>
      <c r="D12" s="108" t="n">
        <v>36940</v>
      </c>
      <c r="E12" s="109" t="s">
        <v>40</v>
      </c>
      <c r="F12" s="65" t="n">
        <v>8.43</v>
      </c>
      <c r="G12" s="110"/>
      <c r="H12" s="107" t="str">
        <f aca="false">IF(ISBLANK(F12),"",IF(F12&lt;=7,"KSM",IF(F12&lt;=7.24,"I A",IF(F12&lt;=7.54,"II A",IF(F12&lt;=7.94,"III A",IF(F12&lt;=8.44,"I JA",IF(F12&lt;=8.84,"II JA",IF(F12&lt;=9.14,"III JA"))))))))</f>
        <v>I JA</v>
      </c>
      <c r="I12" s="64" t="s">
        <v>41</v>
      </c>
    </row>
    <row r="13" s="66" customFormat="true" ht="15" hidden="false" customHeight="true" outlineLevel="0" collapsed="false">
      <c r="A13" s="107" t="n">
        <v>2</v>
      </c>
      <c r="B13" s="61" t="s">
        <v>266</v>
      </c>
      <c r="C13" s="62" t="s">
        <v>267</v>
      </c>
      <c r="D13" s="108" t="s">
        <v>268</v>
      </c>
      <c r="E13" s="109" t="s">
        <v>60</v>
      </c>
      <c r="F13" s="65" t="n">
        <v>8.13</v>
      </c>
      <c r="G13" s="110"/>
      <c r="H13" s="107" t="str">
        <f aca="false">IF(ISBLANK(F13),"",IF(F13&lt;=7,"KSM",IF(F13&lt;=7.24,"I A",IF(F13&lt;=7.54,"II A",IF(F13&lt;=7.94,"III A",IF(F13&lt;=8.44,"I JA",IF(F13&lt;=8.84,"II JA",IF(F13&lt;=9.14,"III JA"))))))))</f>
        <v>I JA</v>
      </c>
      <c r="I13" s="64" t="s">
        <v>269</v>
      </c>
    </row>
    <row r="14" s="66" customFormat="true" ht="15" hidden="false" customHeight="true" outlineLevel="0" collapsed="false">
      <c r="A14" s="107" t="n">
        <v>3</v>
      </c>
      <c r="B14" s="61" t="s">
        <v>270</v>
      </c>
      <c r="C14" s="62" t="s">
        <v>271</v>
      </c>
      <c r="D14" s="108" t="n">
        <v>37309</v>
      </c>
      <c r="E14" s="109" t="s">
        <v>84</v>
      </c>
      <c r="F14" s="65" t="n">
        <v>7.95</v>
      </c>
      <c r="G14" s="110"/>
      <c r="H14" s="107" t="str">
        <f aca="false">IF(ISBLANK(F14),"",IF(F14&lt;=7,"KSM",IF(F14&lt;=7.24,"I A",IF(F14&lt;=7.54,"II A",IF(F14&lt;=7.94,"III A",IF(F14&lt;=8.44,"I JA",IF(F14&lt;=8.84,"II JA",IF(F14&lt;=9.14,"III JA"))))))))</f>
        <v>I JA</v>
      </c>
      <c r="I14" s="64" t="s">
        <v>272</v>
      </c>
    </row>
    <row r="15" s="66" customFormat="true" ht="15" hidden="false" customHeight="true" outlineLevel="0" collapsed="false">
      <c r="A15" s="107" t="n">
        <v>4</v>
      </c>
      <c r="B15" s="61" t="s">
        <v>273</v>
      </c>
      <c r="C15" s="62" t="s">
        <v>274</v>
      </c>
      <c r="D15" s="108" t="s">
        <v>275</v>
      </c>
      <c r="E15" s="109" t="s">
        <v>60</v>
      </c>
      <c r="F15" s="65" t="n">
        <v>8.34</v>
      </c>
      <c r="G15" s="110"/>
      <c r="H15" s="107" t="str">
        <f aca="false">IF(ISBLANK(F15),"",IF(F15&lt;=7,"KSM",IF(F15&lt;=7.24,"I A",IF(F15&lt;=7.54,"II A",IF(F15&lt;=7.94,"III A",IF(F15&lt;=8.44,"I JA",IF(F15&lt;=8.84,"II JA",IF(F15&lt;=9.14,"III JA"))))))))</f>
        <v>I JA</v>
      </c>
      <c r="I15" s="64" t="s">
        <v>276</v>
      </c>
    </row>
    <row r="16" s="66" customFormat="true" ht="15" hidden="false" customHeight="true" outlineLevel="0" collapsed="false">
      <c r="A16" s="107" t="n">
        <v>5</v>
      </c>
      <c r="B16" s="61" t="s">
        <v>277</v>
      </c>
      <c r="C16" s="62" t="s">
        <v>278</v>
      </c>
      <c r="D16" s="108" t="s">
        <v>279</v>
      </c>
      <c r="E16" s="109" t="s">
        <v>280</v>
      </c>
      <c r="F16" s="65" t="n">
        <v>8.65</v>
      </c>
      <c r="G16" s="110"/>
      <c r="H16" s="107" t="str">
        <f aca="false">IF(ISBLANK(F16),"",IF(F16&lt;=7,"KSM",IF(F16&lt;=7.24,"I A",IF(F16&lt;=7.54,"II A",IF(F16&lt;=7.94,"III A",IF(F16&lt;=8.44,"I JA",IF(F16&lt;=8.84,"II JA",IF(F16&lt;=9.14,"III JA"))))))))</f>
        <v>II JA</v>
      </c>
      <c r="I16" s="64" t="s">
        <v>281</v>
      </c>
    </row>
    <row r="17" customFormat="false" ht="6" hidden="false" customHeight="true" outlineLevel="0" collapsed="false">
      <c r="F17" s="111"/>
      <c r="G17" s="104"/>
      <c r="H17" s="111"/>
    </row>
    <row r="18" customFormat="false" ht="12.75" hidden="false" customHeight="true" outlineLevel="0" collapsed="false">
      <c r="C18" s="73" t="n">
        <v>2</v>
      </c>
      <c r="D18" s="105" t="s">
        <v>15</v>
      </c>
      <c r="E18" s="74" t="n">
        <v>6</v>
      </c>
      <c r="G18" s="94"/>
      <c r="H18" s="94"/>
      <c r="I18" s="75"/>
    </row>
    <row r="19" customFormat="false" ht="6" hidden="false" customHeight="true" outlineLevel="0" collapsed="false">
      <c r="G19" s="94"/>
      <c r="H19" s="94" t="str">
        <f aca="false">IF(ISBLANK(F19),"",IF(F19&lt;=7,"KSM",IF(F19&lt;=7.24,"I A",IF(F19&lt;=7.54,"II A",IF(F19&lt;=7.94,"III A",IF(F19&lt;=8.44,"I JA",IF(F19&lt;=8.84,"II JA",IF(F19&lt;=9.14,"III JA"))))))))</f>
        <v/>
      </c>
    </row>
    <row r="20" s="66" customFormat="true" ht="15" hidden="false" customHeight="true" outlineLevel="0" collapsed="false">
      <c r="A20" s="107" t="n">
        <v>1</v>
      </c>
      <c r="B20" s="61" t="s">
        <v>282</v>
      </c>
      <c r="C20" s="62" t="s">
        <v>283</v>
      </c>
      <c r="D20" s="108" t="s">
        <v>284</v>
      </c>
      <c r="E20" s="109" t="s">
        <v>60</v>
      </c>
      <c r="F20" s="65" t="n">
        <v>8.63</v>
      </c>
      <c r="G20" s="110"/>
      <c r="H20" s="107" t="str">
        <f aca="false">IF(ISBLANK(F20),"",IF(F20&lt;=7,"KSM",IF(F20&lt;=7.24,"I A",IF(F20&lt;=7.54,"II A",IF(F20&lt;=7.94,"III A",IF(F20&lt;=8.44,"I JA",IF(F20&lt;=8.84,"II JA",IF(F20&lt;=9.14,"III JA"))))))))</f>
        <v>II JA</v>
      </c>
      <c r="I20" s="64" t="s">
        <v>276</v>
      </c>
    </row>
    <row r="21" s="66" customFormat="true" ht="15" hidden="false" customHeight="true" outlineLevel="0" collapsed="false">
      <c r="A21" s="107" t="n">
        <v>2</v>
      </c>
      <c r="B21" s="61" t="s">
        <v>285</v>
      </c>
      <c r="C21" s="62" t="s">
        <v>286</v>
      </c>
      <c r="D21" s="108" t="s">
        <v>287</v>
      </c>
      <c r="E21" s="109" t="s">
        <v>288</v>
      </c>
      <c r="F21" s="65" t="n">
        <v>8.08</v>
      </c>
      <c r="G21" s="110"/>
      <c r="H21" s="107" t="str">
        <f aca="false">IF(ISBLANK(F21),"",IF(F21&lt;=7,"KSM",IF(F21&lt;=7.24,"I A",IF(F21&lt;=7.54,"II A",IF(F21&lt;=7.94,"III A",IF(F21&lt;=8.44,"I JA",IF(F21&lt;=8.84,"II JA",IF(F21&lt;=9.14,"III JA"))))))))</f>
        <v>I JA</v>
      </c>
      <c r="I21" s="64" t="s">
        <v>289</v>
      </c>
    </row>
    <row r="22" s="66" customFormat="true" ht="15" hidden="false" customHeight="true" outlineLevel="0" collapsed="false">
      <c r="A22" s="107" t="n">
        <v>3</v>
      </c>
      <c r="B22" s="61" t="s">
        <v>290</v>
      </c>
      <c r="C22" s="62" t="s">
        <v>291</v>
      </c>
      <c r="D22" s="108" t="s">
        <v>292</v>
      </c>
      <c r="E22" s="109" t="s">
        <v>60</v>
      </c>
      <c r="F22" s="65" t="n">
        <v>7.97</v>
      </c>
      <c r="G22" s="110"/>
      <c r="H22" s="107" t="str">
        <f aca="false">IF(ISBLANK(F22),"",IF(F22&lt;=7,"KSM",IF(F22&lt;=7.24,"I A",IF(F22&lt;=7.54,"II A",IF(F22&lt;=7.94,"III A",IF(F22&lt;=8.44,"I JA",IF(F22&lt;=8.84,"II JA",IF(F22&lt;=9.14,"III JA"))))))))</f>
        <v>I JA</v>
      </c>
      <c r="I22" s="64" t="s">
        <v>122</v>
      </c>
    </row>
    <row r="23" s="66" customFormat="true" ht="15" hidden="false" customHeight="true" outlineLevel="0" collapsed="false">
      <c r="A23" s="107" t="n">
        <v>4</v>
      </c>
      <c r="B23" s="61" t="s">
        <v>293</v>
      </c>
      <c r="C23" s="62" t="s">
        <v>294</v>
      </c>
      <c r="D23" s="108" t="s">
        <v>295</v>
      </c>
      <c r="E23" s="109" t="s">
        <v>60</v>
      </c>
      <c r="F23" s="65" t="n">
        <v>8.2</v>
      </c>
      <c r="G23" s="110"/>
      <c r="H23" s="107" t="str">
        <f aca="false">IF(ISBLANK(F23),"",IF(F23&lt;=7,"KSM",IF(F23&lt;=7.24,"I A",IF(F23&lt;=7.54,"II A",IF(F23&lt;=7.94,"III A",IF(F23&lt;=8.44,"I JA",IF(F23&lt;=8.84,"II JA",IF(F23&lt;=9.14,"III JA"))))))))</f>
        <v>I JA</v>
      </c>
      <c r="I23" s="64" t="s">
        <v>296</v>
      </c>
    </row>
    <row r="24" s="66" customFormat="true" ht="15" hidden="false" customHeight="true" outlineLevel="0" collapsed="false">
      <c r="A24" s="107" t="n">
        <v>5</v>
      </c>
      <c r="B24" s="61" t="s">
        <v>297</v>
      </c>
      <c r="C24" s="62" t="s">
        <v>298</v>
      </c>
      <c r="D24" s="108" t="n">
        <v>36970</v>
      </c>
      <c r="E24" s="109" t="s">
        <v>64</v>
      </c>
      <c r="F24" s="65" t="s">
        <v>28</v>
      </c>
      <c r="G24" s="110"/>
      <c r="H24" s="107"/>
      <c r="I24" s="64" t="s">
        <v>88</v>
      </c>
    </row>
    <row r="25" customFormat="false" ht="6" hidden="false" customHeight="true" outlineLevel="0" collapsed="false">
      <c r="F25" s="111"/>
      <c r="G25" s="104"/>
      <c r="H25" s="111"/>
    </row>
    <row r="26" customFormat="false" ht="12.75" hidden="false" customHeight="true" outlineLevel="0" collapsed="false">
      <c r="C26" s="73" t="n">
        <v>3</v>
      </c>
      <c r="D26" s="105" t="s">
        <v>15</v>
      </c>
      <c r="E26" s="74" t="n">
        <v>6</v>
      </c>
      <c r="G26" s="94"/>
      <c r="H26" s="94"/>
      <c r="I26" s="75"/>
    </row>
    <row r="27" customFormat="false" ht="6" hidden="false" customHeight="true" outlineLevel="0" collapsed="false">
      <c r="G27" s="94"/>
      <c r="H27" s="94" t="str">
        <f aca="false">IF(ISBLANK(F27),"",IF(F27&lt;=7,"KSM",IF(F27&lt;=7.24,"I A",IF(F27&lt;=7.54,"II A",IF(F27&lt;=7.94,"III A",IF(F27&lt;=8.44,"I JA",IF(F27&lt;=8.84,"II JA",IF(F27&lt;=9.14,"III JA"))))))))</f>
        <v/>
      </c>
    </row>
    <row r="28" s="66" customFormat="true" ht="15" hidden="false" customHeight="true" outlineLevel="0" collapsed="false">
      <c r="A28" s="107" t="n">
        <v>1</v>
      </c>
      <c r="B28" s="61" t="s">
        <v>299</v>
      </c>
      <c r="C28" s="62" t="s">
        <v>300</v>
      </c>
      <c r="D28" s="108" t="n">
        <v>37280</v>
      </c>
      <c r="E28" s="109" t="s">
        <v>44</v>
      </c>
      <c r="F28" s="65" t="n">
        <v>8.72</v>
      </c>
      <c r="G28" s="110"/>
      <c r="H28" s="107" t="str">
        <f aca="false">IF(ISBLANK(F28),"",IF(F28&lt;=7,"KSM",IF(F28&lt;=7.24,"I A",IF(F28&lt;=7.54,"II A",IF(F28&lt;=7.94,"III A",IF(F28&lt;=8.44,"I JA",IF(F28&lt;=8.84,"II JA",IF(F28&lt;=9.14,"III JA"))))))))</f>
        <v>II JA</v>
      </c>
      <c r="I28" s="64" t="s">
        <v>301</v>
      </c>
    </row>
    <row r="29" s="66" customFormat="true" ht="15" hidden="false" customHeight="true" outlineLevel="0" collapsed="false">
      <c r="A29" s="107" t="n">
        <v>2</v>
      </c>
      <c r="B29" s="61" t="s">
        <v>302</v>
      </c>
      <c r="C29" s="62" t="s">
        <v>303</v>
      </c>
      <c r="D29" s="108" t="s">
        <v>304</v>
      </c>
      <c r="E29" s="109" t="s">
        <v>49</v>
      </c>
      <c r="F29" s="65" t="n">
        <v>8.18</v>
      </c>
      <c r="G29" s="110"/>
      <c r="H29" s="107" t="str">
        <f aca="false">IF(ISBLANK(F29),"",IF(F29&lt;=7,"KSM",IF(F29&lt;=7.24,"I A",IF(F29&lt;=7.54,"II A",IF(F29&lt;=7.94,"III A",IF(F29&lt;=8.44,"I JA",IF(F29&lt;=8.84,"II JA",IF(F29&lt;=9.14,"III JA"))))))))</f>
        <v>I JA</v>
      </c>
      <c r="I29" s="64" t="s">
        <v>50</v>
      </c>
    </row>
    <row r="30" s="66" customFormat="true" ht="15" hidden="false" customHeight="true" outlineLevel="0" collapsed="false">
      <c r="A30" s="107" t="n">
        <v>3</v>
      </c>
      <c r="B30" s="61" t="s">
        <v>305</v>
      </c>
      <c r="C30" s="62" t="s">
        <v>306</v>
      </c>
      <c r="D30" s="108" t="s">
        <v>307</v>
      </c>
      <c r="E30" s="109" t="s">
        <v>280</v>
      </c>
      <c r="F30" s="65" t="n">
        <v>7.93</v>
      </c>
      <c r="G30" s="110"/>
      <c r="H30" s="107" t="str">
        <f aca="false">IF(ISBLANK(F30),"",IF(F30&lt;=7,"KSM",IF(F30&lt;=7.24,"I A",IF(F30&lt;=7.54,"II A",IF(F30&lt;=7.94,"III A",IF(F30&lt;=8.44,"I JA",IF(F30&lt;=8.84,"II JA",IF(F30&lt;=9.14,"III JA"))))))))</f>
        <v>III A</v>
      </c>
      <c r="I30" s="64" t="s">
        <v>281</v>
      </c>
    </row>
    <row r="31" s="66" customFormat="true" ht="15" hidden="false" customHeight="true" outlineLevel="0" collapsed="false">
      <c r="A31" s="107" t="n">
        <v>4</v>
      </c>
      <c r="B31" s="61" t="s">
        <v>308</v>
      </c>
      <c r="C31" s="62" t="s">
        <v>309</v>
      </c>
      <c r="D31" s="108" t="s">
        <v>310</v>
      </c>
      <c r="E31" s="109" t="s">
        <v>60</v>
      </c>
      <c r="F31" s="65" t="n">
        <v>8.98</v>
      </c>
      <c r="G31" s="110"/>
      <c r="H31" s="107" t="str">
        <f aca="false">IF(ISBLANK(F31),"",IF(F31&lt;=7,"KSM",IF(F31&lt;=7.24,"I A",IF(F31&lt;=7.54,"II A",IF(F31&lt;=7.94,"III A",IF(F31&lt;=8.44,"I JA",IF(F31&lt;=8.84,"II JA",IF(F31&lt;=9.14,"III JA"))))))))</f>
        <v>III JA</v>
      </c>
      <c r="I31" s="64" t="s">
        <v>122</v>
      </c>
    </row>
    <row r="32" s="66" customFormat="true" ht="15" hidden="false" customHeight="true" outlineLevel="0" collapsed="false">
      <c r="A32" s="107" t="n">
        <v>5</v>
      </c>
      <c r="B32" s="61" t="s">
        <v>311</v>
      </c>
      <c r="C32" s="62" t="s">
        <v>312</v>
      </c>
      <c r="D32" s="108" t="n">
        <v>37247</v>
      </c>
      <c r="E32" s="109" t="s">
        <v>101</v>
      </c>
      <c r="F32" s="65" t="n">
        <v>8.37</v>
      </c>
      <c r="G32" s="110"/>
      <c r="H32" s="107" t="str">
        <f aca="false">IF(ISBLANK(F32),"",IF(F32&lt;=7,"KSM",IF(F32&lt;=7.24,"I A",IF(F32&lt;=7.54,"II A",IF(F32&lt;=7.94,"III A",IF(F32&lt;=8.44,"I JA",IF(F32&lt;=8.84,"II JA",IF(F32&lt;=9.14,"III JA"))))))))</f>
        <v>I JA</v>
      </c>
      <c r="I32" s="64" t="s">
        <v>102</v>
      </c>
    </row>
    <row r="33" customFormat="false" ht="6" hidden="false" customHeight="true" outlineLevel="0" collapsed="false">
      <c r="F33" s="111"/>
      <c r="G33" s="104"/>
      <c r="H33" s="111"/>
    </row>
    <row r="34" customFormat="false" ht="12.75" hidden="false" customHeight="true" outlineLevel="0" collapsed="false">
      <c r="C34" s="73" t="n">
        <v>4</v>
      </c>
      <c r="D34" s="105" t="s">
        <v>15</v>
      </c>
      <c r="E34" s="74" t="n">
        <v>6</v>
      </c>
      <c r="G34" s="94"/>
      <c r="H34" s="94"/>
      <c r="I34" s="75"/>
    </row>
    <row r="35" customFormat="false" ht="6" hidden="false" customHeight="true" outlineLevel="0" collapsed="false">
      <c r="G35" s="94"/>
      <c r="H35" s="94" t="str">
        <f aca="false">IF(ISBLANK(F35),"",IF(F35&lt;=7,"KSM",IF(F35&lt;=7.24,"I A",IF(F35&lt;=7.54,"II A",IF(F35&lt;=7.94,"III A",IF(F35&lt;=8.44,"I JA",IF(F35&lt;=8.84,"II JA",IF(F35&lt;=9.14,"III JA"))))))))</f>
        <v/>
      </c>
    </row>
    <row r="36" s="66" customFormat="true" ht="15" hidden="false" customHeight="true" outlineLevel="0" collapsed="false">
      <c r="A36" s="107" t="n">
        <v>1</v>
      </c>
      <c r="B36" s="61" t="s">
        <v>313</v>
      </c>
      <c r="C36" s="62" t="s">
        <v>314</v>
      </c>
      <c r="D36" s="108" t="s">
        <v>136</v>
      </c>
      <c r="E36" s="109" t="s">
        <v>76</v>
      </c>
      <c r="F36" s="65" t="n">
        <v>7.97</v>
      </c>
      <c r="G36" s="110"/>
      <c r="H36" s="107" t="str">
        <f aca="false">IF(ISBLANK(F36),"",IF(F36&lt;=7,"KSM",IF(F36&lt;=7.24,"I A",IF(F36&lt;=7.54,"II A",IF(F36&lt;=7.94,"III A",IF(F36&lt;=8.44,"I JA",IF(F36&lt;=8.84,"II JA",IF(F36&lt;=9.14,"III JA"))))))))</f>
        <v>I JA</v>
      </c>
      <c r="I36" s="64" t="s">
        <v>315</v>
      </c>
    </row>
    <row r="37" s="66" customFormat="true" ht="15" hidden="false" customHeight="true" outlineLevel="0" collapsed="false">
      <c r="A37" s="107" t="n">
        <v>2</v>
      </c>
      <c r="B37" s="61" t="s">
        <v>316</v>
      </c>
      <c r="C37" s="62" t="s">
        <v>317</v>
      </c>
      <c r="D37" s="108" t="s">
        <v>318</v>
      </c>
      <c r="E37" s="109" t="s">
        <v>60</v>
      </c>
      <c r="F37" s="65" t="n">
        <v>7.65</v>
      </c>
      <c r="G37" s="110"/>
      <c r="H37" s="107" t="str">
        <f aca="false">IF(ISBLANK(F37),"",IF(F37&lt;=7,"KSM",IF(F37&lt;=7.24,"I A",IF(F37&lt;=7.54,"II A",IF(F37&lt;=7.94,"III A",IF(F37&lt;=8.44,"I JA",IF(F37&lt;=8.84,"II JA",IF(F37&lt;=9.14,"III JA"))))))))</f>
        <v>III A</v>
      </c>
      <c r="I37" s="64" t="s">
        <v>61</v>
      </c>
    </row>
    <row r="38" s="66" customFormat="true" ht="15" hidden="false" customHeight="true" outlineLevel="0" collapsed="false">
      <c r="A38" s="107" t="n">
        <v>3</v>
      </c>
      <c r="B38" s="61" t="s">
        <v>297</v>
      </c>
      <c r="C38" s="62" t="s">
        <v>298</v>
      </c>
      <c r="D38" s="108" t="n">
        <v>36970</v>
      </c>
      <c r="E38" s="109" t="s">
        <v>64</v>
      </c>
      <c r="F38" s="65" t="s">
        <v>28</v>
      </c>
      <c r="G38" s="110"/>
      <c r="H38" s="107"/>
      <c r="I38" s="64" t="s">
        <v>88</v>
      </c>
    </row>
    <row r="39" s="66" customFormat="true" ht="15" hidden="false" customHeight="true" outlineLevel="0" collapsed="false">
      <c r="A39" s="107" t="n">
        <v>4</v>
      </c>
      <c r="B39" s="61" t="s">
        <v>319</v>
      </c>
      <c r="C39" s="62" t="s">
        <v>320</v>
      </c>
      <c r="D39" s="108" t="s">
        <v>321</v>
      </c>
      <c r="E39" s="109" t="s">
        <v>280</v>
      </c>
      <c r="F39" s="65" t="n">
        <v>8.2</v>
      </c>
      <c r="G39" s="110"/>
      <c r="H39" s="107" t="str">
        <f aca="false">IF(ISBLANK(F39),"",IF(F39&lt;=7,"KSM",IF(F39&lt;=7.24,"I A",IF(F39&lt;=7.54,"II A",IF(F39&lt;=7.94,"III A",IF(F39&lt;=8.44,"I JA",IF(F39&lt;=8.84,"II JA",IF(F39&lt;=9.14,"III JA"))))))))</f>
        <v>I JA</v>
      </c>
      <c r="I39" s="64" t="s">
        <v>281</v>
      </c>
    </row>
    <row r="40" s="66" customFormat="true" ht="15" hidden="false" customHeight="true" outlineLevel="0" collapsed="false">
      <c r="A40" s="107" t="n">
        <v>5</v>
      </c>
      <c r="B40" s="61" t="s">
        <v>322</v>
      </c>
      <c r="C40" s="62" t="s">
        <v>323</v>
      </c>
      <c r="D40" s="108" t="s">
        <v>324</v>
      </c>
      <c r="E40" s="109" t="s">
        <v>49</v>
      </c>
      <c r="F40" s="65" t="s">
        <v>28</v>
      </c>
      <c r="G40" s="110"/>
      <c r="H40" s="107"/>
      <c r="I40" s="64" t="s">
        <v>325</v>
      </c>
    </row>
    <row r="41" customFormat="false" ht="6" hidden="false" customHeight="true" outlineLevel="0" collapsed="false">
      <c r="F41" s="111"/>
      <c r="G41" s="104"/>
      <c r="H41" s="111"/>
    </row>
    <row r="42" customFormat="false" ht="12.75" hidden="false" customHeight="true" outlineLevel="0" collapsed="false">
      <c r="C42" s="73" t="n">
        <v>5</v>
      </c>
      <c r="D42" s="105" t="s">
        <v>15</v>
      </c>
      <c r="E42" s="74" t="n">
        <v>6</v>
      </c>
      <c r="G42" s="94"/>
      <c r="H42" s="94"/>
      <c r="I42" s="75"/>
    </row>
    <row r="43" customFormat="false" ht="6" hidden="false" customHeight="true" outlineLevel="0" collapsed="false">
      <c r="G43" s="94"/>
      <c r="H43" s="94" t="str">
        <f aca="false">IF(ISBLANK(F43),"",IF(F43&lt;=7,"KSM",IF(F43&lt;=7.24,"I A",IF(F43&lt;=7.54,"II A",IF(F43&lt;=7.94,"III A",IF(F43&lt;=8.44,"I JA",IF(F43&lt;=8.84,"II JA",IF(F43&lt;=9.14,"III JA"))))))))</f>
        <v/>
      </c>
    </row>
    <row r="44" s="66" customFormat="true" ht="15" hidden="false" customHeight="true" outlineLevel="0" collapsed="false">
      <c r="A44" s="107" t="n">
        <v>1</v>
      </c>
      <c r="B44" s="61" t="s">
        <v>326</v>
      </c>
      <c r="C44" s="62" t="s">
        <v>327</v>
      </c>
      <c r="D44" s="108" t="n">
        <v>37038</v>
      </c>
      <c r="E44" s="109" t="s">
        <v>64</v>
      </c>
      <c r="F44" s="65" t="n">
        <v>8.15</v>
      </c>
      <c r="G44" s="110"/>
      <c r="H44" s="107" t="str">
        <f aca="false">IF(ISBLANK(F44),"",IF(F44&lt;=7,"KSM",IF(F44&lt;=7.24,"I A",IF(F44&lt;=7.54,"II A",IF(F44&lt;=7.94,"III A",IF(F44&lt;=8.44,"I JA",IF(F44&lt;=8.84,"II JA",IF(F44&lt;=9.14,"III JA"))))))))</f>
        <v>I JA</v>
      </c>
      <c r="I44" s="64" t="s">
        <v>65</v>
      </c>
    </row>
    <row r="45" s="66" customFormat="true" ht="15" hidden="false" customHeight="true" outlineLevel="0" collapsed="false">
      <c r="A45" s="107" t="n">
        <v>2</v>
      </c>
      <c r="B45" s="61" t="s">
        <v>328</v>
      </c>
      <c r="C45" s="62" t="s">
        <v>329</v>
      </c>
      <c r="D45" s="108" t="s">
        <v>330</v>
      </c>
      <c r="E45" s="109" t="s">
        <v>49</v>
      </c>
      <c r="F45" s="65" t="n">
        <v>7.87</v>
      </c>
      <c r="G45" s="110"/>
      <c r="H45" s="107" t="str">
        <f aca="false">IF(ISBLANK(F45),"",IF(F45&lt;=7,"KSM",IF(F45&lt;=7.24,"I A",IF(F45&lt;=7.54,"II A",IF(F45&lt;=7.94,"III A",IF(F45&lt;=8.44,"I JA",IF(F45&lt;=8.84,"II JA",IF(F45&lt;=9.14,"III JA"))))))))</f>
        <v>III A</v>
      </c>
      <c r="I45" s="64" t="s">
        <v>331</v>
      </c>
    </row>
    <row r="46" s="66" customFormat="true" ht="15" hidden="false" customHeight="true" outlineLevel="0" collapsed="false">
      <c r="A46" s="107" t="n">
        <v>3</v>
      </c>
      <c r="B46" s="61" t="s">
        <v>332</v>
      </c>
      <c r="C46" s="62" t="s">
        <v>333</v>
      </c>
      <c r="D46" s="108" t="n">
        <v>37195</v>
      </c>
      <c r="E46" s="109" t="s">
        <v>44</v>
      </c>
      <c r="F46" s="65" t="n">
        <v>8.18</v>
      </c>
      <c r="G46" s="110"/>
      <c r="H46" s="107" t="str">
        <f aca="false">IF(ISBLANK(F46),"",IF(F46&lt;=7,"KSM",IF(F46&lt;=7.24,"I A",IF(F46&lt;=7.54,"II A",IF(F46&lt;=7.94,"III A",IF(F46&lt;=8.44,"I JA",IF(F46&lt;=8.84,"II JA",IF(F46&lt;=9.14,"III JA"))))))))</f>
        <v>I JA</v>
      </c>
      <c r="I46" s="64" t="s">
        <v>125</v>
      </c>
    </row>
    <row r="47" s="66" customFormat="true" ht="15" hidden="false" customHeight="true" outlineLevel="0" collapsed="false">
      <c r="A47" s="107" t="n">
        <v>4</v>
      </c>
      <c r="B47" s="61" t="s">
        <v>334</v>
      </c>
      <c r="C47" s="62" t="s">
        <v>335</v>
      </c>
      <c r="D47" s="108" t="s">
        <v>139</v>
      </c>
      <c r="E47" s="109" t="s">
        <v>60</v>
      </c>
      <c r="F47" s="65" t="n">
        <v>8.62</v>
      </c>
      <c r="G47" s="110"/>
      <c r="H47" s="107" t="str">
        <f aca="false">IF(ISBLANK(F47),"",IF(F47&lt;=7,"KSM",IF(F47&lt;=7.24,"I A",IF(F47&lt;=7.54,"II A",IF(F47&lt;=7.94,"III A",IF(F47&lt;=8.44,"I JA",IF(F47&lt;=8.84,"II JA",IF(F47&lt;=9.14,"III JA"))))))))</f>
        <v>II JA</v>
      </c>
      <c r="I47" s="64" t="s">
        <v>336</v>
      </c>
    </row>
    <row r="48" s="66" customFormat="true" ht="15" hidden="false" customHeight="true" outlineLevel="0" collapsed="false">
      <c r="A48" s="107" t="n">
        <v>5</v>
      </c>
      <c r="B48" s="61" t="s">
        <v>337</v>
      </c>
      <c r="C48" s="62" t="s">
        <v>338</v>
      </c>
      <c r="D48" s="108" t="n">
        <v>37230</v>
      </c>
      <c r="E48" s="109" t="s">
        <v>84</v>
      </c>
      <c r="F48" s="65" t="n">
        <v>8.17</v>
      </c>
      <c r="G48" s="110"/>
      <c r="H48" s="107" t="str">
        <f aca="false">IF(ISBLANK(F48),"",IF(F48&lt;=7,"KSM",IF(F48&lt;=7.24,"I A",IF(F48&lt;=7.54,"II A",IF(F48&lt;=7.94,"III A",IF(F48&lt;=8.44,"I JA",IF(F48&lt;=8.84,"II JA",IF(F48&lt;=9.14,"III JA"))))))))</f>
        <v>I JA</v>
      </c>
      <c r="I48" s="64" t="s">
        <v>272</v>
      </c>
    </row>
    <row r="49" customFormat="false" ht="6" hidden="false" customHeight="true" outlineLevel="0" collapsed="false">
      <c r="F49" s="111"/>
      <c r="G49" s="104"/>
      <c r="H49" s="111"/>
    </row>
    <row r="50" customFormat="false" ht="12.75" hidden="false" customHeight="true" outlineLevel="0" collapsed="false">
      <c r="C50" s="73" t="n">
        <v>6</v>
      </c>
      <c r="D50" s="105" t="s">
        <v>15</v>
      </c>
      <c r="E50" s="74" t="n">
        <v>6</v>
      </c>
      <c r="G50" s="94"/>
      <c r="H50" s="94"/>
      <c r="I50" s="75"/>
    </row>
    <row r="51" customFormat="false" ht="6" hidden="false" customHeight="true" outlineLevel="0" collapsed="false">
      <c r="G51" s="94"/>
      <c r="H51" s="94" t="str">
        <f aca="false">IF(ISBLANK(F51),"",IF(F51&lt;=7,"KSM",IF(F51&lt;=7.24,"I A",IF(F51&lt;=7.54,"II A",IF(F51&lt;=7.94,"III A",IF(F51&lt;=8.44,"I JA",IF(F51&lt;=8.84,"II JA",IF(F51&lt;=9.14,"III JA"))))))))</f>
        <v/>
      </c>
    </row>
    <row r="52" s="66" customFormat="true" ht="15" hidden="false" customHeight="true" outlineLevel="0" collapsed="false">
      <c r="A52" s="107" t="n">
        <v>1</v>
      </c>
      <c r="B52" s="61" t="s">
        <v>339</v>
      </c>
      <c r="C52" s="62" t="s">
        <v>340</v>
      </c>
      <c r="D52" s="108" t="s">
        <v>341</v>
      </c>
      <c r="E52" s="109" t="s">
        <v>60</v>
      </c>
      <c r="F52" s="65" t="n">
        <v>7.99</v>
      </c>
      <c r="G52" s="110"/>
      <c r="H52" s="107" t="str">
        <f aca="false">IF(ISBLANK(F52),"",IF(F52&lt;=7,"KSM",IF(F52&lt;=7.24,"I A",IF(F52&lt;=7.54,"II A",IF(F52&lt;=7.94,"III A",IF(F52&lt;=8.44,"I JA",IF(F52&lt;=8.84,"II JA",IF(F52&lt;=9.14,"III JA"))))))))</f>
        <v>I JA</v>
      </c>
      <c r="I52" s="64" t="s">
        <v>269</v>
      </c>
    </row>
    <row r="53" s="66" customFormat="true" ht="15" hidden="false" customHeight="true" outlineLevel="0" collapsed="false">
      <c r="A53" s="107" t="n">
        <v>2</v>
      </c>
      <c r="B53" s="61" t="s">
        <v>342</v>
      </c>
      <c r="C53" s="62" t="s">
        <v>343</v>
      </c>
      <c r="D53" s="108" t="n">
        <v>37560</v>
      </c>
      <c r="E53" s="109" t="s">
        <v>44</v>
      </c>
      <c r="F53" s="65" t="n">
        <v>8.39</v>
      </c>
      <c r="G53" s="110"/>
      <c r="H53" s="107" t="str">
        <f aca="false">IF(ISBLANK(F53),"",IF(F53&lt;=7,"KSM",IF(F53&lt;=7.24,"I A",IF(F53&lt;=7.54,"II A",IF(F53&lt;=7.94,"III A",IF(F53&lt;=8.44,"I JA",IF(F53&lt;=8.84,"II JA",IF(F53&lt;=9.14,"III JA"))))))))</f>
        <v>I JA</v>
      </c>
      <c r="I53" s="64" t="s">
        <v>125</v>
      </c>
    </row>
    <row r="54" s="66" customFormat="true" ht="15" hidden="false" customHeight="true" outlineLevel="0" collapsed="false">
      <c r="A54" s="107" t="n">
        <v>3</v>
      </c>
      <c r="B54" s="61" t="s">
        <v>344</v>
      </c>
      <c r="C54" s="62" t="s">
        <v>345</v>
      </c>
      <c r="D54" s="108" t="s">
        <v>346</v>
      </c>
      <c r="E54" s="109" t="s">
        <v>60</v>
      </c>
      <c r="F54" s="65" t="n">
        <v>8.44</v>
      </c>
      <c r="G54" s="110"/>
      <c r="H54" s="107" t="str">
        <f aca="false">IF(ISBLANK(F54),"",IF(F54&lt;=7,"KSM",IF(F54&lt;=7.24,"I A",IF(F54&lt;=7.54,"II A",IF(F54&lt;=7.94,"III A",IF(F54&lt;=8.44,"I JA",IF(F54&lt;=8.84,"II JA",IF(F54&lt;=9.14,"III JA"))))))))</f>
        <v>I JA</v>
      </c>
      <c r="I54" s="64" t="s">
        <v>122</v>
      </c>
    </row>
    <row r="55" s="66" customFormat="true" ht="15" hidden="false" customHeight="true" outlineLevel="0" collapsed="false">
      <c r="A55" s="107" t="n">
        <v>4</v>
      </c>
      <c r="B55" s="61" t="s">
        <v>347</v>
      </c>
      <c r="C55" s="62" t="s">
        <v>348</v>
      </c>
      <c r="D55" s="108" t="n">
        <v>37710</v>
      </c>
      <c r="E55" s="109" t="s">
        <v>349</v>
      </c>
      <c r="F55" s="65" t="n">
        <v>7.95</v>
      </c>
      <c r="G55" s="110"/>
      <c r="H55" s="107" t="str">
        <f aca="false">IF(ISBLANK(F55),"",IF(F55&lt;=7,"KSM",IF(F55&lt;=7.24,"I A",IF(F55&lt;=7.54,"II A",IF(F55&lt;=7.94,"III A",IF(F55&lt;=8.44,"I JA",IF(F55&lt;=8.84,"II JA",IF(F55&lt;=9.14,"III JA"))))))))</f>
        <v>I JA</v>
      </c>
      <c r="I55" s="64" t="s">
        <v>350</v>
      </c>
    </row>
    <row r="56" s="66" customFormat="true" ht="15" hidden="false" customHeight="true" outlineLevel="0" collapsed="false">
      <c r="A56" s="107" t="n">
        <v>5</v>
      </c>
      <c r="B56" s="61" t="s">
        <v>351</v>
      </c>
      <c r="C56" s="62" t="s">
        <v>352</v>
      </c>
      <c r="D56" s="108" t="n">
        <v>36906</v>
      </c>
      <c r="E56" s="109" t="s">
        <v>64</v>
      </c>
      <c r="F56" s="65" t="n">
        <v>7.82</v>
      </c>
      <c r="G56" s="110"/>
      <c r="H56" s="107" t="str">
        <f aca="false">IF(ISBLANK(F56),"",IF(F56&lt;=7,"KSM",IF(F56&lt;=7.24,"I A",IF(F56&lt;=7.54,"II A",IF(F56&lt;=7.94,"III A",IF(F56&lt;=8.44,"I JA",IF(F56&lt;=8.84,"II JA",IF(F56&lt;=9.14,"III JA"))))))))</f>
        <v>III A</v>
      </c>
      <c r="I56" s="64" t="s">
        <v>6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511805555555556" top="0.1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3.14"/>
    <col collapsed="false" customWidth="true" hidden="false" outlineLevel="0" max="3" min="3" style="15" width="12.14"/>
    <col collapsed="false" customWidth="true" hidden="false" outlineLevel="0" max="4" min="4" style="16" width="8.85"/>
    <col collapsed="false" customWidth="true" hidden="false" outlineLevel="0" max="5" min="5" style="17" width="17.42"/>
    <col collapsed="false" customWidth="true" hidden="false" outlineLevel="0" max="6" min="6" style="94" width="6.56"/>
    <col collapsed="false" customWidth="true" hidden="false" outlineLevel="0" max="8" min="7" style="95" width="6.41"/>
    <col collapsed="false" customWidth="true" hidden="false" outlineLevel="0" max="9" min="9" style="17" width="14.7"/>
    <col collapsed="false" customWidth="true" hidden="true" outlineLevel="0" max="10" min="10" style="15" width="4.14"/>
    <col collapsed="false" customWidth="true" hidden="true" outlineLevel="0" max="11" min="11" style="15" width="2.7"/>
    <col collapsed="false" customWidth="false" hidden="false" outlineLevel="0" max="257" min="12" style="15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4"/>
      <c r="E4" s="23"/>
      <c r="F4" s="23"/>
      <c r="G4" s="23"/>
      <c r="I4" s="25" t="s">
        <v>5</v>
      </c>
    </row>
    <row r="5" customFormat="false" ht="12.75" hidden="false" customHeight="true" outlineLevel="0" collapsed="false">
      <c r="B5" s="27" t="s">
        <v>259</v>
      </c>
      <c r="C5" s="27"/>
      <c r="D5" s="27" t="s">
        <v>260</v>
      </c>
      <c r="E5" s="15"/>
      <c r="F5" s="96"/>
      <c r="G5" s="60"/>
      <c r="H5" s="15"/>
    </row>
    <row r="6" s="29" customFormat="true" ht="8.25" hidden="false" customHeight="true" outlineLevel="0" collapsed="false">
      <c r="D6" s="30"/>
      <c r="E6" s="30"/>
      <c r="F6" s="94"/>
      <c r="G6" s="95"/>
      <c r="H6" s="95"/>
      <c r="I6" s="31"/>
    </row>
    <row r="7" customFormat="false" ht="15.75" hidden="false" customHeight="false" outlineLevel="0" collapsed="false">
      <c r="B7" s="97" t="s">
        <v>261</v>
      </c>
      <c r="C7" s="98"/>
      <c r="D7" s="99"/>
      <c r="E7" s="100"/>
      <c r="H7" s="101"/>
      <c r="I7" s="102" t="s">
        <v>14</v>
      </c>
    </row>
    <row r="8" customFormat="false" ht="12.75" hidden="false" customHeight="true" outlineLevel="0" collapsed="false">
      <c r="F8" s="103"/>
      <c r="G8" s="104"/>
      <c r="H8" s="103"/>
    </row>
    <row r="9" customFormat="false" ht="12.75" hidden="false" customHeight="true" outlineLevel="0" collapsed="false">
      <c r="C9" s="73"/>
      <c r="D9" s="105" t="s">
        <v>186</v>
      </c>
      <c r="E9" s="74"/>
      <c r="G9" s="94"/>
      <c r="H9" s="94"/>
      <c r="I9" s="106"/>
    </row>
    <row r="10" customFormat="false" ht="6" hidden="false" customHeight="true" outlineLevel="0" collapsed="false">
      <c r="G10" s="94"/>
      <c r="H10" s="94" t="str">
        <f aca="false">IF(ISBLANK(F10),"",IF(F10&lt;=7,"KSM",IF(F10&lt;=7.24,"I A",IF(F10&lt;=7.54,"II A",IF(F10&lt;=7.94,"III A",IF(F10&lt;=8.44,"I JA",IF(F10&lt;=8.84,"II JA",IF(F10&lt;=9.14,"III JA"))))))))</f>
        <v/>
      </c>
    </row>
    <row r="11" customFormat="false" ht="12.75" hidden="false" customHeight="false" outlineLevel="0" collapsed="false">
      <c r="A11" s="76" t="s">
        <v>187</v>
      </c>
      <c r="B11" s="77" t="s">
        <v>17</v>
      </c>
      <c r="C11" s="78" t="s">
        <v>18</v>
      </c>
      <c r="D11" s="76" t="s">
        <v>19</v>
      </c>
      <c r="E11" s="79" t="s">
        <v>20</v>
      </c>
      <c r="F11" s="79" t="s">
        <v>262</v>
      </c>
      <c r="G11" s="79" t="s">
        <v>263</v>
      </c>
      <c r="H11" s="79" t="s">
        <v>23</v>
      </c>
      <c r="I11" s="82" t="s">
        <v>24</v>
      </c>
    </row>
    <row r="12" s="66" customFormat="true" ht="15" hidden="false" customHeight="true" outlineLevel="0" collapsed="false">
      <c r="A12" s="107" t="n">
        <v>1</v>
      </c>
      <c r="B12" s="61" t="s">
        <v>316</v>
      </c>
      <c r="C12" s="62" t="s">
        <v>317</v>
      </c>
      <c r="D12" s="108" t="s">
        <v>318</v>
      </c>
      <c r="E12" s="109" t="s">
        <v>60</v>
      </c>
      <c r="F12" s="65" t="n">
        <v>7.65</v>
      </c>
      <c r="G12" s="110" t="s">
        <v>353</v>
      </c>
      <c r="H12" s="107" t="str">
        <f aca="false">IF(ISBLANK(F12),"",IF(F12&lt;=7,"KSM",IF(F12&lt;=7.24,"I A",IF(F12&lt;=7.54,"II A",IF(F12&lt;=7.94,"III A",IF(F12&lt;=8.44,"I JA",IF(F12&lt;=8.84,"II JA",IF(F12&lt;=9.14,"III JA"))))))))</f>
        <v>III A</v>
      </c>
      <c r="I12" s="64" t="s">
        <v>61</v>
      </c>
    </row>
    <row r="13" s="66" customFormat="true" ht="15" hidden="false" customHeight="true" outlineLevel="0" collapsed="false">
      <c r="A13" s="107" t="n">
        <v>2</v>
      </c>
      <c r="B13" s="61" t="s">
        <v>351</v>
      </c>
      <c r="C13" s="62" t="s">
        <v>352</v>
      </c>
      <c r="D13" s="108" t="n">
        <v>36906</v>
      </c>
      <c r="E13" s="109" t="s">
        <v>64</v>
      </c>
      <c r="F13" s="65" t="n">
        <v>7.82</v>
      </c>
      <c r="G13" s="110" t="s">
        <v>354</v>
      </c>
      <c r="H13" s="107" t="str">
        <f aca="false">IF(ISBLANK(F13),"",IF(F13&lt;=7,"KSM",IF(F13&lt;=7.24,"I A",IF(F13&lt;=7.54,"II A",IF(F13&lt;=7.94,"III A",IF(F13&lt;=8.44,"I JA",IF(F13&lt;=8.84,"II JA",IF(F13&lt;=9.14,"III JA"))))))))</f>
        <v>III A</v>
      </c>
      <c r="I13" s="64" t="s">
        <v>65</v>
      </c>
    </row>
    <row r="14" s="66" customFormat="true" ht="15" hidden="false" customHeight="true" outlineLevel="0" collapsed="false">
      <c r="A14" s="107" t="n">
        <v>3</v>
      </c>
      <c r="B14" s="61" t="s">
        <v>328</v>
      </c>
      <c r="C14" s="62" t="s">
        <v>329</v>
      </c>
      <c r="D14" s="108" t="s">
        <v>330</v>
      </c>
      <c r="E14" s="109" t="s">
        <v>49</v>
      </c>
      <c r="F14" s="65" t="n">
        <v>7.87</v>
      </c>
      <c r="G14" s="110" t="s">
        <v>355</v>
      </c>
      <c r="H14" s="107" t="str">
        <f aca="false">IF(ISBLANK(F14),"",IF(F14&lt;=7,"KSM",IF(F14&lt;=7.24,"I A",IF(F14&lt;=7.54,"II A",IF(F14&lt;=7.94,"III A",IF(F14&lt;=8.44,"I JA",IF(F14&lt;=8.84,"II JA",IF(F14&lt;=9.14,"III JA"))))))))</f>
        <v>III A</v>
      </c>
      <c r="I14" s="64" t="s">
        <v>331</v>
      </c>
    </row>
    <row r="15" s="66" customFormat="true" ht="15" hidden="false" customHeight="true" outlineLevel="0" collapsed="false">
      <c r="A15" s="107" t="n">
        <v>4</v>
      </c>
      <c r="B15" s="61" t="s">
        <v>305</v>
      </c>
      <c r="C15" s="62" t="s">
        <v>306</v>
      </c>
      <c r="D15" s="108" t="s">
        <v>307</v>
      </c>
      <c r="E15" s="109" t="s">
        <v>280</v>
      </c>
      <c r="F15" s="65" t="n">
        <v>7.93</v>
      </c>
      <c r="G15" s="110" t="s">
        <v>356</v>
      </c>
      <c r="H15" s="107" t="str">
        <f aca="false">IF(ISBLANK(F15),"",IF(F15&lt;=7,"KSM",IF(F15&lt;=7.24,"I A",IF(F15&lt;=7.54,"II A",IF(F15&lt;=7.94,"III A",IF(F15&lt;=8.44,"I JA",IF(F15&lt;=8.84,"II JA",IF(F15&lt;=9.14,"III JA"))))))))</f>
        <v>III A</v>
      </c>
      <c r="I15" s="64" t="s">
        <v>281</v>
      </c>
    </row>
    <row r="16" s="66" customFormat="true" ht="15" hidden="false" customHeight="true" outlineLevel="0" collapsed="false">
      <c r="A16" s="107" t="n">
        <v>5</v>
      </c>
      <c r="B16" s="61" t="s">
        <v>347</v>
      </c>
      <c r="C16" s="62" t="s">
        <v>348</v>
      </c>
      <c r="D16" s="108" t="n">
        <v>37710</v>
      </c>
      <c r="E16" s="109" t="s">
        <v>349</v>
      </c>
      <c r="F16" s="65" t="n">
        <v>7.95</v>
      </c>
      <c r="G16" s="110" t="s">
        <v>357</v>
      </c>
      <c r="H16" s="107" t="str">
        <f aca="false">IF(ISBLANK(F16),"",IF(F16&lt;=7,"KSM",IF(F16&lt;=7.24,"I A",IF(F16&lt;=7.54,"II A",IF(F16&lt;=7.94,"III A",IF(F16&lt;=8.44,"I JA",IF(F16&lt;=8.84,"II JA",IF(F16&lt;=9.14,"III JA"))))))))</f>
        <v>I JA</v>
      </c>
      <c r="I16" s="64" t="s">
        <v>350</v>
      </c>
    </row>
    <row r="17" s="66" customFormat="true" ht="15" hidden="false" customHeight="true" outlineLevel="0" collapsed="false">
      <c r="A17" s="107" t="n">
        <v>6</v>
      </c>
      <c r="B17" s="61" t="s">
        <v>270</v>
      </c>
      <c r="C17" s="62" t="s">
        <v>271</v>
      </c>
      <c r="D17" s="108" t="n">
        <v>37309</v>
      </c>
      <c r="E17" s="109" t="s">
        <v>84</v>
      </c>
      <c r="F17" s="65" t="n">
        <v>7.95</v>
      </c>
      <c r="G17" s="110" t="s">
        <v>358</v>
      </c>
      <c r="H17" s="107" t="str">
        <f aca="false">IF(ISBLANK(F17),"",IF(F17&lt;=7,"KSM",IF(F17&lt;=7.24,"I A",IF(F17&lt;=7.54,"II A",IF(F17&lt;=7.94,"III A",IF(F17&lt;=8.44,"I JA",IF(F17&lt;=8.84,"II JA",IF(F17&lt;=9.14,"III JA"))))))))</f>
        <v>I JA</v>
      </c>
      <c r="I17" s="64" t="s">
        <v>272</v>
      </c>
    </row>
    <row r="18" customFormat="false" ht="12.75" hidden="false" customHeight="false" outlineLevel="0" collapsed="false">
      <c r="A18" s="76" t="s">
        <v>187</v>
      </c>
      <c r="B18" s="77" t="s">
        <v>17</v>
      </c>
      <c r="C18" s="78" t="s">
        <v>18</v>
      </c>
      <c r="D18" s="76" t="s">
        <v>19</v>
      </c>
      <c r="E18" s="79" t="s">
        <v>20</v>
      </c>
      <c r="F18" s="79" t="s">
        <v>262</v>
      </c>
      <c r="G18" s="79" t="s">
        <v>263</v>
      </c>
      <c r="H18" s="79" t="s">
        <v>23</v>
      </c>
      <c r="I18" s="82" t="s">
        <v>24</v>
      </c>
    </row>
    <row r="19" s="66" customFormat="true" ht="15" hidden="false" customHeight="true" outlineLevel="0" collapsed="false">
      <c r="A19" s="107" t="n">
        <v>7</v>
      </c>
      <c r="B19" s="61" t="s">
        <v>290</v>
      </c>
      <c r="C19" s="62" t="s">
        <v>291</v>
      </c>
      <c r="D19" s="108" t="s">
        <v>292</v>
      </c>
      <c r="E19" s="109" t="s">
        <v>60</v>
      </c>
      <c r="F19" s="65" t="n">
        <v>7.97</v>
      </c>
      <c r="G19" s="110"/>
      <c r="H19" s="107" t="str">
        <f aca="false">IF(ISBLANK(F19),"",IF(F19&lt;=7,"KSM",IF(F19&lt;=7.24,"I A",IF(F19&lt;=7.54,"II A",IF(F19&lt;=7.94,"III A",IF(F19&lt;=8.44,"I JA",IF(F19&lt;=8.84,"II JA",IF(F19&lt;=9.14,"III JA"))))))))</f>
        <v>I JA</v>
      </c>
      <c r="I19" s="64" t="s">
        <v>122</v>
      </c>
    </row>
    <row r="20" s="66" customFormat="true" ht="15" hidden="false" customHeight="true" outlineLevel="0" collapsed="false">
      <c r="A20" s="107" t="n">
        <v>7</v>
      </c>
      <c r="B20" s="61" t="s">
        <v>313</v>
      </c>
      <c r="C20" s="62" t="s">
        <v>314</v>
      </c>
      <c r="D20" s="108" t="s">
        <v>136</v>
      </c>
      <c r="E20" s="109" t="s">
        <v>76</v>
      </c>
      <c r="F20" s="65" t="n">
        <v>7.97</v>
      </c>
      <c r="G20" s="110"/>
      <c r="H20" s="107" t="str">
        <f aca="false">IF(ISBLANK(F20),"",IF(F20&lt;=7,"KSM",IF(F20&lt;=7.24,"I A",IF(F20&lt;=7.54,"II A",IF(F20&lt;=7.94,"III A",IF(F20&lt;=8.44,"I JA",IF(F20&lt;=8.84,"II JA",IF(F20&lt;=9.14,"III JA"))))))))</f>
        <v>I JA</v>
      </c>
      <c r="I20" s="64" t="s">
        <v>315</v>
      </c>
    </row>
    <row r="21" s="66" customFormat="true" ht="15" hidden="false" customHeight="true" outlineLevel="0" collapsed="false">
      <c r="A21" s="107" t="n">
        <v>9</v>
      </c>
      <c r="B21" s="61" t="s">
        <v>339</v>
      </c>
      <c r="C21" s="62" t="s">
        <v>340</v>
      </c>
      <c r="D21" s="108" t="s">
        <v>341</v>
      </c>
      <c r="E21" s="109" t="s">
        <v>60</v>
      </c>
      <c r="F21" s="65" t="n">
        <v>7.99</v>
      </c>
      <c r="G21" s="110"/>
      <c r="H21" s="107" t="str">
        <f aca="false">IF(ISBLANK(F21),"",IF(F21&lt;=7,"KSM",IF(F21&lt;=7.24,"I A",IF(F21&lt;=7.54,"II A",IF(F21&lt;=7.94,"III A",IF(F21&lt;=8.44,"I JA",IF(F21&lt;=8.84,"II JA",IF(F21&lt;=9.14,"III JA"))))))))</f>
        <v>I JA</v>
      </c>
      <c r="I21" s="64" t="s">
        <v>269</v>
      </c>
    </row>
    <row r="22" s="66" customFormat="true" ht="15.75" hidden="false" customHeight="true" outlineLevel="0" collapsed="false">
      <c r="A22" s="107" t="n">
        <v>10</v>
      </c>
      <c r="B22" s="61" t="s">
        <v>285</v>
      </c>
      <c r="C22" s="62" t="s">
        <v>286</v>
      </c>
      <c r="D22" s="108" t="s">
        <v>287</v>
      </c>
      <c r="E22" s="109" t="s">
        <v>288</v>
      </c>
      <c r="F22" s="65" t="n">
        <v>8.08</v>
      </c>
      <c r="G22" s="110"/>
      <c r="H22" s="107" t="str">
        <f aca="false">IF(ISBLANK(F22),"",IF(F22&lt;=7,"KSM",IF(F22&lt;=7.24,"I A",IF(F22&lt;=7.54,"II A",IF(F22&lt;=7.94,"III A",IF(F22&lt;=8.44,"I JA",IF(F22&lt;=8.84,"II JA",IF(F22&lt;=9.14,"III JA"))))))))</f>
        <v>I JA</v>
      </c>
      <c r="I22" s="64" t="s">
        <v>289</v>
      </c>
    </row>
    <row r="23" s="66" customFormat="true" ht="15" hidden="false" customHeight="true" outlineLevel="0" collapsed="false">
      <c r="A23" s="107" t="n">
        <v>11</v>
      </c>
      <c r="B23" s="61" t="s">
        <v>266</v>
      </c>
      <c r="C23" s="62" t="s">
        <v>267</v>
      </c>
      <c r="D23" s="108" t="s">
        <v>268</v>
      </c>
      <c r="E23" s="109" t="s">
        <v>60</v>
      </c>
      <c r="F23" s="65" t="n">
        <v>8.13</v>
      </c>
      <c r="G23" s="110"/>
      <c r="H23" s="107" t="str">
        <f aca="false">IF(ISBLANK(F23),"",IF(F23&lt;=7,"KSM",IF(F23&lt;=7.24,"I A",IF(F23&lt;=7.54,"II A",IF(F23&lt;=7.94,"III A",IF(F23&lt;=8.44,"I JA",IF(F23&lt;=8.84,"II JA",IF(F23&lt;=9.14,"III JA"))))))))</f>
        <v>I JA</v>
      </c>
      <c r="I23" s="64" t="s">
        <v>269</v>
      </c>
    </row>
    <row r="24" s="66" customFormat="true" ht="15" hidden="false" customHeight="true" outlineLevel="0" collapsed="false">
      <c r="A24" s="107" t="n">
        <v>12</v>
      </c>
      <c r="B24" s="61" t="s">
        <v>326</v>
      </c>
      <c r="C24" s="62" t="s">
        <v>327</v>
      </c>
      <c r="D24" s="108" t="n">
        <v>37038</v>
      </c>
      <c r="E24" s="109" t="s">
        <v>64</v>
      </c>
      <c r="F24" s="65" t="n">
        <v>8.15</v>
      </c>
      <c r="G24" s="110"/>
      <c r="H24" s="107" t="str">
        <f aca="false">IF(ISBLANK(F24),"",IF(F24&lt;=7,"KSM",IF(F24&lt;=7.24,"I A",IF(F24&lt;=7.54,"II A",IF(F24&lt;=7.94,"III A",IF(F24&lt;=8.44,"I JA",IF(F24&lt;=8.84,"II JA",IF(F24&lt;=9.14,"III JA"))))))))</f>
        <v>I JA</v>
      </c>
      <c r="I24" s="64" t="s">
        <v>65</v>
      </c>
    </row>
    <row r="25" s="66" customFormat="true" ht="15" hidden="false" customHeight="true" outlineLevel="0" collapsed="false">
      <c r="A25" s="107" t="n">
        <v>13</v>
      </c>
      <c r="B25" s="61" t="s">
        <v>337</v>
      </c>
      <c r="C25" s="62" t="s">
        <v>338</v>
      </c>
      <c r="D25" s="108" t="n">
        <v>37230</v>
      </c>
      <c r="E25" s="109" t="s">
        <v>84</v>
      </c>
      <c r="F25" s="65" t="n">
        <v>8.17</v>
      </c>
      <c r="G25" s="110"/>
      <c r="H25" s="107" t="str">
        <f aca="false">IF(ISBLANK(F25),"",IF(F25&lt;=7,"KSM",IF(F25&lt;=7.24,"I A",IF(F25&lt;=7.54,"II A",IF(F25&lt;=7.94,"III A",IF(F25&lt;=8.44,"I JA",IF(F25&lt;=8.84,"II JA",IF(F25&lt;=9.14,"III JA"))))))))</f>
        <v>I JA</v>
      </c>
      <c r="I25" s="64" t="s">
        <v>272</v>
      </c>
    </row>
    <row r="26" s="66" customFormat="true" ht="15" hidden="false" customHeight="true" outlineLevel="0" collapsed="false">
      <c r="A26" s="107" t="n">
        <v>14</v>
      </c>
      <c r="B26" s="61" t="s">
        <v>302</v>
      </c>
      <c r="C26" s="62" t="s">
        <v>303</v>
      </c>
      <c r="D26" s="108" t="s">
        <v>304</v>
      </c>
      <c r="E26" s="109" t="s">
        <v>49</v>
      </c>
      <c r="F26" s="65" t="n">
        <v>8.18</v>
      </c>
      <c r="G26" s="110"/>
      <c r="H26" s="107" t="str">
        <f aca="false">IF(ISBLANK(F26),"",IF(F26&lt;=7,"KSM",IF(F26&lt;=7.24,"I A",IF(F26&lt;=7.54,"II A",IF(F26&lt;=7.94,"III A",IF(F26&lt;=8.44,"I JA",IF(F26&lt;=8.84,"II JA",IF(F26&lt;=9.14,"III JA"))))))))</f>
        <v>I JA</v>
      </c>
      <c r="I26" s="64" t="s">
        <v>50</v>
      </c>
    </row>
    <row r="27" s="66" customFormat="true" ht="15" hidden="false" customHeight="true" outlineLevel="0" collapsed="false">
      <c r="A27" s="107" t="n">
        <v>14</v>
      </c>
      <c r="B27" s="61" t="s">
        <v>332</v>
      </c>
      <c r="C27" s="62" t="s">
        <v>333</v>
      </c>
      <c r="D27" s="108" t="n">
        <v>37195</v>
      </c>
      <c r="E27" s="109" t="s">
        <v>44</v>
      </c>
      <c r="F27" s="65" t="n">
        <v>8.18</v>
      </c>
      <c r="G27" s="110"/>
      <c r="H27" s="107" t="str">
        <f aca="false">IF(ISBLANK(F27),"",IF(F27&lt;=7,"KSM",IF(F27&lt;=7.24,"I A",IF(F27&lt;=7.54,"II A",IF(F27&lt;=7.94,"III A",IF(F27&lt;=8.44,"I JA",IF(F27&lt;=8.84,"II JA",IF(F27&lt;=9.14,"III JA"))))))))</f>
        <v>I JA</v>
      </c>
      <c r="I27" s="64" t="s">
        <v>125</v>
      </c>
    </row>
    <row r="28" s="66" customFormat="true" ht="15" hidden="false" customHeight="true" outlineLevel="0" collapsed="false">
      <c r="A28" s="107" t="n">
        <v>16</v>
      </c>
      <c r="B28" s="61" t="s">
        <v>293</v>
      </c>
      <c r="C28" s="62" t="s">
        <v>294</v>
      </c>
      <c r="D28" s="108" t="s">
        <v>295</v>
      </c>
      <c r="E28" s="109" t="s">
        <v>60</v>
      </c>
      <c r="F28" s="65" t="n">
        <v>8.2</v>
      </c>
      <c r="G28" s="110"/>
      <c r="H28" s="107" t="str">
        <f aca="false">IF(ISBLANK(F28),"",IF(F28&lt;=7,"KSM",IF(F28&lt;=7.24,"I A",IF(F28&lt;=7.54,"II A",IF(F28&lt;=7.94,"III A",IF(F28&lt;=8.44,"I JA",IF(F28&lt;=8.84,"II JA",IF(F28&lt;=9.14,"III JA"))))))))</f>
        <v>I JA</v>
      </c>
      <c r="I28" s="64" t="s">
        <v>296</v>
      </c>
    </row>
    <row r="29" s="66" customFormat="true" ht="15" hidden="false" customHeight="true" outlineLevel="0" collapsed="false">
      <c r="A29" s="107" t="n">
        <v>16</v>
      </c>
      <c r="B29" s="61" t="s">
        <v>319</v>
      </c>
      <c r="C29" s="62" t="s">
        <v>320</v>
      </c>
      <c r="D29" s="108" t="s">
        <v>321</v>
      </c>
      <c r="E29" s="109" t="s">
        <v>280</v>
      </c>
      <c r="F29" s="65" t="n">
        <v>8.2</v>
      </c>
      <c r="G29" s="110"/>
      <c r="H29" s="107" t="str">
        <f aca="false">IF(ISBLANK(F29),"",IF(F29&lt;=7,"KSM",IF(F29&lt;=7.24,"I A",IF(F29&lt;=7.54,"II A",IF(F29&lt;=7.94,"III A",IF(F29&lt;=8.44,"I JA",IF(F29&lt;=8.84,"II JA",IF(F29&lt;=9.14,"III JA"))))))))</f>
        <v>I JA</v>
      </c>
      <c r="I29" s="64" t="s">
        <v>281</v>
      </c>
    </row>
    <row r="30" s="66" customFormat="true" ht="15" hidden="false" customHeight="true" outlineLevel="0" collapsed="false">
      <c r="A30" s="107" t="n">
        <v>18</v>
      </c>
      <c r="B30" s="61" t="s">
        <v>273</v>
      </c>
      <c r="C30" s="62" t="s">
        <v>274</v>
      </c>
      <c r="D30" s="108" t="s">
        <v>275</v>
      </c>
      <c r="E30" s="109" t="s">
        <v>60</v>
      </c>
      <c r="F30" s="65" t="n">
        <v>8.34</v>
      </c>
      <c r="G30" s="110"/>
      <c r="H30" s="107" t="str">
        <f aca="false">IF(ISBLANK(F30),"",IF(F30&lt;=7,"KSM",IF(F30&lt;=7.24,"I A",IF(F30&lt;=7.54,"II A",IF(F30&lt;=7.94,"III A",IF(F30&lt;=8.44,"I JA",IF(F30&lt;=8.84,"II JA",IF(F30&lt;=9.14,"III JA"))))))))</f>
        <v>I JA</v>
      </c>
      <c r="I30" s="64" t="s">
        <v>276</v>
      </c>
    </row>
    <row r="31" s="66" customFormat="true" ht="15" hidden="false" customHeight="true" outlineLevel="0" collapsed="false">
      <c r="A31" s="107" t="n">
        <v>19</v>
      </c>
      <c r="B31" s="61" t="s">
        <v>311</v>
      </c>
      <c r="C31" s="62" t="s">
        <v>312</v>
      </c>
      <c r="D31" s="108" t="n">
        <v>37247</v>
      </c>
      <c r="E31" s="109" t="s">
        <v>101</v>
      </c>
      <c r="F31" s="65" t="n">
        <v>8.37</v>
      </c>
      <c r="G31" s="110"/>
      <c r="H31" s="107" t="str">
        <f aca="false">IF(ISBLANK(F31),"",IF(F31&lt;=7,"KSM",IF(F31&lt;=7.24,"I A",IF(F31&lt;=7.54,"II A",IF(F31&lt;=7.94,"III A",IF(F31&lt;=8.44,"I JA",IF(F31&lt;=8.84,"II JA",IF(F31&lt;=9.14,"III JA"))))))))</f>
        <v>I JA</v>
      </c>
      <c r="I31" s="64" t="s">
        <v>102</v>
      </c>
    </row>
    <row r="32" s="66" customFormat="true" ht="15" hidden="false" customHeight="true" outlineLevel="0" collapsed="false">
      <c r="A32" s="107" t="n">
        <v>20</v>
      </c>
      <c r="B32" s="61" t="s">
        <v>342</v>
      </c>
      <c r="C32" s="62" t="s">
        <v>343</v>
      </c>
      <c r="D32" s="108" t="n">
        <v>37560</v>
      </c>
      <c r="E32" s="109" t="s">
        <v>44</v>
      </c>
      <c r="F32" s="65" t="n">
        <v>8.39</v>
      </c>
      <c r="G32" s="110"/>
      <c r="H32" s="107" t="str">
        <f aca="false">IF(ISBLANK(F32),"",IF(F32&lt;=7,"KSM",IF(F32&lt;=7.24,"I A",IF(F32&lt;=7.54,"II A",IF(F32&lt;=7.94,"III A",IF(F32&lt;=8.44,"I JA",IF(F32&lt;=8.84,"II JA",IF(F32&lt;=9.14,"III JA"))))))))</f>
        <v>I JA</v>
      </c>
      <c r="I32" s="64" t="s">
        <v>125</v>
      </c>
    </row>
    <row r="33" s="66" customFormat="true" ht="15" hidden="false" customHeight="true" outlineLevel="0" collapsed="false">
      <c r="A33" s="107" t="n">
        <v>21</v>
      </c>
      <c r="B33" s="61" t="s">
        <v>264</v>
      </c>
      <c r="C33" s="62" t="s">
        <v>265</v>
      </c>
      <c r="D33" s="108" t="n">
        <v>36940</v>
      </c>
      <c r="E33" s="109" t="s">
        <v>40</v>
      </c>
      <c r="F33" s="65" t="n">
        <v>8.43</v>
      </c>
      <c r="G33" s="110"/>
      <c r="H33" s="107" t="str">
        <f aca="false">IF(ISBLANK(F33),"",IF(F33&lt;=7,"KSM",IF(F33&lt;=7.24,"I A",IF(F33&lt;=7.54,"II A",IF(F33&lt;=7.94,"III A",IF(F33&lt;=8.44,"I JA",IF(F33&lt;=8.84,"II JA",IF(F33&lt;=9.14,"III JA"))))))))</f>
        <v>I JA</v>
      </c>
      <c r="I33" s="64" t="s">
        <v>41</v>
      </c>
    </row>
    <row r="34" s="66" customFormat="true" ht="15" hidden="false" customHeight="true" outlineLevel="0" collapsed="false">
      <c r="A34" s="107" t="n">
        <v>22</v>
      </c>
      <c r="B34" s="61" t="s">
        <v>344</v>
      </c>
      <c r="C34" s="62" t="s">
        <v>345</v>
      </c>
      <c r="D34" s="108" t="s">
        <v>346</v>
      </c>
      <c r="E34" s="109" t="s">
        <v>60</v>
      </c>
      <c r="F34" s="65" t="n">
        <v>8.44</v>
      </c>
      <c r="G34" s="110"/>
      <c r="H34" s="107" t="str">
        <f aca="false">IF(ISBLANK(F34),"",IF(F34&lt;=7,"KSM",IF(F34&lt;=7.24,"I A",IF(F34&lt;=7.54,"II A",IF(F34&lt;=7.94,"III A",IF(F34&lt;=8.44,"I JA",IF(F34&lt;=8.84,"II JA",IF(F34&lt;=9.14,"III JA"))))))))</f>
        <v>I JA</v>
      </c>
      <c r="I34" s="64" t="s">
        <v>122</v>
      </c>
    </row>
    <row r="35" s="66" customFormat="true" ht="15" hidden="false" customHeight="true" outlineLevel="0" collapsed="false">
      <c r="A35" s="107" t="n">
        <v>23</v>
      </c>
      <c r="B35" s="61" t="s">
        <v>334</v>
      </c>
      <c r="C35" s="62" t="s">
        <v>335</v>
      </c>
      <c r="D35" s="108" t="s">
        <v>139</v>
      </c>
      <c r="E35" s="109" t="s">
        <v>60</v>
      </c>
      <c r="F35" s="65" t="n">
        <v>8.62</v>
      </c>
      <c r="G35" s="110"/>
      <c r="H35" s="107" t="str">
        <f aca="false">IF(ISBLANK(F35),"",IF(F35&lt;=7,"KSM",IF(F35&lt;=7.24,"I A",IF(F35&lt;=7.54,"II A",IF(F35&lt;=7.94,"III A",IF(F35&lt;=8.44,"I JA",IF(F35&lt;=8.84,"II JA",IF(F35&lt;=9.14,"III JA"))))))))</f>
        <v>II JA</v>
      </c>
      <c r="I35" s="64" t="s">
        <v>336</v>
      </c>
    </row>
    <row r="36" s="66" customFormat="true" ht="15" hidden="false" customHeight="true" outlineLevel="0" collapsed="false">
      <c r="A36" s="107" t="n">
        <v>24</v>
      </c>
      <c r="B36" s="61" t="s">
        <v>282</v>
      </c>
      <c r="C36" s="62" t="s">
        <v>283</v>
      </c>
      <c r="D36" s="108" t="s">
        <v>284</v>
      </c>
      <c r="E36" s="109" t="s">
        <v>60</v>
      </c>
      <c r="F36" s="65" t="n">
        <v>8.63</v>
      </c>
      <c r="G36" s="110"/>
      <c r="H36" s="107" t="str">
        <f aca="false">IF(ISBLANK(F36),"",IF(F36&lt;=7,"KSM",IF(F36&lt;=7.24,"I A",IF(F36&lt;=7.54,"II A",IF(F36&lt;=7.94,"III A",IF(F36&lt;=8.44,"I JA",IF(F36&lt;=8.84,"II JA",IF(F36&lt;=9.14,"III JA"))))))))</f>
        <v>II JA</v>
      </c>
      <c r="I36" s="64" t="s">
        <v>276</v>
      </c>
    </row>
    <row r="37" s="66" customFormat="true" ht="15" hidden="false" customHeight="true" outlineLevel="0" collapsed="false">
      <c r="A37" s="107" t="n">
        <v>25</v>
      </c>
      <c r="B37" s="61" t="s">
        <v>277</v>
      </c>
      <c r="C37" s="62" t="s">
        <v>278</v>
      </c>
      <c r="D37" s="108" t="s">
        <v>279</v>
      </c>
      <c r="E37" s="109" t="s">
        <v>280</v>
      </c>
      <c r="F37" s="65" t="n">
        <v>8.65</v>
      </c>
      <c r="G37" s="110"/>
      <c r="H37" s="107" t="str">
        <f aca="false">IF(ISBLANK(F37),"",IF(F37&lt;=7,"KSM",IF(F37&lt;=7.24,"I A",IF(F37&lt;=7.54,"II A",IF(F37&lt;=7.94,"III A",IF(F37&lt;=8.44,"I JA",IF(F37&lt;=8.84,"II JA",IF(F37&lt;=9.14,"III JA"))))))))</f>
        <v>II JA</v>
      </c>
      <c r="I37" s="64" t="s">
        <v>281</v>
      </c>
    </row>
    <row r="38" s="66" customFormat="true" ht="15" hidden="false" customHeight="true" outlineLevel="0" collapsed="false">
      <c r="A38" s="107" t="n">
        <v>26</v>
      </c>
      <c r="B38" s="61" t="s">
        <v>299</v>
      </c>
      <c r="C38" s="62" t="s">
        <v>300</v>
      </c>
      <c r="D38" s="108" t="n">
        <v>37280</v>
      </c>
      <c r="E38" s="109" t="s">
        <v>44</v>
      </c>
      <c r="F38" s="65" t="n">
        <v>8.72</v>
      </c>
      <c r="G38" s="110"/>
      <c r="H38" s="107" t="str">
        <f aca="false">IF(ISBLANK(F38),"",IF(F38&lt;=7,"KSM",IF(F38&lt;=7.24,"I A",IF(F38&lt;=7.54,"II A",IF(F38&lt;=7.94,"III A",IF(F38&lt;=8.44,"I JA",IF(F38&lt;=8.84,"II JA",IF(F38&lt;=9.14,"III JA"))))))))</f>
        <v>II JA</v>
      </c>
      <c r="I38" s="64" t="s">
        <v>301</v>
      </c>
    </row>
    <row r="39" s="66" customFormat="true" ht="15" hidden="false" customHeight="true" outlineLevel="0" collapsed="false">
      <c r="A39" s="107" t="n">
        <v>27</v>
      </c>
      <c r="B39" s="61" t="s">
        <v>308</v>
      </c>
      <c r="C39" s="62" t="s">
        <v>309</v>
      </c>
      <c r="D39" s="108" t="s">
        <v>310</v>
      </c>
      <c r="E39" s="109" t="s">
        <v>60</v>
      </c>
      <c r="F39" s="65" t="n">
        <v>8.98</v>
      </c>
      <c r="G39" s="110"/>
      <c r="H39" s="107" t="str">
        <f aca="false">IF(ISBLANK(F39),"",IF(F39&lt;=7,"KSM",IF(F39&lt;=7.24,"I A",IF(F39&lt;=7.54,"II A",IF(F39&lt;=7.94,"III A",IF(F39&lt;=8.44,"I JA",IF(F39&lt;=8.84,"II JA",IF(F39&lt;=9.14,"III JA"))))))))</f>
        <v>III JA</v>
      </c>
      <c r="I39" s="64" t="s">
        <v>122</v>
      </c>
    </row>
    <row r="40" s="66" customFormat="true" ht="15" hidden="false" customHeight="true" outlineLevel="0" collapsed="false">
      <c r="A40" s="107"/>
      <c r="B40" s="61" t="s">
        <v>297</v>
      </c>
      <c r="C40" s="62" t="s">
        <v>298</v>
      </c>
      <c r="D40" s="108" t="n">
        <v>36970</v>
      </c>
      <c r="E40" s="109" t="s">
        <v>64</v>
      </c>
      <c r="F40" s="65" t="s">
        <v>28</v>
      </c>
      <c r="G40" s="110"/>
      <c r="H40" s="107"/>
      <c r="I40" s="64" t="s">
        <v>88</v>
      </c>
    </row>
    <row r="41" s="66" customFormat="true" ht="15" hidden="false" customHeight="true" outlineLevel="0" collapsed="false">
      <c r="A41" s="107"/>
      <c r="B41" s="61" t="s">
        <v>297</v>
      </c>
      <c r="C41" s="62" t="s">
        <v>298</v>
      </c>
      <c r="D41" s="108" t="n">
        <v>36970</v>
      </c>
      <c r="E41" s="109" t="s">
        <v>64</v>
      </c>
      <c r="F41" s="65" t="s">
        <v>28</v>
      </c>
      <c r="G41" s="110"/>
      <c r="H41" s="107"/>
      <c r="I41" s="64" t="s">
        <v>88</v>
      </c>
    </row>
    <row r="42" s="66" customFormat="true" ht="15" hidden="false" customHeight="true" outlineLevel="0" collapsed="false">
      <c r="A42" s="107"/>
      <c r="B42" s="61" t="s">
        <v>322</v>
      </c>
      <c r="C42" s="62" t="s">
        <v>323</v>
      </c>
      <c r="D42" s="108" t="s">
        <v>324</v>
      </c>
      <c r="E42" s="109" t="s">
        <v>49</v>
      </c>
      <c r="F42" s="65" t="s">
        <v>28</v>
      </c>
      <c r="G42" s="110"/>
      <c r="H42" s="107"/>
      <c r="I42" s="64" t="s">
        <v>32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511805555555556" top="0.1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0.56"/>
    <col collapsed="false" customWidth="true" hidden="false" outlineLevel="0" max="3" min="3" style="15" width="12.28"/>
    <col collapsed="false" customWidth="true" hidden="false" outlineLevel="0" max="4" min="4" style="15" width="10.28"/>
    <col collapsed="false" customWidth="true" hidden="false" outlineLevel="0" max="5" min="5" style="17" width="13.99"/>
    <col collapsed="false" customWidth="true" hidden="false" outlineLevel="0" max="6" min="6" style="18" width="6.41"/>
    <col collapsed="false" customWidth="true" hidden="false" outlineLevel="0" max="7" min="7" style="18" width="6.28"/>
    <col collapsed="false" customWidth="true" hidden="false" outlineLevel="0" max="8" min="8" style="112" width="6.13"/>
    <col collapsed="false" customWidth="true" hidden="false" outlineLevel="0" max="9" min="9" style="17" width="22.7"/>
    <col collapsed="false" customWidth="true" hidden="true" outlineLevel="0" max="10" min="10" style="15" width="11.13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I4" s="25" t="s">
        <v>5</v>
      </c>
    </row>
    <row r="5" customFormat="false" ht="12.75" hidden="false" customHeight="true" outlineLevel="0" collapsed="false">
      <c r="B5" s="27" t="s">
        <v>359</v>
      </c>
      <c r="D5" s="27" t="s">
        <v>360</v>
      </c>
      <c r="E5" s="113"/>
      <c r="F5" s="15"/>
      <c r="G5" s="27"/>
      <c r="H5" s="114"/>
    </row>
    <row r="6" s="29" customFormat="true" ht="8.25" hidden="false" customHeight="true" outlineLevel="0" collapsed="false">
      <c r="E6" s="30"/>
      <c r="H6" s="115"/>
      <c r="I6" s="116"/>
    </row>
    <row r="7" customFormat="false" ht="15.75" hidden="false" customHeight="false" outlineLevel="0" collapsed="false">
      <c r="B7" s="117" t="s">
        <v>361</v>
      </c>
      <c r="C7" s="118"/>
      <c r="D7" s="119"/>
      <c r="E7" s="98"/>
      <c r="F7" s="118"/>
      <c r="H7" s="120"/>
      <c r="I7" s="102" t="s">
        <v>195</v>
      </c>
    </row>
    <row r="8" customFormat="false" ht="12.75" hidden="false" customHeight="true" outlineLevel="0" collapsed="false"/>
    <row r="9" customFormat="false" ht="12.75" hidden="false" customHeight="true" outlineLevel="0" collapsed="false">
      <c r="C9" s="121" t="n">
        <v>1</v>
      </c>
      <c r="D9" s="121" t="s">
        <v>15</v>
      </c>
      <c r="E9" s="74" t="n">
        <v>6</v>
      </c>
      <c r="H9" s="19"/>
      <c r="I9" s="16"/>
    </row>
    <row r="10" customFormat="false" ht="6" hidden="false" customHeight="true" outlineLevel="0" collapsed="false">
      <c r="H10" s="19"/>
    </row>
    <row r="11" s="128" customFormat="true" ht="12.75" hidden="false" customHeight="false" outlineLevel="0" collapsed="false">
      <c r="A11" s="76" t="s">
        <v>16</v>
      </c>
      <c r="B11" s="122" t="s">
        <v>17</v>
      </c>
      <c r="C11" s="123" t="s">
        <v>18</v>
      </c>
      <c r="D11" s="124" t="s">
        <v>19</v>
      </c>
      <c r="E11" s="125" t="s">
        <v>20</v>
      </c>
      <c r="F11" s="126" t="s">
        <v>21</v>
      </c>
      <c r="G11" s="126" t="s">
        <v>22</v>
      </c>
      <c r="H11" s="127" t="s">
        <v>23</v>
      </c>
      <c r="I11" s="76" t="s">
        <v>24</v>
      </c>
    </row>
    <row r="12" customFormat="false" ht="12.75" hidden="false" customHeight="false" outlineLevel="0" collapsed="false">
      <c r="A12" s="107" t="n">
        <v>1</v>
      </c>
      <c r="B12" s="129" t="s">
        <v>362</v>
      </c>
      <c r="C12" s="130" t="s">
        <v>363</v>
      </c>
      <c r="D12" s="131" t="s">
        <v>364</v>
      </c>
      <c r="E12" s="132" t="s">
        <v>60</v>
      </c>
      <c r="F12" s="133" t="s">
        <v>28</v>
      </c>
      <c r="G12" s="134" t="s">
        <v>198</v>
      </c>
      <c r="H12" s="107"/>
      <c r="I12" s="64" t="s">
        <v>276</v>
      </c>
      <c r="J12" s="135" t="s">
        <v>198</v>
      </c>
      <c r="K12" s="19"/>
      <c r="L12" s="17"/>
    </row>
    <row r="13" customFormat="false" ht="12.75" hidden="false" customHeight="false" outlineLevel="0" collapsed="false">
      <c r="A13" s="107" t="n">
        <v>2</v>
      </c>
      <c r="B13" s="129" t="s">
        <v>365</v>
      </c>
      <c r="C13" s="130" t="s">
        <v>366</v>
      </c>
      <c r="D13" s="131" t="n">
        <v>36809</v>
      </c>
      <c r="E13" s="132" t="s">
        <v>101</v>
      </c>
      <c r="F13" s="133" t="n">
        <v>8.1</v>
      </c>
      <c r="G13" s="135"/>
      <c r="H13" s="107" t="str">
        <f aca="false">IF(ISBLANK(F13),"",IF(F13&lt;=7,"KSM",IF(F13&lt;=7.24,"I A",IF(F13&lt;=7.54,"II A",IF(F13&lt;=7.94,"III A",IF(F13&lt;=8.44,"I JA",IF(F13&lt;=8.84,"II JA",IF(F13&lt;=9.14,"III JA"))))))))</f>
        <v>I JA</v>
      </c>
      <c r="I13" s="64" t="s">
        <v>367</v>
      </c>
      <c r="J13" s="135"/>
      <c r="K13" s="19"/>
      <c r="L13" s="17"/>
    </row>
    <row r="14" customFormat="false" ht="12.75" hidden="false" customHeight="false" outlineLevel="0" collapsed="false">
      <c r="A14" s="107" t="n">
        <v>3</v>
      </c>
      <c r="B14" s="129" t="s">
        <v>344</v>
      </c>
      <c r="C14" s="130" t="s">
        <v>368</v>
      </c>
      <c r="D14" s="131" t="n">
        <v>36867</v>
      </c>
      <c r="E14" s="132" t="s">
        <v>224</v>
      </c>
      <c r="F14" s="133" t="n">
        <v>7.97</v>
      </c>
      <c r="G14" s="135"/>
      <c r="H14" s="107" t="str">
        <f aca="false">IF(ISBLANK(F14),"",IF(F14&lt;=7,"KSM",IF(F14&lt;=7.24,"I A",IF(F14&lt;=7.54,"II A",IF(F14&lt;=7.94,"III A",IF(F14&lt;=8.44,"I JA",IF(F14&lt;=8.84,"II JA",IF(F14&lt;=9.14,"III JA"))))))))</f>
        <v>I JA</v>
      </c>
      <c r="I14" s="64" t="s">
        <v>369</v>
      </c>
      <c r="J14" s="135"/>
      <c r="K14" s="19"/>
      <c r="L14" s="17"/>
    </row>
    <row r="15" customFormat="false" ht="12.75" hidden="false" customHeight="false" outlineLevel="0" collapsed="false">
      <c r="A15" s="107" t="n">
        <v>4</v>
      </c>
      <c r="B15" s="129" t="s">
        <v>370</v>
      </c>
      <c r="C15" s="130" t="s">
        <v>371</v>
      </c>
      <c r="D15" s="131" t="s">
        <v>372</v>
      </c>
      <c r="E15" s="132" t="s">
        <v>64</v>
      </c>
      <c r="F15" s="133" t="n">
        <v>8.74</v>
      </c>
      <c r="G15" s="135"/>
      <c r="H15" s="107" t="str">
        <f aca="false">IF(ISBLANK(F15),"",IF(F15&lt;=7,"KSM",IF(F15&lt;=7.24,"I A",IF(F15&lt;=7.54,"II A",IF(F15&lt;=7.94,"III A",IF(F15&lt;=8.44,"I JA",IF(F15&lt;=8.84,"II JA",IF(F15&lt;=9.14,"III JA"))))))))</f>
        <v>II JA</v>
      </c>
      <c r="I15" s="64" t="s">
        <v>88</v>
      </c>
      <c r="J15" s="135"/>
      <c r="K15" s="19"/>
      <c r="L15" s="17"/>
    </row>
    <row r="16" customFormat="false" ht="12.75" hidden="false" customHeight="false" outlineLevel="0" collapsed="false">
      <c r="A16" s="107" t="n">
        <v>5</v>
      </c>
      <c r="B16" s="129" t="s">
        <v>373</v>
      </c>
      <c r="C16" s="130" t="s">
        <v>374</v>
      </c>
      <c r="D16" s="131" t="n">
        <v>36669</v>
      </c>
      <c r="E16" s="132" t="s">
        <v>40</v>
      </c>
      <c r="F16" s="133" t="s">
        <v>28</v>
      </c>
      <c r="G16" s="135"/>
      <c r="H16" s="107"/>
      <c r="I16" s="64" t="s">
        <v>375</v>
      </c>
      <c r="J16" s="135"/>
      <c r="K16" s="19"/>
      <c r="L16" s="17"/>
    </row>
    <row r="17" customFormat="false" ht="12.75" hidden="false" customHeight="false" outlineLevel="0" collapsed="false">
      <c r="A17" s="107" t="n">
        <v>6</v>
      </c>
      <c r="B17" s="129" t="s">
        <v>376</v>
      </c>
      <c r="C17" s="130" t="s">
        <v>377</v>
      </c>
      <c r="D17" s="131" t="s">
        <v>378</v>
      </c>
      <c r="E17" s="132" t="s">
        <v>60</v>
      </c>
      <c r="F17" s="133" t="n">
        <v>7.5</v>
      </c>
      <c r="G17" s="134" t="s">
        <v>198</v>
      </c>
      <c r="H17" s="107" t="str">
        <f aca="false">IF(ISBLANK(F17),"",IF(F17&lt;=7,"KSM",IF(F17&lt;=7.24,"I A",IF(F17&lt;=7.54,"II A",IF(F17&lt;=7.94,"III A",IF(F17&lt;=8.44,"I JA",IF(F17&lt;=8.84,"II JA",IF(F17&lt;=9.14,"III JA"))))))))</f>
        <v>II A</v>
      </c>
      <c r="I17" s="64" t="s">
        <v>61</v>
      </c>
      <c r="J17" s="135" t="s">
        <v>198</v>
      </c>
      <c r="K17" s="19"/>
      <c r="L17" s="17"/>
    </row>
    <row r="18" customFormat="false" ht="6" hidden="false" customHeight="true" outlineLevel="0" collapsed="false">
      <c r="H18" s="19"/>
    </row>
    <row r="19" customFormat="false" ht="12.75" hidden="false" customHeight="true" outlineLevel="0" collapsed="false">
      <c r="C19" s="121" t="n">
        <v>2</v>
      </c>
      <c r="D19" s="121" t="s">
        <v>15</v>
      </c>
      <c r="E19" s="74" t="n">
        <v>6</v>
      </c>
      <c r="H19" s="19"/>
      <c r="I19" s="16"/>
    </row>
    <row r="20" customFormat="false" ht="12.75" hidden="false" customHeight="false" outlineLevel="0" collapsed="false">
      <c r="A20" s="107" t="n">
        <v>1</v>
      </c>
      <c r="B20" s="129" t="s">
        <v>266</v>
      </c>
      <c r="C20" s="130" t="s">
        <v>379</v>
      </c>
      <c r="D20" s="131" t="s">
        <v>380</v>
      </c>
      <c r="E20" s="132" t="s">
        <v>165</v>
      </c>
      <c r="F20" s="133" t="n">
        <v>7.93</v>
      </c>
      <c r="G20" s="132"/>
      <c r="H20" s="107" t="str">
        <f aca="false">IF(ISBLANK(F20),"",IF(F20&lt;=7,"KSM",IF(F20&lt;=7.24,"I A",IF(F20&lt;=7.54,"II A",IF(F20&lt;=7.94,"III A",IF(F20&lt;=8.44,"I JA",IF(F20&lt;=8.84,"II JA",IF(F20&lt;=9.14,"III JA"))))))))</f>
        <v>III A</v>
      </c>
      <c r="I20" s="64" t="s">
        <v>166</v>
      </c>
      <c r="J20" s="135"/>
      <c r="K20" s="19"/>
      <c r="L20" s="17"/>
    </row>
    <row r="21" customFormat="false" ht="12.75" hidden="false" customHeight="false" outlineLevel="0" collapsed="false">
      <c r="A21" s="107" t="n">
        <v>2</v>
      </c>
      <c r="B21" s="129" t="s">
        <v>381</v>
      </c>
      <c r="C21" s="130" t="s">
        <v>382</v>
      </c>
      <c r="D21" s="131" t="s">
        <v>383</v>
      </c>
      <c r="E21" s="132" t="s">
        <v>212</v>
      </c>
      <c r="F21" s="133" t="s">
        <v>28</v>
      </c>
      <c r="G21" s="132"/>
      <c r="H21" s="107"/>
      <c r="I21" s="64" t="s">
        <v>213</v>
      </c>
      <c r="J21" s="135"/>
      <c r="K21" s="19"/>
      <c r="L21" s="17"/>
    </row>
    <row r="22" customFormat="false" ht="12.75" hidden="false" customHeight="false" outlineLevel="0" collapsed="false">
      <c r="A22" s="107" t="n">
        <v>3</v>
      </c>
      <c r="B22" s="129" t="s">
        <v>384</v>
      </c>
      <c r="C22" s="130" t="s">
        <v>385</v>
      </c>
      <c r="D22" s="131" t="n">
        <v>36787</v>
      </c>
      <c r="E22" s="132" t="s">
        <v>84</v>
      </c>
      <c r="F22" s="133" t="n">
        <v>7.68</v>
      </c>
      <c r="G22" s="132"/>
      <c r="H22" s="107" t="str">
        <f aca="false">IF(ISBLANK(F22),"",IF(F22&lt;=7,"KSM",IF(F22&lt;=7.24,"I A",IF(F22&lt;=7.54,"II A",IF(F22&lt;=7.94,"III A",IF(F22&lt;=8.44,"I JA",IF(F22&lt;=8.84,"II JA",IF(F22&lt;=9.14,"III JA"))))))))</f>
        <v>III A</v>
      </c>
      <c r="I22" s="64" t="s">
        <v>272</v>
      </c>
      <c r="J22" s="135" t="n">
        <v>7.75</v>
      </c>
      <c r="K22" s="19"/>
      <c r="L22" s="17"/>
    </row>
    <row r="23" customFormat="false" ht="12.75" hidden="false" customHeight="false" outlineLevel="0" collapsed="false">
      <c r="A23" s="107" t="n">
        <v>4</v>
      </c>
      <c r="B23" s="129" t="s">
        <v>386</v>
      </c>
      <c r="C23" s="130" t="s">
        <v>387</v>
      </c>
      <c r="D23" s="131" t="s">
        <v>388</v>
      </c>
      <c r="E23" s="132" t="s">
        <v>60</v>
      </c>
      <c r="F23" s="133" t="n">
        <v>7.63</v>
      </c>
      <c r="G23" s="132"/>
      <c r="H23" s="107" t="str">
        <f aca="false">IF(ISBLANK(F23),"",IF(F23&lt;=7,"KSM",IF(F23&lt;=7.24,"I A",IF(F23&lt;=7.54,"II A",IF(F23&lt;=7.94,"III A",IF(F23&lt;=8.44,"I JA",IF(F23&lt;=8.84,"II JA",IF(F23&lt;=9.14,"III JA"))))))))</f>
        <v>III A</v>
      </c>
      <c r="I23" s="64" t="s">
        <v>61</v>
      </c>
      <c r="J23" s="135"/>
      <c r="K23" s="19"/>
      <c r="L23" s="17"/>
    </row>
    <row r="24" customFormat="false" ht="12.75" hidden="false" customHeight="false" outlineLevel="0" collapsed="false">
      <c r="A24" s="107" t="n">
        <v>5</v>
      </c>
      <c r="B24" s="129" t="s">
        <v>389</v>
      </c>
      <c r="C24" s="130" t="s">
        <v>390</v>
      </c>
      <c r="D24" s="131" t="s">
        <v>391</v>
      </c>
      <c r="E24" s="132" t="s">
        <v>158</v>
      </c>
      <c r="F24" s="133" t="n">
        <v>7.66</v>
      </c>
      <c r="G24" s="132"/>
      <c r="H24" s="107" t="str">
        <f aca="false">IF(ISBLANK(F24),"",IF(F24&lt;=7,"KSM",IF(F24&lt;=7.24,"I A",IF(F24&lt;=7.54,"II A",IF(F24&lt;=7.94,"III A",IF(F24&lt;=8.44,"I JA",IF(F24&lt;=8.84,"II JA",IF(F24&lt;=9.14,"III JA"))))))))</f>
        <v>III A</v>
      </c>
      <c r="I24" s="64" t="s">
        <v>159</v>
      </c>
      <c r="J24" s="135"/>
      <c r="K24" s="19"/>
      <c r="L24" s="17"/>
    </row>
    <row r="25" customFormat="false" ht="6" hidden="false" customHeight="true" outlineLevel="0" collapsed="false">
      <c r="H25" s="19"/>
    </row>
    <row r="26" customFormat="false" ht="12.75" hidden="false" customHeight="true" outlineLevel="0" collapsed="false">
      <c r="C26" s="121" t="n">
        <v>3</v>
      </c>
      <c r="D26" s="121" t="s">
        <v>15</v>
      </c>
      <c r="E26" s="74" t="n">
        <v>6</v>
      </c>
      <c r="H26" s="19"/>
      <c r="I26" s="16"/>
    </row>
    <row r="27" customFormat="false" ht="6" hidden="false" customHeight="true" outlineLevel="0" collapsed="false">
      <c r="H27" s="19"/>
    </row>
    <row r="28" customFormat="false" ht="12.75" hidden="false" customHeight="false" outlineLevel="0" collapsed="false">
      <c r="A28" s="107" t="n">
        <v>1</v>
      </c>
      <c r="B28" s="129" t="s">
        <v>392</v>
      </c>
      <c r="C28" s="130" t="s">
        <v>393</v>
      </c>
      <c r="D28" s="131" t="s">
        <v>394</v>
      </c>
      <c r="E28" s="132" t="s">
        <v>72</v>
      </c>
      <c r="F28" s="133" t="s">
        <v>28</v>
      </c>
      <c r="G28" s="132"/>
      <c r="H28" s="107"/>
      <c r="I28" s="64" t="s">
        <v>73</v>
      </c>
      <c r="J28" s="135"/>
      <c r="K28" s="19"/>
      <c r="L28" s="17"/>
    </row>
    <row r="29" customFormat="false" ht="12.75" hidden="false" customHeight="false" outlineLevel="0" collapsed="false">
      <c r="A29" s="107" t="n">
        <v>2</v>
      </c>
      <c r="B29" s="129" t="s">
        <v>395</v>
      </c>
      <c r="C29" s="130" t="s">
        <v>396</v>
      </c>
      <c r="D29" s="131" t="s">
        <v>397</v>
      </c>
      <c r="E29" s="132" t="s">
        <v>165</v>
      </c>
      <c r="F29" s="133" t="n">
        <v>8.39</v>
      </c>
      <c r="G29" s="132"/>
      <c r="H29" s="107" t="str">
        <f aca="false">IF(ISBLANK(F29),"",IF(F29&lt;=7,"KSM",IF(F29&lt;=7.24,"I A",IF(F29&lt;=7.54,"II A",IF(F29&lt;=7.94,"III A",IF(F29&lt;=8.44,"I JA",IF(F29&lt;=8.84,"II JA",IF(F29&lt;=9.14,"III JA"))))))))</f>
        <v>I JA</v>
      </c>
      <c r="I29" s="64" t="s">
        <v>166</v>
      </c>
      <c r="J29" s="135"/>
      <c r="K29" s="19"/>
      <c r="L29" s="17"/>
    </row>
    <row r="30" customFormat="false" ht="12.75" hidden="false" customHeight="false" outlineLevel="0" collapsed="false">
      <c r="A30" s="107" t="n">
        <v>3</v>
      </c>
      <c r="B30" s="129" t="s">
        <v>334</v>
      </c>
      <c r="C30" s="130" t="s">
        <v>398</v>
      </c>
      <c r="D30" s="131" t="s">
        <v>399</v>
      </c>
      <c r="E30" s="132" t="s">
        <v>60</v>
      </c>
      <c r="F30" s="133" t="n">
        <v>8.01</v>
      </c>
      <c r="G30" s="132"/>
      <c r="H30" s="107" t="str">
        <f aca="false">IF(ISBLANK(F30),"",IF(F30&lt;=7,"KSM",IF(F30&lt;=7.24,"I A",IF(F30&lt;=7.54,"II A",IF(F30&lt;=7.94,"III A",IF(F30&lt;=8.44,"I JA",IF(F30&lt;=8.84,"II JA",IF(F30&lt;=9.14,"III JA"))))))))</f>
        <v>I JA</v>
      </c>
      <c r="I30" s="64" t="s">
        <v>61</v>
      </c>
      <c r="J30" s="135"/>
      <c r="K30" s="19"/>
      <c r="L30" s="17"/>
    </row>
    <row r="31" customFormat="false" ht="12.75" hidden="false" customHeight="false" outlineLevel="0" collapsed="false">
      <c r="A31" s="107" t="n">
        <v>4</v>
      </c>
      <c r="B31" s="129" t="s">
        <v>400</v>
      </c>
      <c r="C31" s="130" t="s">
        <v>401</v>
      </c>
      <c r="D31" s="131" t="n">
        <v>36678</v>
      </c>
      <c r="E31" s="132" t="s">
        <v>101</v>
      </c>
      <c r="F31" s="133" t="n">
        <v>7.53</v>
      </c>
      <c r="G31" s="132"/>
      <c r="H31" s="107" t="str">
        <f aca="false">IF(ISBLANK(F31),"",IF(F31&lt;=7,"KSM",IF(F31&lt;=7.24,"I A",IF(F31&lt;=7.54,"II A",IF(F31&lt;=7.94,"III A",IF(F31&lt;=8.44,"I JA",IF(F31&lt;=8.84,"II JA",IF(F31&lt;=9.14,"III JA"))))))))</f>
        <v>II A</v>
      </c>
      <c r="I31" s="64" t="s">
        <v>367</v>
      </c>
      <c r="J31" s="135"/>
      <c r="K31" s="19"/>
      <c r="L31" s="17"/>
    </row>
    <row r="32" customFormat="false" ht="13.9" hidden="false" customHeight="true" outlineLevel="0" collapsed="false">
      <c r="A32" s="107" t="n">
        <v>5</v>
      </c>
      <c r="B32" s="129" t="s">
        <v>402</v>
      </c>
      <c r="C32" s="130" t="s">
        <v>403</v>
      </c>
      <c r="D32" s="131" t="s">
        <v>404</v>
      </c>
      <c r="E32" s="132" t="s">
        <v>60</v>
      </c>
      <c r="F32" s="133" t="n">
        <v>8.2</v>
      </c>
      <c r="G32" s="132"/>
      <c r="H32" s="107" t="str">
        <f aca="false">IF(ISBLANK(F32),"",IF(F32&lt;=7,"KSM",IF(F32&lt;=7.24,"I A",IF(F32&lt;=7.54,"II A",IF(F32&lt;=7.94,"III A",IF(F32&lt;=8.44,"I JA",IF(F32&lt;=8.84,"II JA",IF(F32&lt;=9.14,"III JA"))))))))</f>
        <v>I JA</v>
      </c>
      <c r="I32" s="64" t="s">
        <v>405</v>
      </c>
      <c r="J32" s="135" t="s">
        <v>406</v>
      </c>
      <c r="K32" s="19"/>
      <c r="L32" s="17"/>
    </row>
    <row r="33" customFormat="false" ht="6" hidden="false" customHeight="true" outlineLevel="0" collapsed="false">
      <c r="H33" s="19"/>
    </row>
    <row r="34" customFormat="false" ht="12.75" hidden="false" customHeight="true" outlineLevel="0" collapsed="false">
      <c r="C34" s="121" t="n">
        <v>4</v>
      </c>
      <c r="D34" s="121" t="s">
        <v>15</v>
      </c>
      <c r="E34" s="74" t="n">
        <v>6</v>
      </c>
      <c r="H34" s="19"/>
      <c r="I34" s="16"/>
    </row>
    <row r="35" customFormat="false" ht="12.75" hidden="false" customHeight="false" outlineLevel="0" collapsed="false">
      <c r="A35" s="107" t="n">
        <v>1</v>
      </c>
      <c r="B35" s="129" t="s">
        <v>407</v>
      </c>
      <c r="C35" s="130" t="s">
        <v>408</v>
      </c>
      <c r="D35" s="131" t="s">
        <v>409</v>
      </c>
      <c r="E35" s="132" t="s">
        <v>60</v>
      </c>
      <c r="F35" s="133" t="s">
        <v>28</v>
      </c>
      <c r="G35" s="132"/>
      <c r="H35" s="107"/>
      <c r="I35" s="64" t="s">
        <v>276</v>
      </c>
      <c r="J35" s="135"/>
      <c r="K35" s="19"/>
      <c r="L35" s="17"/>
    </row>
    <row r="36" customFormat="false" ht="12.75" hidden="false" customHeight="false" outlineLevel="0" collapsed="false">
      <c r="A36" s="107" t="n">
        <v>2</v>
      </c>
      <c r="B36" s="129" t="s">
        <v>410</v>
      </c>
      <c r="C36" s="130" t="s">
        <v>411</v>
      </c>
      <c r="D36" s="131" t="n">
        <v>36467</v>
      </c>
      <c r="E36" s="132" t="s">
        <v>64</v>
      </c>
      <c r="F36" s="133" t="s">
        <v>28</v>
      </c>
      <c r="G36" s="132"/>
      <c r="H36" s="107"/>
      <c r="I36" s="64" t="s">
        <v>65</v>
      </c>
      <c r="J36" s="135"/>
      <c r="K36" s="19"/>
      <c r="L36" s="17"/>
    </row>
    <row r="37" customFormat="false" ht="12.75" hidden="false" customHeight="false" outlineLevel="0" collapsed="false">
      <c r="A37" s="107" t="n">
        <v>3</v>
      </c>
      <c r="B37" s="129" t="s">
        <v>412</v>
      </c>
      <c r="C37" s="130" t="s">
        <v>413</v>
      </c>
      <c r="D37" s="131" t="s">
        <v>414</v>
      </c>
      <c r="E37" s="132" t="s">
        <v>60</v>
      </c>
      <c r="F37" s="133" t="n">
        <v>8.43</v>
      </c>
      <c r="G37" s="132"/>
      <c r="H37" s="107" t="str">
        <f aca="false">IF(ISBLANK(F37),"",IF(F37&lt;=7,"KSM",IF(F37&lt;=7.24,"I A",IF(F37&lt;=7.54,"II A",IF(F37&lt;=7.94,"III A",IF(F37&lt;=8.44,"I JA",IF(F37&lt;=8.84,"II JA",IF(F37&lt;=9.14,"III JA"))))))))</f>
        <v>I JA</v>
      </c>
      <c r="I37" s="64" t="s">
        <v>276</v>
      </c>
      <c r="J37" s="135"/>
      <c r="K37" s="19"/>
      <c r="L37" s="17"/>
    </row>
    <row r="38" customFormat="false" ht="12.75" hidden="false" customHeight="false" outlineLevel="0" collapsed="false">
      <c r="A38" s="107" t="n">
        <v>4</v>
      </c>
      <c r="B38" s="129" t="s">
        <v>415</v>
      </c>
      <c r="C38" s="130" t="s">
        <v>416</v>
      </c>
      <c r="D38" s="131" t="s">
        <v>417</v>
      </c>
      <c r="E38" s="132" t="s">
        <v>60</v>
      </c>
      <c r="F38" s="133" t="n">
        <v>8.13</v>
      </c>
      <c r="G38" s="132"/>
      <c r="H38" s="107" t="str">
        <f aca="false">IF(ISBLANK(F38),"",IF(F38&lt;=7,"KSM",IF(F38&lt;=7.24,"I A",IF(F38&lt;=7.54,"II A",IF(F38&lt;=7.94,"III A",IF(F38&lt;=8.44,"I JA",IF(F38&lt;=8.84,"II JA",IF(F38&lt;=9.14,"III JA"))))))))</f>
        <v>I JA</v>
      </c>
      <c r="I38" s="64" t="s">
        <v>418</v>
      </c>
      <c r="J38" s="135" t="s">
        <v>419</v>
      </c>
      <c r="K38" s="19"/>
      <c r="L38" s="17"/>
    </row>
    <row r="39" customFormat="false" ht="12.75" hidden="false" customHeight="false" outlineLevel="0" collapsed="false">
      <c r="A39" s="107" t="n">
        <v>5</v>
      </c>
      <c r="B39" s="129" t="s">
        <v>420</v>
      </c>
      <c r="C39" s="130" t="s">
        <v>421</v>
      </c>
      <c r="D39" s="131" t="n">
        <v>36573</v>
      </c>
      <c r="E39" s="132" t="s">
        <v>64</v>
      </c>
      <c r="F39" s="133" t="n">
        <v>8.16</v>
      </c>
      <c r="G39" s="132"/>
      <c r="H39" s="107" t="str">
        <f aca="false">IF(ISBLANK(F39),"",IF(F39&lt;=7,"KSM",IF(F39&lt;=7.24,"I A",IF(F39&lt;=7.54,"II A",IF(F39&lt;=7.94,"III A",IF(F39&lt;=8.44,"I JA",IF(F39&lt;=8.84,"II JA",IF(F39&lt;=9.14,"III JA"))))))))</f>
        <v>I JA</v>
      </c>
      <c r="I39" s="64" t="s">
        <v>65</v>
      </c>
      <c r="J39" s="135"/>
      <c r="K39" s="19"/>
      <c r="L39" s="17"/>
    </row>
    <row r="40" customFormat="false" ht="6" hidden="false" customHeight="true" outlineLevel="0" collapsed="false">
      <c r="H40" s="19"/>
    </row>
    <row r="41" customFormat="false" ht="12.75" hidden="false" customHeight="true" outlineLevel="0" collapsed="false">
      <c r="C41" s="121" t="n">
        <v>5</v>
      </c>
      <c r="D41" s="121" t="s">
        <v>15</v>
      </c>
      <c r="E41" s="74" t="n">
        <v>6</v>
      </c>
      <c r="H41" s="19"/>
      <c r="I41" s="16"/>
    </row>
    <row r="42" customFormat="false" ht="6" hidden="false" customHeight="true" outlineLevel="0" collapsed="false">
      <c r="H42" s="19"/>
    </row>
    <row r="43" customFormat="false" ht="12.75" hidden="false" customHeight="false" outlineLevel="0" collapsed="false">
      <c r="A43" s="107" t="n">
        <v>1</v>
      </c>
      <c r="B43" s="129" t="s">
        <v>422</v>
      </c>
      <c r="C43" s="130" t="s">
        <v>423</v>
      </c>
      <c r="D43" s="131" t="n">
        <v>36285</v>
      </c>
      <c r="E43" s="132" t="s">
        <v>349</v>
      </c>
      <c r="F43" s="133" t="n">
        <v>7.8</v>
      </c>
      <c r="G43" s="132"/>
      <c r="H43" s="107" t="str">
        <f aca="false">IF(ISBLANK(F43),"",IF(F43&lt;=7,"KSM",IF(F43&lt;=7.24,"I A",IF(F43&lt;=7.54,"II A",IF(F43&lt;=7.94,"III A",IF(F43&lt;=8.44,"I JA",IF(F43&lt;=8.84,"II JA",IF(F43&lt;=9.14,"III JA"))))))))</f>
        <v>III A</v>
      </c>
      <c r="I43" s="64" t="s">
        <v>350</v>
      </c>
      <c r="J43" s="135"/>
      <c r="K43" s="19"/>
      <c r="L43" s="17"/>
    </row>
    <row r="44" customFormat="false" ht="12.75" hidden="false" customHeight="false" outlineLevel="0" collapsed="false">
      <c r="A44" s="107" t="n">
        <v>2</v>
      </c>
      <c r="B44" s="129" t="s">
        <v>402</v>
      </c>
      <c r="C44" s="130" t="s">
        <v>424</v>
      </c>
      <c r="D44" s="131" t="s">
        <v>425</v>
      </c>
      <c r="E44" s="132" t="s">
        <v>49</v>
      </c>
      <c r="F44" s="133" t="n">
        <v>7.45</v>
      </c>
      <c r="G44" s="132"/>
      <c r="H44" s="107" t="str">
        <f aca="false">IF(ISBLANK(F44),"",IF(F44&lt;=7,"KSM",IF(F44&lt;=7.24,"I A",IF(F44&lt;=7.54,"II A",IF(F44&lt;=7.94,"III A",IF(F44&lt;=8.44,"I JA",IF(F44&lt;=8.84,"II JA",IF(F44&lt;=9.14,"III JA"))))))))</f>
        <v>II A</v>
      </c>
      <c r="I44" s="64" t="s">
        <v>239</v>
      </c>
      <c r="J44" s="135"/>
      <c r="K44" s="19"/>
      <c r="L44" s="17"/>
    </row>
    <row r="45" customFormat="false" ht="12.75" hidden="false" customHeight="false" outlineLevel="0" collapsed="false">
      <c r="A45" s="107" t="n">
        <v>3</v>
      </c>
      <c r="B45" s="129" t="s">
        <v>426</v>
      </c>
      <c r="C45" s="130" t="s">
        <v>427</v>
      </c>
      <c r="D45" s="131" t="s">
        <v>428</v>
      </c>
      <c r="E45" s="132" t="s">
        <v>60</v>
      </c>
      <c r="F45" s="133" t="n">
        <v>7.83</v>
      </c>
      <c r="G45" s="132"/>
      <c r="H45" s="107" t="str">
        <f aca="false">IF(ISBLANK(F45),"",IF(F45&lt;=7,"KSM",IF(F45&lt;=7.24,"I A",IF(F45&lt;=7.54,"II A",IF(F45&lt;=7.94,"III A",IF(F45&lt;=8.44,"I JA",IF(F45&lt;=8.84,"II JA",IF(F45&lt;=9.14,"III JA"))))))))</f>
        <v>III A</v>
      </c>
      <c r="I45" s="64" t="s">
        <v>418</v>
      </c>
      <c r="J45" s="135" t="s">
        <v>429</v>
      </c>
      <c r="K45" s="19"/>
      <c r="L45" s="17"/>
    </row>
    <row r="46" customFormat="false" ht="12.75" hidden="false" customHeight="false" outlineLevel="0" collapsed="false">
      <c r="A46" s="107" t="n">
        <v>4</v>
      </c>
      <c r="B46" s="129" t="s">
        <v>407</v>
      </c>
      <c r="C46" s="130" t="s">
        <v>430</v>
      </c>
      <c r="D46" s="131" t="s">
        <v>431</v>
      </c>
      <c r="E46" s="132" t="s">
        <v>60</v>
      </c>
      <c r="F46" s="133" t="n">
        <v>8.4</v>
      </c>
      <c r="G46" s="132"/>
      <c r="H46" s="107" t="str">
        <f aca="false">IF(ISBLANK(F46),"",IF(F46&lt;=7,"KSM",IF(F46&lt;=7.24,"I A",IF(F46&lt;=7.54,"II A",IF(F46&lt;=7.94,"III A",IF(F46&lt;=8.44,"I JA",IF(F46&lt;=8.84,"II JA",IF(F46&lt;=9.14,"III JA"))))))))</f>
        <v>I JA</v>
      </c>
      <c r="I46" s="64" t="s">
        <v>336</v>
      </c>
      <c r="J46" s="135" t="s">
        <v>432</v>
      </c>
      <c r="K46" s="19"/>
      <c r="L46" s="17"/>
    </row>
    <row r="47" customFormat="false" ht="12.75" hidden="false" customHeight="false" outlineLevel="0" collapsed="false">
      <c r="A47" s="107"/>
      <c r="B47" s="129"/>
      <c r="C47" s="130"/>
      <c r="D47" s="131"/>
      <c r="E47" s="132"/>
      <c r="F47" s="133"/>
      <c r="G47" s="132"/>
      <c r="H47" s="107"/>
      <c r="I47" s="64"/>
      <c r="J47" s="135"/>
      <c r="K47" s="19"/>
      <c r="L47" s="17"/>
    </row>
    <row r="48" customFormat="false" ht="6" hidden="false" customHeight="true" outlineLevel="0" collapsed="false">
      <c r="H48" s="19"/>
    </row>
    <row r="49" customFormat="false" ht="12.75" hidden="false" customHeight="true" outlineLevel="0" collapsed="false">
      <c r="C49" s="121" t="n">
        <v>6</v>
      </c>
      <c r="D49" s="121" t="s">
        <v>15</v>
      </c>
      <c r="E49" s="74" t="n">
        <v>6</v>
      </c>
      <c r="H49" s="19"/>
      <c r="I49" s="16"/>
    </row>
    <row r="50" customFormat="false" ht="6" hidden="false" customHeight="true" outlineLevel="0" collapsed="false">
      <c r="H50" s="19"/>
    </row>
    <row r="51" customFormat="false" ht="3.75" hidden="false" customHeight="true" outlineLevel="0" collapsed="false">
      <c r="H51" s="19"/>
    </row>
    <row r="52" customFormat="false" ht="12.75" hidden="false" customHeight="false" outlineLevel="0" collapsed="false">
      <c r="A52" s="107" t="n">
        <v>1</v>
      </c>
      <c r="B52" s="129" t="s">
        <v>433</v>
      </c>
      <c r="C52" s="130" t="s">
        <v>434</v>
      </c>
      <c r="D52" s="131" t="n">
        <v>36407</v>
      </c>
      <c r="E52" s="132" t="s">
        <v>27</v>
      </c>
      <c r="F52" s="133" t="s">
        <v>28</v>
      </c>
      <c r="G52" s="132"/>
      <c r="H52" s="107"/>
      <c r="I52" s="64" t="s">
        <v>29</v>
      </c>
      <c r="J52" s="135"/>
      <c r="K52" s="19"/>
      <c r="L52" s="17"/>
    </row>
    <row r="53" customFormat="false" ht="12.75" hidden="false" customHeight="false" outlineLevel="0" collapsed="false">
      <c r="A53" s="107" t="n">
        <v>2</v>
      </c>
      <c r="B53" s="129" t="s">
        <v>435</v>
      </c>
      <c r="C53" s="130" t="s">
        <v>436</v>
      </c>
      <c r="D53" s="131" t="s">
        <v>437</v>
      </c>
      <c r="E53" s="132" t="s">
        <v>60</v>
      </c>
      <c r="F53" s="133" t="n">
        <v>8.01</v>
      </c>
      <c r="G53" s="132"/>
      <c r="H53" s="107" t="str">
        <f aca="false">IF(ISBLANK(F53),"",IF(F53&lt;=7,"KSM",IF(F53&lt;=7.24,"I A",IF(F53&lt;=7.54,"II A",IF(F53&lt;=7.94,"III A",IF(F53&lt;=8.44,"I JA",IF(F53&lt;=8.84,"II JA",IF(F53&lt;=9.14,"III JA"))))))))</f>
        <v>I JA</v>
      </c>
      <c r="I53" s="64" t="s">
        <v>276</v>
      </c>
      <c r="J53" s="135"/>
      <c r="K53" s="19"/>
      <c r="L53" s="17"/>
    </row>
    <row r="54" customFormat="false" ht="12.75" hidden="false" customHeight="false" outlineLevel="0" collapsed="false">
      <c r="A54" s="107" t="n">
        <v>3</v>
      </c>
      <c r="B54" s="129" t="s">
        <v>344</v>
      </c>
      <c r="C54" s="130" t="s">
        <v>427</v>
      </c>
      <c r="D54" s="131" t="s">
        <v>438</v>
      </c>
      <c r="E54" s="132" t="s">
        <v>60</v>
      </c>
      <c r="F54" s="133" t="n">
        <v>7.25</v>
      </c>
      <c r="G54" s="132"/>
      <c r="H54" s="107" t="str">
        <f aca="false">IF(ISBLANK(F54),"",IF(F54&lt;=7,"KSM",IF(F54&lt;=7.24,"I A",IF(F54&lt;=7.54,"II A",IF(F54&lt;=7.94,"III A",IF(F54&lt;=8.44,"I JA",IF(F54&lt;=8.84,"II JA",IF(F54&lt;=9.14,"III JA"))))))))</f>
        <v>II A</v>
      </c>
      <c r="I54" s="64" t="s">
        <v>61</v>
      </c>
      <c r="J54" s="135"/>
      <c r="K54" s="19"/>
      <c r="L54" s="17"/>
    </row>
    <row r="55" customFormat="false" ht="12.75" hidden="false" customHeight="false" outlineLevel="0" collapsed="false">
      <c r="A55" s="107" t="n">
        <v>4</v>
      </c>
      <c r="B55" s="129" t="s">
        <v>420</v>
      </c>
      <c r="C55" s="130" t="s">
        <v>439</v>
      </c>
      <c r="D55" s="131" t="n">
        <v>36274</v>
      </c>
      <c r="E55" s="132" t="s">
        <v>27</v>
      </c>
      <c r="F55" s="133" t="s">
        <v>28</v>
      </c>
      <c r="G55" s="132"/>
      <c r="H55" s="107"/>
      <c r="I55" s="64" t="s">
        <v>375</v>
      </c>
      <c r="J55" s="135"/>
      <c r="K55" s="19"/>
      <c r="L55" s="17"/>
    </row>
    <row r="56" customFormat="false" ht="12.75" hidden="false" customHeight="false" outlineLevel="0" collapsed="false">
      <c r="A56" s="107" t="n">
        <v>5</v>
      </c>
      <c r="B56" s="129" t="s">
        <v>440</v>
      </c>
      <c r="C56" s="130" t="s">
        <v>441</v>
      </c>
      <c r="D56" s="131" t="s">
        <v>442</v>
      </c>
      <c r="E56" s="132" t="s">
        <v>165</v>
      </c>
      <c r="F56" s="133" t="n">
        <v>7.6</v>
      </c>
      <c r="G56" s="132"/>
      <c r="H56" s="107" t="str">
        <f aca="false">IF(ISBLANK(F56),"",IF(F56&lt;=7,"KSM",IF(F56&lt;=7.24,"I A",IF(F56&lt;=7.54,"II A",IF(F56&lt;=7.94,"III A",IF(F56&lt;=8.44,"I JA",IF(F56&lt;=8.84,"II JA",IF(F56&lt;=9.14,"III JA"))))))))</f>
        <v>III A</v>
      </c>
      <c r="I56" s="64" t="s">
        <v>166</v>
      </c>
      <c r="J56" s="135"/>
      <c r="K56" s="19"/>
      <c r="L56" s="1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70138888888889" right="0.17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0.56"/>
    <col collapsed="false" customWidth="true" hidden="false" outlineLevel="0" max="3" min="3" style="15" width="12.28"/>
    <col collapsed="false" customWidth="true" hidden="false" outlineLevel="0" max="4" min="4" style="15" width="10.28"/>
    <col collapsed="false" customWidth="true" hidden="false" outlineLevel="0" max="5" min="5" style="17" width="13.99"/>
    <col collapsed="false" customWidth="true" hidden="false" outlineLevel="0" max="6" min="6" style="18" width="6.41"/>
    <col collapsed="false" customWidth="true" hidden="false" outlineLevel="0" max="7" min="7" style="18" width="6.28"/>
    <col collapsed="false" customWidth="true" hidden="false" outlineLevel="0" max="8" min="8" style="112" width="6.13"/>
    <col collapsed="false" customWidth="true" hidden="false" outlineLevel="0" max="9" min="9" style="17" width="22.7"/>
    <col collapsed="false" customWidth="true" hidden="true" outlineLevel="0" max="10" min="10" style="15" width="11.13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s="21" customFormat="true" ht="20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s="21" customFormat="true" ht="20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I3" s="22" t="s">
        <v>10</v>
      </c>
    </row>
    <row r="4" s="21" customFormat="true" ht="12.75" hidden="false" customHeight="true" outlineLevel="0" collapsed="false">
      <c r="A4" s="23"/>
      <c r="B4" s="23"/>
      <c r="C4" s="23"/>
      <c r="D4" s="23"/>
      <c r="E4" s="23"/>
      <c r="F4" s="23"/>
      <c r="G4" s="23"/>
      <c r="I4" s="25" t="s">
        <v>5</v>
      </c>
    </row>
    <row r="5" customFormat="false" ht="12.75" hidden="false" customHeight="true" outlineLevel="0" collapsed="false">
      <c r="B5" s="27" t="s">
        <v>359</v>
      </c>
      <c r="D5" s="27" t="s">
        <v>360</v>
      </c>
      <c r="E5" s="113"/>
      <c r="F5" s="15"/>
      <c r="G5" s="27"/>
      <c r="H5" s="114"/>
    </row>
    <row r="6" s="29" customFormat="true" ht="8.25" hidden="false" customHeight="true" outlineLevel="0" collapsed="false">
      <c r="E6" s="30"/>
      <c r="H6" s="115"/>
      <c r="I6" s="116"/>
    </row>
    <row r="7" customFormat="false" ht="15.75" hidden="false" customHeight="false" outlineLevel="0" collapsed="false">
      <c r="B7" s="117" t="s">
        <v>361</v>
      </c>
      <c r="C7" s="118"/>
      <c r="D7" s="119"/>
      <c r="E7" s="98"/>
      <c r="F7" s="118"/>
      <c r="H7" s="120"/>
      <c r="I7" s="102" t="s">
        <v>195</v>
      </c>
    </row>
    <row r="8" customFormat="false" ht="12.75" hidden="false" customHeight="true" outlineLevel="0" collapsed="false"/>
    <row r="9" customFormat="false" ht="12.75" hidden="false" customHeight="true" outlineLevel="0" collapsed="false">
      <c r="C9" s="121"/>
      <c r="D9" s="121" t="s">
        <v>186</v>
      </c>
      <c r="E9" s="74"/>
      <c r="H9" s="19"/>
      <c r="I9" s="16"/>
    </row>
    <row r="10" customFormat="false" ht="6" hidden="false" customHeight="true" outlineLevel="0" collapsed="false">
      <c r="H10" s="19"/>
    </row>
    <row r="11" s="128" customFormat="true" ht="12.75" hidden="false" customHeight="false" outlineLevel="0" collapsed="false">
      <c r="A11" s="76" t="s">
        <v>187</v>
      </c>
      <c r="B11" s="122" t="s">
        <v>17</v>
      </c>
      <c r="C11" s="123" t="s">
        <v>18</v>
      </c>
      <c r="D11" s="124" t="s">
        <v>19</v>
      </c>
      <c r="E11" s="125" t="s">
        <v>20</v>
      </c>
      <c r="F11" s="126" t="s">
        <v>21</v>
      </c>
      <c r="G11" s="126" t="s">
        <v>22</v>
      </c>
      <c r="H11" s="127" t="s">
        <v>23</v>
      </c>
      <c r="I11" s="76" t="s">
        <v>24</v>
      </c>
    </row>
    <row r="12" customFormat="false" ht="12.75" hidden="false" customHeight="false" outlineLevel="0" collapsed="false">
      <c r="A12" s="107" t="n">
        <v>1</v>
      </c>
      <c r="B12" s="129" t="s">
        <v>344</v>
      </c>
      <c r="C12" s="130" t="s">
        <v>427</v>
      </c>
      <c r="D12" s="131" t="s">
        <v>438</v>
      </c>
      <c r="E12" s="132" t="s">
        <v>60</v>
      </c>
      <c r="F12" s="133" t="n">
        <v>7.25</v>
      </c>
      <c r="G12" s="136" t="n">
        <v>7.28</v>
      </c>
      <c r="H12" s="107" t="str">
        <f aca="false">IF(ISBLANK(F12),"",IF(F12&lt;=7,"KSM",IF(F12&lt;=7.24,"I A",IF(F12&lt;=7.54,"II A",IF(F12&lt;=7.94,"III A",IF(F12&lt;=8.44,"I JA",IF(F12&lt;=8.84,"II JA",IF(F12&lt;=9.14,"III JA"))))))))</f>
        <v>II A</v>
      </c>
      <c r="I12" s="64" t="s">
        <v>61</v>
      </c>
      <c r="J12" s="135"/>
      <c r="K12" s="19"/>
      <c r="L12" s="17"/>
    </row>
    <row r="13" customFormat="false" ht="12.75" hidden="false" customHeight="false" outlineLevel="0" collapsed="false">
      <c r="A13" s="107" t="n">
        <v>2</v>
      </c>
      <c r="B13" s="129" t="s">
        <v>402</v>
      </c>
      <c r="C13" s="130" t="s">
        <v>424</v>
      </c>
      <c r="D13" s="131" t="s">
        <v>425</v>
      </c>
      <c r="E13" s="132" t="s">
        <v>49</v>
      </c>
      <c r="F13" s="133" t="n">
        <v>7.45</v>
      </c>
      <c r="G13" s="136" t="n">
        <v>7.43</v>
      </c>
      <c r="H13" s="107" t="str">
        <f aca="false">IF(ISBLANK(F13),"",IF(F13&lt;=7,"KSM",IF(F13&lt;=7.24,"I A",IF(F13&lt;=7.54,"II A",IF(F13&lt;=7.94,"III A",IF(F13&lt;=8.44,"I JA",IF(F13&lt;=8.84,"II JA",IF(F13&lt;=9.14,"III JA"))))))))</f>
        <v>II A</v>
      </c>
      <c r="I13" s="64" t="s">
        <v>239</v>
      </c>
      <c r="J13" s="135"/>
      <c r="K13" s="19"/>
      <c r="L13" s="17"/>
    </row>
    <row r="14" customFormat="false" ht="12.75" hidden="false" customHeight="false" outlineLevel="0" collapsed="false">
      <c r="A14" s="107" t="n">
        <v>3</v>
      </c>
      <c r="B14" s="129" t="s">
        <v>386</v>
      </c>
      <c r="C14" s="130" t="s">
        <v>387</v>
      </c>
      <c r="D14" s="131" t="s">
        <v>388</v>
      </c>
      <c r="E14" s="132" t="s">
        <v>60</v>
      </c>
      <c r="F14" s="133" t="n">
        <v>7.63</v>
      </c>
      <c r="G14" s="136" t="n">
        <v>7.56</v>
      </c>
      <c r="H14" s="107" t="str">
        <f aca="false">IF(ISBLANK(F14),"",IF(F14&lt;=7,"KSM",IF(F14&lt;=7.24,"I A",IF(F14&lt;=7.54,"II A",IF(F14&lt;=7.94,"III A",IF(F14&lt;=8.44,"I JA",IF(F14&lt;=8.84,"II JA",IF(F14&lt;=9.14,"III JA"))))))))</f>
        <v>III A</v>
      </c>
      <c r="I14" s="64" t="s">
        <v>61</v>
      </c>
      <c r="J14" s="135"/>
      <c r="K14" s="19"/>
      <c r="L14" s="17"/>
    </row>
    <row r="15" customFormat="false" ht="12.75" hidden="false" customHeight="false" outlineLevel="0" collapsed="false">
      <c r="A15" s="107" t="n">
        <v>4</v>
      </c>
      <c r="B15" s="129" t="s">
        <v>440</v>
      </c>
      <c r="C15" s="130" t="s">
        <v>441</v>
      </c>
      <c r="D15" s="131" t="s">
        <v>442</v>
      </c>
      <c r="E15" s="132" t="s">
        <v>165</v>
      </c>
      <c r="F15" s="133" t="n">
        <v>7.6</v>
      </c>
      <c r="G15" s="136" t="n">
        <v>7.56</v>
      </c>
      <c r="H15" s="107" t="str">
        <f aca="false">IF(ISBLANK(F15),"",IF(F15&lt;=7,"KSM",IF(F15&lt;=7.24,"I A",IF(F15&lt;=7.54,"II A",IF(F15&lt;=7.94,"III A",IF(F15&lt;=8.44,"I JA",IF(F15&lt;=8.84,"II JA",IF(F15&lt;=9.14,"III JA"))))))))</f>
        <v>III A</v>
      </c>
      <c r="I15" s="64" t="s">
        <v>166</v>
      </c>
      <c r="J15" s="135"/>
      <c r="K15" s="19"/>
      <c r="L15" s="17"/>
    </row>
    <row r="16" customFormat="false" ht="12.75" hidden="false" customHeight="false" outlineLevel="0" collapsed="false">
      <c r="A16" s="107" t="n">
        <v>5</v>
      </c>
      <c r="B16" s="129" t="s">
        <v>400</v>
      </c>
      <c r="C16" s="130" t="s">
        <v>401</v>
      </c>
      <c r="D16" s="131" t="n">
        <v>36678</v>
      </c>
      <c r="E16" s="132" t="s">
        <v>101</v>
      </c>
      <c r="F16" s="133" t="n">
        <v>7.53</v>
      </c>
      <c r="G16" s="136" t="n">
        <v>7.59</v>
      </c>
      <c r="H16" s="107" t="str">
        <f aca="false">IF(ISBLANK(F16),"",IF(F16&lt;=7,"KSM",IF(F16&lt;=7.24,"I A",IF(F16&lt;=7.54,"II A",IF(F16&lt;=7.94,"III A",IF(F16&lt;=8.44,"I JA",IF(F16&lt;=8.84,"II JA",IF(F16&lt;=9.14,"III JA"))))))))</f>
        <v>II A</v>
      </c>
      <c r="I16" s="64" t="s">
        <v>367</v>
      </c>
      <c r="J16" s="135"/>
      <c r="K16" s="19"/>
      <c r="L16" s="17"/>
    </row>
    <row r="17" customFormat="false" ht="12.75" hidden="false" customHeight="false" outlineLevel="0" collapsed="false">
      <c r="A17" s="107" t="n">
        <v>6</v>
      </c>
      <c r="B17" s="129" t="s">
        <v>389</v>
      </c>
      <c r="C17" s="130" t="s">
        <v>390</v>
      </c>
      <c r="D17" s="131" t="s">
        <v>391</v>
      </c>
      <c r="E17" s="132" t="s">
        <v>158</v>
      </c>
      <c r="F17" s="133" t="n">
        <v>7.66</v>
      </c>
      <c r="G17" s="136" t="n">
        <v>7.65</v>
      </c>
      <c r="H17" s="107" t="str">
        <f aca="false">IF(ISBLANK(F17),"",IF(F17&lt;=7,"KSM",IF(F17&lt;=7.24,"I A",IF(F17&lt;=7.54,"II A",IF(F17&lt;=7.94,"III A",IF(F17&lt;=8.44,"I JA",IF(F17&lt;=8.84,"II JA",IF(F17&lt;=9.14,"III JA"))))))))</f>
        <v>III A</v>
      </c>
      <c r="I17" s="64" t="s">
        <v>159</v>
      </c>
      <c r="J17" s="135"/>
      <c r="K17" s="19"/>
      <c r="L17" s="17"/>
    </row>
    <row r="18" s="128" customFormat="true" ht="12.75" hidden="false" customHeight="false" outlineLevel="0" collapsed="false">
      <c r="A18" s="76" t="s">
        <v>187</v>
      </c>
      <c r="B18" s="122" t="s">
        <v>17</v>
      </c>
      <c r="C18" s="123" t="s">
        <v>18</v>
      </c>
      <c r="D18" s="124" t="s">
        <v>19</v>
      </c>
      <c r="E18" s="125" t="s">
        <v>20</v>
      </c>
      <c r="F18" s="126" t="s">
        <v>21</v>
      </c>
      <c r="G18" s="126" t="s">
        <v>22</v>
      </c>
      <c r="H18" s="127" t="s">
        <v>23</v>
      </c>
      <c r="I18" s="76" t="s">
        <v>24</v>
      </c>
    </row>
    <row r="19" customFormat="false" ht="12.75" hidden="false" customHeight="false" outlineLevel="0" collapsed="false">
      <c r="A19" s="107" t="n">
        <v>7</v>
      </c>
      <c r="B19" s="129" t="s">
        <v>384</v>
      </c>
      <c r="C19" s="130" t="s">
        <v>385</v>
      </c>
      <c r="D19" s="131" t="n">
        <v>36787</v>
      </c>
      <c r="E19" s="132" t="s">
        <v>84</v>
      </c>
      <c r="F19" s="133" t="n">
        <v>7.68</v>
      </c>
      <c r="G19" s="132"/>
      <c r="H19" s="107" t="str">
        <f aca="false">IF(ISBLANK(F19),"",IF(F19&lt;=7,"KSM",IF(F19&lt;=7.24,"I A",IF(F19&lt;=7.54,"II A",IF(F19&lt;=7.94,"III A",IF(F19&lt;=8.44,"I JA",IF(F19&lt;=8.84,"II JA",IF(F19&lt;=9.14,"III JA"))))))))</f>
        <v>III A</v>
      </c>
      <c r="I19" s="64" t="s">
        <v>272</v>
      </c>
      <c r="J19" s="135" t="n">
        <v>7.75</v>
      </c>
      <c r="K19" s="19"/>
      <c r="L19" s="17"/>
    </row>
    <row r="20" customFormat="false" ht="12.75" hidden="false" customHeight="false" outlineLevel="0" collapsed="false">
      <c r="A20" s="107" t="n">
        <v>8</v>
      </c>
      <c r="B20" s="129" t="s">
        <v>422</v>
      </c>
      <c r="C20" s="130" t="s">
        <v>423</v>
      </c>
      <c r="D20" s="131" t="n">
        <v>36285</v>
      </c>
      <c r="E20" s="132" t="s">
        <v>349</v>
      </c>
      <c r="F20" s="133" t="n">
        <v>7.8</v>
      </c>
      <c r="G20" s="132"/>
      <c r="H20" s="107" t="str">
        <f aca="false">IF(ISBLANK(F20),"",IF(F20&lt;=7,"KSM",IF(F20&lt;=7.24,"I A",IF(F20&lt;=7.54,"II A",IF(F20&lt;=7.94,"III A",IF(F20&lt;=8.44,"I JA",IF(F20&lt;=8.84,"II JA",IF(F20&lt;=9.14,"III JA"))))))))</f>
        <v>III A</v>
      </c>
      <c r="I20" s="64" t="s">
        <v>350</v>
      </c>
      <c r="J20" s="135"/>
      <c r="K20" s="19"/>
      <c r="L20" s="17"/>
    </row>
    <row r="21" customFormat="false" ht="12.75" hidden="false" customHeight="false" outlineLevel="0" collapsed="false">
      <c r="A21" s="107" t="n">
        <v>9</v>
      </c>
      <c r="B21" s="129" t="s">
        <v>426</v>
      </c>
      <c r="C21" s="130" t="s">
        <v>427</v>
      </c>
      <c r="D21" s="131" t="s">
        <v>428</v>
      </c>
      <c r="E21" s="132" t="s">
        <v>60</v>
      </c>
      <c r="F21" s="133" t="n">
        <v>7.83</v>
      </c>
      <c r="G21" s="132"/>
      <c r="H21" s="107" t="str">
        <f aca="false">IF(ISBLANK(F21),"",IF(F21&lt;=7,"KSM",IF(F21&lt;=7.24,"I A",IF(F21&lt;=7.54,"II A",IF(F21&lt;=7.94,"III A",IF(F21&lt;=8.44,"I JA",IF(F21&lt;=8.84,"II JA",IF(F21&lt;=9.14,"III JA"))))))))</f>
        <v>III A</v>
      </c>
      <c r="I21" s="64" t="s">
        <v>418</v>
      </c>
      <c r="J21" s="135" t="s">
        <v>429</v>
      </c>
      <c r="K21" s="19"/>
      <c r="L21" s="17"/>
    </row>
    <row r="22" customFormat="false" ht="12.75" hidden="false" customHeight="false" outlineLevel="0" collapsed="false">
      <c r="A22" s="107" t="n">
        <v>10</v>
      </c>
      <c r="B22" s="129" t="s">
        <v>266</v>
      </c>
      <c r="C22" s="130" t="s">
        <v>379</v>
      </c>
      <c r="D22" s="131" t="s">
        <v>380</v>
      </c>
      <c r="E22" s="132" t="s">
        <v>165</v>
      </c>
      <c r="F22" s="133" t="n">
        <v>7.93</v>
      </c>
      <c r="G22" s="132"/>
      <c r="H22" s="107" t="str">
        <f aca="false">IF(ISBLANK(F22),"",IF(F22&lt;=7,"KSM",IF(F22&lt;=7.24,"I A",IF(F22&lt;=7.54,"II A",IF(F22&lt;=7.94,"III A",IF(F22&lt;=8.44,"I JA",IF(F22&lt;=8.84,"II JA",IF(F22&lt;=9.14,"III JA"))))))))</f>
        <v>III A</v>
      </c>
      <c r="I22" s="64" t="s">
        <v>166</v>
      </c>
      <c r="J22" s="135"/>
      <c r="K22" s="19"/>
      <c r="L22" s="17"/>
    </row>
    <row r="23" customFormat="false" ht="12.75" hidden="false" customHeight="false" outlineLevel="0" collapsed="false">
      <c r="A23" s="107" t="n">
        <v>11</v>
      </c>
      <c r="B23" s="129" t="s">
        <v>344</v>
      </c>
      <c r="C23" s="130" t="s">
        <v>368</v>
      </c>
      <c r="D23" s="131" t="n">
        <v>36867</v>
      </c>
      <c r="E23" s="132" t="s">
        <v>224</v>
      </c>
      <c r="F23" s="133" t="n">
        <v>7.97</v>
      </c>
      <c r="G23" s="137"/>
      <c r="H23" s="107" t="str">
        <f aca="false">IF(ISBLANK(F23),"",IF(F23&lt;=7,"KSM",IF(F23&lt;=7.24,"I A",IF(F23&lt;=7.54,"II A",IF(F23&lt;=7.94,"III A",IF(F23&lt;=8.44,"I JA",IF(F23&lt;=8.84,"II JA",IF(F23&lt;=9.14,"III JA"))))))))</f>
        <v>I JA</v>
      </c>
      <c r="I23" s="64" t="s">
        <v>369</v>
      </c>
      <c r="J23" s="135"/>
      <c r="K23" s="19"/>
      <c r="L23" s="17"/>
    </row>
    <row r="24" customFormat="false" ht="12.75" hidden="false" customHeight="false" outlineLevel="0" collapsed="false">
      <c r="A24" s="107" t="n">
        <v>12</v>
      </c>
      <c r="B24" s="129" t="s">
        <v>334</v>
      </c>
      <c r="C24" s="130" t="s">
        <v>398</v>
      </c>
      <c r="D24" s="131" t="s">
        <v>399</v>
      </c>
      <c r="E24" s="132" t="s">
        <v>60</v>
      </c>
      <c r="F24" s="133" t="n">
        <v>8.01</v>
      </c>
      <c r="G24" s="132"/>
      <c r="H24" s="107" t="str">
        <f aca="false">IF(ISBLANK(F24),"",IF(F24&lt;=7,"KSM",IF(F24&lt;=7.24,"I A",IF(F24&lt;=7.54,"II A",IF(F24&lt;=7.94,"III A",IF(F24&lt;=8.44,"I JA",IF(F24&lt;=8.84,"II JA",IF(F24&lt;=9.14,"III JA"))))))))</f>
        <v>I JA</v>
      </c>
      <c r="I24" s="64" t="s">
        <v>61</v>
      </c>
      <c r="J24" s="135"/>
      <c r="K24" s="19"/>
      <c r="L24" s="17"/>
    </row>
    <row r="25" customFormat="false" ht="12.75" hidden="false" customHeight="false" outlineLevel="0" collapsed="false">
      <c r="A25" s="107" t="n">
        <v>12</v>
      </c>
      <c r="B25" s="129" t="s">
        <v>435</v>
      </c>
      <c r="C25" s="130" t="s">
        <v>436</v>
      </c>
      <c r="D25" s="131" t="s">
        <v>437</v>
      </c>
      <c r="E25" s="132" t="s">
        <v>60</v>
      </c>
      <c r="F25" s="133" t="n">
        <v>8.01</v>
      </c>
      <c r="G25" s="132"/>
      <c r="H25" s="107" t="str">
        <f aca="false">IF(ISBLANK(F25),"",IF(F25&lt;=7,"KSM",IF(F25&lt;=7.24,"I A",IF(F25&lt;=7.54,"II A",IF(F25&lt;=7.94,"III A",IF(F25&lt;=8.44,"I JA",IF(F25&lt;=8.84,"II JA",IF(F25&lt;=9.14,"III JA"))))))))</f>
        <v>I JA</v>
      </c>
      <c r="I25" s="64" t="s">
        <v>276</v>
      </c>
      <c r="J25" s="135"/>
      <c r="K25" s="19"/>
      <c r="L25" s="17"/>
    </row>
    <row r="26" customFormat="false" ht="12.75" hidden="false" customHeight="false" outlineLevel="0" collapsed="false">
      <c r="A26" s="107" t="n">
        <v>14</v>
      </c>
      <c r="B26" s="129" t="s">
        <v>365</v>
      </c>
      <c r="C26" s="130" t="s">
        <v>366</v>
      </c>
      <c r="D26" s="131" t="n">
        <v>36809</v>
      </c>
      <c r="E26" s="132" t="s">
        <v>101</v>
      </c>
      <c r="F26" s="133" t="n">
        <v>8.1</v>
      </c>
      <c r="G26" s="137"/>
      <c r="H26" s="107" t="str">
        <f aca="false">IF(ISBLANK(F26),"",IF(F26&lt;=7,"KSM",IF(F26&lt;=7.24,"I A",IF(F26&lt;=7.54,"II A",IF(F26&lt;=7.94,"III A",IF(F26&lt;=8.44,"I JA",IF(F26&lt;=8.84,"II JA",IF(F26&lt;=9.14,"III JA"))))))))</f>
        <v>I JA</v>
      </c>
      <c r="I26" s="64" t="s">
        <v>367</v>
      </c>
      <c r="J26" s="135"/>
      <c r="K26" s="19"/>
      <c r="L26" s="17"/>
    </row>
    <row r="27" customFormat="false" ht="13.9" hidden="false" customHeight="true" outlineLevel="0" collapsed="false">
      <c r="A27" s="107" t="n">
        <v>15</v>
      </c>
      <c r="B27" s="129" t="s">
        <v>415</v>
      </c>
      <c r="C27" s="130" t="s">
        <v>416</v>
      </c>
      <c r="D27" s="131" t="s">
        <v>417</v>
      </c>
      <c r="E27" s="132" t="s">
        <v>60</v>
      </c>
      <c r="F27" s="133" t="n">
        <v>8.13</v>
      </c>
      <c r="G27" s="132"/>
      <c r="H27" s="107" t="str">
        <f aca="false">IF(ISBLANK(F27),"",IF(F27&lt;=7,"KSM",IF(F27&lt;=7.24,"I A",IF(F27&lt;=7.54,"II A",IF(F27&lt;=7.94,"III A",IF(F27&lt;=8.44,"I JA",IF(F27&lt;=8.84,"II JA",IF(F27&lt;=9.14,"III JA"))))))))</f>
        <v>I JA</v>
      </c>
      <c r="I27" s="64" t="s">
        <v>418</v>
      </c>
      <c r="J27" s="135" t="s">
        <v>419</v>
      </c>
      <c r="K27" s="19"/>
      <c r="L27" s="17"/>
    </row>
    <row r="28" customFormat="false" ht="12.75" hidden="false" customHeight="false" outlineLevel="0" collapsed="false">
      <c r="A28" s="107" t="n">
        <v>16</v>
      </c>
      <c r="B28" s="129" t="s">
        <v>420</v>
      </c>
      <c r="C28" s="130" t="s">
        <v>421</v>
      </c>
      <c r="D28" s="131" t="n">
        <v>36573</v>
      </c>
      <c r="E28" s="132" t="s">
        <v>64</v>
      </c>
      <c r="F28" s="133" t="n">
        <v>8.16</v>
      </c>
      <c r="G28" s="132"/>
      <c r="H28" s="107" t="str">
        <f aca="false">IF(ISBLANK(F28),"",IF(F28&lt;=7,"KSM",IF(F28&lt;=7.24,"I A",IF(F28&lt;=7.54,"II A",IF(F28&lt;=7.94,"III A",IF(F28&lt;=8.44,"I JA",IF(F28&lt;=8.84,"II JA",IF(F28&lt;=9.14,"III JA"))))))))</f>
        <v>I JA</v>
      </c>
      <c r="I28" s="64" t="s">
        <v>65</v>
      </c>
      <c r="J28" s="135"/>
      <c r="K28" s="19"/>
      <c r="L28" s="17"/>
    </row>
    <row r="29" customFormat="false" ht="12.75" hidden="false" customHeight="false" outlineLevel="0" collapsed="false">
      <c r="A29" s="107" t="n">
        <v>17</v>
      </c>
      <c r="B29" s="129" t="s">
        <v>402</v>
      </c>
      <c r="C29" s="130" t="s">
        <v>403</v>
      </c>
      <c r="D29" s="131" t="s">
        <v>404</v>
      </c>
      <c r="E29" s="132" t="s">
        <v>60</v>
      </c>
      <c r="F29" s="133" t="n">
        <v>8.2</v>
      </c>
      <c r="G29" s="132"/>
      <c r="H29" s="107" t="str">
        <f aca="false">IF(ISBLANK(F29),"",IF(F29&lt;=7,"KSM",IF(F29&lt;=7.24,"I A",IF(F29&lt;=7.54,"II A",IF(F29&lt;=7.94,"III A",IF(F29&lt;=8.44,"I JA",IF(F29&lt;=8.84,"II JA",IF(F29&lt;=9.14,"III JA"))))))))</f>
        <v>I JA</v>
      </c>
      <c r="I29" s="64" t="s">
        <v>405</v>
      </c>
      <c r="J29" s="135" t="s">
        <v>406</v>
      </c>
      <c r="K29" s="19"/>
      <c r="L29" s="17"/>
    </row>
    <row r="30" customFormat="false" ht="12.75" hidden="false" customHeight="false" outlineLevel="0" collapsed="false">
      <c r="A30" s="107" t="n">
        <v>18</v>
      </c>
      <c r="B30" s="129" t="s">
        <v>395</v>
      </c>
      <c r="C30" s="130" t="s">
        <v>396</v>
      </c>
      <c r="D30" s="131" t="s">
        <v>397</v>
      </c>
      <c r="E30" s="132" t="s">
        <v>165</v>
      </c>
      <c r="F30" s="133" t="n">
        <v>8.39</v>
      </c>
      <c r="G30" s="132"/>
      <c r="H30" s="107" t="str">
        <f aca="false">IF(ISBLANK(F30),"",IF(F30&lt;=7,"KSM",IF(F30&lt;=7.24,"I A",IF(F30&lt;=7.54,"II A",IF(F30&lt;=7.94,"III A",IF(F30&lt;=8.44,"I JA",IF(F30&lt;=8.84,"II JA",IF(F30&lt;=9.14,"III JA"))))))))</f>
        <v>I JA</v>
      </c>
      <c r="I30" s="64" t="s">
        <v>166</v>
      </c>
      <c r="J30" s="135"/>
      <c r="K30" s="19"/>
      <c r="L30" s="17"/>
    </row>
    <row r="31" customFormat="false" ht="12.75" hidden="false" customHeight="false" outlineLevel="0" collapsed="false">
      <c r="A31" s="107" t="n">
        <v>19</v>
      </c>
      <c r="B31" s="129" t="s">
        <v>407</v>
      </c>
      <c r="C31" s="130" t="s">
        <v>430</v>
      </c>
      <c r="D31" s="131" t="s">
        <v>431</v>
      </c>
      <c r="E31" s="132" t="s">
        <v>60</v>
      </c>
      <c r="F31" s="133" t="n">
        <v>8.4</v>
      </c>
      <c r="G31" s="132"/>
      <c r="H31" s="107" t="str">
        <f aca="false">IF(ISBLANK(F31),"",IF(F31&lt;=7,"KSM",IF(F31&lt;=7.24,"I A",IF(F31&lt;=7.54,"II A",IF(F31&lt;=7.94,"III A",IF(F31&lt;=8.44,"I JA",IF(F31&lt;=8.84,"II JA",IF(F31&lt;=9.14,"III JA"))))))))</f>
        <v>I JA</v>
      </c>
      <c r="I31" s="64" t="s">
        <v>336</v>
      </c>
      <c r="J31" s="135" t="s">
        <v>432</v>
      </c>
      <c r="K31" s="19"/>
      <c r="L31" s="17"/>
    </row>
    <row r="32" customFormat="false" ht="12.75" hidden="false" customHeight="false" outlineLevel="0" collapsed="false">
      <c r="A32" s="107" t="n">
        <v>20</v>
      </c>
      <c r="B32" s="129" t="s">
        <v>412</v>
      </c>
      <c r="C32" s="130" t="s">
        <v>413</v>
      </c>
      <c r="D32" s="131" t="s">
        <v>414</v>
      </c>
      <c r="E32" s="132" t="s">
        <v>60</v>
      </c>
      <c r="F32" s="133" t="n">
        <v>8.43</v>
      </c>
      <c r="G32" s="132"/>
      <c r="H32" s="107" t="str">
        <f aca="false">IF(ISBLANK(F32),"",IF(F32&lt;=7,"KSM",IF(F32&lt;=7.24,"I A",IF(F32&lt;=7.54,"II A",IF(F32&lt;=7.94,"III A",IF(F32&lt;=8.44,"I JA",IF(F32&lt;=8.84,"II JA",IF(F32&lt;=9.14,"III JA"))))))))</f>
        <v>I JA</v>
      </c>
      <c r="I32" s="64" t="s">
        <v>276</v>
      </c>
      <c r="J32" s="135"/>
      <c r="K32" s="19"/>
      <c r="L32" s="17"/>
    </row>
    <row r="33" customFormat="false" ht="12.75" hidden="false" customHeight="false" outlineLevel="0" collapsed="false">
      <c r="A33" s="107" t="n">
        <v>21</v>
      </c>
      <c r="B33" s="129" t="s">
        <v>370</v>
      </c>
      <c r="C33" s="130" t="s">
        <v>371</v>
      </c>
      <c r="D33" s="131" t="s">
        <v>372</v>
      </c>
      <c r="E33" s="132" t="s">
        <v>64</v>
      </c>
      <c r="F33" s="133" t="n">
        <v>8.74</v>
      </c>
      <c r="G33" s="137"/>
      <c r="H33" s="107" t="str">
        <f aca="false">IF(ISBLANK(F33),"",IF(F33&lt;=7,"KSM",IF(F33&lt;=7.24,"I A",IF(F33&lt;=7.54,"II A",IF(F33&lt;=7.94,"III A",IF(F33&lt;=8.44,"I JA",IF(F33&lt;=8.84,"II JA",IF(F33&lt;=9.14,"III JA"))))))))</f>
        <v>II JA</v>
      </c>
      <c r="I33" s="64" t="s">
        <v>88</v>
      </c>
      <c r="J33" s="135"/>
      <c r="K33" s="19"/>
      <c r="L33" s="17"/>
    </row>
    <row r="34" customFormat="false" ht="12.75" hidden="false" customHeight="false" outlineLevel="0" collapsed="false">
      <c r="A34" s="107" t="s">
        <v>443</v>
      </c>
      <c r="B34" s="129" t="s">
        <v>376</v>
      </c>
      <c r="C34" s="130" t="s">
        <v>377</v>
      </c>
      <c r="D34" s="131" t="s">
        <v>378</v>
      </c>
      <c r="E34" s="132" t="s">
        <v>60</v>
      </c>
      <c r="F34" s="133" t="n">
        <v>7.5</v>
      </c>
      <c r="G34" s="137"/>
      <c r="H34" s="107" t="str">
        <f aca="false">IF(ISBLANK(F34),"",IF(F34&lt;=7,"KSM",IF(F34&lt;=7.24,"I A",IF(F34&lt;=7.54,"II A",IF(F34&lt;=7.94,"III A",IF(F34&lt;=8.44,"I JA",IF(F34&lt;=8.84,"II JA",IF(F34&lt;=9.14,"III JA"))))))))</f>
        <v>II A</v>
      </c>
      <c r="I34" s="64" t="s">
        <v>61</v>
      </c>
      <c r="J34" s="135" t="s">
        <v>198</v>
      </c>
      <c r="K34" s="19"/>
      <c r="L34" s="17"/>
    </row>
    <row r="35" customFormat="false" ht="12.75" hidden="false" customHeight="false" outlineLevel="0" collapsed="false">
      <c r="A35" s="107"/>
      <c r="B35" s="129" t="s">
        <v>362</v>
      </c>
      <c r="C35" s="130" t="s">
        <v>363</v>
      </c>
      <c r="D35" s="131" t="s">
        <v>364</v>
      </c>
      <c r="E35" s="132" t="s">
        <v>60</v>
      </c>
      <c r="F35" s="133" t="s">
        <v>28</v>
      </c>
      <c r="G35" s="137"/>
      <c r="H35" s="107"/>
      <c r="I35" s="64" t="s">
        <v>276</v>
      </c>
      <c r="J35" s="135" t="s">
        <v>198</v>
      </c>
      <c r="K35" s="19"/>
      <c r="L35" s="17"/>
    </row>
    <row r="36" customFormat="false" ht="12.75" hidden="false" customHeight="false" outlineLevel="0" collapsed="false">
      <c r="A36" s="107"/>
      <c r="B36" s="129" t="s">
        <v>373</v>
      </c>
      <c r="C36" s="130" t="s">
        <v>374</v>
      </c>
      <c r="D36" s="131" t="n">
        <v>36669</v>
      </c>
      <c r="E36" s="132" t="s">
        <v>40</v>
      </c>
      <c r="F36" s="133" t="s">
        <v>28</v>
      </c>
      <c r="G36" s="137"/>
      <c r="H36" s="107"/>
      <c r="I36" s="64" t="s">
        <v>375</v>
      </c>
      <c r="J36" s="135"/>
      <c r="K36" s="19"/>
      <c r="L36" s="17"/>
    </row>
    <row r="37" customFormat="false" ht="12.75" hidden="false" customHeight="false" outlineLevel="0" collapsed="false">
      <c r="A37" s="107"/>
      <c r="B37" s="129" t="s">
        <v>381</v>
      </c>
      <c r="C37" s="130" t="s">
        <v>382</v>
      </c>
      <c r="D37" s="131" t="s">
        <v>383</v>
      </c>
      <c r="E37" s="132" t="s">
        <v>212</v>
      </c>
      <c r="F37" s="133" t="s">
        <v>28</v>
      </c>
      <c r="G37" s="132"/>
      <c r="H37" s="107"/>
      <c r="I37" s="64" t="s">
        <v>213</v>
      </c>
      <c r="J37" s="135"/>
      <c r="K37" s="19"/>
      <c r="L37" s="17"/>
    </row>
    <row r="38" customFormat="false" ht="12.75" hidden="false" customHeight="false" outlineLevel="0" collapsed="false">
      <c r="A38" s="107"/>
      <c r="B38" s="129" t="s">
        <v>392</v>
      </c>
      <c r="C38" s="130" t="s">
        <v>393</v>
      </c>
      <c r="D38" s="131" t="s">
        <v>394</v>
      </c>
      <c r="E38" s="132" t="s">
        <v>72</v>
      </c>
      <c r="F38" s="133" t="s">
        <v>28</v>
      </c>
      <c r="G38" s="132"/>
      <c r="H38" s="107"/>
      <c r="I38" s="64" t="s">
        <v>73</v>
      </c>
      <c r="J38" s="135"/>
      <c r="K38" s="19"/>
      <c r="L38" s="17"/>
    </row>
    <row r="39" customFormat="false" ht="12.75" hidden="false" customHeight="false" outlineLevel="0" collapsed="false">
      <c r="A39" s="107"/>
      <c r="B39" s="129" t="s">
        <v>407</v>
      </c>
      <c r="C39" s="130" t="s">
        <v>408</v>
      </c>
      <c r="D39" s="131" t="s">
        <v>409</v>
      </c>
      <c r="E39" s="132" t="s">
        <v>60</v>
      </c>
      <c r="F39" s="133" t="s">
        <v>28</v>
      </c>
      <c r="G39" s="132"/>
      <c r="H39" s="107"/>
      <c r="I39" s="64" t="s">
        <v>276</v>
      </c>
      <c r="J39" s="135"/>
      <c r="K39" s="19"/>
      <c r="L39" s="17"/>
    </row>
    <row r="40" customFormat="false" ht="12.75" hidden="false" customHeight="false" outlineLevel="0" collapsed="false">
      <c r="A40" s="107"/>
      <c r="B40" s="129" t="s">
        <v>410</v>
      </c>
      <c r="C40" s="130" t="s">
        <v>411</v>
      </c>
      <c r="D40" s="131" t="n">
        <v>36467</v>
      </c>
      <c r="E40" s="132" t="s">
        <v>64</v>
      </c>
      <c r="F40" s="133" t="s">
        <v>28</v>
      </c>
      <c r="G40" s="132"/>
      <c r="H40" s="107"/>
      <c r="I40" s="64" t="s">
        <v>65</v>
      </c>
      <c r="J40" s="135"/>
      <c r="K40" s="19"/>
      <c r="L40" s="17"/>
    </row>
    <row r="41" customFormat="false" ht="12.75" hidden="false" customHeight="false" outlineLevel="0" collapsed="false">
      <c r="A41" s="107"/>
      <c r="B41" s="129" t="s">
        <v>433</v>
      </c>
      <c r="C41" s="130" t="s">
        <v>434</v>
      </c>
      <c r="D41" s="131" t="n">
        <v>36407</v>
      </c>
      <c r="E41" s="132" t="s">
        <v>27</v>
      </c>
      <c r="F41" s="133" t="s">
        <v>28</v>
      </c>
      <c r="G41" s="132"/>
      <c r="H41" s="107"/>
      <c r="I41" s="64" t="s">
        <v>29</v>
      </c>
      <c r="J41" s="135"/>
      <c r="K41" s="19"/>
      <c r="L41" s="17"/>
    </row>
    <row r="42" customFormat="false" ht="12.75" hidden="false" customHeight="false" outlineLevel="0" collapsed="false">
      <c r="A42" s="107"/>
      <c r="B42" s="129" t="s">
        <v>420</v>
      </c>
      <c r="C42" s="130" t="s">
        <v>439</v>
      </c>
      <c r="D42" s="131" t="n">
        <v>36274</v>
      </c>
      <c r="E42" s="132" t="s">
        <v>27</v>
      </c>
      <c r="F42" s="133" t="s">
        <v>28</v>
      </c>
      <c r="G42" s="132"/>
      <c r="H42" s="107"/>
      <c r="I42" s="64" t="s">
        <v>375</v>
      </c>
      <c r="J42" s="135"/>
      <c r="K42" s="19"/>
      <c r="L42" s="1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70138888888889" right="0.17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teponas</cp:lastModifiedBy>
  <cp:lastPrinted>2016-02-26T22:36:50Z</cp:lastPrinted>
  <dcterms:modified xsi:type="dcterms:W3CDTF">2016-02-27T06:14:46Z</dcterms:modified>
  <cp:revision>0</cp:revision>
  <dc:subject/>
  <dc:title/>
</cp:coreProperties>
</file>