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2"/>
  </bookViews>
  <sheets>
    <sheet name="Viršelis" sheetId="1" state="visible" r:id="rId2"/>
    <sheet name="60 M" sheetId="2" state="visible" r:id="rId3"/>
    <sheet name="60 M f" sheetId="3" state="visible" r:id="rId4"/>
    <sheet name="60 V" sheetId="4" state="visible" r:id="rId5"/>
    <sheet name="60 V f" sheetId="5" state="visible" r:id="rId6"/>
    <sheet name="300 M" sheetId="6" state="visible" r:id="rId7"/>
    <sheet name="300 M g" sheetId="7" state="visible" r:id="rId8"/>
    <sheet name="300 V" sheetId="8" state="visible" r:id="rId9"/>
    <sheet name="300 V g" sheetId="9" state="visible" r:id="rId10"/>
    <sheet name="1000 M" sheetId="10" state="visible" r:id="rId11"/>
    <sheet name="1000 V" sheetId="11" state="visible" r:id="rId12"/>
    <sheet name="1000 V g" sheetId="12" state="visible" r:id="rId13"/>
    <sheet name="4x200 M" sheetId="13" state="visible" r:id="rId14"/>
    <sheet name="4x200 M g" sheetId="14" state="visible" r:id="rId15"/>
    <sheet name="4x200 V" sheetId="15" state="visible" r:id="rId16"/>
    <sheet name="4x200 V g" sheetId="16" state="visible" r:id="rId17"/>
    <sheet name="Aukstis M " sheetId="17" state="visible" r:id="rId18"/>
    <sheet name="Aukstis V" sheetId="18" state="visible" r:id="rId19"/>
    <sheet name="Tolis M" sheetId="19" state="visible" r:id="rId20"/>
    <sheet name="Tolis V" sheetId="20" state="visible" r:id="rId21"/>
    <sheet name="Rutulys M" sheetId="21" state="visible" r:id="rId22"/>
    <sheet name="Rutulys V" sheetId="22" state="visible" r:id="rId23"/>
    <sheet name="Komandiniai" sheetId="23" state="visible" r:id="rId24"/>
  </sheets>
  <externalReferences>
    <externalReference r:id="rId25"/>
  </externalReferences>
  <definedNames>
    <definedName function="false" hidden="false" localSheetId="20" name="_xlnm.Print_Area" vbProcedure="false">'Rutulys M'!$1:$65536</definedName>
    <definedName function="false" hidden="false" localSheetId="21" name="_xlnm.Print_Area" vbProcedure="false">'Rutulys V'!$1:$65536</definedName>
    <definedName function="false" hidden="false" localSheetId="18" name="_xlnm.Print_Area" vbProcedure="false">'Tolis M'!$1:$65536</definedName>
    <definedName function="false" hidden="false" localSheetId="19" name="_xlnm.Print_Area" vbProcedure="false">'Tolis V'!$1:$65536</definedName>
    <definedName function="false" hidden="false" name="vaišis" vbProcedure="false">'[1]'!$G$167</definedName>
    <definedName function="false" hidden="false" localSheetId="13" name="Excel_BuiltIn__FilterDatabase" vbProcedure="false">'4x200 M g'!$A$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08">
  <si>
    <t xml:space="preserve">LIETUVOS KOLEGIJŲ STUDENTŲ XVI SPORTO ŽAIDYNIŲ</t>
  </si>
  <si>
    <t xml:space="preserve">LENGVOSIOS ATLETIKOS VARŽYBOS </t>
  </si>
  <si>
    <t xml:space="preserve">2016 m. vasario 25 d.</t>
  </si>
  <si>
    <t xml:space="preserve">Šiauliai, maniežas</t>
  </si>
  <si>
    <t xml:space="preserve">Varžybų vyriausiasis teisėjas</t>
  </si>
  <si>
    <t xml:space="preserve">Evaldas</t>
  </si>
  <si>
    <t xml:space="preserve">REINOTAS</t>
  </si>
  <si>
    <t xml:space="preserve">Varžybų vyriausiasis sekretorius</t>
  </si>
  <si>
    <t xml:space="preserve">Arnas</t>
  </si>
  <si>
    <t xml:space="preserve">LUKOŠAITIS</t>
  </si>
  <si>
    <t xml:space="preserve">LIETUVOS KOLEGIJŲ STUDENTŲ XVI SPORTO ŽAIDYNIŲ LENGVOSIOS ATLETIKOS VARŽYBOS </t>
  </si>
  <si>
    <t xml:space="preserve">Šiauliai, 2016 m. vasario 25 d.</t>
  </si>
  <si>
    <t xml:space="preserve">60 m bėgimas mergino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ez.par.b.</t>
  </si>
  <si>
    <t xml:space="preserve">Treneris</t>
  </si>
  <si>
    <t xml:space="preserve">Saida</t>
  </si>
  <si>
    <t xml:space="preserve">Minkutė</t>
  </si>
  <si>
    <t xml:space="preserve">Šiaulių valstybinė kolegija</t>
  </si>
  <si>
    <t xml:space="preserve">DNS</t>
  </si>
  <si>
    <t xml:space="preserve">V.Padgureckas</t>
  </si>
  <si>
    <t xml:space="preserve">Birutė</t>
  </si>
  <si>
    <t xml:space="preserve">Kazakevičiūtė</t>
  </si>
  <si>
    <t xml:space="preserve">Kauno kolegija</t>
  </si>
  <si>
    <t xml:space="preserve">M.Jasevičius</t>
  </si>
  <si>
    <t xml:space="preserve">Monika</t>
  </si>
  <si>
    <t xml:space="preserve">Rimkutė</t>
  </si>
  <si>
    <t xml:space="preserve">Neringa</t>
  </si>
  <si>
    <t xml:space="preserve">Drevinskaitė</t>
  </si>
  <si>
    <t xml:space="preserve">Austė</t>
  </si>
  <si>
    <t xml:space="preserve">Macaitytė</t>
  </si>
  <si>
    <t xml:space="preserve">Vilniaus kolegija</t>
  </si>
  <si>
    <t xml:space="preserve">J.Bautronis</t>
  </si>
  <si>
    <t xml:space="preserve">Skaistė</t>
  </si>
  <si>
    <t xml:space="preserve">Marcinkutė</t>
  </si>
  <si>
    <t xml:space="preserve">Klaipėdos valstybinė kolegija</t>
  </si>
  <si>
    <t xml:space="preserve">D.Čermašencevaitė</t>
  </si>
  <si>
    <t xml:space="preserve">Aušra</t>
  </si>
  <si>
    <t xml:space="preserve">Venckevičiūtė</t>
  </si>
  <si>
    <t xml:space="preserve">Vaida</t>
  </si>
  <si>
    <t xml:space="preserve">Malakauskaitė</t>
  </si>
  <si>
    <t xml:space="preserve">Ineta</t>
  </si>
  <si>
    <t xml:space="preserve">Kvedaravičiūtė</t>
  </si>
  <si>
    <t xml:space="preserve">Ieva</t>
  </si>
  <si>
    <t xml:space="preserve">Paulauskaitė</t>
  </si>
  <si>
    <t xml:space="preserve">Viktorija</t>
  </si>
  <si>
    <t xml:space="preserve">Marmaitė</t>
  </si>
  <si>
    <t xml:space="preserve">Emilija</t>
  </si>
  <si>
    <t xml:space="preserve">Grikienytė</t>
  </si>
  <si>
    <t xml:space="preserve">Aušrinė</t>
  </si>
  <si>
    <t xml:space="preserve">Nakčiūnaitė</t>
  </si>
  <si>
    <t xml:space="preserve">Žaliauskaitė</t>
  </si>
  <si>
    <t xml:space="preserve">Vilniaus technologijų ir dizaino kolegija</t>
  </si>
  <si>
    <t xml:space="preserve">G.Petrauskas</t>
  </si>
  <si>
    <t xml:space="preserve">Akvilė</t>
  </si>
  <si>
    <t xml:space="preserve">Šimkutė</t>
  </si>
  <si>
    <t xml:space="preserve">Almina</t>
  </si>
  <si>
    <t xml:space="preserve">Mickutė</t>
  </si>
  <si>
    <t xml:space="preserve">Raminta</t>
  </si>
  <si>
    <t xml:space="preserve">Adomavičiūtė</t>
  </si>
  <si>
    <t xml:space="preserve">Karina</t>
  </si>
  <si>
    <t xml:space="preserve">Lipeckaja</t>
  </si>
  <si>
    <t xml:space="preserve">Iveta</t>
  </si>
  <si>
    <t xml:space="preserve">Dutkina</t>
  </si>
  <si>
    <t xml:space="preserve">Gabija</t>
  </si>
  <si>
    <t xml:space="preserve">Ažubalytė</t>
  </si>
  <si>
    <t xml:space="preserve">Dovilė</t>
  </si>
  <si>
    <t xml:space="preserve">Jakštaitė</t>
  </si>
  <si>
    <t xml:space="preserve">Kauno miškų ir aplinkos inžinerijos kolegija</t>
  </si>
  <si>
    <t xml:space="preserve">P.Vyšniauskas</t>
  </si>
  <si>
    <t xml:space="preserve">Petrauskaitė</t>
  </si>
  <si>
    <t xml:space="preserve">Laura</t>
  </si>
  <si>
    <t xml:space="preserve">Tuomaitė</t>
  </si>
  <si>
    <t xml:space="preserve">Panevėžio kolegija</t>
  </si>
  <si>
    <t xml:space="preserve">L.Kryževičienė</t>
  </si>
  <si>
    <t xml:space="preserve">Liaučytė</t>
  </si>
  <si>
    <t xml:space="preserve">Eglė</t>
  </si>
  <si>
    <t xml:space="preserve">Misiūnaitė</t>
  </si>
  <si>
    <t xml:space="preserve">Kubelskaitė</t>
  </si>
  <si>
    <t xml:space="preserve">Agnė</t>
  </si>
  <si>
    <t xml:space="preserve">Bagdonaitė</t>
  </si>
  <si>
    <t xml:space="preserve">Vieta</t>
  </si>
  <si>
    <t xml:space="preserve">Taškai</t>
  </si>
  <si>
    <t xml:space="preserve">Rez.fin.</t>
  </si>
  <si>
    <t xml:space="preserve">Kv.l.</t>
  </si>
  <si>
    <t xml:space="preserve">60 m bėgimas vaikinai</t>
  </si>
  <si>
    <t xml:space="preserve">Robertas</t>
  </si>
  <si>
    <t xml:space="preserve">Valančius</t>
  </si>
  <si>
    <t xml:space="preserve">V.Kasparaitis</t>
  </si>
  <si>
    <t xml:space="preserve">Donatas</t>
  </si>
  <si>
    <t xml:space="preserve">Petkevičius</t>
  </si>
  <si>
    <t xml:space="preserve">Marius</t>
  </si>
  <si>
    <t xml:space="preserve">Sadauskas</t>
  </si>
  <si>
    <t xml:space="preserve">Egidijus</t>
  </si>
  <si>
    <t xml:space="preserve">Vyšniauskas</t>
  </si>
  <si>
    <t xml:space="preserve">Gediminas</t>
  </si>
  <si>
    <t xml:space="preserve">Laurinaitis</t>
  </si>
  <si>
    <t xml:space="preserve">Dovydas</t>
  </si>
  <si>
    <t xml:space="preserve">Žutautas</t>
  </si>
  <si>
    <t xml:space="preserve">Lukas</t>
  </si>
  <si>
    <t xml:space="preserve">Tarasevičiuis</t>
  </si>
  <si>
    <t xml:space="preserve">Audrius</t>
  </si>
  <si>
    <t xml:space="preserve">Alzbergas</t>
  </si>
  <si>
    <t xml:space="preserve">Andrej</t>
  </si>
  <si>
    <t xml:space="preserve">Timofejev</t>
  </si>
  <si>
    <t xml:space="preserve">Julius</t>
  </si>
  <si>
    <t xml:space="preserve">Lukoševičius</t>
  </si>
  <si>
    <t xml:space="preserve">Benas</t>
  </si>
  <si>
    <t xml:space="preserve">Radzievičius</t>
  </si>
  <si>
    <t xml:space="preserve">Rapolas</t>
  </si>
  <si>
    <t xml:space="preserve">Saulius</t>
  </si>
  <si>
    <t xml:space="preserve">Giedrius</t>
  </si>
  <si>
    <t xml:space="preserve">Pavalkis</t>
  </si>
  <si>
    <t xml:space="preserve">Jokūbas</t>
  </si>
  <si>
    <t xml:space="preserve">Pajarskas</t>
  </si>
  <si>
    <t xml:space="preserve">Tautvydas</t>
  </si>
  <si>
    <t xml:space="preserve">Kairys</t>
  </si>
  <si>
    <t xml:space="preserve">Povilas</t>
  </si>
  <si>
    <t xml:space="preserve">Rašinskas</t>
  </si>
  <si>
    <t xml:space="preserve">II A</t>
  </si>
  <si>
    <t xml:space="preserve">300 m bėgimas merginos</t>
  </si>
  <si>
    <t xml:space="preserve">Nr.</t>
  </si>
  <si>
    <t xml:space="preserve">Rezultatas</t>
  </si>
  <si>
    <t xml:space="preserve">Raimonda</t>
  </si>
  <si>
    <t xml:space="preserve">Truskauskaitė</t>
  </si>
  <si>
    <t xml:space="preserve">Virginija</t>
  </si>
  <si>
    <t xml:space="preserve">Noreikevičiūtė</t>
  </si>
  <si>
    <t xml:space="preserve">Danielė</t>
  </si>
  <si>
    <t xml:space="preserve">Navardauskaitė</t>
  </si>
  <si>
    <t xml:space="preserve">Gintarė</t>
  </si>
  <si>
    <t xml:space="preserve">Butavičiutė</t>
  </si>
  <si>
    <t xml:space="preserve">Greta</t>
  </si>
  <si>
    <t xml:space="preserve">Eidrigevičiūtė</t>
  </si>
  <si>
    <t xml:space="preserve">53,17</t>
  </si>
  <si>
    <t xml:space="preserve">DQ</t>
  </si>
  <si>
    <t xml:space="preserve">Darija</t>
  </si>
  <si>
    <t xml:space="preserve">Tamutytė</t>
  </si>
  <si>
    <t xml:space="preserve">57,55</t>
  </si>
  <si>
    <t xml:space="preserve">59,09</t>
  </si>
  <si>
    <t xml:space="preserve">57,89</t>
  </si>
  <si>
    <t xml:space="preserve">300 m bėgimas vaikinai</t>
  </si>
  <si>
    <t xml:space="preserve">Simonas</t>
  </si>
  <si>
    <t xml:space="preserve">Steponavičius</t>
  </si>
  <si>
    <t xml:space="preserve">40,89</t>
  </si>
  <si>
    <t xml:space="preserve">Laurynas</t>
  </si>
  <si>
    <t xml:space="preserve">Gedvilas</t>
  </si>
  <si>
    <t xml:space="preserve">Tadas</t>
  </si>
  <si>
    <t xml:space="preserve">Pavolis</t>
  </si>
  <si>
    <t xml:space="preserve">40,30</t>
  </si>
  <si>
    <t xml:space="preserve">Justas</t>
  </si>
  <si>
    <t xml:space="preserve">Optas</t>
  </si>
  <si>
    <t xml:space="preserve">43,54</t>
  </si>
  <si>
    <t xml:space="preserve">Gytautas</t>
  </si>
  <si>
    <t xml:space="preserve">Pagojus</t>
  </si>
  <si>
    <t xml:space="preserve">42,71</t>
  </si>
  <si>
    <t xml:space="preserve">Paulius</t>
  </si>
  <si>
    <t xml:space="preserve">Puidokas</t>
  </si>
  <si>
    <t xml:space="preserve">40,66</t>
  </si>
  <si>
    <t xml:space="preserve">Ričerdas</t>
  </si>
  <si>
    <t xml:space="preserve">Kazinec</t>
  </si>
  <si>
    <t xml:space="preserve">Mažeikis</t>
  </si>
  <si>
    <t xml:space="preserve">Mindaugas</t>
  </si>
  <si>
    <t xml:space="preserve">Juodauga</t>
  </si>
  <si>
    <t xml:space="preserve">Šarūnas</t>
  </si>
  <si>
    <t xml:space="preserve">Bražėnas</t>
  </si>
  <si>
    <t xml:space="preserve">Ignas</t>
  </si>
  <si>
    <t xml:space="preserve">Skirka</t>
  </si>
  <si>
    <t xml:space="preserve">Karolis</t>
  </si>
  <si>
    <t xml:space="preserve">Guobnys</t>
  </si>
  <si>
    <t xml:space="preserve">43,58</t>
  </si>
  <si>
    <t xml:space="preserve">Andrejus</t>
  </si>
  <si>
    <t xml:space="preserve">Žusovas</t>
  </si>
  <si>
    <t xml:space="preserve">44,72</t>
  </si>
  <si>
    <t xml:space="preserve">Domas</t>
  </si>
  <si>
    <t xml:space="preserve">Šarakauskas</t>
  </si>
  <si>
    <t xml:space="preserve">Justinas</t>
  </si>
  <si>
    <t xml:space="preserve">Vaigauskis</t>
  </si>
  <si>
    <t xml:space="preserve">45,06</t>
  </si>
  <si>
    <t xml:space="preserve">Andrius</t>
  </si>
  <si>
    <t xml:space="preserve">Baronėnas</t>
  </si>
  <si>
    <t xml:space="preserve">1000 m bėgimas merginos</t>
  </si>
  <si>
    <t xml:space="preserve">Aistė</t>
  </si>
  <si>
    <t xml:space="preserve">Labanauskaitė</t>
  </si>
  <si>
    <t xml:space="preserve">Vile</t>
  </si>
  <si>
    <t xml:space="preserve">Minkauskaitė</t>
  </si>
  <si>
    <t xml:space="preserve">Jovita</t>
  </si>
  <si>
    <t xml:space="preserve">Dilienė</t>
  </si>
  <si>
    <t xml:space="preserve">1000 m bėgimas vaikinai</t>
  </si>
  <si>
    <t xml:space="preserve">Eilė</t>
  </si>
  <si>
    <t xml:space="preserve">Raimondas</t>
  </si>
  <si>
    <t xml:space="preserve">Bačiulis</t>
  </si>
  <si>
    <t xml:space="preserve">3:06,66</t>
  </si>
  <si>
    <t xml:space="preserve">Tomas</t>
  </si>
  <si>
    <t xml:space="preserve">Apanavičius</t>
  </si>
  <si>
    <t xml:space="preserve">3:04,52</t>
  </si>
  <si>
    <t xml:space="preserve">Žilvinas</t>
  </si>
  <si>
    <t xml:space="preserve">Šadreika</t>
  </si>
  <si>
    <t xml:space="preserve">2:56,13</t>
  </si>
  <si>
    <t xml:space="preserve">2:39,68</t>
  </si>
  <si>
    <t xml:space="preserve">2:42,55</t>
  </si>
  <si>
    <t xml:space="preserve">2:34,42</t>
  </si>
  <si>
    <t xml:space="preserve">Rimvydas</t>
  </si>
  <si>
    <t xml:space="preserve">Alminas</t>
  </si>
  <si>
    <t xml:space="preserve">2:40,72</t>
  </si>
  <si>
    <t xml:space="preserve">Bernardas</t>
  </si>
  <si>
    <t xml:space="preserve">Valantukevičius</t>
  </si>
  <si>
    <t xml:space="preserve">3:04,77</t>
  </si>
  <si>
    <t xml:space="preserve">Gatavyna</t>
  </si>
  <si>
    <t xml:space="preserve">3:03,65</t>
  </si>
  <si>
    <t xml:space="preserve">Gytis</t>
  </si>
  <si>
    <t xml:space="preserve">Gedminas</t>
  </si>
  <si>
    <t xml:space="preserve">3:02,05</t>
  </si>
  <si>
    <t xml:space="preserve">Augustas</t>
  </si>
  <si>
    <t xml:space="preserve">Aukoševičius</t>
  </si>
  <si>
    <t xml:space="preserve">3:41,86</t>
  </si>
  <si>
    <t xml:space="preserve">Leonavičius</t>
  </si>
  <si>
    <t xml:space="preserve">3:49,49</t>
  </si>
  <si>
    <t xml:space="preserve">3:17,13</t>
  </si>
  <si>
    <t xml:space="preserve">Antanas</t>
  </si>
  <si>
    <t xml:space="preserve">Brunevičius</t>
  </si>
  <si>
    <t xml:space="preserve">3:48,23</t>
  </si>
  <si>
    <t xml:space="preserve">Norvaišas</t>
  </si>
  <si>
    <t xml:space="preserve">Airidas</t>
  </si>
  <si>
    <t xml:space="preserve">Šaulys</t>
  </si>
  <si>
    <t xml:space="preserve">Kulnys</t>
  </si>
  <si>
    <t xml:space="preserve">3:54,00</t>
  </si>
  <si>
    <t xml:space="preserve">3:01,04</t>
  </si>
  <si>
    <t xml:space="preserve">Puškoris</t>
  </si>
  <si>
    <t xml:space="preserve">3:40,92</t>
  </si>
  <si>
    <t xml:space="preserve">4 x 200 m bėgimas merginos</t>
  </si>
  <si>
    <t xml:space="preserve">Samana</t>
  </si>
  <si>
    <t xml:space="preserve">Šopytė</t>
  </si>
  <si>
    <t xml:space="preserve">Gabrielė</t>
  </si>
  <si>
    <t xml:space="preserve">Vosytė</t>
  </si>
  <si>
    <t xml:space="preserve">4 x 200 m bėgimas vaikinai</t>
  </si>
  <si>
    <t xml:space="preserve">1:42,99</t>
  </si>
  <si>
    <t xml:space="preserve">1:45,15</t>
  </si>
  <si>
    <t xml:space="preserve">1:41,69</t>
  </si>
  <si>
    <t xml:space="preserve">Gražvydas</t>
  </si>
  <si>
    <t xml:space="preserve">Mockus</t>
  </si>
  <si>
    <t xml:space="preserve">Augys</t>
  </si>
  <si>
    <t xml:space="preserve">1:40,75</t>
  </si>
  <si>
    <t xml:space="preserve">1:43,20</t>
  </si>
  <si>
    <t xml:space="preserve">1:41,29</t>
  </si>
  <si>
    <t xml:space="preserve">LIETUVOS KOLEGIJŲ STUDENTŲ XV SPORTO ŽAIDYNIŲ LENGVOSIOS ATLETIKOS VARŽYBOS </t>
  </si>
  <si>
    <t xml:space="preserve">Šuolis į aukštį merginos</t>
  </si>
  <si>
    <t xml:space="preserve">Bandymai</t>
  </si>
  <si>
    <t xml:space="preserve">Vieta 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Rezult.</t>
  </si>
  <si>
    <t xml:space="preserve">Samanta</t>
  </si>
  <si>
    <t xml:space="preserve">Kriptavičiūtė</t>
  </si>
  <si>
    <t xml:space="preserve">O</t>
  </si>
  <si>
    <t xml:space="preserve">XXX</t>
  </si>
  <si>
    <t xml:space="preserve">Klemauskaitė</t>
  </si>
  <si>
    <t xml:space="preserve">Šuolis į aukštį vaikinai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-</t>
  </si>
  <si>
    <t xml:space="preserve">XO</t>
  </si>
  <si>
    <t xml:space="preserve">XXO</t>
  </si>
  <si>
    <t xml:space="preserve">Artūras</t>
  </si>
  <si>
    <t xml:space="preserve">Milius</t>
  </si>
  <si>
    <t xml:space="preserve">Šuolis į tolį merginos</t>
  </si>
  <si>
    <t xml:space="preserve">X</t>
  </si>
  <si>
    <t xml:space="preserve">Bagavičiutė</t>
  </si>
  <si>
    <t xml:space="preserve">Paulina</t>
  </si>
  <si>
    <t xml:space="preserve">Gerulytė</t>
  </si>
  <si>
    <t xml:space="preserve">Šuolis į tolį vaikinai</t>
  </si>
  <si>
    <t xml:space="preserve">Vaidas</t>
  </si>
  <si>
    <t xml:space="preserve">Stankevičius</t>
  </si>
  <si>
    <t xml:space="preserve">B.Petraitienė</t>
  </si>
  <si>
    <t xml:space="preserve">Baranauskas</t>
  </si>
  <si>
    <t xml:space="preserve">Mačėnas</t>
  </si>
  <si>
    <t xml:space="preserve">Rutulio stūmimas merginos</t>
  </si>
  <si>
    <t xml:space="preserve">Rosita</t>
  </si>
  <si>
    <t xml:space="preserve">Sprainaitytė</t>
  </si>
  <si>
    <t xml:space="preserve">Diana</t>
  </si>
  <si>
    <t xml:space="preserve">Urbonaitė</t>
  </si>
  <si>
    <t xml:space="preserve">Rutulio stūmimas vaikinai (6 kg)</t>
  </si>
  <si>
    <t xml:space="preserve">Linas</t>
  </si>
  <si>
    <t xml:space="preserve">Žarinas</t>
  </si>
  <si>
    <t xml:space="preserve">Adomas</t>
  </si>
  <si>
    <t xml:space="preserve">Samoška</t>
  </si>
  <si>
    <t xml:space="preserve">Radvilas</t>
  </si>
  <si>
    <t xml:space="preserve">Bakūnas</t>
  </si>
  <si>
    <t xml:space="preserve">Bandzinas</t>
  </si>
  <si>
    <t xml:space="preserve">Dominykas</t>
  </si>
  <si>
    <t xml:space="preserve">Petrikauskas</t>
  </si>
  <si>
    <t xml:space="preserve">Melys</t>
  </si>
  <si>
    <t xml:space="preserve">Komandinė įskai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\-mm\-dd;@"/>
    <numFmt numFmtId="167" formatCode="0.0"/>
    <numFmt numFmtId="168" formatCode="0.00"/>
    <numFmt numFmtId="169" formatCode="General"/>
    <numFmt numFmtId="170" formatCode="m:ss\,"/>
    <numFmt numFmtId="171" formatCode="m:ss.00"/>
    <numFmt numFmtId="172" formatCode="[m]:ss.00"/>
    <numFmt numFmtId="173" formatCode="[m]:ss\,"/>
    <numFmt numFmtId="174" formatCode="0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24"/>
      <name val="Times New Roman Baltic"/>
      <family val="2"/>
      <charset val="186"/>
    </font>
    <font>
      <sz val="10"/>
      <name val="Times New Roman Baltic"/>
      <family val="2"/>
      <charset val="186"/>
    </font>
    <font>
      <sz val="12"/>
      <name val="Times New Roman Baltic"/>
      <family val="2"/>
      <charset val="186"/>
    </font>
    <font>
      <sz val="8"/>
      <name val="Times New Roman Baltic"/>
      <family val="2"/>
      <charset val="186"/>
    </font>
    <font>
      <b val="true"/>
      <sz val="22"/>
      <name val="Times New Roman Baltic"/>
      <family val="2"/>
      <charset val="186"/>
    </font>
    <font>
      <sz val="11"/>
      <name val="Times New Roman Baltic"/>
      <family val="2"/>
      <charset val="186"/>
    </font>
    <font>
      <sz val="22"/>
      <name val="Times New Roman Baltic"/>
      <family val="2"/>
      <charset val="186"/>
    </font>
    <font>
      <sz val="2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2" xfId="21"/>
    <cellStyle name="Normal 2 2" xfId="22"/>
    <cellStyle name="Normal 2 2 10_aukstis" xfId="23"/>
    <cellStyle name="Normal 4 2" xfId="24"/>
    <cellStyle name="Normal 5" xfId="25"/>
    <cellStyle name="Normal_Sheet1" xfId="26"/>
    <cellStyle name="Paprastas 2" xfId="27"/>
    <cellStyle name="Įprastas 2" xfId="28"/>
    <cellStyle name="Įprastas 3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o/Documents/Sporto%20mokykla/Lengvoji%20atletika/protokolai/Vaiku%20taures%20varzybos%2015-11-20/Vaiku%20taures%20varzybos%2015-11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M Finalas"/>
      <sheetName val="60 B"/>
      <sheetName val="60 B Finalas"/>
      <sheetName val="200 M"/>
      <sheetName val="200 M Galutinis"/>
      <sheetName val="200 B"/>
      <sheetName val="200 B Galutinis"/>
      <sheetName val="600 M"/>
      <sheetName val="600 M Galutinis"/>
      <sheetName val="600 B"/>
      <sheetName val="600 B Galutinis"/>
      <sheetName val="1000 M"/>
      <sheetName val="1000 M Galutinis"/>
      <sheetName val="1000 B"/>
      <sheetName val="1000 B Galutinis"/>
      <sheetName val="60 bb M"/>
      <sheetName val="60 bb M Finalas"/>
      <sheetName val="60 bb B"/>
      <sheetName val="60 bb B Finalas"/>
      <sheetName val="1000 m sp.e M"/>
      <sheetName val="2000 m sp.e B"/>
      <sheetName val="Aukstis M"/>
      <sheetName val="Aukstis B"/>
      <sheetName val="Kartis B"/>
      <sheetName val="Tolis M"/>
      <sheetName val="Tolis B"/>
      <sheetName val="Rutulys M"/>
      <sheetName val="Rutulys B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  <c r="U16" s="4"/>
    </row>
    <row r="17" customFormat="false" ht="20.25" hidden="false" customHeight="false" outlineLevel="0" collapsed="false">
      <c r="B17" s="2"/>
      <c r="D17" s="5"/>
      <c r="U17" s="6"/>
    </row>
    <row r="18" customFormat="false" ht="20.25" hidden="false" customHeight="false" outlineLevel="0" collapsed="false">
      <c r="B18" s="2"/>
      <c r="D18" s="3" t="s">
        <v>1</v>
      </c>
      <c r="U18" s="6"/>
    </row>
    <row r="19" customFormat="false" ht="17.25" hidden="false" customHeight="true" outlineLevel="0" collapsed="false">
      <c r="B19" s="2"/>
      <c r="D19" s="7"/>
      <c r="U19" s="8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11" t="s">
        <v>2</v>
      </c>
    </row>
    <row r="32" customFormat="false" ht="6.95" hidden="false" customHeight="true" outlineLevel="0" collapsed="false">
      <c r="A32" s="12"/>
      <c r="B32" s="13"/>
      <c r="C32" s="12"/>
      <c r="D32" s="12"/>
      <c r="E32" s="12"/>
      <c r="F32" s="12"/>
      <c r="G32" s="12"/>
      <c r="H32" s="12"/>
      <c r="I32" s="12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4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L38" s="15" t="s">
        <v>5</v>
      </c>
      <c r="M38" s="1" t="s">
        <v>6</v>
      </c>
    </row>
    <row r="39" customFormat="false" ht="12.75" hidden="false" customHeight="false" outlineLevel="0" collapsed="false">
      <c r="B39" s="2"/>
      <c r="N39" s="16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7</v>
      </c>
      <c r="L41" s="15" t="s">
        <v>8</v>
      </c>
      <c r="M41" s="1" t="s">
        <v>9</v>
      </c>
    </row>
    <row r="42" customFormat="false" ht="12.75" hidden="false" customHeight="false" outlineLevel="0" collapsed="false">
      <c r="B42" s="2"/>
      <c r="N42" s="16"/>
    </row>
    <row r="43" customFormat="false" ht="12.75" hidden="false" customHeight="false" outlineLevel="0" collapsed="false">
      <c r="N43" s="16"/>
    </row>
  </sheetData>
  <printOptions headings="false" gridLines="false" gridLinesSet="true" horizontalCentered="false" verticalCentered="false"/>
  <pageMargins left="0.236111111111111" right="0.156944444444444" top="0.53958333333333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57" width="7.7"/>
    <col collapsed="false" customWidth="false" hidden="false" outlineLevel="0" max="8" min="8" style="58" width="9.14"/>
    <col collapsed="false" customWidth="true" hidden="false" outlineLevel="0" max="9" min="9" style="58" width="5.28"/>
    <col collapsed="false" customWidth="true" hidden="false" outlineLevel="0" max="10" min="10" style="16" width="11.13"/>
    <col collapsed="false" customWidth="false" hidden="false" outlineLevel="0" max="257" min="11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0"/>
      <c r="H3" s="61"/>
      <c r="I3" s="61"/>
      <c r="J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4" t="s">
        <v>185</v>
      </c>
      <c r="D5" s="14"/>
      <c r="E5" s="21"/>
      <c r="F5" s="20"/>
      <c r="G5" s="62"/>
      <c r="H5" s="63"/>
      <c r="I5" s="58"/>
    </row>
    <row r="6" s="30" customFormat="true" ht="16.5" hidden="false" customHeight="true" outlineLevel="0" collapsed="false">
      <c r="A6" s="78" t="n">
        <v>1.15740740740741E-005</v>
      </c>
      <c r="C6" s="14"/>
      <c r="D6" s="14"/>
      <c r="E6" s="21"/>
      <c r="F6" s="20"/>
      <c r="G6" s="62"/>
      <c r="H6" s="63"/>
      <c r="I6" s="58"/>
    </row>
    <row r="7" s="73" customFormat="true" ht="18" hidden="false" customHeight="true" outlineLevel="0" collapsed="false">
      <c r="A7" s="79" t="s">
        <v>86</v>
      </c>
      <c r="B7" s="34" t="s">
        <v>126</v>
      </c>
      <c r="C7" s="35" t="s">
        <v>15</v>
      </c>
      <c r="D7" s="36" t="s">
        <v>16</v>
      </c>
      <c r="E7" s="37" t="s">
        <v>17</v>
      </c>
      <c r="F7" s="38" t="s">
        <v>18</v>
      </c>
      <c r="G7" s="80" t="s">
        <v>87</v>
      </c>
      <c r="H7" s="80" t="s">
        <v>127</v>
      </c>
      <c r="I7" s="65" t="s">
        <v>89</v>
      </c>
      <c r="J7" s="40" t="s">
        <v>20</v>
      </c>
    </row>
    <row r="8" customFormat="false" ht="18" hidden="false" customHeight="true" outlineLevel="0" collapsed="false">
      <c r="A8" s="76" t="n">
        <v>1</v>
      </c>
      <c r="B8" s="74" t="n">
        <v>175</v>
      </c>
      <c r="C8" s="44" t="s">
        <v>30</v>
      </c>
      <c r="D8" s="45" t="s">
        <v>75</v>
      </c>
      <c r="E8" s="46" t="n">
        <v>35333</v>
      </c>
      <c r="F8" s="47" t="s">
        <v>36</v>
      </c>
      <c r="G8" s="81" t="e">
        <f aca="false">NA()</f>
        <v>#N/A</v>
      </c>
      <c r="H8" s="82" t="n">
        <v>0.00248576388888889</v>
      </c>
      <c r="I8" s="42" t="str">
        <f aca="false">IF(ISBLANK(H8),"",IF(H8&lt;=0.00202546296296296,"KSM",IF(H8&lt;=0.00216435185185185,"I A",IF(H8&lt;=0.00233796296296296,"II A",IF(H8&lt;=0.00256944444444444,"III A",IF(H8&lt;=0.00280092592592593,"I JA",IF(H8&lt;=0.00303240740740741,"II JA",IF(H8&lt;=0.00320601851851852,"III JA"))))))))</f>
        <v>III A</v>
      </c>
      <c r="J8" s="49" t="s">
        <v>37</v>
      </c>
    </row>
    <row r="9" customFormat="false" ht="18" hidden="false" customHeight="true" outlineLevel="0" collapsed="false">
      <c r="A9" s="76" t="n">
        <v>2</v>
      </c>
      <c r="B9" s="74" t="n">
        <v>160</v>
      </c>
      <c r="C9" s="44" t="s">
        <v>186</v>
      </c>
      <c r="D9" s="45" t="s">
        <v>187</v>
      </c>
      <c r="E9" s="46" t="n">
        <v>34627</v>
      </c>
      <c r="F9" s="47" t="s">
        <v>23</v>
      </c>
      <c r="G9" s="72" t="e">
        <f aca="false">NA()</f>
        <v>#N/A</v>
      </c>
      <c r="H9" s="82" t="n">
        <v>0.00253726851851852</v>
      </c>
      <c r="I9" s="42" t="str">
        <f aca="false">IF(ISBLANK(H9),"",IF(H9&lt;=0.00202546296296296,"KSM",IF(H9&lt;=0.00216435185185185,"I A",IF(H9&lt;=0.00233796296296296,"II A",IF(H9&lt;=0.00256944444444444,"III A",IF(H9&lt;=0.00280092592592593,"I JA",IF(H9&lt;=0.00303240740740741,"II JA",IF(H9&lt;=0.00320601851851852,"III JA"))))))))</f>
        <v>III A</v>
      </c>
      <c r="J9" s="49" t="s">
        <v>25</v>
      </c>
    </row>
    <row r="10" customFormat="false" ht="18" hidden="false" customHeight="true" outlineLevel="0" collapsed="false">
      <c r="A10" s="76" t="n">
        <v>3</v>
      </c>
      <c r="B10" s="74" t="n">
        <v>152</v>
      </c>
      <c r="C10" s="44" t="s">
        <v>188</v>
      </c>
      <c r="D10" s="45" t="s">
        <v>189</v>
      </c>
      <c r="E10" s="46" t="n">
        <v>34756</v>
      </c>
      <c r="F10" s="47" t="s">
        <v>28</v>
      </c>
      <c r="G10" s="72" t="e">
        <f aca="false">NA()</f>
        <v>#N/A</v>
      </c>
      <c r="H10" s="82" t="n">
        <v>0.00285636574074074</v>
      </c>
      <c r="I10" s="42" t="str">
        <f aca="false">IF(ISBLANK(H10),"",IF(H10&lt;=0.00202546296296296,"KSM",IF(H10&lt;=0.00216435185185185,"I A",IF(H10&lt;=0.00233796296296296,"II A",IF(H10&lt;=0.00256944444444444,"III A",IF(H10&lt;=0.00280092592592593,"I JA",IF(H10&lt;=0.00303240740740741,"II JA",IF(H10&lt;=0.00320601851851852,"III JA"))))))))</f>
        <v>II JA</v>
      </c>
      <c r="J10" s="49" t="s">
        <v>29</v>
      </c>
    </row>
    <row r="11" customFormat="false" ht="18" hidden="false" customHeight="true" outlineLevel="0" collapsed="false">
      <c r="A11" s="76" t="n">
        <v>4</v>
      </c>
      <c r="B11" s="74" t="n">
        <v>159</v>
      </c>
      <c r="C11" s="44" t="s">
        <v>190</v>
      </c>
      <c r="D11" s="45" t="s">
        <v>191</v>
      </c>
      <c r="E11" s="46" t="n">
        <v>30619</v>
      </c>
      <c r="F11" s="47" t="s">
        <v>78</v>
      </c>
      <c r="G11" s="72" t="e">
        <f aca="false">NA()</f>
        <v>#N/A</v>
      </c>
      <c r="H11" s="82" t="n">
        <v>0.00335717592592593</v>
      </c>
      <c r="I11" s="42"/>
      <c r="J11" s="49" t="s">
        <v>79</v>
      </c>
    </row>
  </sheetData>
  <printOptions headings="false" gridLines="false" gridLinesSet="true" horizontalCentered="true" verticalCentered="false"/>
  <pageMargins left="0.393055555555556" right="0.393055555555556" top="0.8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false" hidden="false" outlineLevel="0" max="7" min="7" style="57" width="9.14"/>
    <col collapsed="false" customWidth="true" hidden="false" outlineLevel="0" max="8" min="8" style="16" width="10.41"/>
    <col collapsed="false" customWidth="false" hidden="false" outlineLevel="0" max="257" min="9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2"/>
      <c r="H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2"/>
      <c r="H2" s="59"/>
      <c r="I2" s="23"/>
      <c r="J2" s="23"/>
      <c r="K2" s="24"/>
    </row>
    <row r="3" s="14" customFormat="true" ht="15.75" hidden="false" customHeight="false" outlineLevel="0" collapsed="false">
      <c r="C3" s="20"/>
      <c r="D3" s="21"/>
      <c r="E3" s="8"/>
      <c r="F3" s="8"/>
      <c r="G3" s="59"/>
      <c r="H3" s="23"/>
      <c r="I3" s="24"/>
    </row>
    <row r="4" s="16" customFormat="true" ht="12" hidden="false" customHeight="true" outlineLevel="0" collapsed="false">
      <c r="A4" s="1"/>
      <c r="B4" s="1"/>
      <c r="C4" s="1"/>
      <c r="D4" s="25"/>
      <c r="E4" s="26"/>
      <c r="F4" s="27"/>
      <c r="G4" s="60"/>
      <c r="H4" s="29"/>
    </row>
    <row r="5" s="30" customFormat="true" ht="15.75" hidden="false" customHeight="false" outlineLevel="0" collapsed="false">
      <c r="C5" s="14" t="s">
        <v>192</v>
      </c>
      <c r="D5" s="14"/>
      <c r="E5" s="21"/>
      <c r="F5" s="20"/>
      <c r="G5" s="62"/>
    </row>
    <row r="6" s="30" customFormat="true" ht="16.5" hidden="false" customHeight="false" outlineLevel="0" collapsed="false">
      <c r="A6" s="78" t="n">
        <v>1.15740740740741E-005</v>
      </c>
      <c r="C6" s="14" t="n">
        <v>1</v>
      </c>
      <c r="D6" s="14" t="s">
        <v>13</v>
      </c>
      <c r="E6" s="21"/>
      <c r="F6" s="20"/>
      <c r="G6" s="62"/>
    </row>
    <row r="7" s="73" customFormat="true" ht="18" hidden="false" customHeight="true" outlineLevel="0" collapsed="false">
      <c r="A7" s="79" t="s">
        <v>193</v>
      </c>
      <c r="B7" s="34" t="s">
        <v>126</v>
      </c>
      <c r="C7" s="35" t="s">
        <v>15</v>
      </c>
      <c r="D7" s="36" t="s">
        <v>16</v>
      </c>
      <c r="E7" s="37" t="s">
        <v>17</v>
      </c>
      <c r="F7" s="38" t="s">
        <v>18</v>
      </c>
      <c r="G7" s="80" t="s">
        <v>127</v>
      </c>
      <c r="H7" s="40" t="s">
        <v>20</v>
      </c>
    </row>
    <row r="8" customFormat="false" ht="18" hidden="false" customHeight="true" outlineLevel="0" collapsed="false">
      <c r="A8" s="76" t="n">
        <v>1</v>
      </c>
      <c r="B8" s="74" t="n">
        <v>174</v>
      </c>
      <c r="C8" s="44" t="s">
        <v>194</v>
      </c>
      <c r="D8" s="45" t="s">
        <v>195</v>
      </c>
      <c r="E8" s="46" t="n">
        <v>33599</v>
      </c>
      <c r="F8" s="47" t="s">
        <v>57</v>
      </c>
      <c r="G8" s="83" t="s">
        <v>196</v>
      </c>
      <c r="H8" s="49" t="s">
        <v>58</v>
      </c>
    </row>
    <row r="9" customFormat="false" ht="18" hidden="false" customHeight="true" outlineLevel="0" collapsed="false">
      <c r="A9" s="76" t="n">
        <v>2</v>
      </c>
      <c r="B9" s="74" t="n">
        <v>155</v>
      </c>
      <c r="C9" s="44" t="s">
        <v>197</v>
      </c>
      <c r="D9" s="45" t="s">
        <v>198</v>
      </c>
      <c r="E9" s="46" t="n">
        <v>34405</v>
      </c>
      <c r="F9" s="47" t="s">
        <v>73</v>
      </c>
      <c r="G9" s="83" t="s">
        <v>199</v>
      </c>
      <c r="H9" s="49" t="s">
        <v>74</v>
      </c>
    </row>
    <row r="10" customFormat="false" ht="18" hidden="false" customHeight="true" outlineLevel="0" collapsed="false">
      <c r="A10" s="76" t="n">
        <v>3</v>
      </c>
      <c r="B10" s="74" t="n">
        <v>176</v>
      </c>
      <c r="C10" s="44" t="s">
        <v>200</v>
      </c>
      <c r="D10" s="45" t="s">
        <v>201</v>
      </c>
      <c r="E10" s="46" t="n">
        <v>34511</v>
      </c>
      <c r="F10" s="47" t="s">
        <v>36</v>
      </c>
      <c r="G10" s="83" t="s">
        <v>202</v>
      </c>
      <c r="H10" s="49" t="s">
        <v>37</v>
      </c>
    </row>
    <row r="11" customFormat="false" ht="18" hidden="false" customHeight="true" outlineLevel="0" collapsed="false">
      <c r="A11" s="76" t="n">
        <v>4</v>
      </c>
      <c r="B11" s="74" t="n">
        <v>157</v>
      </c>
      <c r="C11" s="44" t="s">
        <v>104</v>
      </c>
      <c r="D11" s="45" t="s">
        <v>105</v>
      </c>
      <c r="E11" s="46" t="n">
        <v>34515</v>
      </c>
      <c r="F11" s="47" t="s">
        <v>73</v>
      </c>
      <c r="G11" s="83" t="s">
        <v>203</v>
      </c>
      <c r="H11" s="49" t="s">
        <v>74</v>
      </c>
    </row>
    <row r="12" customFormat="false" ht="18" hidden="false" customHeight="true" outlineLevel="0" collapsed="false">
      <c r="A12" s="76" t="n">
        <v>5</v>
      </c>
      <c r="B12" s="74" t="n">
        <v>166</v>
      </c>
      <c r="C12" s="44" t="s">
        <v>146</v>
      </c>
      <c r="D12" s="45" t="s">
        <v>147</v>
      </c>
      <c r="E12" s="46" t="n">
        <v>35228</v>
      </c>
      <c r="F12" s="47" t="s">
        <v>23</v>
      </c>
      <c r="G12" s="83" t="s">
        <v>204</v>
      </c>
      <c r="H12" s="49" t="s">
        <v>25</v>
      </c>
    </row>
    <row r="13" customFormat="false" ht="18" hidden="false" customHeight="true" outlineLevel="0" collapsed="false">
      <c r="A13" s="76" t="n">
        <v>6</v>
      </c>
      <c r="B13" s="74" t="n">
        <v>161</v>
      </c>
      <c r="C13" s="44" t="s">
        <v>151</v>
      </c>
      <c r="D13" s="45" t="s">
        <v>152</v>
      </c>
      <c r="E13" s="46" t="n">
        <v>34542</v>
      </c>
      <c r="F13" s="47" t="s">
        <v>23</v>
      </c>
      <c r="G13" s="83" t="s">
        <v>205</v>
      </c>
      <c r="H13" s="49" t="s">
        <v>25</v>
      </c>
    </row>
    <row r="14" customFormat="false" ht="18" hidden="false" customHeight="true" outlineLevel="0" collapsed="false">
      <c r="A14" s="76" t="n">
        <v>7</v>
      </c>
      <c r="B14" s="74" t="n">
        <v>172</v>
      </c>
      <c r="C14" s="44" t="s">
        <v>206</v>
      </c>
      <c r="D14" s="45" t="s">
        <v>207</v>
      </c>
      <c r="E14" s="46" t="n">
        <v>34648</v>
      </c>
      <c r="F14" s="47" t="s">
        <v>57</v>
      </c>
      <c r="G14" s="83" t="s">
        <v>208</v>
      </c>
      <c r="H14" s="49" t="s">
        <v>58</v>
      </c>
    </row>
    <row r="15" customFormat="false" ht="18" hidden="false" customHeight="true" outlineLevel="0" collapsed="false">
      <c r="A15" s="76" t="n">
        <v>8</v>
      </c>
      <c r="B15" s="74" t="n">
        <v>149</v>
      </c>
      <c r="C15" s="44" t="s">
        <v>209</v>
      </c>
      <c r="D15" s="45" t="s">
        <v>210</v>
      </c>
      <c r="E15" s="46" t="n">
        <v>34659</v>
      </c>
      <c r="F15" s="47" t="s">
        <v>28</v>
      </c>
      <c r="G15" s="83" t="s">
        <v>211</v>
      </c>
      <c r="H15" s="49" t="s">
        <v>29</v>
      </c>
    </row>
    <row r="16" customFormat="false" ht="18" hidden="false" customHeight="true" outlineLevel="0" collapsed="false">
      <c r="A16" s="76" t="n">
        <v>9</v>
      </c>
      <c r="B16" s="74" t="n">
        <v>173</v>
      </c>
      <c r="C16" s="44" t="s">
        <v>116</v>
      </c>
      <c r="D16" s="45" t="s">
        <v>212</v>
      </c>
      <c r="E16" s="46" t="n">
        <v>34844</v>
      </c>
      <c r="F16" s="47" t="s">
        <v>57</v>
      </c>
      <c r="G16" s="83" t="s">
        <v>213</v>
      </c>
      <c r="H16" s="49" t="s">
        <v>58</v>
      </c>
    </row>
    <row r="17" customFormat="false" ht="18" hidden="false" customHeight="true" outlineLevel="0" collapsed="false">
      <c r="A17" s="76" t="n">
        <v>10</v>
      </c>
      <c r="B17" s="74" t="n">
        <v>179</v>
      </c>
      <c r="C17" s="44" t="s">
        <v>214</v>
      </c>
      <c r="D17" s="45" t="s">
        <v>215</v>
      </c>
      <c r="E17" s="46" t="n">
        <v>35014</v>
      </c>
      <c r="F17" s="47" t="s">
        <v>36</v>
      </c>
      <c r="G17" s="83" t="s">
        <v>216</v>
      </c>
      <c r="H17" s="49" t="s">
        <v>37</v>
      </c>
    </row>
    <row r="18" customFormat="false" ht="18" hidden="false" customHeight="true" outlineLevel="0" collapsed="false">
      <c r="A18" s="76" t="n">
        <v>11</v>
      </c>
      <c r="B18" s="74" t="n">
        <v>150</v>
      </c>
      <c r="C18" s="44" t="s">
        <v>217</v>
      </c>
      <c r="D18" s="45" t="s">
        <v>218</v>
      </c>
      <c r="E18" s="46" t="n">
        <v>35020</v>
      </c>
      <c r="F18" s="47" t="s">
        <v>28</v>
      </c>
      <c r="G18" s="83" t="s">
        <v>219</v>
      </c>
      <c r="H18" s="49" t="s">
        <v>29</v>
      </c>
    </row>
    <row r="19" customFormat="false" ht="18" hidden="false" customHeight="true" outlineLevel="0" collapsed="false">
      <c r="A19" s="76" t="n">
        <v>12</v>
      </c>
      <c r="B19" s="74" t="n">
        <v>162</v>
      </c>
      <c r="C19" s="44" t="s">
        <v>157</v>
      </c>
      <c r="D19" s="45" t="s">
        <v>158</v>
      </c>
      <c r="E19" s="46" t="n">
        <v>35083</v>
      </c>
      <c r="F19" s="47" t="s">
        <v>23</v>
      </c>
      <c r="G19" s="83" t="s">
        <v>24</v>
      </c>
      <c r="H19" s="49" t="s">
        <v>25</v>
      </c>
    </row>
    <row r="20" s="30" customFormat="true" ht="16.5" hidden="false" customHeight="false" outlineLevel="0" collapsed="false">
      <c r="A20" s="78" t="n">
        <v>1.15740740740741E-005</v>
      </c>
      <c r="C20" s="14" t="n">
        <v>2</v>
      </c>
      <c r="D20" s="14" t="s">
        <v>13</v>
      </c>
      <c r="E20" s="21"/>
      <c r="F20" s="20"/>
      <c r="G20" s="62"/>
    </row>
    <row r="21" s="73" customFormat="true" ht="18" hidden="false" customHeight="true" outlineLevel="0" collapsed="false">
      <c r="A21" s="79" t="s">
        <v>193</v>
      </c>
      <c r="B21" s="34" t="s">
        <v>126</v>
      </c>
      <c r="C21" s="35" t="s">
        <v>15</v>
      </c>
      <c r="D21" s="36" t="s">
        <v>16</v>
      </c>
      <c r="E21" s="37" t="s">
        <v>17</v>
      </c>
      <c r="F21" s="38" t="s">
        <v>18</v>
      </c>
      <c r="G21" s="80" t="s">
        <v>127</v>
      </c>
      <c r="H21" s="40" t="s">
        <v>20</v>
      </c>
    </row>
    <row r="22" customFormat="false" ht="18" hidden="false" customHeight="true" outlineLevel="0" collapsed="false">
      <c r="A22" s="76" t="n">
        <v>1</v>
      </c>
      <c r="B22" s="74" t="n">
        <v>167</v>
      </c>
      <c r="C22" s="44" t="s">
        <v>104</v>
      </c>
      <c r="D22" s="45" t="s">
        <v>220</v>
      </c>
      <c r="E22" s="46" t="n">
        <v>35106</v>
      </c>
      <c r="F22" s="47" t="s">
        <v>23</v>
      </c>
      <c r="G22" s="83" t="s">
        <v>221</v>
      </c>
      <c r="H22" s="49" t="s">
        <v>25</v>
      </c>
    </row>
    <row r="23" customFormat="false" ht="18" hidden="false" customHeight="true" outlineLevel="0" collapsed="false">
      <c r="A23" s="76" t="n">
        <v>2</v>
      </c>
      <c r="B23" s="74" t="n">
        <v>178</v>
      </c>
      <c r="C23" s="44" t="s">
        <v>168</v>
      </c>
      <c r="D23" s="45" t="s">
        <v>169</v>
      </c>
      <c r="E23" s="46" t="n">
        <v>35139</v>
      </c>
      <c r="F23" s="47" t="s">
        <v>36</v>
      </c>
      <c r="G23" s="83" t="s">
        <v>222</v>
      </c>
      <c r="H23" s="49" t="s">
        <v>37</v>
      </c>
    </row>
    <row r="24" customFormat="false" ht="18" hidden="false" customHeight="true" outlineLevel="0" collapsed="false">
      <c r="A24" s="76" t="n">
        <v>3</v>
      </c>
      <c r="B24" s="74" t="n">
        <v>164</v>
      </c>
      <c r="C24" s="44" t="s">
        <v>166</v>
      </c>
      <c r="D24" s="45" t="s">
        <v>167</v>
      </c>
      <c r="E24" s="46" t="n">
        <v>35170</v>
      </c>
      <c r="F24" s="47" t="s">
        <v>23</v>
      </c>
      <c r="G24" s="83" t="s">
        <v>24</v>
      </c>
      <c r="H24" s="49" t="s">
        <v>25</v>
      </c>
    </row>
    <row r="25" customFormat="false" ht="18" hidden="false" customHeight="true" outlineLevel="0" collapsed="false">
      <c r="A25" s="76" t="n">
        <v>4</v>
      </c>
      <c r="B25" s="74" t="n">
        <v>156</v>
      </c>
      <c r="C25" s="44" t="s">
        <v>223</v>
      </c>
      <c r="D25" s="45" t="s">
        <v>224</v>
      </c>
      <c r="E25" s="46" t="n">
        <v>35175</v>
      </c>
      <c r="F25" s="47" t="s">
        <v>73</v>
      </c>
      <c r="G25" s="83" t="s">
        <v>225</v>
      </c>
      <c r="H25" s="49" t="s">
        <v>74</v>
      </c>
    </row>
    <row r="26" customFormat="false" ht="18" hidden="false" customHeight="true" outlineLevel="0" collapsed="false">
      <c r="A26" s="76" t="n">
        <v>5</v>
      </c>
      <c r="B26" s="74" t="n">
        <v>147</v>
      </c>
      <c r="C26" s="44" t="s">
        <v>163</v>
      </c>
      <c r="D26" s="45" t="s">
        <v>164</v>
      </c>
      <c r="E26" s="46" t="n">
        <v>35176</v>
      </c>
      <c r="F26" s="47" t="s">
        <v>28</v>
      </c>
      <c r="G26" s="83" t="s">
        <v>24</v>
      </c>
      <c r="H26" s="49" t="s">
        <v>29</v>
      </c>
    </row>
    <row r="27" customFormat="false" ht="18" hidden="false" customHeight="true" outlineLevel="0" collapsed="false">
      <c r="A27" s="76" t="n">
        <v>6</v>
      </c>
      <c r="B27" s="74" t="n">
        <v>168</v>
      </c>
      <c r="C27" s="44" t="s">
        <v>166</v>
      </c>
      <c r="D27" s="45" t="s">
        <v>226</v>
      </c>
      <c r="E27" s="46" t="n">
        <v>35192</v>
      </c>
      <c r="F27" s="47" t="s">
        <v>23</v>
      </c>
      <c r="G27" s="83" t="s">
        <v>24</v>
      </c>
      <c r="H27" s="49" t="s">
        <v>25</v>
      </c>
    </row>
    <row r="28" customFormat="false" ht="18" hidden="false" customHeight="true" outlineLevel="0" collapsed="false">
      <c r="A28" s="76" t="n">
        <v>7</v>
      </c>
      <c r="B28" s="74" t="n">
        <v>163</v>
      </c>
      <c r="C28" s="44" t="s">
        <v>227</v>
      </c>
      <c r="D28" s="45" t="s">
        <v>228</v>
      </c>
      <c r="E28" s="46" t="n">
        <v>35214</v>
      </c>
      <c r="F28" s="47" t="s">
        <v>23</v>
      </c>
      <c r="G28" s="83" t="s">
        <v>24</v>
      </c>
      <c r="H28" s="49" t="s">
        <v>25</v>
      </c>
    </row>
    <row r="29" customFormat="false" ht="18" hidden="false" customHeight="true" outlineLevel="0" collapsed="false">
      <c r="A29" s="76" t="n">
        <v>8</v>
      </c>
      <c r="B29" s="74" t="n">
        <v>146</v>
      </c>
      <c r="C29" s="44" t="s">
        <v>172</v>
      </c>
      <c r="D29" s="45" t="s">
        <v>173</v>
      </c>
      <c r="E29" s="46" t="n">
        <v>35253</v>
      </c>
      <c r="F29" s="47" t="s">
        <v>28</v>
      </c>
      <c r="G29" s="83" t="s">
        <v>24</v>
      </c>
      <c r="H29" s="49" t="s">
        <v>29</v>
      </c>
    </row>
    <row r="30" customFormat="false" ht="18" hidden="false" customHeight="true" outlineLevel="0" collapsed="false">
      <c r="A30" s="76" t="n">
        <v>9</v>
      </c>
      <c r="B30" s="74" t="n">
        <v>170</v>
      </c>
      <c r="C30" s="44" t="s">
        <v>197</v>
      </c>
      <c r="D30" s="45" t="s">
        <v>229</v>
      </c>
      <c r="E30" s="46" t="n">
        <v>35278</v>
      </c>
      <c r="F30" s="47" t="s">
        <v>23</v>
      </c>
      <c r="G30" s="83" t="s">
        <v>230</v>
      </c>
      <c r="H30" s="49" t="s">
        <v>25</v>
      </c>
    </row>
    <row r="31" customFormat="false" ht="18" hidden="false" customHeight="true" outlineLevel="0" collapsed="false">
      <c r="A31" s="76" t="n">
        <v>10</v>
      </c>
      <c r="B31" s="74" t="n">
        <v>165</v>
      </c>
      <c r="C31" s="44" t="s">
        <v>180</v>
      </c>
      <c r="D31" s="45" t="s">
        <v>181</v>
      </c>
      <c r="E31" s="46" t="n">
        <v>35398</v>
      </c>
      <c r="F31" s="47" t="s">
        <v>23</v>
      </c>
      <c r="G31" s="83" t="s">
        <v>24</v>
      </c>
      <c r="H31" s="49" t="s">
        <v>25</v>
      </c>
    </row>
    <row r="32" customFormat="false" ht="18" hidden="false" customHeight="true" outlineLevel="0" collapsed="false">
      <c r="A32" s="76" t="n">
        <v>11</v>
      </c>
      <c r="B32" s="74" t="n">
        <v>177</v>
      </c>
      <c r="C32" s="44" t="s">
        <v>175</v>
      </c>
      <c r="D32" s="45" t="s">
        <v>176</v>
      </c>
      <c r="E32" s="46" t="n">
        <v>35513</v>
      </c>
      <c r="F32" s="47" t="s">
        <v>36</v>
      </c>
      <c r="G32" s="83" t="s">
        <v>231</v>
      </c>
      <c r="H32" s="49" t="s">
        <v>37</v>
      </c>
    </row>
    <row r="33" customFormat="false" ht="18" hidden="false" customHeight="true" outlineLevel="0" collapsed="false">
      <c r="A33" s="76" t="n">
        <v>12</v>
      </c>
      <c r="B33" s="74" t="n">
        <v>169</v>
      </c>
      <c r="C33" s="44" t="s">
        <v>197</v>
      </c>
      <c r="D33" s="45" t="s">
        <v>232</v>
      </c>
      <c r="E33" s="46" t="n">
        <v>35650</v>
      </c>
      <c r="F33" s="47" t="s">
        <v>23</v>
      </c>
      <c r="G33" s="83" t="s">
        <v>233</v>
      </c>
      <c r="H33" s="49" t="s">
        <v>25</v>
      </c>
    </row>
  </sheetData>
  <printOptions headings="false" gridLines="false" gridLinesSet="true" horizontalCentered="true" verticalCentered="false"/>
  <pageMargins left="0.39375" right="0.39375" top="0.590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57" width="7.7"/>
    <col collapsed="false" customWidth="false" hidden="false" outlineLevel="0" max="8" min="8" style="57" width="9.14"/>
    <col collapsed="false" customWidth="true" hidden="false" outlineLevel="0" max="9" min="9" style="58" width="5.28"/>
    <col collapsed="false" customWidth="true" hidden="false" outlineLevel="0" max="10" min="10" style="16" width="10.41"/>
    <col collapsed="false" customWidth="false" hidden="false" outlineLevel="0" max="257" min="11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4" customFormat="true" ht="15.75" hidden="false" customHeight="false" outlineLevel="0" collapsed="false">
      <c r="C3" s="20"/>
      <c r="D3" s="21"/>
      <c r="E3" s="8"/>
      <c r="F3" s="8"/>
      <c r="G3" s="23"/>
      <c r="H3" s="59"/>
      <c r="I3" s="61"/>
      <c r="J3" s="23"/>
      <c r="K3" s="24"/>
    </row>
    <row r="4" s="16" customFormat="true" ht="12" hidden="false" customHeight="true" outlineLevel="0" collapsed="false">
      <c r="A4" s="1"/>
      <c r="B4" s="1"/>
      <c r="C4" s="1"/>
      <c r="D4" s="25"/>
      <c r="E4" s="26"/>
      <c r="F4" s="27"/>
      <c r="G4" s="60"/>
      <c r="H4" s="60"/>
      <c r="I4" s="58"/>
      <c r="J4" s="29"/>
    </row>
    <row r="5" s="30" customFormat="true" ht="15.75" hidden="false" customHeight="false" outlineLevel="0" collapsed="false">
      <c r="C5" s="14" t="s">
        <v>192</v>
      </c>
      <c r="D5" s="14"/>
      <c r="E5" s="21"/>
      <c r="F5" s="20"/>
      <c r="G5" s="62"/>
      <c r="H5" s="62"/>
      <c r="I5" s="58"/>
    </row>
    <row r="6" s="30" customFormat="true" ht="16.5" hidden="false" customHeight="false" outlineLevel="0" collapsed="false">
      <c r="A6" s="78" t="n">
        <v>1.15740740740741E-005</v>
      </c>
      <c r="C6" s="14"/>
      <c r="D6" s="14"/>
      <c r="E6" s="21"/>
      <c r="F6" s="20"/>
      <c r="G6" s="62"/>
      <c r="H6" s="62"/>
      <c r="I6" s="58"/>
    </row>
    <row r="7" s="73" customFormat="true" ht="18" hidden="false" customHeight="true" outlineLevel="0" collapsed="false">
      <c r="A7" s="79" t="s">
        <v>86</v>
      </c>
      <c r="B7" s="34" t="s">
        <v>126</v>
      </c>
      <c r="C7" s="35" t="s">
        <v>15</v>
      </c>
      <c r="D7" s="36" t="s">
        <v>16</v>
      </c>
      <c r="E7" s="37" t="s">
        <v>17</v>
      </c>
      <c r="F7" s="38" t="s">
        <v>18</v>
      </c>
      <c r="G7" s="80" t="s">
        <v>87</v>
      </c>
      <c r="H7" s="80" t="s">
        <v>127</v>
      </c>
      <c r="I7" s="65" t="s">
        <v>89</v>
      </c>
      <c r="J7" s="40" t="s">
        <v>20</v>
      </c>
    </row>
    <row r="8" customFormat="false" ht="18" hidden="false" customHeight="true" outlineLevel="0" collapsed="false">
      <c r="A8" s="76" t="n">
        <v>1</v>
      </c>
      <c r="B8" s="74" t="n">
        <v>161</v>
      </c>
      <c r="C8" s="44" t="s">
        <v>151</v>
      </c>
      <c r="D8" s="45" t="s">
        <v>152</v>
      </c>
      <c r="E8" s="46" t="n">
        <v>34542</v>
      </c>
      <c r="F8" s="47" t="s">
        <v>23</v>
      </c>
      <c r="G8" s="72" t="e">
        <f aca="false">NA()</f>
        <v>#N/A</v>
      </c>
      <c r="H8" s="82" t="n">
        <v>0.00178726851851852</v>
      </c>
      <c r="I8" s="42" t="str">
        <f aca="false">IF(ISBLANK(H8),"",IF(H8&lt;=0.00173032407407407,"KSM",IF(H8&lt;=0.00182291666666667,"I A",IF(H8&lt;=0.00196180555555556,"II A",IF(H8&lt;=0.00211226851851852,"III A",IF(H8&lt;=0.00228587962962963,"I JA",IF(H8&lt;=0.00245949074074074,"II JA",IF(H8&lt;=0.00259837962962963,"III JA"))))))))</f>
        <v>I A</v>
      </c>
      <c r="J8" s="49" t="s">
        <v>25</v>
      </c>
    </row>
    <row r="9" customFormat="false" ht="18" hidden="false" customHeight="true" outlineLevel="0" collapsed="false">
      <c r="A9" s="76" t="n">
        <v>2</v>
      </c>
      <c r="B9" s="74" t="n">
        <v>157</v>
      </c>
      <c r="C9" s="44" t="s">
        <v>104</v>
      </c>
      <c r="D9" s="45" t="s">
        <v>105</v>
      </c>
      <c r="E9" s="46" t="n">
        <v>34515</v>
      </c>
      <c r="F9" s="47" t="s">
        <v>73</v>
      </c>
      <c r="G9" s="72" t="e">
        <f aca="false">NA()</f>
        <v>#N/A</v>
      </c>
      <c r="H9" s="82" t="n">
        <v>0.00184814814814815</v>
      </c>
      <c r="I9" s="42" t="str">
        <f aca="false">IF(ISBLANK(H9),"",IF(H9&lt;=0.00173032407407407,"KSM",IF(H9&lt;=0.00182291666666667,"I A",IF(H9&lt;=0.00196180555555556,"II A",IF(H9&lt;=0.00211226851851852,"III A",IF(H9&lt;=0.00228587962962963,"I JA",IF(H9&lt;=0.00245949074074074,"II JA",IF(H9&lt;=0.00259837962962963,"III JA"))))))))</f>
        <v>II A</v>
      </c>
      <c r="J9" s="49" t="s">
        <v>74</v>
      </c>
    </row>
    <row r="10" customFormat="false" ht="18" hidden="false" customHeight="true" outlineLevel="0" collapsed="false">
      <c r="A10" s="76" t="n">
        <v>3</v>
      </c>
      <c r="B10" s="74" t="n">
        <v>172</v>
      </c>
      <c r="C10" s="44" t="s">
        <v>206</v>
      </c>
      <c r="D10" s="45" t="s">
        <v>207</v>
      </c>
      <c r="E10" s="46" t="n">
        <v>34648</v>
      </c>
      <c r="F10" s="47" t="s">
        <v>57</v>
      </c>
      <c r="G10" s="72" t="e">
        <f aca="false">NA()</f>
        <v>#N/A</v>
      </c>
      <c r="H10" s="82" t="n">
        <v>0.00186018518518519</v>
      </c>
      <c r="I10" s="42" t="str">
        <f aca="false">IF(ISBLANK(H10),"",IF(H10&lt;=0.00173032407407407,"KSM",IF(H10&lt;=0.00182291666666667,"I A",IF(H10&lt;=0.00196180555555556,"II A",IF(H10&lt;=0.00211226851851852,"III A",IF(H10&lt;=0.00228587962962963,"I JA",IF(H10&lt;=0.00245949074074074,"II JA",IF(H10&lt;=0.00259837962962963,"III JA"))))))))</f>
        <v>II A</v>
      </c>
      <c r="J10" s="49" t="s">
        <v>58</v>
      </c>
    </row>
    <row r="11" customFormat="false" ht="18" hidden="false" customHeight="true" outlineLevel="0" collapsed="false">
      <c r="A11" s="76" t="n">
        <v>4</v>
      </c>
      <c r="B11" s="74" t="n">
        <v>166</v>
      </c>
      <c r="C11" s="44" t="s">
        <v>146</v>
      </c>
      <c r="D11" s="45" t="s">
        <v>147</v>
      </c>
      <c r="E11" s="46" t="n">
        <v>35228</v>
      </c>
      <c r="F11" s="47" t="s">
        <v>23</v>
      </c>
      <c r="G11" s="72" t="e">
        <f aca="false">NA()</f>
        <v>#N/A</v>
      </c>
      <c r="H11" s="82" t="n">
        <v>0.00188136574074074</v>
      </c>
      <c r="I11" s="42" t="str">
        <f aca="false">IF(ISBLANK(H11),"",IF(H11&lt;=0.00173032407407407,"KSM",IF(H11&lt;=0.00182291666666667,"I A",IF(H11&lt;=0.00196180555555556,"II A",IF(H11&lt;=0.00211226851851852,"III A",IF(H11&lt;=0.00228587962962963,"I JA",IF(H11&lt;=0.00245949074074074,"II JA",IF(H11&lt;=0.00259837962962963,"III JA"))))))))</f>
        <v>II A</v>
      </c>
      <c r="J11" s="49" t="s">
        <v>25</v>
      </c>
    </row>
    <row r="12" customFormat="false" ht="18" hidden="false" customHeight="true" outlineLevel="0" collapsed="false">
      <c r="A12" s="76" t="n">
        <v>5</v>
      </c>
      <c r="B12" s="74" t="n">
        <v>176</v>
      </c>
      <c r="C12" s="44" t="s">
        <v>200</v>
      </c>
      <c r="D12" s="45" t="s">
        <v>201</v>
      </c>
      <c r="E12" s="46" t="n">
        <v>34511</v>
      </c>
      <c r="F12" s="47" t="s">
        <v>36</v>
      </c>
      <c r="G12" s="72" t="e">
        <f aca="false">NA()</f>
        <v>#N/A</v>
      </c>
      <c r="H12" s="82" t="n">
        <v>0.00203854166666667</v>
      </c>
      <c r="I12" s="42" t="str">
        <f aca="false">IF(ISBLANK(H12),"",IF(H12&lt;=0.00173032407407407,"KSM",IF(H12&lt;=0.00182291666666667,"I A",IF(H12&lt;=0.00196180555555556,"II A",IF(H12&lt;=0.00211226851851852,"III A",IF(H12&lt;=0.00228587962962963,"I JA",IF(H12&lt;=0.00245949074074074,"II JA",IF(H12&lt;=0.00259837962962963,"III JA"))))))))</f>
        <v>III A</v>
      </c>
      <c r="J12" s="49" t="s">
        <v>37</v>
      </c>
    </row>
    <row r="13" customFormat="false" ht="18" hidden="false" customHeight="true" outlineLevel="0" collapsed="false">
      <c r="A13" s="76" t="n">
        <v>6</v>
      </c>
      <c r="B13" s="74" t="n">
        <v>177</v>
      </c>
      <c r="C13" s="44" t="s">
        <v>175</v>
      </c>
      <c r="D13" s="45" t="s">
        <v>176</v>
      </c>
      <c r="E13" s="46" t="n">
        <v>35513</v>
      </c>
      <c r="F13" s="47" t="s">
        <v>36</v>
      </c>
      <c r="G13" s="72" t="e">
        <f aca="false">NA()</f>
        <v>#N/A</v>
      </c>
      <c r="H13" s="82" t="n">
        <v>0.00209537037037037</v>
      </c>
      <c r="I13" s="42" t="str">
        <f aca="false">IF(ISBLANK(H13),"",IF(H13&lt;=0.00173032407407407,"KSM",IF(H13&lt;=0.00182291666666667,"I A",IF(H13&lt;=0.00196180555555556,"II A",IF(H13&lt;=0.00211226851851852,"III A",IF(H13&lt;=0.00228587962962963,"I JA",IF(H13&lt;=0.00245949074074074,"II JA",IF(H13&lt;=0.00259837962962963,"III JA"))))))))</f>
        <v>III A</v>
      </c>
      <c r="J13" s="49" t="s">
        <v>37</v>
      </c>
    </row>
    <row r="14" customFormat="false" ht="18" hidden="false" customHeight="true" outlineLevel="0" collapsed="false">
      <c r="A14" s="76" t="n">
        <v>7</v>
      </c>
      <c r="B14" s="74" t="n">
        <v>179</v>
      </c>
      <c r="C14" s="44" t="s">
        <v>214</v>
      </c>
      <c r="D14" s="45" t="s">
        <v>215</v>
      </c>
      <c r="E14" s="46" t="n">
        <v>35014</v>
      </c>
      <c r="F14" s="47" t="s">
        <v>36</v>
      </c>
      <c r="G14" s="72" t="e">
        <f aca="false">NA()</f>
        <v>#N/A</v>
      </c>
      <c r="H14" s="82" t="n">
        <v>0.00210706018518519</v>
      </c>
      <c r="I14" s="42" t="str">
        <f aca="false">IF(ISBLANK(H14),"",IF(H14&lt;=0.00173032407407407,"KSM",IF(H14&lt;=0.00182291666666667,"I A",IF(H14&lt;=0.00196180555555556,"II A",IF(H14&lt;=0.00211226851851852,"III A",IF(H14&lt;=0.00228587962962963,"I JA",IF(H14&lt;=0.00245949074074074,"II JA",IF(H14&lt;=0.00259837962962963,"III JA"))))))))</f>
        <v>III A</v>
      </c>
      <c r="J14" s="49" t="s">
        <v>37</v>
      </c>
    </row>
    <row r="15" customFormat="false" ht="18" hidden="false" customHeight="true" outlineLevel="0" collapsed="false">
      <c r="A15" s="76" t="n">
        <v>8</v>
      </c>
      <c r="B15" s="74" t="n">
        <v>173</v>
      </c>
      <c r="C15" s="44" t="s">
        <v>116</v>
      </c>
      <c r="D15" s="45" t="s">
        <v>212</v>
      </c>
      <c r="E15" s="46" t="n">
        <v>34844</v>
      </c>
      <c r="F15" s="47" t="s">
        <v>57</v>
      </c>
      <c r="G15" s="72" t="e">
        <f aca="false">NA()</f>
        <v>#N/A</v>
      </c>
      <c r="H15" s="82" t="n">
        <v>0.0021255787037037</v>
      </c>
      <c r="I15" s="42" t="str">
        <f aca="false">IF(ISBLANK(H15),"",IF(H15&lt;=0.00173032407407407,"KSM",IF(H15&lt;=0.00182291666666667,"I A",IF(H15&lt;=0.00196180555555556,"II A",IF(H15&lt;=0.00211226851851852,"III A",IF(H15&lt;=0.00228587962962963,"I JA",IF(H15&lt;=0.00245949074074074,"II JA",IF(H15&lt;=0.00259837962962963,"III JA"))))))))</f>
        <v>I JA</v>
      </c>
      <c r="J15" s="49" t="s">
        <v>58</v>
      </c>
    </row>
    <row r="16" customFormat="false" ht="18" hidden="false" customHeight="true" outlineLevel="0" collapsed="false">
      <c r="A16" s="76" t="n">
        <v>9</v>
      </c>
      <c r="B16" s="74" t="n">
        <v>155</v>
      </c>
      <c r="C16" s="44" t="s">
        <v>197</v>
      </c>
      <c r="D16" s="45" t="s">
        <v>198</v>
      </c>
      <c r="E16" s="46" t="n">
        <v>34405</v>
      </c>
      <c r="F16" s="47" t="s">
        <v>73</v>
      </c>
      <c r="G16" s="72" t="e">
        <f aca="false">NA()</f>
        <v>#N/A</v>
      </c>
      <c r="H16" s="82" t="n">
        <v>0.00213564814814815</v>
      </c>
      <c r="I16" s="42" t="str">
        <f aca="false">IF(ISBLANK(H16),"",IF(H16&lt;=0.00173032407407407,"KSM",IF(H16&lt;=0.00182291666666667,"I A",IF(H16&lt;=0.00196180555555556,"II A",IF(H16&lt;=0.00211226851851852,"III A",IF(H16&lt;=0.00228587962962963,"I JA",IF(H16&lt;=0.00245949074074074,"II JA",IF(H16&lt;=0.00259837962962963,"III JA"))))))))</f>
        <v>I JA</v>
      </c>
      <c r="J16" s="49" t="s">
        <v>74</v>
      </c>
    </row>
    <row r="17" customFormat="false" ht="18" hidden="false" customHeight="true" outlineLevel="0" collapsed="false">
      <c r="A17" s="76" t="n">
        <v>10</v>
      </c>
      <c r="B17" s="74" t="n">
        <v>149</v>
      </c>
      <c r="C17" s="44" t="s">
        <v>209</v>
      </c>
      <c r="D17" s="45" t="s">
        <v>210</v>
      </c>
      <c r="E17" s="46" t="n">
        <v>34659</v>
      </c>
      <c r="F17" s="47" t="s">
        <v>28</v>
      </c>
      <c r="G17" s="72" t="e">
        <f aca="false">NA()</f>
        <v>#N/A</v>
      </c>
      <c r="H17" s="82" t="n">
        <v>0.00213854166666667</v>
      </c>
      <c r="I17" s="42" t="str">
        <f aca="false">IF(ISBLANK(H17),"",IF(H17&lt;=0.00173032407407407,"KSM",IF(H17&lt;=0.00182291666666667,"I A",IF(H17&lt;=0.00196180555555556,"II A",IF(H17&lt;=0.00211226851851852,"III A",IF(H17&lt;=0.00228587962962963,"I JA",IF(H17&lt;=0.00245949074074074,"II JA",IF(H17&lt;=0.00259837962962963,"III JA"))))))))</f>
        <v>I JA</v>
      </c>
      <c r="J17" s="49" t="s">
        <v>29</v>
      </c>
    </row>
    <row r="18" customFormat="false" ht="18" hidden="false" customHeight="true" outlineLevel="0" collapsed="false">
      <c r="A18" s="76" t="n">
        <v>11</v>
      </c>
      <c r="B18" s="74" t="n">
        <v>174</v>
      </c>
      <c r="C18" s="44" t="s">
        <v>194</v>
      </c>
      <c r="D18" s="45" t="s">
        <v>195</v>
      </c>
      <c r="E18" s="46" t="n">
        <v>33599</v>
      </c>
      <c r="F18" s="47" t="s">
        <v>57</v>
      </c>
      <c r="G18" s="72" t="e">
        <f aca="false">NA()</f>
        <v>#N/A</v>
      </c>
      <c r="H18" s="82" t="n">
        <v>0.00216041666666667</v>
      </c>
      <c r="I18" s="42" t="str">
        <f aca="false">IF(ISBLANK(H18),"",IF(H18&lt;=0.00173032407407407,"KSM",IF(H18&lt;=0.00182291666666667,"I A",IF(H18&lt;=0.00196180555555556,"II A",IF(H18&lt;=0.00211226851851852,"III A",IF(H18&lt;=0.00228587962962963,"I JA",IF(H18&lt;=0.00245949074074074,"II JA",IF(H18&lt;=0.00259837962962963,"III JA"))))))))</f>
        <v>I JA</v>
      </c>
      <c r="J18" s="49" t="s">
        <v>58</v>
      </c>
    </row>
    <row r="19" customFormat="false" ht="18" hidden="false" customHeight="true" outlineLevel="0" collapsed="false">
      <c r="A19" s="76" t="n">
        <v>12</v>
      </c>
      <c r="B19" s="74" t="n">
        <v>178</v>
      </c>
      <c r="C19" s="44" t="s">
        <v>168</v>
      </c>
      <c r="D19" s="45" t="s">
        <v>169</v>
      </c>
      <c r="E19" s="46" t="n">
        <v>35139</v>
      </c>
      <c r="F19" s="47" t="s">
        <v>36</v>
      </c>
      <c r="G19" s="72" t="e">
        <f aca="false">NA()</f>
        <v>#N/A</v>
      </c>
      <c r="H19" s="82" t="n">
        <v>0.00228159722222222</v>
      </c>
      <c r="I19" s="42" t="str">
        <f aca="false">IF(ISBLANK(H19),"",IF(H19&lt;=0.00173032407407407,"KSM",IF(H19&lt;=0.00182291666666667,"I A",IF(H19&lt;=0.00196180555555556,"II A",IF(H19&lt;=0.00211226851851852,"III A",IF(H19&lt;=0.00228587962962963,"I JA",IF(H19&lt;=0.00245949074074074,"II JA",IF(H19&lt;=0.00259837962962963,"III JA"))))))))</f>
        <v>I JA</v>
      </c>
      <c r="J19" s="49" t="s">
        <v>37</v>
      </c>
    </row>
    <row r="20" customFormat="false" ht="18" hidden="false" customHeight="true" outlineLevel="0" collapsed="false">
      <c r="A20" s="76" t="n">
        <v>13</v>
      </c>
      <c r="B20" s="74" t="n">
        <v>169</v>
      </c>
      <c r="C20" s="44" t="s">
        <v>197</v>
      </c>
      <c r="D20" s="45" t="s">
        <v>232</v>
      </c>
      <c r="E20" s="46" t="n">
        <v>35650</v>
      </c>
      <c r="F20" s="47" t="s">
        <v>23</v>
      </c>
      <c r="G20" s="72" t="e">
        <f aca="false">NA()</f>
        <v>#N/A</v>
      </c>
      <c r="H20" s="82" t="n">
        <v>0.00255694444444444</v>
      </c>
      <c r="I20" s="42" t="str">
        <f aca="false">IF(ISBLANK(H20),"",IF(H20&lt;=0.00173032407407407,"KSM",IF(H20&lt;=0.00182291666666667,"I A",IF(H20&lt;=0.00196180555555556,"II A",IF(H20&lt;=0.00211226851851852,"III A",IF(H20&lt;=0.00228587962962963,"I JA",IF(H20&lt;=0.00245949074074074,"II JA",IF(H20&lt;=0.00259837962962963,"III JA"))))))))</f>
        <v>III JA</v>
      </c>
      <c r="J20" s="49" t="s">
        <v>25</v>
      </c>
    </row>
    <row r="21" customFormat="false" ht="18" hidden="false" customHeight="true" outlineLevel="0" collapsed="false">
      <c r="A21" s="76" t="n">
        <v>14</v>
      </c>
      <c r="B21" s="74" t="n">
        <v>150</v>
      </c>
      <c r="C21" s="44" t="s">
        <v>217</v>
      </c>
      <c r="D21" s="45" t="s">
        <v>218</v>
      </c>
      <c r="E21" s="46" t="n">
        <v>35020</v>
      </c>
      <c r="F21" s="47" t="s">
        <v>28</v>
      </c>
      <c r="G21" s="72" t="e">
        <f aca="false">NA()</f>
        <v>#N/A</v>
      </c>
      <c r="H21" s="82" t="n">
        <v>0.00256782407407407</v>
      </c>
      <c r="I21" s="42" t="str">
        <f aca="false">IF(ISBLANK(H21),"",IF(H21&lt;=0.00173032407407407,"KSM",IF(H21&lt;=0.00182291666666667,"I A",IF(H21&lt;=0.00196180555555556,"II A",IF(H21&lt;=0.00211226851851852,"III A",IF(H21&lt;=0.00228587962962963,"I JA",IF(H21&lt;=0.00245949074074074,"II JA",IF(H21&lt;=0.00259837962962963,"III JA"))))))))</f>
        <v>III JA</v>
      </c>
      <c r="J21" s="49" t="s">
        <v>29</v>
      </c>
    </row>
    <row r="22" customFormat="false" ht="18" hidden="false" customHeight="true" outlineLevel="0" collapsed="false">
      <c r="A22" s="76" t="n">
        <v>15</v>
      </c>
      <c r="B22" s="74" t="n">
        <v>156</v>
      </c>
      <c r="C22" s="44" t="s">
        <v>223</v>
      </c>
      <c r="D22" s="45" t="s">
        <v>224</v>
      </c>
      <c r="E22" s="46" t="n">
        <v>35175</v>
      </c>
      <c r="F22" s="47" t="s">
        <v>73</v>
      </c>
      <c r="G22" s="72" t="e">
        <f aca="false">NA()</f>
        <v>#N/A</v>
      </c>
      <c r="H22" s="82" t="n">
        <v>0.00264155092592593</v>
      </c>
      <c r="I22" s="42"/>
      <c r="J22" s="49" t="s">
        <v>74</v>
      </c>
    </row>
    <row r="23" customFormat="false" ht="18" hidden="false" customHeight="true" outlineLevel="0" collapsed="false">
      <c r="A23" s="76" t="n">
        <v>16</v>
      </c>
      <c r="B23" s="74" t="n">
        <v>167</v>
      </c>
      <c r="C23" s="44" t="s">
        <v>104</v>
      </c>
      <c r="D23" s="45" t="s">
        <v>220</v>
      </c>
      <c r="E23" s="46" t="n">
        <v>35106</v>
      </c>
      <c r="F23" s="47" t="s">
        <v>23</v>
      </c>
      <c r="G23" s="72" t="e">
        <f aca="false">NA()</f>
        <v>#N/A</v>
      </c>
      <c r="H23" s="82" t="n">
        <v>0.00265613425925926</v>
      </c>
      <c r="I23" s="42"/>
      <c r="J23" s="49" t="s">
        <v>25</v>
      </c>
    </row>
    <row r="24" customFormat="false" ht="18" hidden="false" customHeight="true" outlineLevel="0" collapsed="false">
      <c r="A24" s="76" t="n">
        <v>17</v>
      </c>
      <c r="B24" s="74" t="n">
        <v>170</v>
      </c>
      <c r="C24" s="44" t="s">
        <v>197</v>
      </c>
      <c r="D24" s="45" t="s">
        <v>229</v>
      </c>
      <c r="E24" s="46" t="n">
        <v>35278</v>
      </c>
      <c r="F24" s="47" t="s">
        <v>23</v>
      </c>
      <c r="G24" s="72" t="e">
        <f aca="false">NA()</f>
        <v>#N/A</v>
      </c>
      <c r="H24" s="82" t="n">
        <v>0.00270833333333333</v>
      </c>
      <c r="I24" s="42"/>
      <c r="J24" s="49" t="s">
        <v>25</v>
      </c>
    </row>
    <row r="25" customFormat="false" ht="18" hidden="false" customHeight="true" outlineLevel="0" collapsed="false">
      <c r="A25" s="76"/>
      <c r="B25" s="74" t="n">
        <v>162</v>
      </c>
      <c r="C25" s="44" t="s">
        <v>157</v>
      </c>
      <c r="D25" s="45" t="s">
        <v>158</v>
      </c>
      <c r="E25" s="46" t="n">
        <v>35083</v>
      </c>
      <c r="F25" s="47" t="s">
        <v>23</v>
      </c>
      <c r="G25" s="72"/>
      <c r="H25" s="83" t="s">
        <v>24</v>
      </c>
      <c r="I25" s="42"/>
      <c r="J25" s="49" t="s">
        <v>25</v>
      </c>
    </row>
    <row r="26" customFormat="false" ht="18" hidden="false" customHeight="true" outlineLevel="0" collapsed="false">
      <c r="A26" s="76"/>
      <c r="B26" s="74" t="n">
        <v>164</v>
      </c>
      <c r="C26" s="44" t="s">
        <v>166</v>
      </c>
      <c r="D26" s="45" t="s">
        <v>167</v>
      </c>
      <c r="E26" s="46" t="n">
        <v>35170</v>
      </c>
      <c r="F26" s="47" t="s">
        <v>23</v>
      </c>
      <c r="G26" s="72"/>
      <c r="H26" s="83" t="s">
        <v>24</v>
      </c>
      <c r="I26" s="42"/>
      <c r="J26" s="49" t="s">
        <v>25</v>
      </c>
    </row>
    <row r="27" customFormat="false" ht="18" hidden="false" customHeight="true" outlineLevel="0" collapsed="false">
      <c r="A27" s="76"/>
      <c r="B27" s="74" t="n">
        <v>147</v>
      </c>
      <c r="C27" s="44" t="s">
        <v>163</v>
      </c>
      <c r="D27" s="45" t="s">
        <v>164</v>
      </c>
      <c r="E27" s="46" t="n">
        <v>35176</v>
      </c>
      <c r="F27" s="47" t="s">
        <v>28</v>
      </c>
      <c r="G27" s="72"/>
      <c r="H27" s="83" t="s">
        <v>24</v>
      </c>
      <c r="I27" s="42"/>
      <c r="J27" s="49" t="s">
        <v>29</v>
      </c>
    </row>
    <row r="28" customFormat="false" ht="18" hidden="false" customHeight="true" outlineLevel="0" collapsed="false">
      <c r="A28" s="76"/>
      <c r="B28" s="74" t="n">
        <v>168</v>
      </c>
      <c r="C28" s="44" t="s">
        <v>166</v>
      </c>
      <c r="D28" s="45" t="s">
        <v>226</v>
      </c>
      <c r="E28" s="46" t="n">
        <v>35192</v>
      </c>
      <c r="F28" s="47" t="s">
        <v>23</v>
      </c>
      <c r="G28" s="72"/>
      <c r="H28" s="83" t="s">
        <v>24</v>
      </c>
      <c r="I28" s="42"/>
      <c r="J28" s="49" t="s">
        <v>25</v>
      </c>
    </row>
    <row r="29" customFormat="false" ht="18" hidden="false" customHeight="true" outlineLevel="0" collapsed="false">
      <c r="A29" s="76"/>
      <c r="B29" s="74" t="n">
        <v>163</v>
      </c>
      <c r="C29" s="44" t="s">
        <v>227</v>
      </c>
      <c r="D29" s="45" t="s">
        <v>228</v>
      </c>
      <c r="E29" s="46" t="n">
        <v>35214</v>
      </c>
      <c r="F29" s="47" t="s">
        <v>23</v>
      </c>
      <c r="G29" s="72"/>
      <c r="H29" s="83" t="s">
        <v>24</v>
      </c>
      <c r="I29" s="42"/>
      <c r="J29" s="49" t="s">
        <v>25</v>
      </c>
    </row>
    <row r="30" customFormat="false" ht="18" hidden="false" customHeight="true" outlineLevel="0" collapsed="false">
      <c r="A30" s="76"/>
      <c r="B30" s="74" t="n">
        <v>146</v>
      </c>
      <c r="C30" s="44" t="s">
        <v>172</v>
      </c>
      <c r="D30" s="45" t="s">
        <v>173</v>
      </c>
      <c r="E30" s="46" t="n">
        <v>35253</v>
      </c>
      <c r="F30" s="47" t="s">
        <v>28</v>
      </c>
      <c r="G30" s="72"/>
      <c r="H30" s="83" t="s">
        <v>24</v>
      </c>
      <c r="I30" s="42"/>
      <c r="J30" s="49" t="s">
        <v>29</v>
      </c>
    </row>
    <row r="31" customFormat="false" ht="18" hidden="false" customHeight="true" outlineLevel="0" collapsed="false">
      <c r="A31" s="76"/>
      <c r="B31" s="74" t="n">
        <v>165</v>
      </c>
      <c r="C31" s="44" t="s">
        <v>180</v>
      </c>
      <c r="D31" s="45" t="s">
        <v>181</v>
      </c>
      <c r="E31" s="46" t="n">
        <v>35398</v>
      </c>
      <c r="F31" s="47" t="s">
        <v>23</v>
      </c>
      <c r="G31" s="72"/>
      <c r="H31" s="83" t="s">
        <v>24</v>
      </c>
      <c r="I31" s="42"/>
      <c r="J31" s="49" t="s">
        <v>25</v>
      </c>
    </row>
  </sheetData>
  <printOptions headings="false" gridLines="false" gridLinesSet="true" horizontalCentered="true" verticalCentered="false"/>
  <pageMargins left="0.39375" right="0.39375" top="0.590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false" hidden="false" outlineLevel="0" max="7" min="7" style="58" width="9.14"/>
    <col collapsed="false" customWidth="true" hidden="false" outlineLevel="0" max="8" min="8" style="16" width="13.85"/>
    <col collapsed="false" customWidth="false" hidden="false" outlineLevel="0" max="257" min="9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2"/>
      <c r="H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2"/>
      <c r="H2" s="59"/>
      <c r="I2" s="23"/>
      <c r="J2" s="23"/>
      <c r="K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1"/>
      <c r="H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4" t="s">
        <v>234</v>
      </c>
      <c r="D5" s="14"/>
      <c r="E5" s="21"/>
      <c r="F5" s="20"/>
      <c r="G5" s="63"/>
    </row>
    <row r="6" s="30" customFormat="true" ht="16.5" hidden="false" customHeight="true" outlineLevel="0" collapsed="false">
      <c r="A6" s="78" t="n">
        <v>1.15740740740741E-005</v>
      </c>
      <c r="B6" s="78"/>
      <c r="C6" s="14" t="n">
        <v>1</v>
      </c>
      <c r="D6" s="14" t="s">
        <v>13</v>
      </c>
      <c r="E6" s="21"/>
      <c r="F6" s="20"/>
      <c r="G6" s="63"/>
    </row>
    <row r="7" s="73" customFormat="true" ht="18" hidden="false" customHeight="true" outlineLevel="0" collapsed="false">
      <c r="A7" s="84" t="s">
        <v>14</v>
      </c>
      <c r="B7" s="85" t="s">
        <v>126</v>
      </c>
      <c r="C7" s="86" t="s">
        <v>15</v>
      </c>
      <c r="D7" s="87" t="s">
        <v>16</v>
      </c>
      <c r="E7" s="88" t="s">
        <v>17</v>
      </c>
      <c r="F7" s="89" t="s">
        <v>18</v>
      </c>
      <c r="G7" s="90" t="s">
        <v>127</v>
      </c>
      <c r="H7" s="91" t="s">
        <v>20</v>
      </c>
    </row>
    <row r="8" customFormat="false" ht="18" hidden="false" customHeight="true" outlineLevel="0" collapsed="false">
      <c r="A8" s="92" t="n">
        <v>2</v>
      </c>
      <c r="B8" s="93"/>
      <c r="C8" s="94" t="s">
        <v>42</v>
      </c>
      <c r="D8" s="95" t="s">
        <v>43</v>
      </c>
      <c r="E8" s="96" t="n">
        <v>34827</v>
      </c>
      <c r="F8" s="97" t="s">
        <v>23</v>
      </c>
      <c r="G8" s="98" t="n">
        <v>0.0015005787037037</v>
      </c>
      <c r="H8" s="99" t="s">
        <v>25</v>
      </c>
    </row>
    <row r="9" customFormat="false" ht="18" hidden="false" customHeight="true" outlineLevel="0" collapsed="false">
      <c r="A9" s="100" t="n">
        <f aca="false">A8</f>
        <v>2</v>
      </c>
      <c r="B9" s="74"/>
      <c r="C9" s="44" t="s">
        <v>30</v>
      </c>
      <c r="D9" s="45" t="s">
        <v>31</v>
      </c>
      <c r="E9" s="46" t="n">
        <v>34420</v>
      </c>
      <c r="F9" s="47" t="s">
        <v>23</v>
      </c>
      <c r="G9" s="101" t="n">
        <f aca="false">G8</f>
        <v>0.0015005787037037</v>
      </c>
      <c r="H9" s="102" t="s">
        <v>25</v>
      </c>
    </row>
    <row r="10" customFormat="false" ht="18" hidden="false" customHeight="true" outlineLevel="0" collapsed="false">
      <c r="A10" s="100" t="n">
        <f aca="false">A9</f>
        <v>2</v>
      </c>
      <c r="B10" s="74"/>
      <c r="C10" s="44" t="s">
        <v>32</v>
      </c>
      <c r="D10" s="45" t="s">
        <v>33</v>
      </c>
      <c r="E10" s="46" t="n">
        <v>34487</v>
      </c>
      <c r="F10" s="47" t="s">
        <v>23</v>
      </c>
      <c r="G10" s="101" t="n">
        <f aca="false">G9</f>
        <v>0.0015005787037037</v>
      </c>
      <c r="H10" s="102" t="s">
        <v>25</v>
      </c>
    </row>
    <row r="11" customFormat="false" ht="18" hidden="false" customHeight="true" outlineLevel="0" collapsed="false">
      <c r="A11" s="103" t="n">
        <f aca="false">A10</f>
        <v>2</v>
      </c>
      <c r="B11" s="104"/>
      <c r="C11" s="105" t="s">
        <v>186</v>
      </c>
      <c r="D11" s="106" t="s">
        <v>187</v>
      </c>
      <c r="E11" s="107" t="n">
        <v>34627</v>
      </c>
      <c r="F11" s="108" t="s">
        <v>23</v>
      </c>
      <c r="G11" s="109" t="n">
        <f aca="false">G10</f>
        <v>0.0015005787037037</v>
      </c>
      <c r="H11" s="110" t="s">
        <v>25</v>
      </c>
    </row>
    <row r="12" customFormat="false" ht="18" hidden="false" customHeight="true" outlineLevel="0" collapsed="false">
      <c r="A12" s="92" t="n">
        <v>3</v>
      </c>
      <c r="B12" s="93" t="n">
        <v>174</v>
      </c>
      <c r="C12" s="94" t="s">
        <v>50</v>
      </c>
      <c r="D12" s="95" t="s">
        <v>51</v>
      </c>
      <c r="E12" s="96" t="n">
        <v>35054</v>
      </c>
      <c r="F12" s="97" t="s">
        <v>28</v>
      </c>
      <c r="G12" s="98" t="n">
        <v>0.00148773148148148</v>
      </c>
      <c r="H12" s="99" t="s">
        <v>29</v>
      </c>
    </row>
    <row r="13" customFormat="false" ht="18" hidden="false" customHeight="true" outlineLevel="0" collapsed="false">
      <c r="A13" s="100" t="n">
        <f aca="false">A12</f>
        <v>3</v>
      </c>
      <c r="B13" s="74" t="n">
        <v>175</v>
      </c>
      <c r="C13" s="44" t="s">
        <v>26</v>
      </c>
      <c r="D13" s="45" t="s">
        <v>27</v>
      </c>
      <c r="E13" s="46" t="n">
        <v>34413</v>
      </c>
      <c r="F13" s="47" t="s">
        <v>28</v>
      </c>
      <c r="G13" s="101" t="n">
        <f aca="false">G12</f>
        <v>0.00148773148148148</v>
      </c>
      <c r="H13" s="102" t="s">
        <v>29</v>
      </c>
    </row>
    <row r="14" customFormat="false" ht="18" hidden="false" customHeight="true" outlineLevel="0" collapsed="false">
      <c r="A14" s="100" t="n">
        <f aca="false">A13</f>
        <v>3</v>
      </c>
      <c r="B14" s="74"/>
      <c r="C14" s="44" t="s">
        <v>140</v>
      </c>
      <c r="D14" s="45" t="s">
        <v>141</v>
      </c>
      <c r="E14" s="46" t="n">
        <v>35261</v>
      </c>
      <c r="F14" s="47" t="s">
        <v>28</v>
      </c>
      <c r="G14" s="101" t="n">
        <f aca="false">G13</f>
        <v>0.00148773148148148</v>
      </c>
      <c r="H14" s="102" t="s">
        <v>29</v>
      </c>
    </row>
    <row r="15" customFormat="false" ht="18" hidden="false" customHeight="true" outlineLevel="0" collapsed="false">
      <c r="A15" s="103" t="n">
        <f aca="false">A14</f>
        <v>3</v>
      </c>
      <c r="B15" s="104"/>
      <c r="C15" s="105" t="s">
        <v>134</v>
      </c>
      <c r="D15" s="106" t="s">
        <v>135</v>
      </c>
      <c r="E15" s="107" t="n">
        <v>34838</v>
      </c>
      <c r="F15" s="108" t="s">
        <v>28</v>
      </c>
      <c r="G15" s="109" t="n">
        <f aca="false">G14</f>
        <v>0.00148773148148148</v>
      </c>
      <c r="H15" s="110" t="s">
        <v>29</v>
      </c>
    </row>
    <row r="16" customFormat="false" ht="18" hidden="false" customHeight="true" outlineLevel="0" collapsed="false">
      <c r="A16" s="92" t="n">
        <v>4</v>
      </c>
      <c r="B16" s="93"/>
      <c r="C16" s="94" t="s">
        <v>235</v>
      </c>
      <c r="D16" s="95" t="s">
        <v>236</v>
      </c>
      <c r="E16" s="96" t="n">
        <v>34962</v>
      </c>
      <c r="F16" s="97" t="s">
        <v>78</v>
      </c>
      <c r="G16" s="98" t="n">
        <v>0.00165115740740741</v>
      </c>
      <c r="H16" s="99" t="s">
        <v>79</v>
      </c>
    </row>
    <row r="17" customFormat="false" ht="18" hidden="false" customHeight="true" outlineLevel="0" collapsed="false">
      <c r="A17" s="100" t="n">
        <f aca="false">A16</f>
        <v>4</v>
      </c>
      <c r="B17" s="74"/>
      <c r="C17" s="44" t="s">
        <v>50</v>
      </c>
      <c r="D17" s="45" t="s">
        <v>83</v>
      </c>
      <c r="E17" s="46" t="n">
        <v>35583</v>
      </c>
      <c r="F17" s="47" t="s">
        <v>78</v>
      </c>
      <c r="G17" s="101" t="n">
        <f aca="false">G16</f>
        <v>0.00165115740740741</v>
      </c>
      <c r="H17" s="102" t="s">
        <v>79</v>
      </c>
    </row>
    <row r="18" customFormat="false" ht="18" hidden="false" customHeight="true" outlineLevel="0" collapsed="false">
      <c r="A18" s="100" t="n">
        <f aca="false">A17</f>
        <v>4</v>
      </c>
      <c r="B18" s="74"/>
      <c r="C18" s="44" t="s">
        <v>76</v>
      </c>
      <c r="D18" s="45" t="s">
        <v>77</v>
      </c>
      <c r="E18" s="46" t="n">
        <v>35398</v>
      </c>
      <c r="F18" s="47" t="s">
        <v>78</v>
      </c>
      <c r="G18" s="101" t="n">
        <f aca="false">G17</f>
        <v>0.00165115740740741</v>
      </c>
      <c r="H18" s="102" t="s">
        <v>79</v>
      </c>
    </row>
    <row r="19" customFormat="false" ht="18" hidden="false" customHeight="true" outlineLevel="0" collapsed="false">
      <c r="A19" s="103" t="n">
        <f aca="false">A18</f>
        <v>4</v>
      </c>
      <c r="B19" s="104"/>
      <c r="C19" s="105" t="s">
        <v>84</v>
      </c>
      <c r="D19" s="106" t="s">
        <v>85</v>
      </c>
      <c r="E19" s="107" t="n">
        <v>35629</v>
      </c>
      <c r="F19" s="108" t="s">
        <v>78</v>
      </c>
      <c r="G19" s="109" t="n">
        <f aca="false">G18</f>
        <v>0.00165115740740741</v>
      </c>
      <c r="H19" s="110" t="s">
        <v>79</v>
      </c>
    </row>
    <row r="20" customFormat="false" ht="18" hidden="false" customHeight="true" outlineLevel="0" collapsed="false">
      <c r="A20" s="111"/>
      <c r="B20" s="50"/>
      <c r="C20" s="51"/>
      <c r="D20" s="52"/>
      <c r="E20" s="53"/>
      <c r="F20" s="54"/>
      <c r="G20" s="112"/>
      <c r="H20" s="56"/>
    </row>
    <row r="21" s="30" customFormat="true" ht="16.5" hidden="false" customHeight="true" outlineLevel="0" collapsed="false">
      <c r="A21" s="78" t="n">
        <v>1.15740740740741E-005</v>
      </c>
      <c r="B21" s="78"/>
      <c r="C21" s="14" t="n">
        <v>2</v>
      </c>
      <c r="D21" s="14" t="s">
        <v>13</v>
      </c>
      <c r="E21" s="21"/>
      <c r="F21" s="20"/>
      <c r="G21" s="63"/>
    </row>
    <row r="22" s="73" customFormat="true" ht="18" hidden="false" customHeight="true" outlineLevel="0" collapsed="false">
      <c r="A22" s="84" t="s">
        <v>14</v>
      </c>
      <c r="B22" s="85" t="s">
        <v>126</v>
      </c>
      <c r="C22" s="86" t="s">
        <v>15</v>
      </c>
      <c r="D22" s="87" t="s">
        <v>16</v>
      </c>
      <c r="E22" s="88" t="s">
        <v>17</v>
      </c>
      <c r="F22" s="89" t="s">
        <v>18</v>
      </c>
      <c r="G22" s="90" t="s">
        <v>127</v>
      </c>
      <c r="H22" s="91" t="s">
        <v>20</v>
      </c>
    </row>
    <row r="23" customFormat="false" ht="18" hidden="false" customHeight="true" outlineLevel="0" collapsed="false">
      <c r="A23" s="92" t="n">
        <v>2</v>
      </c>
      <c r="B23" s="93"/>
      <c r="C23" s="94" t="s">
        <v>59</v>
      </c>
      <c r="D23" s="95" t="s">
        <v>60</v>
      </c>
      <c r="E23" s="96" t="n">
        <v>35232</v>
      </c>
      <c r="F23" s="97" t="s">
        <v>36</v>
      </c>
      <c r="G23" s="98" t="n">
        <v>0.00137222222222222</v>
      </c>
      <c r="H23" s="99" t="s">
        <v>37</v>
      </c>
    </row>
    <row r="24" customFormat="false" ht="18" hidden="false" customHeight="true" outlineLevel="0" collapsed="false">
      <c r="A24" s="100" t="n">
        <f aca="false">A23</f>
        <v>2</v>
      </c>
      <c r="B24" s="74"/>
      <c r="C24" s="44" t="s">
        <v>30</v>
      </c>
      <c r="D24" s="45" t="s">
        <v>75</v>
      </c>
      <c r="E24" s="46" t="n">
        <v>35333</v>
      </c>
      <c r="F24" s="47" t="s">
        <v>36</v>
      </c>
      <c r="G24" s="101" t="n">
        <f aca="false">G23</f>
        <v>0.00137222222222222</v>
      </c>
      <c r="H24" s="102" t="s">
        <v>37</v>
      </c>
    </row>
    <row r="25" customFormat="false" ht="18" hidden="false" customHeight="true" outlineLevel="0" collapsed="false">
      <c r="A25" s="100" t="n">
        <f aca="false">A24</f>
        <v>2</v>
      </c>
      <c r="B25" s="74"/>
      <c r="C25" s="44" t="s">
        <v>61</v>
      </c>
      <c r="D25" s="45" t="s">
        <v>62</v>
      </c>
      <c r="E25" s="46" t="n">
        <v>35260</v>
      </c>
      <c r="F25" s="47" t="s">
        <v>36</v>
      </c>
      <c r="G25" s="101" t="n">
        <f aca="false">G24</f>
        <v>0.00137222222222222</v>
      </c>
      <c r="H25" s="102" t="s">
        <v>37</v>
      </c>
    </row>
    <row r="26" customFormat="false" ht="18" hidden="false" customHeight="true" outlineLevel="0" collapsed="false">
      <c r="A26" s="103" t="n">
        <f aca="false">A25</f>
        <v>2</v>
      </c>
      <c r="B26" s="104"/>
      <c r="C26" s="105" t="s">
        <v>34</v>
      </c>
      <c r="D26" s="106" t="s">
        <v>35</v>
      </c>
      <c r="E26" s="107" t="n">
        <v>34523</v>
      </c>
      <c r="F26" s="108" t="s">
        <v>36</v>
      </c>
      <c r="G26" s="109" t="n">
        <f aca="false">G25</f>
        <v>0.00137222222222222</v>
      </c>
      <c r="H26" s="110" t="s">
        <v>37</v>
      </c>
    </row>
    <row r="27" customFormat="false" ht="18" hidden="false" customHeight="true" outlineLevel="0" collapsed="false">
      <c r="A27" s="92" t="n">
        <v>3</v>
      </c>
      <c r="B27" s="93"/>
      <c r="C27" s="94" t="s">
        <v>38</v>
      </c>
      <c r="D27" s="95" t="s">
        <v>39</v>
      </c>
      <c r="E27" s="96" t="n">
        <v>34535</v>
      </c>
      <c r="F27" s="97" t="s">
        <v>40</v>
      </c>
      <c r="G27" s="98" t="s">
        <v>139</v>
      </c>
      <c r="H27" s="99" t="s">
        <v>41</v>
      </c>
    </row>
    <row r="28" customFormat="false" ht="18" hidden="false" customHeight="true" outlineLevel="0" collapsed="false">
      <c r="A28" s="100" t="n">
        <f aca="false">A27</f>
        <v>3</v>
      </c>
      <c r="B28" s="74"/>
      <c r="C28" s="44" t="s">
        <v>130</v>
      </c>
      <c r="D28" s="45" t="s">
        <v>131</v>
      </c>
      <c r="E28" s="46" t="n">
        <v>34141</v>
      </c>
      <c r="F28" s="47" t="s">
        <v>40</v>
      </c>
      <c r="G28" s="101" t="str">
        <f aca="false">G27</f>
        <v>DQ</v>
      </c>
      <c r="H28" s="102" t="s">
        <v>41</v>
      </c>
    </row>
    <row r="29" customFormat="false" ht="18" hidden="false" customHeight="true" outlineLevel="0" collapsed="false">
      <c r="A29" s="100" t="n">
        <f aca="false">A28</f>
        <v>3</v>
      </c>
      <c r="B29" s="74"/>
      <c r="C29" s="44" t="s">
        <v>237</v>
      </c>
      <c r="D29" s="45" t="s">
        <v>238</v>
      </c>
      <c r="E29" s="46" t="n">
        <v>35464</v>
      </c>
      <c r="F29" s="47" t="s">
        <v>40</v>
      </c>
      <c r="G29" s="101" t="str">
        <f aca="false">G28</f>
        <v>DQ</v>
      </c>
      <c r="H29" s="102" t="s">
        <v>41</v>
      </c>
    </row>
    <row r="30" customFormat="false" ht="18" hidden="false" customHeight="true" outlineLevel="0" collapsed="false">
      <c r="A30" s="103" t="n">
        <f aca="false">A29</f>
        <v>3</v>
      </c>
      <c r="B30" s="104"/>
      <c r="C30" s="105" t="s">
        <v>30</v>
      </c>
      <c r="D30" s="106" t="s">
        <v>80</v>
      </c>
      <c r="E30" s="107" t="n">
        <v>35414</v>
      </c>
      <c r="F30" s="108" t="s">
        <v>40</v>
      </c>
      <c r="G30" s="109" t="str">
        <f aca="false">G29</f>
        <v>DQ</v>
      </c>
      <c r="H30" s="110" t="s">
        <v>41</v>
      </c>
    </row>
  </sheetData>
  <printOptions headings="false" gridLines="false" gridLinesSet="true" horizontalCentered="true" verticalCentered="false"/>
  <pageMargins left="0.393055555555556" right="0.393055555555556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58" width="7.7"/>
    <col collapsed="false" customWidth="false" hidden="false" outlineLevel="0" max="8" min="8" style="58" width="9.14"/>
    <col collapsed="false" customWidth="true" hidden="false" outlineLevel="0" max="9" min="9" style="58" width="5.28"/>
    <col collapsed="false" customWidth="true" hidden="false" outlineLevel="0" max="10" min="10" style="16" width="13.85"/>
    <col collapsed="false" customWidth="false" hidden="false" outlineLevel="0" max="257" min="11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1"/>
      <c r="H3" s="61"/>
      <c r="I3" s="61"/>
      <c r="J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4" t="s">
        <v>234</v>
      </c>
      <c r="D5" s="14"/>
      <c r="E5" s="21"/>
      <c r="F5" s="20"/>
      <c r="G5" s="63"/>
      <c r="H5" s="63"/>
      <c r="I5" s="58"/>
    </row>
    <row r="6" s="30" customFormat="true" ht="16.5" hidden="false" customHeight="true" outlineLevel="0" collapsed="false">
      <c r="A6" s="78" t="n">
        <v>1.15740740740741E-005</v>
      </c>
      <c r="B6" s="78"/>
      <c r="C6" s="14"/>
      <c r="D6" s="14"/>
      <c r="E6" s="21"/>
      <c r="F6" s="20"/>
      <c r="G6" s="63"/>
      <c r="H6" s="63"/>
      <c r="I6" s="58"/>
    </row>
    <row r="7" s="73" customFormat="true" ht="18" hidden="false" customHeight="true" outlineLevel="0" collapsed="false">
      <c r="A7" s="84" t="s">
        <v>86</v>
      </c>
      <c r="B7" s="85" t="s">
        <v>126</v>
      </c>
      <c r="C7" s="86" t="s">
        <v>15</v>
      </c>
      <c r="D7" s="87" t="s">
        <v>16</v>
      </c>
      <c r="E7" s="88" t="s">
        <v>17</v>
      </c>
      <c r="F7" s="89" t="s">
        <v>18</v>
      </c>
      <c r="G7" s="113" t="s">
        <v>87</v>
      </c>
      <c r="H7" s="90" t="s">
        <v>127</v>
      </c>
      <c r="I7" s="114" t="s">
        <v>89</v>
      </c>
      <c r="J7" s="91" t="s">
        <v>20</v>
      </c>
    </row>
    <row r="8" customFormat="false" ht="18" hidden="false" customHeight="true" outlineLevel="0" collapsed="false">
      <c r="A8" s="92" t="n">
        <v>1</v>
      </c>
      <c r="B8" s="93"/>
      <c r="C8" s="94" t="s">
        <v>59</v>
      </c>
      <c r="D8" s="95" t="s">
        <v>60</v>
      </c>
      <c r="E8" s="96" t="n">
        <v>35232</v>
      </c>
      <c r="F8" s="97" t="s">
        <v>36</v>
      </c>
      <c r="G8" s="115" t="n">
        <f aca="false">IF(ISBLANK(H8),"",TRUNC(0.0826*((H8/$A$6)-212)^2))</f>
        <v>721</v>
      </c>
      <c r="H8" s="98" t="n">
        <v>0.00137222222222222</v>
      </c>
      <c r="I8" s="116" t="str">
        <f aca="false">IF(ISBLANK(H8),"",IF(H8&lt;=0.00118055555555556,"KSM",IF(H8&lt;=0.00124421296296296,"I A",IF(H8&lt;=0.00133101851851852,"II A",IF(H8&lt;=0.00144675925925926,"III A",IF(H8&lt;=0.00155092592592593,"I JA",IF(H8&lt;=0.00163194444444444,"II JA",IF(H8&lt;=0.00170138888888889,"III JA",0))))))))</f>
        <v>III A</v>
      </c>
      <c r="J8" s="99" t="s">
        <v>37</v>
      </c>
    </row>
    <row r="9" customFormat="false" ht="18" hidden="false" customHeight="true" outlineLevel="0" collapsed="false">
      <c r="A9" s="100" t="n">
        <f aca="false">A8</f>
        <v>1</v>
      </c>
      <c r="B9" s="74"/>
      <c r="C9" s="44" t="s">
        <v>30</v>
      </c>
      <c r="D9" s="45" t="s">
        <v>75</v>
      </c>
      <c r="E9" s="46" t="n">
        <v>35333</v>
      </c>
      <c r="F9" s="47" t="s">
        <v>36</v>
      </c>
      <c r="G9" s="117"/>
      <c r="H9" s="101" t="n">
        <f aca="false">H8</f>
        <v>0.00137222222222222</v>
      </c>
      <c r="I9" s="101"/>
      <c r="J9" s="102" t="s">
        <v>37</v>
      </c>
    </row>
    <row r="10" customFormat="false" ht="18" hidden="false" customHeight="true" outlineLevel="0" collapsed="false">
      <c r="A10" s="100" t="n">
        <f aca="false">A9</f>
        <v>1</v>
      </c>
      <c r="B10" s="74"/>
      <c r="C10" s="44" t="s">
        <v>61</v>
      </c>
      <c r="D10" s="45" t="s">
        <v>62</v>
      </c>
      <c r="E10" s="46" t="n">
        <v>35260</v>
      </c>
      <c r="F10" s="47" t="s">
        <v>36</v>
      </c>
      <c r="G10" s="118"/>
      <c r="H10" s="101" t="n">
        <f aca="false">H9</f>
        <v>0.00137222222222222</v>
      </c>
      <c r="I10" s="101"/>
      <c r="J10" s="102" t="s">
        <v>37</v>
      </c>
    </row>
    <row r="11" customFormat="false" ht="18" hidden="false" customHeight="true" outlineLevel="0" collapsed="false">
      <c r="A11" s="103" t="n">
        <f aca="false">A10</f>
        <v>1</v>
      </c>
      <c r="B11" s="104"/>
      <c r="C11" s="105" t="s">
        <v>34</v>
      </c>
      <c r="D11" s="106" t="s">
        <v>35</v>
      </c>
      <c r="E11" s="107" t="n">
        <v>34523</v>
      </c>
      <c r="F11" s="108" t="s">
        <v>36</v>
      </c>
      <c r="G11" s="119"/>
      <c r="H11" s="109" t="n">
        <f aca="false">H10</f>
        <v>0.00137222222222222</v>
      </c>
      <c r="I11" s="109"/>
      <c r="J11" s="110" t="s">
        <v>37</v>
      </c>
    </row>
    <row r="12" customFormat="false" ht="18" hidden="false" customHeight="true" outlineLevel="0" collapsed="false">
      <c r="A12" s="92" t="n">
        <v>2</v>
      </c>
      <c r="B12" s="93" t="n">
        <v>174</v>
      </c>
      <c r="C12" s="94" t="s">
        <v>50</v>
      </c>
      <c r="D12" s="95" t="s">
        <v>51</v>
      </c>
      <c r="E12" s="96" t="n">
        <v>35054</v>
      </c>
      <c r="F12" s="97" t="s">
        <v>28</v>
      </c>
      <c r="G12" s="115" t="n">
        <f aca="false">IF(ISBLANK(H12),"",TRUNC(0.0826*((H12/$A$6)-212)^2))</f>
        <v>575</v>
      </c>
      <c r="H12" s="98" t="n">
        <v>0.00148773148148148</v>
      </c>
      <c r="I12" s="116" t="str">
        <f aca="false">IF(ISBLANK(H12),"",IF(H12&lt;=0.00118055555555556,"KSM",IF(H12&lt;=0.00124421296296296,"I A",IF(H12&lt;=0.00133101851851852,"II A",IF(H12&lt;=0.00144675925925926,"III A",IF(H12&lt;=0.00155092592592593,"I JA",IF(H12&lt;=0.00163194444444444,"II JA",IF(H12&lt;=0.00170138888888889,"III JA",0))))))))</f>
        <v>I JA</v>
      </c>
      <c r="J12" s="99" t="s">
        <v>29</v>
      </c>
    </row>
    <row r="13" customFormat="false" ht="18" hidden="false" customHeight="true" outlineLevel="0" collapsed="false">
      <c r="A13" s="100" t="n">
        <f aca="false">A12</f>
        <v>2</v>
      </c>
      <c r="B13" s="74" t="n">
        <v>175</v>
      </c>
      <c r="C13" s="44" t="s">
        <v>26</v>
      </c>
      <c r="D13" s="45" t="s">
        <v>27</v>
      </c>
      <c r="E13" s="46" t="n">
        <v>34413</v>
      </c>
      <c r="F13" s="47" t="s">
        <v>28</v>
      </c>
      <c r="G13" s="117"/>
      <c r="H13" s="101" t="n">
        <f aca="false">H12</f>
        <v>0.00148773148148148</v>
      </c>
      <c r="I13" s="101"/>
      <c r="J13" s="102" t="s">
        <v>29</v>
      </c>
    </row>
    <row r="14" customFormat="false" ht="18" hidden="false" customHeight="true" outlineLevel="0" collapsed="false">
      <c r="A14" s="100" t="n">
        <f aca="false">A13</f>
        <v>2</v>
      </c>
      <c r="B14" s="74"/>
      <c r="C14" s="44" t="s">
        <v>140</v>
      </c>
      <c r="D14" s="45" t="s">
        <v>141</v>
      </c>
      <c r="E14" s="46" t="n">
        <v>35261</v>
      </c>
      <c r="F14" s="47" t="s">
        <v>28</v>
      </c>
      <c r="G14" s="118"/>
      <c r="H14" s="101" t="n">
        <f aca="false">H13</f>
        <v>0.00148773148148148</v>
      </c>
      <c r="I14" s="101"/>
      <c r="J14" s="102" t="s">
        <v>29</v>
      </c>
    </row>
    <row r="15" customFormat="false" ht="18" hidden="false" customHeight="true" outlineLevel="0" collapsed="false">
      <c r="A15" s="103" t="n">
        <f aca="false">A14</f>
        <v>2</v>
      </c>
      <c r="B15" s="104"/>
      <c r="C15" s="105" t="s">
        <v>134</v>
      </c>
      <c r="D15" s="106" t="s">
        <v>135</v>
      </c>
      <c r="E15" s="107" t="n">
        <v>34838</v>
      </c>
      <c r="F15" s="108" t="s">
        <v>28</v>
      </c>
      <c r="G15" s="119"/>
      <c r="H15" s="109" t="n">
        <f aca="false">H14</f>
        <v>0.00148773148148148</v>
      </c>
      <c r="I15" s="109"/>
      <c r="J15" s="110" t="s">
        <v>29</v>
      </c>
    </row>
    <row r="16" customFormat="false" ht="18" hidden="false" customHeight="true" outlineLevel="0" collapsed="false">
      <c r="A16" s="92" t="n">
        <v>3</v>
      </c>
      <c r="B16" s="93"/>
      <c r="C16" s="94" t="s">
        <v>42</v>
      </c>
      <c r="D16" s="95" t="s">
        <v>43</v>
      </c>
      <c r="E16" s="96" t="n">
        <v>34827</v>
      </c>
      <c r="F16" s="97" t="s">
        <v>23</v>
      </c>
      <c r="G16" s="115" t="n">
        <f aca="false">IF(ISBLANK(H16),"",TRUNC(0.0826*((H16/$A$6)-212)^2))</f>
        <v>560</v>
      </c>
      <c r="H16" s="98" t="n">
        <v>0.0015005787037037</v>
      </c>
      <c r="I16" s="116" t="str">
        <f aca="false">IF(ISBLANK(H16),"",IF(H16&lt;=0.00118055555555556,"KSM",IF(H16&lt;=0.00124421296296296,"I A",IF(H16&lt;=0.00133101851851852,"II A",IF(H16&lt;=0.00144675925925926,"III A",IF(H16&lt;=0.00155092592592593,"I JA",IF(H16&lt;=0.00163194444444444,"II JA",IF(H16&lt;=0.00170138888888889,"III JA",0))))))))</f>
        <v>I JA</v>
      </c>
      <c r="J16" s="99" t="s">
        <v>25</v>
      </c>
    </row>
    <row r="17" customFormat="false" ht="18" hidden="false" customHeight="true" outlineLevel="0" collapsed="false">
      <c r="A17" s="100" t="n">
        <f aca="false">A16</f>
        <v>3</v>
      </c>
      <c r="B17" s="74"/>
      <c r="C17" s="44" t="s">
        <v>30</v>
      </c>
      <c r="D17" s="45" t="s">
        <v>31</v>
      </c>
      <c r="E17" s="46" t="n">
        <v>34420</v>
      </c>
      <c r="F17" s="47" t="s">
        <v>23</v>
      </c>
      <c r="G17" s="117"/>
      <c r="H17" s="101" t="n">
        <f aca="false">H16</f>
        <v>0.0015005787037037</v>
      </c>
      <c r="I17" s="101"/>
      <c r="J17" s="102" t="s">
        <v>25</v>
      </c>
    </row>
    <row r="18" customFormat="false" ht="18" hidden="false" customHeight="true" outlineLevel="0" collapsed="false">
      <c r="A18" s="100" t="n">
        <f aca="false">A17</f>
        <v>3</v>
      </c>
      <c r="B18" s="74"/>
      <c r="C18" s="44" t="s">
        <v>32</v>
      </c>
      <c r="D18" s="45" t="s">
        <v>33</v>
      </c>
      <c r="E18" s="46" t="n">
        <v>34487</v>
      </c>
      <c r="F18" s="47" t="s">
        <v>23</v>
      </c>
      <c r="G18" s="118"/>
      <c r="H18" s="101" t="n">
        <f aca="false">H17</f>
        <v>0.0015005787037037</v>
      </c>
      <c r="I18" s="101"/>
      <c r="J18" s="102" t="s">
        <v>25</v>
      </c>
    </row>
    <row r="19" customFormat="false" ht="18" hidden="false" customHeight="true" outlineLevel="0" collapsed="false">
      <c r="A19" s="103" t="n">
        <f aca="false">A18</f>
        <v>3</v>
      </c>
      <c r="B19" s="104"/>
      <c r="C19" s="105" t="s">
        <v>186</v>
      </c>
      <c r="D19" s="106" t="s">
        <v>187</v>
      </c>
      <c r="E19" s="107" t="n">
        <v>34627</v>
      </c>
      <c r="F19" s="108" t="s">
        <v>23</v>
      </c>
      <c r="G19" s="119"/>
      <c r="H19" s="109" t="n">
        <f aca="false">H18</f>
        <v>0.0015005787037037</v>
      </c>
      <c r="I19" s="109"/>
      <c r="J19" s="110" t="s">
        <v>25</v>
      </c>
    </row>
    <row r="20" customFormat="false" ht="18" hidden="false" customHeight="true" outlineLevel="0" collapsed="false">
      <c r="A20" s="92" t="n">
        <v>4</v>
      </c>
      <c r="B20" s="93"/>
      <c r="C20" s="94" t="s">
        <v>235</v>
      </c>
      <c r="D20" s="95" t="s">
        <v>236</v>
      </c>
      <c r="E20" s="96" t="n">
        <v>34962</v>
      </c>
      <c r="F20" s="97" t="s">
        <v>78</v>
      </c>
      <c r="G20" s="115" t="n">
        <f aca="false">IF(ISBLANK(H20),"",TRUNC(0.0826*((H20/$A$6)-212)^2))</f>
        <v>397</v>
      </c>
      <c r="H20" s="98" t="n">
        <v>0.00165115740740741</v>
      </c>
      <c r="I20" s="116" t="str">
        <f aca="false">IF(ISBLANK(H20),"",IF(H20&lt;=0.00118055555555556,"KSM",IF(H20&lt;=0.00124421296296296,"I A",IF(H20&lt;=0.00133101851851852,"II A",IF(H20&lt;=0.00144675925925926,"III A",IF(H20&lt;=0.00155092592592593,"I JA",IF(H20&lt;=0.00163194444444444,"II JA",IF(H20&lt;=0.00170138888888889,"III JA",0))))))))</f>
        <v>III JA</v>
      </c>
      <c r="J20" s="99" t="s">
        <v>79</v>
      </c>
    </row>
    <row r="21" customFormat="false" ht="18" hidden="false" customHeight="true" outlineLevel="0" collapsed="false">
      <c r="A21" s="100" t="n">
        <f aca="false">A20</f>
        <v>4</v>
      </c>
      <c r="B21" s="74"/>
      <c r="C21" s="44" t="s">
        <v>50</v>
      </c>
      <c r="D21" s="45" t="s">
        <v>83</v>
      </c>
      <c r="E21" s="46" t="n">
        <v>35583</v>
      </c>
      <c r="F21" s="47" t="s">
        <v>78</v>
      </c>
      <c r="G21" s="117"/>
      <c r="H21" s="101" t="n">
        <f aca="false">H20</f>
        <v>0.00165115740740741</v>
      </c>
      <c r="I21" s="101"/>
      <c r="J21" s="102" t="s">
        <v>79</v>
      </c>
    </row>
    <row r="22" customFormat="false" ht="18" hidden="false" customHeight="true" outlineLevel="0" collapsed="false">
      <c r="A22" s="100" t="n">
        <f aca="false">A21</f>
        <v>4</v>
      </c>
      <c r="B22" s="74"/>
      <c r="C22" s="44" t="s">
        <v>76</v>
      </c>
      <c r="D22" s="45" t="s">
        <v>77</v>
      </c>
      <c r="E22" s="46" t="n">
        <v>35398</v>
      </c>
      <c r="F22" s="47" t="s">
        <v>78</v>
      </c>
      <c r="G22" s="118"/>
      <c r="H22" s="101" t="n">
        <f aca="false">H21</f>
        <v>0.00165115740740741</v>
      </c>
      <c r="I22" s="101"/>
      <c r="J22" s="102" t="s">
        <v>79</v>
      </c>
    </row>
    <row r="23" customFormat="false" ht="18" hidden="false" customHeight="true" outlineLevel="0" collapsed="false">
      <c r="A23" s="103" t="n">
        <f aca="false">A22</f>
        <v>4</v>
      </c>
      <c r="B23" s="104"/>
      <c r="C23" s="105" t="s">
        <v>84</v>
      </c>
      <c r="D23" s="106" t="s">
        <v>85</v>
      </c>
      <c r="E23" s="107" t="n">
        <v>35629</v>
      </c>
      <c r="F23" s="108" t="s">
        <v>78</v>
      </c>
      <c r="G23" s="119"/>
      <c r="H23" s="109" t="n">
        <f aca="false">H22</f>
        <v>0.00165115740740741</v>
      </c>
      <c r="I23" s="109"/>
      <c r="J23" s="110" t="s">
        <v>79</v>
      </c>
    </row>
    <row r="24" customFormat="false" ht="18" hidden="false" customHeight="true" outlineLevel="0" collapsed="false">
      <c r="A24" s="92"/>
      <c r="B24" s="93"/>
      <c r="C24" s="94" t="s">
        <v>38</v>
      </c>
      <c r="D24" s="95" t="s">
        <v>39</v>
      </c>
      <c r="E24" s="96" t="n">
        <v>34535</v>
      </c>
      <c r="F24" s="97" t="s">
        <v>40</v>
      </c>
      <c r="G24" s="115"/>
      <c r="H24" s="98" t="s">
        <v>139</v>
      </c>
      <c r="I24" s="116"/>
      <c r="J24" s="99" t="s">
        <v>41</v>
      </c>
    </row>
    <row r="25" customFormat="false" ht="18" hidden="false" customHeight="true" outlineLevel="0" collapsed="false">
      <c r="A25" s="100" t="n">
        <f aca="false">A24</f>
        <v>0</v>
      </c>
      <c r="B25" s="74"/>
      <c r="C25" s="44" t="s">
        <v>130</v>
      </c>
      <c r="D25" s="45" t="s">
        <v>131</v>
      </c>
      <c r="E25" s="46" t="n">
        <v>34141</v>
      </c>
      <c r="F25" s="47" t="s">
        <v>40</v>
      </c>
      <c r="G25" s="117"/>
      <c r="H25" s="101" t="str">
        <f aca="false">H24</f>
        <v>DQ</v>
      </c>
      <c r="I25" s="101"/>
      <c r="J25" s="102" t="s">
        <v>41</v>
      </c>
    </row>
    <row r="26" customFormat="false" ht="18" hidden="false" customHeight="true" outlineLevel="0" collapsed="false">
      <c r="A26" s="100" t="n">
        <f aca="false">A25</f>
        <v>0</v>
      </c>
      <c r="B26" s="74"/>
      <c r="C26" s="44" t="s">
        <v>237</v>
      </c>
      <c r="D26" s="45" t="s">
        <v>238</v>
      </c>
      <c r="E26" s="46" t="n">
        <v>35464</v>
      </c>
      <c r="F26" s="47" t="s">
        <v>40</v>
      </c>
      <c r="G26" s="118"/>
      <c r="H26" s="101" t="str">
        <f aca="false">H25</f>
        <v>DQ</v>
      </c>
      <c r="I26" s="101"/>
      <c r="J26" s="102" t="s">
        <v>41</v>
      </c>
    </row>
    <row r="27" customFormat="false" ht="18" hidden="false" customHeight="true" outlineLevel="0" collapsed="false">
      <c r="A27" s="103" t="n">
        <f aca="false">A26</f>
        <v>0</v>
      </c>
      <c r="B27" s="104"/>
      <c r="C27" s="105" t="s">
        <v>30</v>
      </c>
      <c r="D27" s="106" t="s">
        <v>80</v>
      </c>
      <c r="E27" s="107" t="n">
        <v>35414</v>
      </c>
      <c r="F27" s="108" t="s">
        <v>40</v>
      </c>
      <c r="G27" s="119"/>
      <c r="H27" s="109" t="str">
        <f aca="false">H26</f>
        <v>DQ</v>
      </c>
      <c r="I27" s="109"/>
      <c r="J27" s="110" t="s">
        <v>41</v>
      </c>
    </row>
  </sheetData>
  <printOptions headings="false" gridLines="false" gridLinesSet="true" horizontalCentered="true" verticalCentered="false"/>
  <pageMargins left="0.393055555555556" right="0.393055555555556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3.56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false" hidden="false" outlineLevel="0" max="7" min="7" style="57" width="9.14"/>
    <col collapsed="false" customWidth="false" hidden="true" outlineLevel="0" max="8" min="8" style="57" width="9.14"/>
    <col collapsed="false" customWidth="true" hidden="false" outlineLevel="0" max="9" min="9" style="16" width="10.41"/>
    <col collapsed="false" customWidth="false" hidden="false" outlineLevel="0" max="257" min="10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2"/>
      <c r="H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2"/>
      <c r="H2" s="59"/>
      <c r="I2" s="23"/>
      <c r="J2" s="23"/>
      <c r="K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0"/>
      <c r="H3" s="60"/>
      <c r="I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4" t="s">
        <v>239</v>
      </c>
      <c r="D5" s="14"/>
      <c r="E5" s="21"/>
      <c r="F5" s="20"/>
      <c r="G5" s="62"/>
      <c r="H5" s="62"/>
    </row>
    <row r="6" s="30" customFormat="true" ht="16.5" hidden="false" customHeight="false" outlineLevel="0" collapsed="false">
      <c r="A6" s="120" t="n">
        <v>1.15740740740741E-005</v>
      </c>
      <c r="B6" s="120"/>
      <c r="C6" s="14" t="n">
        <v>1</v>
      </c>
      <c r="D6" s="14" t="s">
        <v>13</v>
      </c>
      <c r="E6" s="21"/>
      <c r="F6" s="20"/>
      <c r="G6" s="62"/>
      <c r="H6" s="62"/>
    </row>
    <row r="7" s="73" customFormat="true" ht="18" hidden="false" customHeight="true" outlineLevel="0" collapsed="false">
      <c r="A7" s="84" t="s">
        <v>14</v>
      </c>
      <c r="B7" s="85" t="s">
        <v>126</v>
      </c>
      <c r="C7" s="86" t="s">
        <v>15</v>
      </c>
      <c r="D7" s="87" t="s">
        <v>16</v>
      </c>
      <c r="E7" s="88" t="s">
        <v>17</v>
      </c>
      <c r="F7" s="89" t="s">
        <v>18</v>
      </c>
      <c r="G7" s="90" t="s">
        <v>127</v>
      </c>
      <c r="H7" s="91" t="s">
        <v>20</v>
      </c>
      <c r="I7" s="91" t="s">
        <v>20</v>
      </c>
    </row>
    <row r="8" customFormat="false" ht="18" hidden="false" customHeight="true" outlineLevel="0" collapsed="false">
      <c r="A8" s="92" t="n">
        <v>2</v>
      </c>
      <c r="B8" s="93"/>
      <c r="C8" s="94" t="s">
        <v>151</v>
      </c>
      <c r="D8" s="95" t="s">
        <v>152</v>
      </c>
      <c r="E8" s="96" t="n">
        <v>34542</v>
      </c>
      <c r="F8" s="97" t="s">
        <v>23</v>
      </c>
      <c r="G8" s="121" t="s">
        <v>240</v>
      </c>
      <c r="H8" s="122"/>
      <c r="I8" s="99" t="s">
        <v>25</v>
      </c>
    </row>
    <row r="9" customFormat="false" ht="18" hidden="false" customHeight="true" outlineLevel="0" collapsed="false">
      <c r="A9" s="100" t="n">
        <f aca="false">A8</f>
        <v>2</v>
      </c>
      <c r="B9" s="74"/>
      <c r="C9" s="44" t="s">
        <v>154</v>
      </c>
      <c r="D9" s="45" t="s">
        <v>155</v>
      </c>
      <c r="E9" s="46" t="n">
        <v>34779</v>
      </c>
      <c r="F9" s="47" t="s">
        <v>23</v>
      </c>
      <c r="G9" s="123" t="str">
        <f aca="false">G8</f>
        <v>1:42,99</v>
      </c>
      <c r="H9" s="124"/>
      <c r="I9" s="102" t="s">
        <v>25</v>
      </c>
    </row>
    <row r="10" customFormat="false" ht="18" hidden="false" customHeight="true" outlineLevel="0" collapsed="false">
      <c r="A10" s="100" t="n">
        <f aca="false">A9</f>
        <v>2</v>
      </c>
      <c r="B10" s="74"/>
      <c r="C10" s="44" t="s">
        <v>146</v>
      </c>
      <c r="D10" s="45" t="s">
        <v>147</v>
      </c>
      <c r="E10" s="46" t="n">
        <v>35228</v>
      </c>
      <c r="F10" s="47" t="s">
        <v>23</v>
      </c>
      <c r="G10" s="123" t="str">
        <f aca="false">G9</f>
        <v>1:42,99</v>
      </c>
      <c r="H10" s="124"/>
      <c r="I10" s="102" t="s">
        <v>25</v>
      </c>
    </row>
    <row r="11" customFormat="false" ht="18" hidden="false" customHeight="true" outlineLevel="0" collapsed="false">
      <c r="A11" s="103" t="n">
        <f aca="false">A10</f>
        <v>2</v>
      </c>
      <c r="B11" s="104"/>
      <c r="C11" s="105" t="s">
        <v>122</v>
      </c>
      <c r="D11" s="106" t="s">
        <v>123</v>
      </c>
      <c r="E11" s="107" t="n">
        <v>35270</v>
      </c>
      <c r="F11" s="108" t="s">
        <v>23</v>
      </c>
      <c r="G11" s="125" t="str">
        <f aca="false">G10</f>
        <v>1:42,99</v>
      </c>
      <c r="H11" s="126"/>
      <c r="I11" s="110" t="s">
        <v>25</v>
      </c>
    </row>
    <row r="12" customFormat="false" ht="18" hidden="false" customHeight="true" outlineLevel="0" collapsed="false">
      <c r="A12" s="92" t="n">
        <v>3</v>
      </c>
      <c r="B12" s="93"/>
      <c r="C12" s="94" t="s">
        <v>114</v>
      </c>
      <c r="D12" s="95" t="s">
        <v>115</v>
      </c>
      <c r="E12" s="96" t="n">
        <v>35110</v>
      </c>
      <c r="F12" s="97" t="s">
        <v>36</v>
      </c>
      <c r="G12" s="121" t="s">
        <v>241</v>
      </c>
      <c r="H12" s="122"/>
      <c r="I12" s="99" t="s">
        <v>37</v>
      </c>
    </row>
    <row r="13" customFormat="false" ht="18" hidden="false" customHeight="true" outlineLevel="0" collapsed="false">
      <c r="A13" s="100" t="n">
        <f aca="false">A12</f>
        <v>3</v>
      </c>
      <c r="B13" s="74"/>
      <c r="C13" s="44" t="s">
        <v>110</v>
      </c>
      <c r="D13" s="45" t="s">
        <v>111</v>
      </c>
      <c r="E13" s="46" t="n">
        <v>34971</v>
      </c>
      <c r="F13" s="47" t="s">
        <v>36</v>
      </c>
      <c r="G13" s="123" t="str">
        <f aca="false">G12</f>
        <v>1:45,15</v>
      </c>
      <c r="H13" s="124"/>
      <c r="I13" s="102" t="s">
        <v>37</v>
      </c>
    </row>
    <row r="14" customFormat="false" ht="18" hidden="false" customHeight="true" outlineLevel="0" collapsed="false">
      <c r="A14" s="100" t="n">
        <f aca="false">A13</f>
        <v>3</v>
      </c>
      <c r="B14" s="74"/>
      <c r="C14" s="44" t="s">
        <v>175</v>
      </c>
      <c r="D14" s="45" t="s">
        <v>176</v>
      </c>
      <c r="E14" s="46" t="n">
        <v>35512</v>
      </c>
      <c r="F14" s="47" t="s">
        <v>36</v>
      </c>
      <c r="G14" s="123" t="str">
        <f aca="false">G13</f>
        <v>1:45,15</v>
      </c>
      <c r="H14" s="124"/>
      <c r="I14" s="102" t="s">
        <v>37</v>
      </c>
    </row>
    <row r="15" customFormat="false" ht="18" hidden="false" customHeight="true" outlineLevel="0" collapsed="false">
      <c r="A15" s="103" t="n">
        <f aca="false">A14</f>
        <v>3</v>
      </c>
      <c r="B15" s="104"/>
      <c r="C15" s="105" t="s">
        <v>116</v>
      </c>
      <c r="D15" s="106" t="s">
        <v>117</v>
      </c>
      <c r="E15" s="107" t="n">
        <v>35110</v>
      </c>
      <c r="F15" s="108" t="s">
        <v>36</v>
      </c>
      <c r="G15" s="125" t="str">
        <f aca="false">G14</f>
        <v>1:45,15</v>
      </c>
      <c r="H15" s="126"/>
      <c r="I15" s="110" t="s">
        <v>37</v>
      </c>
    </row>
    <row r="16" customFormat="false" ht="18" hidden="false" customHeight="true" outlineLevel="0" collapsed="false">
      <c r="A16" s="92" t="n">
        <v>4</v>
      </c>
      <c r="B16" s="93"/>
      <c r="C16" s="94" t="s">
        <v>149</v>
      </c>
      <c r="D16" s="95" t="s">
        <v>150</v>
      </c>
      <c r="E16" s="96" t="n">
        <v>34537</v>
      </c>
      <c r="F16" s="97" t="s">
        <v>73</v>
      </c>
      <c r="G16" s="121" t="s">
        <v>242</v>
      </c>
      <c r="H16" s="122"/>
      <c r="I16" s="99" t="s">
        <v>74</v>
      </c>
    </row>
    <row r="17" customFormat="false" ht="18" hidden="false" customHeight="true" outlineLevel="0" collapsed="false">
      <c r="A17" s="100" t="n">
        <f aca="false">A16</f>
        <v>4</v>
      </c>
      <c r="B17" s="74"/>
      <c r="C17" s="44" t="s">
        <v>197</v>
      </c>
      <c r="D17" s="45" t="s">
        <v>198</v>
      </c>
      <c r="E17" s="46" t="n">
        <v>34405</v>
      </c>
      <c r="F17" s="47" t="s">
        <v>73</v>
      </c>
      <c r="G17" s="123" t="str">
        <f aca="false">G16</f>
        <v>1:41,69</v>
      </c>
      <c r="H17" s="124"/>
      <c r="I17" s="102" t="s">
        <v>74</v>
      </c>
    </row>
    <row r="18" customFormat="false" ht="18" hidden="false" customHeight="true" outlineLevel="0" collapsed="false">
      <c r="A18" s="100" t="n">
        <f aca="false">A17</f>
        <v>4</v>
      </c>
      <c r="B18" s="74"/>
      <c r="C18" s="44" t="s">
        <v>104</v>
      </c>
      <c r="D18" s="45" t="s">
        <v>105</v>
      </c>
      <c r="E18" s="46" t="n">
        <v>34515</v>
      </c>
      <c r="F18" s="47" t="s">
        <v>73</v>
      </c>
      <c r="G18" s="123" t="str">
        <f aca="false">G17</f>
        <v>1:41,69</v>
      </c>
      <c r="H18" s="124"/>
      <c r="I18" s="102" t="s">
        <v>74</v>
      </c>
    </row>
    <row r="19" customFormat="false" ht="18" hidden="false" customHeight="true" outlineLevel="0" collapsed="false">
      <c r="A19" s="103" t="n">
        <f aca="false">A18</f>
        <v>4</v>
      </c>
      <c r="B19" s="104"/>
      <c r="C19" s="105" t="s">
        <v>243</v>
      </c>
      <c r="D19" s="106" t="s">
        <v>244</v>
      </c>
      <c r="E19" s="107" t="n">
        <v>34696</v>
      </c>
      <c r="F19" s="108" t="s">
        <v>73</v>
      </c>
      <c r="G19" s="125" t="str">
        <f aca="false">G18</f>
        <v>1:41,69</v>
      </c>
      <c r="H19" s="126"/>
      <c r="I19" s="110" t="s">
        <v>74</v>
      </c>
    </row>
    <row r="20" customFormat="false" ht="18" hidden="false" customHeight="true" outlineLevel="0" collapsed="false">
      <c r="A20" s="111"/>
      <c r="B20" s="50"/>
      <c r="C20" s="51"/>
      <c r="D20" s="52"/>
      <c r="E20" s="53"/>
      <c r="F20" s="54"/>
      <c r="G20" s="111"/>
      <c r="H20" s="56"/>
      <c r="I20" s="56"/>
    </row>
    <row r="21" s="30" customFormat="true" ht="16.5" hidden="false" customHeight="false" outlineLevel="0" collapsed="false">
      <c r="A21" s="120" t="n">
        <v>1.15740740740741E-005</v>
      </c>
      <c r="B21" s="120"/>
      <c r="C21" s="14" t="n">
        <v>2</v>
      </c>
      <c r="D21" s="14" t="s">
        <v>13</v>
      </c>
      <c r="E21" s="21"/>
      <c r="F21" s="20"/>
      <c r="G21" s="62"/>
      <c r="H21" s="62"/>
    </row>
    <row r="22" s="73" customFormat="true" ht="18" hidden="false" customHeight="true" outlineLevel="0" collapsed="false">
      <c r="A22" s="84" t="s">
        <v>14</v>
      </c>
      <c r="B22" s="85" t="s">
        <v>126</v>
      </c>
      <c r="C22" s="86" t="s">
        <v>15</v>
      </c>
      <c r="D22" s="87" t="s">
        <v>16</v>
      </c>
      <c r="E22" s="88" t="s">
        <v>17</v>
      </c>
      <c r="F22" s="89" t="s">
        <v>18</v>
      </c>
      <c r="G22" s="90" t="s">
        <v>127</v>
      </c>
      <c r="H22" s="91" t="s">
        <v>20</v>
      </c>
      <c r="I22" s="91" t="s">
        <v>20</v>
      </c>
    </row>
    <row r="23" customFormat="false" ht="18" hidden="false" customHeight="true" outlineLevel="0" collapsed="false">
      <c r="A23" s="92" t="n">
        <v>2</v>
      </c>
      <c r="B23" s="93"/>
      <c r="C23" s="94" t="s">
        <v>206</v>
      </c>
      <c r="D23" s="95" t="s">
        <v>245</v>
      </c>
      <c r="E23" s="96" t="n">
        <v>34770</v>
      </c>
      <c r="F23" s="97" t="s">
        <v>28</v>
      </c>
      <c r="G23" s="121" t="s">
        <v>246</v>
      </c>
      <c r="H23" s="122"/>
      <c r="I23" s="99" t="s">
        <v>29</v>
      </c>
    </row>
    <row r="24" customFormat="false" ht="18" hidden="false" customHeight="true" outlineLevel="0" collapsed="false">
      <c r="A24" s="100" t="n">
        <f aca="false">A23</f>
        <v>2</v>
      </c>
      <c r="B24" s="74"/>
      <c r="C24" s="44" t="s">
        <v>100</v>
      </c>
      <c r="D24" s="45" t="s">
        <v>101</v>
      </c>
      <c r="E24" s="46" t="n">
        <v>34449</v>
      </c>
      <c r="F24" s="47" t="s">
        <v>28</v>
      </c>
      <c r="G24" s="123" t="str">
        <f aca="false">G23</f>
        <v>1:40,75</v>
      </c>
      <c r="H24" s="124"/>
      <c r="I24" s="102" t="s">
        <v>29</v>
      </c>
    </row>
    <row r="25" customFormat="false" ht="18" hidden="false" customHeight="true" outlineLevel="0" collapsed="false">
      <c r="A25" s="100" t="n">
        <f aca="false">A24</f>
        <v>2</v>
      </c>
      <c r="B25" s="74"/>
      <c r="C25" s="44" t="s">
        <v>112</v>
      </c>
      <c r="D25" s="45" t="s">
        <v>113</v>
      </c>
      <c r="E25" s="46" t="n">
        <v>35065</v>
      </c>
      <c r="F25" s="47" t="s">
        <v>28</v>
      </c>
      <c r="G25" s="123" t="str">
        <f aca="false">G24</f>
        <v>1:40,75</v>
      </c>
      <c r="H25" s="124"/>
      <c r="I25" s="102" t="s">
        <v>29</v>
      </c>
    </row>
    <row r="26" customFormat="false" ht="18" hidden="false" customHeight="true" outlineLevel="0" collapsed="false">
      <c r="A26" s="103" t="n">
        <f aca="false">A25</f>
        <v>2</v>
      </c>
      <c r="B26" s="104"/>
      <c r="C26" s="105" t="s">
        <v>120</v>
      </c>
      <c r="D26" s="106" t="s">
        <v>121</v>
      </c>
      <c r="E26" s="107" t="n">
        <v>35259</v>
      </c>
      <c r="F26" s="108" t="s">
        <v>28</v>
      </c>
      <c r="G26" s="125" t="str">
        <f aca="false">G25</f>
        <v>1:40,75</v>
      </c>
      <c r="H26" s="126"/>
      <c r="I26" s="110" t="s">
        <v>29</v>
      </c>
    </row>
    <row r="27" customFormat="false" ht="18" hidden="false" customHeight="true" outlineLevel="0" collapsed="false">
      <c r="A27" s="92" t="n">
        <v>3</v>
      </c>
      <c r="B27" s="93"/>
      <c r="C27" s="94" t="s">
        <v>91</v>
      </c>
      <c r="D27" s="95" t="s">
        <v>92</v>
      </c>
      <c r="E27" s="96" t="n">
        <v>33224</v>
      </c>
      <c r="F27" s="97" t="s">
        <v>40</v>
      </c>
      <c r="G27" s="121" t="s">
        <v>247</v>
      </c>
      <c r="H27" s="122"/>
      <c r="I27" s="99" t="s">
        <v>93</v>
      </c>
    </row>
    <row r="28" customFormat="false" ht="18" hidden="false" customHeight="true" outlineLevel="0" collapsed="false">
      <c r="A28" s="100" t="n">
        <f aca="false">A27</f>
        <v>3</v>
      </c>
      <c r="B28" s="74"/>
      <c r="C28" s="44" t="s">
        <v>98</v>
      </c>
      <c r="D28" s="45" t="s">
        <v>99</v>
      </c>
      <c r="E28" s="46" t="n">
        <v>34419</v>
      </c>
      <c r="F28" s="47" t="s">
        <v>40</v>
      </c>
      <c r="G28" s="123" t="str">
        <f aca="false">G27</f>
        <v>1:43,20</v>
      </c>
      <c r="H28" s="124"/>
      <c r="I28" s="102" t="s">
        <v>93</v>
      </c>
    </row>
    <row r="29" customFormat="false" ht="18" hidden="false" customHeight="true" outlineLevel="0" collapsed="false">
      <c r="A29" s="100" t="n">
        <f aca="false">A28</f>
        <v>3</v>
      </c>
      <c r="B29" s="74"/>
      <c r="C29" s="44" t="s">
        <v>102</v>
      </c>
      <c r="D29" s="45" t="s">
        <v>103</v>
      </c>
      <c r="E29" s="46" t="n">
        <v>34454</v>
      </c>
      <c r="F29" s="47" t="s">
        <v>40</v>
      </c>
      <c r="G29" s="123" t="str">
        <f aca="false">G28</f>
        <v>1:43,20</v>
      </c>
      <c r="H29" s="124"/>
      <c r="I29" s="102" t="s">
        <v>93</v>
      </c>
    </row>
    <row r="30" customFormat="false" ht="18" hidden="false" customHeight="true" outlineLevel="0" collapsed="false">
      <c r="A30" s="103" t="n">
        <f aca="false">A29</f>
        <v>3</v>
      </c>
      <c r="B30" s="104"/>
      <c r="C30" s="105" t="s">
        <v>118</v>
      </c>
      <c r="D30" s="106" t="s">
        <v>119</v>
      </c>
      <c r="E30" s="107" t="n">
        <v>35147</v>
      </c>
      <c r="F30" s="108" t="s">
        <v>40</v>
      </c>
      <c r="G30" s="125" t="str">
        <f aca="false">G29</f>
        <v>1:43,20</v>
      </c>
      <c r="H30" s="126"/>
      <c r="I30" s="110" t="s">
        <v>93</v>
      </c>
    </row>
    <row r="31" customFormat="false" ht="18" hidden="false" customHeight="true" outlineLevel="0" collapsed="false">
      <c r="A31" s="92" t="n">
        <v>4</v>
      </c>
      <c r="B31" s="93"/>
      <c r="C31" s="94" t="s">
        <v>108</v>
      </c>
      <c r="D31" s="95" t="s">
        <v>109</v>
      </c>
      <c r="E31" s="96" t="n">
        <v>34935</v>
      </c>
      <c r="F31" s="97" t="s">
        <v>57</v>
      </c>
      <c r="G31" s="121" t="s">
        <v>248</v>
      </c>
      <c r="H31" s="122"/>
      <c r="I31" s="99" t="s">
        <v>58</v>
      </c>
    </row>
    <row r="32" customFormat="false" ht="18" hidden="false" customHeight="true" outlineLevel="0" collapsed="false">
      <c r="A32" s="100" t="n">
        <f aca="false">A31</f>
        <v>4</v>
      </c>
      <c r="B32" s="74"/>
      <c r="C32" s="44" t="s">
        <v>160</v>
      </c>
      <c r="D32" s="45" t="s">
        <v>161</v>
      </c>
      <c r="E32" s="46" t="n">
        <v>35062</v>
      </c>
      <c r="F32" s="47" t="s">
        <v>57</v>
      </c>
      <c r="G32" s="123" t="str">
        <f aca="false">G31</f>
        <v>1:41,29</v>
      </c>
      <c r="H32" s="124"/>
      <c r="I32" s="102" t="s">
        <v>58</v>
      </c>
    </row>
    <row r="33" customFormat="false" ht="18" hidden="false" customHeight="true" outlineLevel="0" collapsed="false">
      <c r="A33" s="100" t="n">
        <f aca="false">A32</f>
        <v>4</v>
      </c>
      <c r="B33" s="74"/>
      <c r="C33" s="44" t="s">
        <v>160</v>
      </c>
      <c r="D33" s="45" t="s">
        <v>165</v>
      </c>
      <c r="E33" s="46" t="n">
        <v>35082</v>
      </c>
      <c r="F33" s="47" t="s">
        <v>57</v>
      </c>
      <c r="G33" s="123" t="str">
        <f aca="false">G32</f>
        <v>1:41,29</v>
      </c>
      <c r="H33" s="124"/>
      <c r="I33" s="102" t="s">
        <v>58</v>
      </c>
    </row>
    <row r="34" customFormat="false" ht="18" hidden="false" customHeight="true" outlineLevel="0" collapsed="false">
      <c r="A34" s="103" t="n">
        <f aca="false">A33</f>
        <v>4</v>
      </c>
      <c r="B34" s="104"/>
      <c r="C34" s="105" t="s">
        <v>183</v>
      </c>
      <c r="D34" s="106" t="s">
        <v>184</v>
      </c>
      <c r="E34" s="107" t="n">
        <v>35335</v>
      </c>
      <c r="F34" s="108" t="s">
        <v>57</v>
      </c>
      <c r="G34" s="125" t="str">
        <f aca="false">G33</f>
        <v>1:41,29</v>
      </c>
      <c r="H34" s="126"/>
      <c r="I34" s="110" t="s">
        <v>58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3.56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57" width="7.7"/>
    <col collapsed="false" customWidth="false" hidden="false" outlineLevel="0" max="8" min="8" style="57" width="9.14"/>
    <col collapsed="false" customWidth="true" hidden="false" outlineLevel="0" max="9" min="9" style="58" width="5.28"/>
    <col collapsed="false" customWidth="false" hidden="true" outlineLevel="0" max="10" min="10" style="57" width="9.14"/>
    <col collapsed="false" customWidth="true" hidden="false" outlineLevel="0" max="11" min="11" style="16" width="10.41"/>
    <col collapsed="false" customWidth="false" hidden="false" outlineLevel="0" max="257" min="12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0"/>
      <c r="H3" s="60"/>
      <c r="I3" s="61"/>
      <c r="J3" s="60"/>
      <c r="K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4" t="s">
        <v>239</v>
      </c>
      <c r="D5" s="14"/>
      <c r="E5" s="21"/>
      <c r="F5" s="20"/>
      <c r="G5" s="62"/>
      <c r="H5" s="62"/>
      <c r="I5" s="58"/>
      <c r="J5" s="62"/>
    </row>
    <row r="6" s="30" customFormat="true" ht="16.5" hidden="false" customHeight="false" outlineLevel="0" collapsed="false">
      <c r="A6" s="120" t="n">
        <v>1.15740740740741E-005</v>
      </c>
      <c r="B6" s="120"/>
      <c r="C6" s="14"/>
      <c r="D6" s="14"/>
      <c r="E6" s="21"/>
      <c r="F6" s="20"/>
      <c r="G6" s="62"/>
      <c r="H6" s="62"/>
      <c r="I6" s="63"/>
      <c r="J6" s="62"/>
    </row>
    <row r="7" s="73" customFormat="true" ht="18" hidden="false" customHeight="true" outlineLevel="0" collapsed="false">
      <c r="A7" s="84" t="s">
        <v>86</v>
      </c>
      <c r="B7" s="85" t="s">
        <v>126</v>
      </c>
      <c r="C7" s="86" t="s">
        <v>15</v>
      </c>
      <c r="D7" s="87" t="s">
        <v>16</v>
      </c>
      <c r="E7" s="88" t="s">
        <v>17</v>
      </c>
      <c r="F7" s="89" t="s">
        <v>18</v>
      </c>
      <c r="G7" s="113" t="s">
        <v>87</v>
      </c>
      <c r="H7" s="90" t="s">
        <v>127</v>
      </c>
      <c r="I7" s="114" t="s">
        <v>89</v>
      </c>
      <c r="J7" s="91" t="s">
        <v>20</v>
      </c>
      <c r="K7" s="91" t="s">
        <v>20</v>
      </c>
    </row>
    <row r="8" customFormat="false" ht="18" hidden="false" customHeight="true" outlineLevel="0" collapsed="false">
      <c r="A8" s="92" t="n">
        <v>1</v>
      </c>
      <c r="B8" s="93"/>
      <c r="C8" s="94" t="s">
        <v>206</v>
      </c>
      <c r="D8" s="95" t="s">
        <v>245</v>
      </c>
      <c r="E8" s="96" t="n">
        <v>34770</v>
      </c>
      <c r="F8" s="97" t="s">
        <v>28</v>
      </c>
      <c r="G8" s="127" t="n">
        <f aca="false">IF(ISBLANK(H8),"",TRUNC(0.312*((H8/$A$6)-144)^2))</f>
        <v>583</v>
      </c>
      <c r="H8" s="98" t="n">
        <v>0.00116608796296296</v>
      </c>
      <c r="I8" s="116" t="str">
        <f aca="false">IF(ISBLANK(H8),"",IF(H8&lt;=0.00101851851851852,"KSM",IF(H8&lt;=0.00106481481481481,"I A",IF(H8&lt;=0.00112268518518519,"II A",IF(H8&lt;=0.00119212962962963,"III A",IF(H8&lt;=0.0012962962962963,"I JA",IF(H8&lt;=0.00138888888888889,"II JA",IF(H8&lt;=0.00144675925925926,"III JA",0))))))))</f>
        <v>III A</v>
      </c>
      <c r="J8" s="122"/>
      <c r="K8" s="99" t="s">
        <v>29</v>
      </c>
    </row>
    <row r="9" customFormat="false" ht="18" hidden="false" customHeight="true" outlineLevel="0" collapsed="false">
      <c r="A9" s="100" t="n">
        <f aca="false">A8</f>
        <v>1</v>
      </c>
      <c r="B9" s="74"/>
      <c r="C9" s="44" t="s">
        <v>100</v>
      </c>
      <c r="D9" s="45" t="s">
        <v>101</v>
      </c>
      <c r="E9" s="46" t="n">
        <v>34449</v>
      </c>
      <c r="F9" s="47" t="s">
        <v>28</v>
      </c>
      <c r="G9" s="128"/>
      <c r="H9" s="123" t="n">
        <f aca="false">H8</f>
        <v>0.00116608796296296</v>
      </c>
      <c r="I9" s="129"/>
      <c r="J9" s="124"/>
      <c r="K9" s="102" t="s">
        <v>29</v>
      </c>
    </row>
    <row r="10" customFormat="false" ht="18" hidden="false" customHeight="true" outlineLevel="0" collapsed="false">
      <c r="A10" s="100" t="n">
        <f aca="false">A9</f>
        <v>1</v>
      </c>
      <c r="B10" s="74"/>
      <c r="C10" s="44" t="s">
        <v>112</v>
      </c>
      <c r="D10" s="45" t="s">
        <v>113</v>
      </c>
      <c r="E10" s="46" t="n">
        <v>35065</v>
      </c>
      <c r="F10" s="47" t="s">
        <v>28</v>
      </c>
      <c r="G10" s="118"/>
      <c r="H10" s="123" t="n">
        <f aca="false">H9</f>
        <v>0.00116608796296296</v>
      </c>
      <c r="I10" s="129"/>
      <c r="J10" s="124"/>
      <c r="K10" s="102" t="s">
        <v>29</v>
      </c>
    </row>
    <row r="11" customFormat="false" ht="18" hidden="false" customHeight="true" outlineLevel="0" collapsed="false">
      <c r="A11" s="103" t="n">
        <f aca="false">A10</f>
        <v>1</v>
      </c>
      <c r="B11" s="104"/>
      <c r="C11" s="105" t="s">
        <v>120</v>
      </c>
      <c r="D11" s="106" t="s">
        <v>121</v>
      </c>
      <c r="E11" s="107" t="n">
        <v>35259</v>
      </c>
      <c r="F11" s="108" t="s">
        <v>28</v>
      </c>
      <c r="G11" s="119"/>
      <c r="H11" s="125" t="n">
        <f aca="false">H10</f>
        <v>0.00116608796296296</v>
      </c>
      <c r="I11" s="130"/>
      <c r="J11" s="126"/>
      <c r="K11" s="110" t="s">
        <v>29</v>
      </c>
    </row>
    <row r="12" customFormat="false" ht="18" hidden="false" customHeight="true" outlineLevel="0" collapsed="false">
      <c r="A12" s="92" t="n">
        <v>2</v>
      </c>
      <c r="B12" s="93"/>
      <c r="C12" s="94" t="s">
        <v>108</v>
      </c>
      <c r="D12" s="95" t="s">
        <v>109</v>
      </c>
      <c r="E12" s="96" t="n">
        <v>34935</v>
      </c>
      <c r="F12" s="97" t="s">
        <v>57</v>
      </c>
      <c r="G12" s="127" t="n">
        <f aca="false">IF(ISBLANK(H12),"",TRUNC(0.312*((H12/$A$6)-144)^2))</f>
        <v>569</v>
      </c>
      <c r="H12" s="98" t="n">
        <v>0.00117233796296296</v>
      </c>
      <c r="I12" s="116" t="str">
        <f aca="false">IF(ISBLANK(H12),"",IF(H12&lt;=0.00101851851851852,"KSM",IF(H12&lt;=0.00106481481481481,"I A",IF(H12&lt;=0.00112268518518519,"II A",IF(H12&lt;=0.00119212962962963,"III A",IF(H12&lt;=0.0012962962962963,"I JA",IF(H12&lt;=0.00138888888888889,"II JA",IF(H12&lt;=0.00144675925925926,"III JA",0))))))))</f>
        <v>III A</v>
      </c>
      <c r="J12" s="122"/>
      <c r="K12" s="99" t="s">
        <v>58</v>
      </c>
    </row>
    <row r="13" customFormat="false" ht="18" hidden="false" customHeight="true" outlineLevel="0" collapsed="false">
      <c r="A13" s="100" t="n">
        <f aca="false">A12</f>
        <v>2</v>
      </c>
      <c r="B13" s="74"/>
      <c r="C13" s="44" t="s">
        <v>160</v>
      </c>
      <c r="D13" s="45" t="s">
        <v>161</v>
      </c>
      <c r="E13" s="46" t="n">
        <v>35062</v>
      </c>
      <c r="F13" s="47" t="s">
        <v>57</v>
      </c>
      <c r="G13" s="128"/>
      <c r="H13" s="123" t="n">
        <f aca="false">H12</f>
        <v>0.00117233796296296</v>
      </c>
      <c r="I13" s="129"/>
      <c r="J13" s="124"/>
      <c r="K13" s="102" t="s">
        <v>58</v>
      </c>
    </row>
    <row r="14" customFormat="false" ht="18" hidden="false" customHeight="true" outlineLevel="0" collapsed="false">
      <c r="A14" s="100" t="n">
        <f aca="false">A13</f>
        <v>2</v>
      </c>
      <c r="B14" s="74"/>
      <c r="C14" s="44" t="s">
        <v>160</v>
      </c>
      <c r="D14" s="45" t="s">
        <v>165</v>
      </c>
      <c r="E14" s="46" t="n">
        <v>35082</v>
      </c>
      <c r="F14" s="47" t="s">
        <v>57</v>
      </c>
      <c r="G14" s="118"/>
      <c r="H14" s="123" t="n">
        <f aca="false">H13</f>
        <v>0.00117233796296296</v>
      </c>
      <c r="I14" s="129"/>
      <c r="J14" s="124"/>
      <c r="K14" s="102" t="s">
        <v>58</v>
      </c>
    </row>
    <row r="15" customFormat="false" ht="18" hidden="false" customHeight="true" outlineLevel="0" collapsed="false">
      <c r="A15" s="103" t="n">
        <f aca="false">A14</f>
        <v>2</v>
      </c>
      <c r="B15" s="104"/>
      <c r="C15" s="105" t="s">
        <v>183</v>
      </c>
      <c r="D15" s="106" t="s">
        <v>184</v>
      </c>
      <c r="E15" s="107" t="n">
        <v>35335</v>
      </c>
      <c r="F15" s="108" t="s">
        <v>57</v>
      </c>
      <c r="G15" s="119"/>
      <c r="H15" s="125" t="n">
        <f aca="false">H14</f>
        <v>0.00117233796296296</v>
      </c>
      <c r="I15" s="130"/>
      <c r="J15" s="126"/>
      <c r="K15" s="110" t="s">
        <v>58</v>
      </c>
    </row>
    <row r="16" customFormat="false" ht="18" hidden="false" customHeight="true" outlineLevel="0" collapsed="false">
      <c r="A16" s="92" t="n">
        <v>3</v>
      </c>
      <c r="B16" s="93"/>
      <c r="C16" s="94" t="s">
        <v>149</v>
      </c>
      <c r="D16" s="95" t="s">
        <v>150</v>
      </c>
      <c r="E16" s="96" t="n">
        <v>34537</v>
      </c>
      <c r="F16" s="97" t="s">
        <v>73</v>
      </c>
      <c r="G16" s="127" t="n">
        <f aca="false">IF(ISBLANK(H16),"",TRUNC(0.312*((H16/$A$6)-144)^2))</f>
        <v>558</v>
      </c>
      <c r="H16" s="98" t="n">
        <v>0.00117696759259259</v>
      </c>
      <c r="I16" s="116" t="str">
        <f aca="false">IF(ISBLANK(H16),"",IF(H16&lt;=0.00101851851851852,"KSM",IF(H16&lt;=0.00106481481481481,"I A",IF(H16&lt;=0.00112268518518519,"II A",IF(H16&lt;=0.00119212962962963,"III A",IF(H16&lt;=0.0012962962962963,"I JA",IF(H16&lt;=0.00138888888888889,"II JA",IF(H16&lt;=0.00144675925925926,"III JA",0))))))))</f>
        <v>III A</v>
      </c>
      <c r="J16" s="122"/>
      <c r="K16" s="99" t="s">
        <v>74</v>
      </c>
    </row>
    <row r="17" customFormat="false" ht="18" hidden="false" customHeight="true" outlineLevel="0" collapsed="false">
      <c r="A17" s="100" t="n">
        <f aca="false">A16</f>
        <v>3</v>
      </c>
      <c r="B17" s="74"/>
      <c r="C17" s="44" t="s">
        <v>197</v>
      </c>
      <c r="D17" s="45" t="s">
        <v>198</v>
      </c>
      <c r="E17" s="46" t="n">
        <v>34405</v>
      </c>
      <c r="F17" s="47" t="s">
        <v>73</v>
      </c>
      <c r="G17" s="128"/>
      <c r="H17" s="123" t="n">
        <f aca="false">H16</f>
        <v>0.00117696759259259</v>
      </c>
      <c r="I17" s="129"/>
      <c r="J17" s="124"/>
      <c r="K17" s="102" t="s">
        <v>74</v>
      </c>
    </row>
    <row r="18" customFormat="false" ht="18" hidden="false" customHeight="true" outlineLevel="0" collapsed="false">
      <c r="A18" s="100" t="n">
        <f aca="false">A17</f>
        <v>3</v>
      </c>
      <c r="B18" s="74"/>
      <c r="C18" s="44" t="s">
        <v>104</v>
      </c>
      <c r="D18" s="45" t="s">
        <v>105</v>
      </c>
      <c r="E18" s="46" t="n">
        <v>34515</v>
      </c>
      <c r="F18" s="47" t="s">
        <v>73</v>
      </c>
      <c r="G18" s="118"/>
      <c r="H18" s="123" t="n">
        <f aca="false">H17</f>
        <v>0.00117696759259259</v>
      </c>
      <c r="I18" s="129"/>
      <c r="J18" s="124"/>
      <c r="K18" s="102" t="s">
        <v>74</v>
      </c>
    </row>
    <row r="19" customFormat="false" ht="18" hidden="false" customHeight="true" outlineLevel="0" collapsed="false">
      <c r="A19" s="103" t="n">
        <f aca="false">A18</f>
        <v>3</v>
      </c>
      <c r="B19" s="104"/>
      <c r="C19" s="105" t="s">
        <v>243</v>
      </c>
      <c r="D19" s="106" t="s">
        <v>244</v>
      </c>
      <c r="E19" s="107" t="n">
        <v>34696</v>
      </c>
      <c r="F19" s="108" t="s">
        <v>73</v>
      </c>
      <c r="G19" s="119"/>
      <c r="H19" s="125" t="n">
        <f aca="false">H18</f>
        <v>0.00117696759259259</v>
      </c>
      <c r="I19" s="130"/>
      <c r="J19" s="126"/>
      <c r="K19" s="110" t="s">
        <v>74</v>
      </c>
    </row>
    <row r="20" customFormat="false" ht="18" hidden="false" customHeight="true" outlineLevel="0" collapsed="false">
      <c r="A20" s="92" t="n">
        <v>4</v>
      </c>
      <c r="B20" s="93"/>
      <c r="C20" s="94" t="s">
        <v>151</v>
      </c>
      <c r="D20" s="95" t="s">
        <v>152</v>
      </c>
      <c r="E20" s="96" t="n">
        <v>34542</v>
      </c>
      <c r="F20" s="97" t="s">
        <v>23</v>
      </c>
      <c r="G20" s="127" t="n">
        <f aca="false">IF(ISBLANK(H20),"",TRUNC(0.312*((H20/$A$6)-144)^2))</f>
        <v>524</v>
      </c>
      <c r="H20" s="98" t="n">
        <v>0.00119201388888889</v>
      </c>
      <c r="I20" s="116" t="str">
        <f aca="false">IF(ISBLANK(H20),"",IF(H20&lt;=0.00101851851851852,"KSM",IF(H20&lt;=0.00106481481481481,"I A",IF(H20&lt;=0.00112268518518519,"II A",IF(H20&lt;=0.00119212962962963,"III A",IF(H20&lt;=0.0012962962962963,"I JA",IF(H20&lt;=0.00138888888888889,"II JA",IF(H20&lt;=0.00144675925925926,"III JA",0))))))))</f>
        <v>III A</v>
      </c>
      <c r="J20" s="122"/>
      <c r="K20" s="99" t="s">
        <v>25</v>
      </c>
    </row>
    <row r="21" customFormat="false" ht="18" hidden="false" customHeight="true" outlineLevel="0" collapsed="false">
      <c r="A21" s="100" t="n">
        <f aca="false">A20</f>
        <v>4</v>
      </c>
      <c r="B21" s="74"/>
      <c r="C21" s="44" t="s">
        <v>154</v>
      </c>
      <c r="D21" s="45" t="s">
        <v>155</v>
      </c>
      <c r="E21" s="46" t="n">
        <v>34779</v>
      </c>
      <c r="F21" s="47" t="s">
        <v>23</v>
      </c>
      <c r="G21" s="128"/>
      <c r="H21" s="123" t="n">
        <f aca="false">H20</f>
        <v>0.00119201388888889</v>
      </c>
      <c r="I21" s="129"/>
      <c r="J21" s="124"/>
      <c r="K21" s="102" t="s">
        <v>25</v>
      </c>
    </row>
    <row r="22" customFormat="false" ht="18" hidden="false" customHeight="true" outlineLevel="0" collapsed="false">
      <c r="A22" s="100" t="n">
        <f aca="false">A21</f>
        <v>4</v>
      </c>
      <c r="B22" s="74"/>
      <c r="C22" s="44" t="s">
        <v>146</v>
      </c>
      <c r="D22" s="45" t="s">
        <v>147</v>
      </c>
      <c r="E22" s="46" t="n">
        <v>35228</v>
      </c>
      <c r="F22" s="47" t="s">
        <v>23</v>
      </c>
      <c r="G22" s="118"/>
      <c r="H22" s="123" t="n">
        <f aca="false">H21</f>
        <v>0.00119201388888889</v>
      </c>
      <c r="I22" s="129"/>
      <c r="J22" s="124"/>
      <c r="K22" s="102" t="s">
        <v>25</v>
      </c>
    </row>
    <row r="23" customFormat="false" ht="18" hidden="false" customHeight="true" outlineLevel="0" collapsed="false">
      <c r="A23" s="103" t="n">
        <f aca="false">A22</f>
        <v>4</v>
      </c>
      <c r="B23" s="104"/>
      <c r="C23" s="105" t="s">
        <v>122</v>
      </c>
      <c r="D23" s="106" t="s">
        <v>123</v>
      </c>
      <c r="E23" s="107" t="n">
        <v>35270</v>
      </c>
      <c r="F23" s="108" t="s">
        <v>23</v>
      </c>
      <c r="G23" s="119"/>
      <c r="H23" s="125" t="n">
        <f aca="false">H22</f>
        <v>0.00119201388888889</v>
      </c>
      <c r="I23" s="130"/>
      <c r="J23" s="126"/>
      <c r="K23" s="110" t="s">
        <v>25</v>
      </c>
    </row>
    <row r="24" customFormat="false" ht="18" hidden="false" customHeight="true" outlineLevel="0" collapsed="false">
      <c r="A24" s="92" t="n">
        <v>5</v>
      </c>
      <c r="B24" s="93"/>
      <c r="C24" s="94" t="s">
        <v>91</v>
      </c>
      <c r="D24" s="95" t="s">
        <v>92</v>
      </c>
      <c r="E24" s="96" t="n">
        <v>33224</v>
      </c>
      <c r="F24" s="97" t="s">
        <v>40</v>
      </c>
      <c r="G24" s="127" t="n">
        <f aca="false">IF(ISBLANK(H24),"",TRUNC(0.312*((H24/$A$6)-144)^2))</f>
        <v>519</v>
      </c>
      <c r="H24" s="98" t="n">
        <v>0.00119444444444444</v>
      </c>
      <c r="I24" s="116" t="str">
        <f aca="false">IF(ISBLANK(H24),"",IF(H24&lt;=0.00101851851851852,"KSM",IF(H24&lt;=0.00106481481481481,"I A",IF(H24&lt;=0.00112268518518519,"II A",IF(H24&lt;=0.00119212962962963,"III A",IF(H24&lt;=0.0012962962962963,"I JA",IF(H24&lt;=0.00138888888888889,"II JA",IF(H24&lt;=0.00144675925925926,"III JA",0))))))))</f>
        <v>I JA</v>
      </c>
      <c r="J24" s="122"/>
      <c r="K24" s="99" t="s">
        <v>93</v>
      </c>
    </row>
    <row r="25" customFormat="false" ht="18" hidden="false" customHeight="true" outlineLevel="0" collapsed="false">
      <c r="A25" s="100" t="n">
        <f aca="false">A24</f>
        <v>5</v>
      </c>
      <c r="B25" s="74"/>
      <c r="C25" s="44" t="s">
        <v>98</v>
      </c>
      <c r="D25" s="45" t="s">
        <v>99</v>
      </c>
      <c r="E25" s="46" t="n">
        <v>34419</v>
      </c>
      <c r="F25" s="47" t="s">
        <v>40</v>
      </c>
      <c r="G25" s="128"/>
      <c r="H25" s="123" t="n">
        <f aca="false">H24</f>
        <v>0.00119444444444444</v>
      </c>
      <c r="I25" s="129"/>
      <c r="J25" s="124"/>
      <c r="K25" s="102" t="s">
        <v>93</v>
      </c>
    </row>
    <row r="26" customFormat="false" ht="18" hidden="false" customHeight="true" outlineLevel="0" collapsed="false">
      <c r="A26" s="100" t="n">
        <f aca="false">A25</f>
        <v>5</v>
      </c>
      <c r="B26" s="74"/>
      <c r="C26" s="44" t="s">
        <v>102</v>
      </c>
      <c r="D26" s="45" t="s">
        <v>103</v>
      </c>
      <c r="E26" s="46" t="n">
        <v>34454</v>
      </c>
      <c r="F26" s="47" t="s">
        <v>40</v>
      </c>
      <c r="G26" s="118"/>
      <c r="H26" s="123" t="n">
        <f aca="false">H25</f>
        <v>0.00119444444444444</v>
      </c>
      <c r="I26" s="129"/>
      <c r="J26" s="124"/>
      <c r="K26" s="102" t="s">
        <v>93</v>
      </c>
    </row>
    <row r="27" customFormat="false" ht="18" hidden="false" customHeight="true" outlineLevel="0" collapsed="false">
      <c r="A27" s="103" t="n">
        <f aca="false">A26</f>
        <v>5</v>
      </c>
      <c r="B27" s="104"/>
      <c r="C27" s="105" t="s">
        <v>118</v>
      </c>
      <c r="D27" s="106" t="s">
        <v>119</v>
      </c>
      <c r="E27" s="107" t="n">
        <v>35147</v>
      </c>
      <c r="F27" s="108" t="s">
        <v>40</v>
      </c>
      <c r="G27" s="119"/>
      <c r="H27" s="125" t="n">
        <f aca="false">H26</f>
        <v>0.00119444444444444</v>
      </c>
      <c r="I27" s="130"/>
      <c r="J27" s="126"/>
      <c r="K27" s="110" t="s">
        <v>93</v>
      </c>
    </row>
    <row r="28" customFormat="false" ht="18" hidden="false" customHeight="true" outlineLevel="0" collapsed="false">
      <c r="A28" s="92" t="n">
        <v>6</v>
      </c>
      <c r="B28" s="93"/>
      <c r="C28" s="94" t="s">
        <v>114</v>
      </c>
      <c r="D28" s="95" t="s">
        <v>115</v>
      </c>
      <c r="E28" s="96" t="n">
        <v>35110</v>
      </c>
      <c r="F28" s="97" t="s">
        <v>36</v>
      </c>
      <c r="G28" s="127" t="n">
        <f aca="false">IF(ISBLANK(H28),"",TRUNC(0.312*((H28/$A$6)-144)^2))</f>
        <v>470</v>
      </c>
      <c r="H28" s="98" t="n">
        <v>0.00121701388888889</v>
      </c>
      <c r="I28" s="116" t="str">
        <f aca="false">IF(ISBLANK(H28),"",IF(H28&lt;=0.00101851851851852,"KSM",IF(H28&lt;=0.00106481481481481,"I A",IF(H28&lt;=0.00112268518518519,"II A",IF(H28&lt;=0.00119212962962963,"III A",IF(H28&lt;=0.0012962962962963,"I JA",IF(H28&lt;=0.00138888888888889,"II JA",IF(H28&lt;=0.00144675925925926,"III JA",0))))))))</f>
        <v>I JA</v>
      </c>
      <c r="J28" s="122"/>
      <c r="K28" s="99" t="s">
        <v>37</v>
      </c>
    </row>
    <row r="29" customFormat="false" ht="18" hidden="false" customHeight="true" outlineLevel="0" collapsed="false">
      <c r="A29" s="100" t="n">
        <f aca="false">A28</f>
        <v>6</v>
      </c>
      <c r="B29" s="74"/>
      <c r="C29" s="44" t="s">
        <v>110</v>
      </c>
      <c r="D29" s="45" t="s">
        <v>111</v>
      </c>
      <c r="E29" s="46" t="n">
        <v>34971</v>
      </c>
      <c r="F29" s="47" t="s">
        <v>36</v>
      </c>
      <c r="G29" s="128"/>
      <c r="H29" s="123" t="n">
        <f aca="false">H28</f>
        <v>0.00121701388888889</v>
      </c>
      <c r="I29" s="129"/>
      <c r="J29" s="124"/>
      <c r="K29" s="102" t="s">
        <v>37</v>
      </c>
    </row>
    <row r="30" customFormat="false" ht="18" hidden="false" customHeight="true" outlineLevel="0" collapsed="false">
      <c r="A30" s="100" t="n">
        <f aca="false">A29</f>
        <v>6</v>
      </c>
      <c r="B30" s="74"/>
      <c r="C30" s="44" t="s">
        <v>175</v>
      </c>
      <c r="D30" s="45" t="s">
        <v>176</v>
      </c>
      <c r="E30" s="46" t="n">
        <v>35512</v>
      </c>
      <c r="F30" s="47" t="s">
        <v>36</v>
      </c>
      <c r="G30" s="118"/>
      <c r="H30" s="123" t="n">
        <f aca="false">H29</f>
        <v>0.00121701388888889</v>
      </c>
      <c r="I30" s="129"/>
      <c r="J30" s="124"/>
      <c r="K30" s="102" t="s">
        <v>37</v>
      </c>
    </row>
    <row r="31" customFormat="false" ht="18" hidden="false" customHeight="true" outlineLevel="0" collapsed="false">
      <c r="A31" s="103" t="n">
        <f aca="false">A30</f>
        <v>6</v>
      </c>
      <c r="B31" s="104"/>
      <c r="C31" s="105" t="s">
        <v>116</v>
      </c>
      <c r="D31" s="106" t="s">
        <v>117</v>
      </c>
      <c r="E31" s="107" t="n">
        <v>35110</v>
      </c>
      <c r="F31" s="108" t="s">
        <v>36</v>
      </c>
      <c r="G31" s="119"/>
      <c r="H31" s="125" t="n">
        <f aca="false">H30</f>
        <v>0.00121701388888889</v>
      </c>
      <c r="I31" s="130"/>
      <c r="J31" s="126"/>
      <c r="K31" s="110" t="s">
        <v>37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5.41"/>
    <col collapsed="false" customWidth="true" hidden="true" outlineLevel="0" max="2" min="2" style="131" width="5.41"/>
    <col collapsed="false" customWidth="true" hidden="false" outlineLevel="0" max="3" min="3" style="132" width="9.14"/>
    <col collapsed="false" customWidth="true" hidden="false" outlineLevel="0" max="4" min="4" style="132" width="13.28"/>
    <col collapsed="false" customWidth="true" hidden="false" outlineLevel="0" max="5" min="5" style="133" width="10.71"/>
    <col collapsed="false" customWidth="true" hidden="false" outlineLevel="0" max="6" min="6" style="134" width="18.14"/>
    <col collapsed="false" customWidth="true" hidden="false" outlineLevel="0" max="7" min="7" style="1" width="6.7"/>
    <col collapsed="false" customWidth="true" hidden="false" outlineLevel="0" max="13" min="8" style="132" width="4.7"/>
    <col collapsed="false" customWidth="true" hidden="false" outlineLevel="0" max="14" min="14" style="132" width="6.99"/>
    <col collapsed="false" customWidth="true" hidden="false" outlineLevel="0" max="15" min="15" style="132" width="5.85"/>
    <col collapsed="false" customWidth="true" hidden="false" outlineLevel="0" max="16" min="16" style="132" width="11.56"/>
    <col collapsed="false" customWidth="true" hidden="false" outlineLevel="0" max="219" min="17" style="132" width="9.14"/>
    <col collapsed="false" customWidth="false" hidden="false" outlineLevel="0" max="257" min="220" style="135" width="8.85"/>
  </cols>
  <sheetData>
    <row r="1" s="14" customFormat="true" ht="15.75" hidden="false" customHeight="false" outlineLevel="0" collapsed="false">
      <c r="A1" s="14" t="s">
        <v>249</v>
      </c>
      <c r="E1" s="20"/>
      <c r="F1" s="21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E2" s="20"/>
      <c r="F2" s="21"/>
      <c r="G2" s="23"/>
      <c r="H2" s="22"/>
      <c r="I2" s="22"/>
      <c r="J2" s="59"/>
      <c r="K2" s="23"/>
      <c r="L2" s="23"/>
    </row>
    <row r="3" s="139" customFormat="true" ht="12" hidden="false" customHeight="true" outlineLevel="0" collapsed="false">
      <c r="A3" s="131"/>
      <c r="B3" s="131"/>
      <c r="C3" s="132"/>
      <c r="D3" s="136"/>
      <c r="E3" s="137"/>
      <c r="F3" s="138"/>
      <c r="G3" s="16"/>
    </row>
    <row r="4" s="139" customFormat="true" ht="12" hidden="false" customHeight="true" outlineLevel="0" collapsed="false">
      <c r="A4" s="131"/>
      <c r="B4" s="131"/>
      <c r="C4" s="132"/>
      <c r="D4" s="136"/>
      <c r="E4" s="137"/>
      <c r="F4" s="138"/>
      <c r="G4" s="1"/>
    </row>
    <row r="5" s="144" customFormat="true" ht="15.75" hidden="false" customHeight="false" outlineLevel="0" collapsed="false">
      <c r="A5" s="140"/>
      <c r="B5" s="140"/>
      <c r="C5" s="14" t="s">
        <v>250</v>
      </c>
      <c r="D5" s="141"/>
      <c r="E5" s="142"/>
      <c r="F5" s="143"/>
      <c r="G5" s="30"/>
    </row>
    <row r="6" s="144" customFormat="true" ht="15.75" hidden="false" customHeight="false" outlineLevel="0" collapsed="false">
      <c r="C6" s="141"/>
      <c r="D6" s="141"/>
      <c r="E6" s="137"/>
      <c r="F6" s="145"/>
      <c r="G6" s="30"/>
      <c r="H6" s="146" t="s">
        <v>251</v>
      </c>
      <c r="I6" s="146"/>
      <c r="J6" s="146"/>
      <c r="K6" s="146"/>
      <c r="L6" s="146"/>
      <c r="M6" s="146"/>
    </row>
    <row r="7" s="157" customFormat="true" ht="12.75" hidden="false" customHeight="true" outlineLevel="0" collapsed="false">
      <c r="A7" s="79" t="s">
        <v>252</v>
      </c>
      <c r="B7" s="65"/>
      <c r="C7" s="147" t="s">
        <v>15</v>
      </c>
      <c r="D7" s="148" t="s">
        <v>16</v>
      </c>
      <c r="E7" s="149" t="s">
        <v>17</v>
      </c>
      <c r="F7" s="150" t="s">
        <v>18</v>
      </c>
      <c r="G7" s="151" t="s">
        <v>87</v>
      </c>
      <c r="H7" s="152" t="s">
        <v>253</v>
      </c>
      <c r="I7" s="152" t="s">
        <v>254</v>
      </c>
      <c r="J7" s="152" t="s">
        <v>255</v>
      </c>
      <c r="K7" s="152" t="s">
        <v>256</v>
      </c>
      <c r="L7" s="152" t="s">
        <v>257</v>
      </c>
      <c r="M7" s="153" t="s">
        <v>258</v>
      </c>
      <c r="N7" s="154" t="s">
        <v>259</v>
      </c>
      <c r="O7" s="155" t="s">
        <v>89</v>
      </c>
      <c r="P7" s="156" t="s">
        <v>20</v>
      </c>
    </row>
    <row r="8" s="165" customFormat="true" ht="14.1" hidden="false" customHeight="true" outlineLevel="0" collapsed="false">
      <c r="A8" s="158" t="n">
        <v>1</v>
      </c>
      <c r="B8" s="159"/>
      <c r="C8" s="44" t="s">
        <v>260</v>
      </c>
      <c r="D8" s="45" t="s">
        <v>261</v>
      </c>
      <c r="E8" s="46" t="n">
        <v>35468</v>
      </c>
      <c r="F8" s="47" t="s">
        <v>23</v>
      </c>
      <c r="G8" s="160" t="n">
        <f aca="false">IF(ISBLANK(N8),"",TRUNC(41.34*(N8+10.248)^2)-5000)</f>
        <v>657</v>
      </c>
      <c r="H8" s="161" t="s">
        <v>262</v>
      </c>
      <c r="I8" s="162" t="s">
        <v>262</v>
      </c>
      <c r="J8" s="162" t="s">
        <v>262</v>
      </c>
      <c r="K8" s="162" t="s">
        <v>262</v>
      </c>
      <c r="L8" s="162" t="s">
        <v>262</v>
      </c>
      <c r="M8" s="162" t="s">
        <v>263</v>
      </c>
      <c r="N8" s="163" t="n">
        <v>1.45</v>
      </c>
      <c r="O8" s="164" t="str">
        <f aca="false">IF(ISBLANK(N8),"",IF(N8&gt;=1.75,"KSM",IF(N8&gt;=1.65,"I A",IF(N8&gt;=1.5,"II A",IF(N8&gt;=1.39,"III A",IF(N8&gt;=1.3,"I JA",IF(N8&gt;=1.22,"II JA",IF(N8&gt;=1.15,"III JA"))))))))</f>
        <v>III A</v>
      </c>
      <c r="P8" s="49" t="s">
        <v>25</v>
      </c>
    </row>
    <row r="9" s="165" customFormat="true" ht="14.1" hidden="false" customHeight="true" outlineLevel="0" collapsed="false">
      <c r="A9" s="158"/>
      <c r="B9" s="159"/>
      <c r="C9" s="44" t="s">
        <v>186</v>
      </c>
      <c r="D9" s="45" t="s">
        <v>264</v>
      </c>
      <c r="E9" s="46" t="n">
        <v>35254</v>
      </c>
      <c r="F9" s="47" t="s">
        <v>23</v>
      </c>
      <c r="G9" s="160"/>
      <c r="H9" s="162"/>
      <c r="I9" s="162"/>
      <c r="J9" s="162"/>
      <c r="K9" s="162"/>
      <c r="L9" s="162"/>
      <c r="M9" s="162"/>
      <c r="N9" s="163" t="s">
        <v>24</v>
      </c>
      <c r="O9" s="164"/>
      <c r="P9" s="49" t="s">
        <v>25</v>
      </c>
    </row>
  </sheetData>
  <mergeCells count="1">
    <mergeCell ref="H6:M6"/>
  </mergeCells>
  <printOptions headings="false" gridLines="false" gridLinesSet="true" horizontalCentered="true" verticalCentered="false"/>
  <pageMargins left="0.196527777777778" right="0.156944444444444" top="0.511111111111111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5.41"/>
    <col collapsed="false" customWidth="true" hidden="true" outlineLevel="0" max="2" min="2" style="131" width="5.41"/>
    <col collapsed="false" customWidth="true" hidden="false" outlineLevel="0" max="3" min="3" style="132" width="9.14"/>
    <col collapsed="false" customWidth="true" hidden="false" outlineLevel="0" max="4" min="4" style="132" width="13.28"/>
    <col collapsed="false" customWidth="true" hidden="false" outlineLevel="0" max="5" min="5" style="133" width="10.71"/>
    <col collapsed="false" customWidth="true" hidden="false" outlineLevel="0" max="6" min="6" style="134" width="30.56"/>
    <col collapsed="false" customWidth="true" hidden="false" outlineLevel="0" max="7" min="7" style="1" width="6.7"/>
    <col collapsed="false" customWidth="true" hidden="false" outlineLevel="0" max="16" min="8" style="132" width="4.7"/>
    <col collapsed="false" customWidth="true" hidden="false" outlineLevel="0" max="17" min="17" style="132" width="6.99"/>
    <col collapsed="false" customWidth="true" hidden="false" outlineLevel="0" max="18" min="18" style="132" width="5.85"/>
    <col collapsed="false" customWidth="true" hidden="false" outlineLevel="0" max="19" min="19" style="132" width="11.56"/>
    <col collapsed="false" customWidth="true" hidden="false" outlineLevel="0" max="222" min="20" style="132" width="9.14"/>
    <col collapsed="false" customWidth="false" hidden="false" outlineLevel="0" max="257" min="223" style="135" width="8.85"/>
  </cols>
  <sheetData>
    <row r="1" s="14" customFormat="true" ht="15.75" hidden="false" customHeight="false" outlineLevel="0" collapsed="false">
      <c r="A1" s="14" t="s">
        <v>249</v>
      </c>
      <c r="E1" s="20"/>
      <c r="F1" s="21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E2" s="20"/>
      <c r="F2" s="21"/>
      <c r="G2" s="23"/>
      <c r="H2" s="22"/>
      <c r="I2" s="22"/>
      <c r="J2" s="59"/>
      <c r="K2" s="23"/>
      <c r="L2" s="23"/>
      <c r="M2" s="24"/>
    </row>
    <row r="3" s="139" customFormat="true" ht="12" hidden="false" customHeight="true" outlineLevel="0" collapsed="false">
      <c r="A3" s="131"/>
      <c r="B3" s="131"/>
      <c r="C3" s="132"/>
      <c r="D3" s="136"/>
      <c r="E3" s="137"/>
      <c r="F3" s="138"/>
      <c r="G3" s="16"/>
    </row>
    <row r="4" s="139" customFormat="true" ht="12" hidden="false" customHeight="true" outlineLevel="0" collapsed="false">
      <c r="A4" s="131"/>
      <c r="B4" s="131"/>
      <c r="C4" s="132"/>
      <c r="D4" s="136"/>
      <c r="E4" s="137"/>
      <c r="F4" s="138"/>
      <c r="G4" s="1"/>
    </row>
    <row r="5" s="144" customFormat="true" ht="16.5" hidden="false" customHeight="false" outlineLevel="0" collapsed="false">
      <c r="A5" s="140"/>
      <c r="B5" s="140"/>
      <c r="C5" s="14" t="s">
        <v>265</v>
      </c>
      <c r="D5" s="141"/>
      <c r="E5" s="142"/>
      <c r="F5" s="143"/>
      <c r="G5" s="30"/>
    </row>
    <row r="6" s="144" customFormat="true" ht="16.5" hidden="false" customHeight="false" outlineLevel="0" collapsed="false">
      <c r="C6" s="141"/>
      <c r="D6" s="141"/>
      <c r="E6" s="137"/>
      <c r="F6" s="145"/>
      <c r="G6" s="30"/>
      <c r="H6" s="146" t="s">
        <v>251</v>
      </c>
      <c r="I6" s="146"/>
      <c r="J6" s="146"/>
      <c r="K6" s="146"/>
      <c r="L6" s="146"/>
      <c r="M6" s="146"/>
      <c r="N6" s="146"/>
      <c r="O6" s="146"/>
      <c r="P6" s="146"/>
    </row>
    <row r="7" s="157" customFormat="true" ht="12.75" hidden="false" customHeight="true" outlineLevel="0" collapsed="false">
      <c r="A7" s="79" t="s">
        <v>86</v>
      </c>
      <c r="B7" s="65"/>
      <c r="C7" s="147" t="s">
        <v>15</v>
      </c>
      <c r="D7" s="148" t="s">
        <v>16</v>
      </c>
      <c r="E7" s="149" t="s">
        <v>17</v>
      </c>
      <c r="F7" s="150" t="s">
        <v>18</v>
      </c>
      <c r="G7" s="151" t="s">
        <v>87</v>
      </c>
      <c r="H7" s="152" t="s">
        <v>266</v>
      </c>
      <c r="I7" s="152" t="s">
        <v>267</v>
      </c>
      <c r="J7" s="152" t="s">
        <v>268</v>
      </c>
      <c r="K7" s="152" t="s">
        <v>269</v>
      </c>
      <c r="L7" s="152" t="s">
        <v>270</v>
      </c>
      <c r="M7" s="152" t="s">
        <v>271</v>
      </c>
      <c r="N7" s="152" t="s">
        <v>272</v>
      </c>
      <c r="O7" s="152" t="s">
        <v>273</v>
      </c>
      <c r="P7" s="153" t="s">
        <v>274</v>
      </c>
      <c r="Q7" s="154" t="s">
        <v>259</v>
      </c>
      <c r="R7" s="155" t="s">
        <v>89</v>
      </c>
      <c r="S7" s="156" t="s">
        <v>20</v>
      </c>
    </row>
    <row r="8" s="165" customFormat="true" ht="14.1" hidden="false" customHeight="true" outlineLevel="0" collapsed="false">
      <c r="A8" s="158" t="n">
        <v>1</v>
      </c>
      <c r="B8" s="159"/>
      <c r="C8" s="44" t="s">
        <v>206</v>
      </c>
      <c r="D8" s="45" t="s">
        <v>245</v>
      </c>
      <c r="E8" s="46" t="n">
        <v>34770</v>
      </c>
      <c r="F8" s="47" t="s">
        <v>28</v>
      </c>
      <c r="G8" s="166" t="n">
        <f aca="false">IF(ISBLANK(Q8),"",TRUNC(35.04*(Q8+10.966)^2)-5000)</f>
        <v>845</v>
      </c>
      <c r="H8" s="161"/>
      <c r="I8" s="162"/>
      <c r="J8" s="162"/>
      <c r="K8" s="162"/>
      <c r="L8" s="162" t="s">
        <v>262</v>
      </c>
      <c r="M8" s="162" t="s">
        <v>262</v>
      </c>
      <c r="N8" s="162" t="s">
        <v>275</v>
      </c>
      <c r="O8" s="162" t="s">
        <v>276</v>
      </c>
      <c r="P8" s="162" t="s">
        <v>263</v>
      </c>
      <c r="Q8" s="48" t="n">
        <v>1.95</v>
      </c>
      <c r="R8" s="167" t="str">
        <f aca="false">IF(ISBLANK(Q8),"",IF(Q8&gt;=2.03,"KSM",IF(Q8&gt;=1.9,"I A",IF(Q8&gt;=1.75,"II A",IF(Q8&gt;=1.6,"III A",IF(Q8&gt;=1.47,"I JA",IF(Q8&gt;=1.35,"II JA",IF(Q8&gt;=1.25,"III JA"))))))))</f>
        <v>I A</v>
      </c>
      <c r="S8" s="49" t="s">
        <v>29</v>
      </c>
    </row>
    <row r="9" s="165" customFormat="true" ht="14.1" hidden="false" customHeight="true" outlineLevel="0" collapsed="false">
      <c r="A9" s="158" t="n">
        <v>2</v>
      </c>
      <c r="B9" s="159"/>
      <c r="C9" s="44" t="s">
        <v>91</v>
      </c>
      <c r="D9" s="45" t="s">
        <v>92</v>
      </c>
      <c r="E9" s="46" t="n">
        <v>33224</v>
      </c>
      <c r="F9" s="47" t="s">
        <v>40</v>
      </c>
      <c r="G9" s="166" t="n">
        <f aca="false">IF(ISBLANK(Q9),"",TRUNC(35.04*(Q9+10.966)^2)-5000)</f>
        <v>755</v>
      </c>
      <c r="H9" s="162"/>
      <c r="I9" s="162"/>
      <c r="J9" s="162" t="s">
        <v>262</v>
      </c>
      <c r="K9" s="162" t="s">
        <v>262</v>
      </c>
      <c r="L9" s="162" t="s">
        <v>262</v>
      </c>
      <c r="M9" s="162" t="s">
        <v>277</v>
      </c>
      <c r="N9" s="162"/>
      <c r="O9" s="162"/>
      <c r="P9" s="162"/>
      <c r="Q9" s="48" t="n">
        <v>1.85</v>
      </c>
      <c r="R9" s="167" t="str">
        <f aca="false">IF(ISBLANK(Q9),"",IF(Q9&gt;=2.03,"KSM",IF(Q9&gt;=1.9,"I A",IF(Q9&gt;=1.75,"II A",IF(Q9&gt;=1.6,"III A",IF(Q9&gt;=1.47,"I JA",IF(Q9&gt;=1.35,"II JA",IF(Q9&gt;=1.25,"III JA"))))))))</f>
        <v>II A</v>
      </c>
      <c r="S9" s="49" t="s">
        <v>93</v>
      </c>
    </row>
    <row r="10" s="165" customFormat="true" ht="14.1" hidden="false" customHeight="true" outlineLevel="0" collapsed="false">
      <c r="A10" s="158" t="n">
        <v>3</v>
      </c>
      <c r="B10" s="159"/>
      <c r="C10" s="44" t="s">
        <v>278</v>
      </c>
      <c r="D10" s="45" t="s">
        <v>279</v>
      </c>
      <c r="E10" s="46" t="n">
        <v>34558</v>
      </c>
      <c r="F10" s="47" t="s">
        <v>40</v>
      </c>
      <c r="G10" s="166" t="n">
        <f aca="false">IF(ISBLANK(Q10),"",TRUNC(35.04*(Q10+10.966)^2)-5000)</f>
        <v>665</v>
      </c>
      <c r="H10" s="162" t="s">
        <v>262</v>
      </c>
      <c r="I10" s="162" t="s">
        <v>262</v>
      </c>
      <c r="J10" s="162" t="s">
        <v>262</v>
      </c>
      <c r="K10" s="162" t="s">
        <v>262</v>
      </c>
      <c r="L10" s="162" t="s">
        <v>275</v>
      </c>
      <c r="M10" s="162"/>
      <c r="N10" s="162"/>
      <c r="O10" s="162"/>
      <c r="P10" s="162"/>
      <c r="Q10" s="48" t="n">
        <v>1.75</v>
      </c>
      <c r="R10" s="167" t="str">
        <f aca="false">IF(ISBLANK(Q10),"",IF(Q10&gt;=2.03,"KSM",IF(Q10&gt;=1.9,"I A",IF(Q10&gt;=1.75,"II A",IF(Q10&gt;=1.6,"III A",IF(Q10&gt;=1.47,"I JA",IF(Q10&gt;=1.35,"II JA",IF(Q10&gt;=1.25,"III JA"))))))))</f>
        <v>II A</v>
      </c>
      <c r="S10" s="49" t="s">
        <v>93</v>
      </c>
    </row>
    <row r="11" s="165" customFormat="true" ht="14.1" hidden="false" customHeight="true" outlineLevel="0" collapsed="false">
      <c r="A11" s="158" t="n">
        <v>4</v>
      </c>
      <c r="B11" s="159"/>
      <c r="C11" s="44" t="s">
        <v>243</v>
      </c>
      <c r="D11" s="45" t="s">
        <v>244</v>
      </c>
      <c r="E11" s="46" t="n">
        <v>34696</v>
      </c>
      <c r="F11" s="47" t="s">
        <v>73</v>
      </c>
      <c r="G11" s="166" t="n">
        <f aca="false">IF(ISBLANK(Q11),"",TRUNC(35.04*(Q11+10.966)^2)-5000)</f>
        <v>621</v>
      </c>
      <c r="H11" s="162"/>
      <c r="I11" s="162" t="s">
        <v>276</v>
      </c>
      <c r="J11" s="162" t="s">
        <v>276</v>
      </c>
      <c r="K11" s="162" t="s">
        <v>263</v>
      </c>
      <c r="L11" s="162"/>
      <c r="M11" s="162"/>
      <c r="N11" s="162"/>
      <c r="O11" s="162"/>
      <c r="P11" s="162"/>
      <c r="Q11" s="48" t="n">
        <v>1.7</v>
      </c>
      <c r="R11" s="167" t="str">
        <f aca="false">IF(ISBLANK(Q11),"",IF(Q11&gt;=2.03,"KSM",IF(Q11&gt;=1.9,"I A",IF(Q11&gt;=1.75,"II A",IF(Q11&gt;=1.6,"III A",IF(Q11&gt;=1.47,"I JA",IF(Q11&gt;=1.35,"II JA",IF(Q11&gt;=1.25,"III JA"))))))))</f>
        <v>III A</v>
      </c>
      <c r="S11" s="49" t="s">
        <v>74</v>
      </c>
    </row>
  </sheetData>
  <mergeCells count="1">
    <mergeCell ref="H6:P6"/>
  </mergeCells>
  <printOptions headings="false" gridLines="false" gridLinesSet="true" horizontalCentered="true" verticalCentered="false"/>
  <pageMargins left="0.196527777777778" right="0.156944444444444" top="0.511111111111111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14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60" width="7.7"/>
    <col collapsed="false" customWidth="true" hidden="false" outlineLevel="0" max="10" min="8" style="57" width="4.7"/>
    <col collapsed="false" customWidth="true" hidden="true" outlineLevel="0" max="11" min="11" style="57" width="4.7"/>
    <col collapsed="false" customWidth="true" hidden="false" outlineLevel="0" max="14" min="12" style="57" width="4.7"/>
    <col collapsed="false" customWidth="true" hidden="false" outlineLevel="0" max="15" min="15" style="60" width="8.14"/>
    <col collapsed="false" customWidth="true" hidden="false" outlineLevel="0" max="16" min="16" style="60" width="6.41"/>
    <col collapsed="false" customWidth="true" hidden="false" outlineLevel="0" max="17" min="17" style="16" width="13.85"/>
    <col collapsed="false" customWidth="false" hidden="false" outlineLevel="0" max="257" min="18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168"/>
      <c r="H3" s="60"/>
      <c r="I3" s="168"/>
      <c r="J3" s="168"/>
      <c r="K3" s="168"/>
      <c r="L3" s="168"/>
      <c r="M3" s="168"/>
      <c r="N3" s="168"/>
      <c r="O3" s="168"/>
      <c r="P3" s="168"/>
    </row>
    <row r="4" customFormat="false" ht="12.75" hidden="false" customHeight="false" outlineLevel="0" collapsed="false">
      <c r="C4" s="25"/>
      <c r="G4" s="57"/>
      <c r="I4" s="168"/>
      <c r="O4" s="57"/>
      <c r="P4" s="57"/>
      <c r="Q4" s="1"/>
    </row>
    <row r="5" s="30" customFormat="true" ht="15.75" hidden="false" customHeight="false" outlineLevel="0" collapsed="false">
      <c r="C5" s="14" t="s">
        <v>280</v>
      </c>
      <c r="E5" s="169"/>
      <c r="F5" s="4"/>
      <c r="G5" s="23"/>
      <c r="H5" s="62"/>
      <c r="I5" s="62"/>
      <c r="J5" s="62"/>
      <c r="K5" s="62"/>
      <c r="L5" s="62"/>
      <c r="M5" s="62"/>
      <c r="N5" s="62"/>
      <c r="O5" s="23"/>
      <c r="P5" s="23"/>
    </row>
    <row r="6" s="16" customFormat="true" ht="11.25" hidden="false" customHeight="false" outlineLevel="0" collapsed="false">
      <c r="E6" s="17"/>
      <c r="G6" s="77"/>
      <c r="H6" s="170" t="s">
        <v>251</v>
      </c>
      <c r="I6" s="170"/>
      <c r="J6" s="170"/>
      <c r="K6" s="170"/>
      <c r="L6" s="170"/>
      <c r="M6" s="170"/>
      <c r="N6" s="170"/>
      <c r="O6" s="77"/>
      <c r="P6" s="77"/>
    </row>
    <row r="7" s="73" customFormat="true" ht="10.5" hidden="false" customHeight="false" outlineLevel="0" collapsed="false">
      <c r="A7" s="79" t="s">
        <v>252</v>
      </c>
      <c r="B7" s="34"/>
      <c r="C7" s="35" t="s">
        <v>15</v>
      </c>
      <c r="D7" s="36" t="s">
        <v>16</v>
      </c>
      <c r="E7" s="37" t="s">
        <v>17</v>
      </c>
      <c r="F7" s="38" t="s">
        <v>18</v>
      </c>
      <c r="G7" s="171" t="s">
        <v>87</v>
      </c>
      <c r="H7" s="172" t="n">
        <v>1</v>
      </c>
      <c r="I7" s="64" t="n">
        <v>2</v>
      </c>
      <c r="J7" s="64" t="n">
        <v>3</v>
      </c>
      <c r="K7" s="80" t="s">
        <v>193</v>
      </c>
      <c r="L7" s="173" t="n">
        <v>4</v>
      </c>
      <c r="M7" s="64" t="n">
        <v>5</v>
      </c>
      <c r="N7" s="174" t="n">
        <v>6</v>
      </c>
      <c r="O7" s="171" t="s">
        <v>127</v>
      </c>
      <c r="P7" s="171" t="s">
        <v>89</v>
      </c>
      <c r="Q7" s="40" t="s">
        <v>20</v>
      </c>
    </row>
    <row r="8" customFormat="false" ht="18" hidden="false" customHeight="true" outlineLevel="0" collapsed="false">
      <c r="A8" s="42" t="n">
        <v>1</v>
      </c>
      <c r="B8" s="43"/>
      <c r="C8" s="44" t="s">
        <v>65</v>
      </c>
      <c r="D8" s="45" t="s">
        <v>66</v>
      </c>
      <c r="E8" s="46" t="n">
        <v>35346</v>
      </c>
      <c r="F8" s="47" t="s">
        <v>57</v>
      </c>
      <c r="G8" s="72" t="n">
        <f aca="false">IF(ISBLANK(O8),"",TRUNC(1.9265*(O8+49.75)^2)-5000)</f>
        <v>865</v>
      </c>
      <c r="H8" s="175" t="s">
        <v>281</v>
      </c>
      <c r="I8" s="175" t="n">
        <v>5.16</v>
      </c>
      <c r="J8" s="175" t="n">
        <v>5.43</v>
      </c>
      <c r="K8" s="175"/>
      <c r="L8" s="175" t="n">
        <v>5.13</v>
      </c>
      <c r="M8" s="175" t="s">
        <v>281</v>
      </c>
      <c r="N8" s="175" t="n">
        <v>4.95</v>
      </c>
      <c r="O8" s="48" t="n">
        <f aca="false">MAX(H8:N8)</f>
        <v>5.43</v>
      </c>
      <c r="P8" s="176" t="str">
        <f aca="false">IF(ISBLANK(O8),"",IF(O8&gt;=6,"KSM",IF(O8&gt;=5.6,"I A",IF(O8&gt;=5.15,"II A",IF(O8&gt;=4.6,"III A",IF(O8&gt;=4.2,"I JA",IF(O8&gt;=3.85,"II JA",IF(O8&gt;=3.6,"III JA"))))))))</f>
        <v>II A</v>
      </c>
      <c r="Q8" s="49" t="s">
        <v>58</v>
      </c>
    </row>
    <row r="9" customFormat="false" ht="18" hidden="false" customHeight="true" outlineLevel="0" collapsed="false">
      <c r="A9" s="42" t="n">
        <v>2</v>
      </c>
      <c r="B9" s="43"/>
      <c r="C9" s="44" t="s">
        <v>50</v>
      </c>
      <c r="D9" s="45" t="s">
        <v>51</v>
      </c>
      <c r="E9" s="46" t="n">
        <v>35054</v>
      </c>
      <c r="F9" s="47" t="s">
        <v>28</v>
      </c>
      <c r="G9" s="72" t="n">
        <f aca="false">IF(ISBLANK(O9),"",TRUNC(1.9265*(O9+49.75)^2)-5000)</f>
        <v>842</v>
      </c>
      <c r="H9" s="175" t="n">
        <v>4.67</v>
      </c>
      <c r="I9" s="175" t="n">
        <v>5.15</v>
      </c>
      <c r="J9" s="175" t="n">
        <v>3.88</v>
      </c>
      <c r="K9" s="175"/>
      <c r="L9" s="175" t="n">
        <v>5.19</v>
      </c>
      <c r="M9" s="175" t="n">
        <v>5.11</v>
      </c>
      <c r="N9" s="175" t="n">
        <v>5.32</v>
      </c>
      <c r="O9" s="48" t="n">
        <f aca="false">MAX(H9:N9)</f>
        <v>5.32</v>
      </c>
      <c r="P9" s="176" t="str">
        <f aca="false">IF(ISBLANK(O9),"",IF(O9&gt;=6,"KSM",IF(O9&gt;=5.6,"I A",IF(O9&gt;=5.15,"II A",IF(O9&gt;=4.6,"III A",IF(O9&gt;=4.2,"I JA",IF(O9&gt;=3.85,"II JA",IF(O9&gt;=3.6,"III JA"))))))))</f>
        <v>II A</v>
      </c>
      <c r="Q9" s="49" t="s">
        <v>29</v>
      </c>
    </row>
    <row r="10" customFormat="false" ht="18" hidden="false" customHeight="true" outlineLevel="0" collapsed="false">
      <c r="A10" s="42" t="n">
        <v>3</v>
      </c>
      <c r="B10" s="43"/>
      <c r="C10" s="44" t="s">
        <v>59</v>
      </c>
      <c r="D10" s="45" t="s">
        <v>60</v>
      </c>
      <c r="E10" s="46" t="n">
        <v>35232</v>
      </c>
      <c r="F10" s="47" t="s">
        <v>36</v>
      </c>
      <c r="G10" s="72" t="n">
        <f aca="false">IF(ISBLANK(O10),"",TRUNC(1.9265*(O10+49.75)^2)-5000)</f>
        <v>831</v>
      </c>
      <c r="H10" s="175" t="n">
        <v>5</v>
      </c>
      <c r="I10" s="175" t="n">
        <v>4.99</v>
      </c>
      <c r="J10" s="175" t="n">
        <v>5.27</v>
      </c>
      <c r="K10" s="175"/>
      <c r="L10" s="175" t="n">
        <v>5.18</v>
      </c>
      <c r="M10" s="175" t="n">
        <v>5.08</v>
      </c>
      <c r="N10" s="175" t="n">
        <v>5.22</v>
      </c>
      <c r="O10" s="48" t="n">
        <f aca="false">MAX(H10:N10)</f>
        <v>5.27</v>
      </c>
      <c r="P10" s="176" t="str">
        <f aca="false">IF(ISBLANK(O10),"",IF(O10&gt;=6,"KSM",IF(O10&gt;=5.6,"I A",IF(O10&gt;=5.15,"II A",IF(O10&gt;=4.6,"III A",IF(O10&gt;=4.2,"I JA",IF(O10&gt;=3.85,"II JA",IF(O10&gt;=3.6,"III JA"))))))))</f>
        <v>II A</v>
      </c>
      <c r="Q10" s="49" t="s">
        <v>37</v>
      </c>
    </row>
    <row r="11" customFormat="false" ht="18" hidden="false" customHeight="true" outlineLevel="0" collapsed="false">
      <c r="A11" s="42" t="n">
        <v>4</v>
      </c>
      <c r="B11" s="43"/>
      <c r="C11" s="44" t="s">
        <v>61</v>
      </c>
      <c r="D11" s="45" t="s">
        <v>62</v>
      </c>
      <c r="E11" s="46" t="n">
        <v>35260</v>
      </c>
      <c r="F11" s="47" t="s">
        <v>36</v>
      </c>
      <c r="G11" s="72" t="n">
        <f aca="false">IF(ISBLANK(O11),"",TRUNC(1.9265*(O11+49.75)^2)-5000)</f>
        <v>701</v>
      </c>
      <c r="H11" s="175" t="n">
        <v>4.31</v>
      </c>
      <c r="I11" s="175" t="n">
        <v>4.51</v>
      </c>
      <c r="J11" s="175" t="n">
        <v>4.65</v>
      </c>
      <c r="K11" s="175"/>
      <c r="L11" s="175" t="n">
        <v>4.57</v>
      </c>
      <c r="M11" s="175" t="n">
        <v>4.54</v>
      </c>
      <c r="N11" s="175" t="n">
        <v>4.63</v>
      </c>
      <c r="O11" s="48" t="n">
        <f aca="false">MAX(H11:N11)</f>
        <v>4.65</v>
      </c>
      <c r="P11" s="176" t="str">
        <f aca="false">IF(ISBLANK(O11),"",IF(O11&gt;=6,"KSM",IF(O11&gt;=5.6,"I A",IF(O11&gt;=5.15,"II A",IF(O11&gt;=4.6,"III A",IF(O11&gt;=4.2,"I JA",IF(O11&gt;=3.85,"II JA",IF(O11&gt;=3.6,"III JA"))))))))</f>
        <v>III A</v>
      </c>
      <c r="Q11" s="49" t="s">
        <v>37</v>
      </c>
    </row>
    <row r="12" customFormat="false" ht="18" hidden="false" customHeight="true" outlineLevel="0" collapsed="false">
      <c r="A12" s="42" t="n">
        <v>5</v>
      </c>
      <c r="B12" s="43"/>
      <c r="C12" s="44" t="s">
        <v>34</v>
      </c>
      <c r="D12" s="45" t="s">
        <v>35</v>
      </c>
      <c r="E12" s="46" t="n">
        <v>34523</v>
      </c>
      <c r="F12" s="47" t="s">
        <v>36</v>
      </c>
      <c r="G12" s="72" t="n">
        <f aca="false">IF(ISBLANK(O12),"",TRUNC(1.9265*(O12+49.75)^2)-5000)</f>
        <v>697</v>
      </c>
      <c r="H12" s="175" t="n">
        <v>3.74</v>
      </c>
      <c r="I12" s="175" t="n">
        <v>4.58</v>
      </c>
      <c r="J12" s="175" t="n">
        <v>4.63</v>
      </c>
      <c r="K12" s="175"/>
      <c r="L12" s="175" t="n">
        <v>3.43</v>
      </c>
      <c r="M12" s="175" t="s">
        <v>275</v>
      </c>
      <c r="N12" s="175" t="s">
        <v>275</v>
      </c>
      <c r="O12" s="48" t="n">
        <f aca="false">MAX(H12:N12)</f>
        <v>4.63</v>
      </c>
      <c r="P12" s="176" t="str">
        <f aca="false">IF(ISBLANK(O12),"",IF(O12&gt;=6,"KSM",IF(O12&gt;=5.6,"I A",IF(O12&gt;=5.15,"II A",IF(O12&gt;=4.6,"III A",IF(O12&gt;=4.2,"I JA",IF(O12&gt;=3.85,"II JA",IF(O12&gt;=3.6,"III JA"))))))))</f>
        <v>III A</v>
      </c>
      <c r="Q12" s="49" t="s">
        <v>37</v>
      </c>
    </row>
    <row r="13" customFormat="false" ht="18" hidden="false" customHeight="true" outlineLevel="0" collapsed="false">
      <c r="A13" s="42" t="n">
        <v>6</v>
      </c>
      <c r="B13" s="43"/>
      <c r="C13" s="44" t="s">
        <v>30</v>
      </c>
      <c r="D13" s="45" t="s">
        <v>282</v>
      </c>
      <c r="E13" s="46" t="n">
        <v>35008</v>
      </c>
      <c r="F13" s="47" t="s">
        <v>28</v>
      </c>
      <c r="G13" s="72" t="n">
        <f aca="false">IF(ISBLANK(O13),"",TRUNC(1.9265*(O13+49.75)^2)-5000)</f>
        <v>663</v>
      </c>
      <c r="H13" s="175" t="n">
        <v>4.26</v>
      </c>
      <c r="I13" s="175" t="n">
        <v>4.47</v>
      </c>
      <c r="J13" s="175" t="n">
        <v>4.18</v>
      </c>
      <c r="K13" s="175"/>
      <c r="L13" s="175" t="n">
        <v>4.1</v>
      </c>
      <c r="M13" s="175" t="n">
        <v>4.25</v>
      </c>
      <c r="N13" s="175" t="n">
        <v>4.15</v>
      </c>
      <c r="O13" s="48" t="n">
        <f aca="false">MAX(H13:N13)</f>
        <v>4.47</v>
      </c>
      <c r="P13" s="176" t="str">
        <f aca="false">IF(ISBLANK(O13),"",IF(O13&gt;=6,"KSM",IF(O13&gt;=5.6,"I A",IF(O13&gt;=5.15,"II A",IF(O13&gt;=4.6,"III A",IF(O13&gt;=4.2,"I JA",IF(O13&gt;=3.85,"II JA",IF(O13&gt;=3.6,"III JA"))))))))</f>
        <v>I JA</v>
      </c>
      <c r="Q13" s="49" t="s">
        <v>29</v>
      </c>
    </row>
    <row r="14" customFormat="false" ht="18" hidden="false" customHeight="true" outlineLevel="0" collapsed="false">
      <c r="A14" s="42" t="n">
        <v>7</v>
      </c>
      <c r="B14" s="43"/>
      <c r="C14" s="44" t="s">
        <v>237</v>
      </c>
      <c r="D14" s="45" t="s">
        <v>238</v>
      </c>
      <c r="E14" s="46" t="n">
        <v>35464</v>
      </c>
      <c r="F14" s="47" t="s">
        <v>40</v>
      </c>
      <c r="G14" s="72" t="n">
        <f aca="false">IF(ISBLANK(O14),"",TRUNC(1.9265*(O14+49.75)^2)-5000)</f>
        <v>576</v>
      </c>
      <c r="H14" s="175" t="s">
        <v>281</v>
      </c>
      <c r="I14" s="175" t="n">
        <v>3.91</v>
      </c>
      <c r="J14" s="175" t="n">
        <v>3.98</v>
      </c>
      <c r="K14" s="175"/>
      <c r="L14" s="175" t="n">
        <v>3.9</v>
      </c>
      <c r="M14" s="175" t="n">
        <v>4.05</v>
      </c>
      <c r="N14" s="175" t="s">
        <v>281</v>
      </c>
      <c r="O14" s="48" t="n">
        <f aca="false">MAX(H14:N14)</f>
        <v>4.05</v>
      </c>
      <c r="P14" s="176" t="str">
        <f aca="false">IF(ISBLANK(O14),"",IF(O14&gt;=6,"KSM",IF(O14&gt;=5.6,"I A",IF(O14&gt;=5.15,"II A",IF(O14&gt;=4.6,"III A",IF(O14&gt;=4.2,"I JA",IF(O14&gt;=3.85,"II JA",IF(O14&gt;=3.6,"III JA"))))))))</f>
        <v>II JA</v>
      </c>
      <c r="Q14" s="49" t="s">
        <v>41</v>
      </c>
    </row>
    <row r="15" customFormat="false" ht="18" hidden="false" customHeight="true" outlineLevel="0" collapsed="false">
      <c r="A15" s="42" t="n">
        <v>8</v>
      </c>
      <c r="B15" s="43"/>
      <c r="C15" s="44" t="s">
        <v>76</v>
      </c>
      <c r="D15" s="45" t="s">
        <v>77</v>
      </c>
      <c r="E15" s="46" t="n">
        <v>35398</v>
      </c>
      <c r="F15" s="47" t="s">
        <v>78</v>
      </c>
      <c r="G15" s="72" t="n">
        <f aca="false">IF(ISBLANK(O15),"",TRUNC(1.9265*(O15+49.75)^2)-5000)</f>
        <v>524</v>
      </c>
      <c r="H15" s="175" t="n">
        <v>3.8</v>
      </c>
      <c r="I15" s="175" t="n">
        <v>3.8</v>
      </c>
      <c r="J15" s="175" t="n">
        <v>3.6</v>
      </c>
      <c r="K15" s="175"/>
      <c r="L15" s="175" t="n">
        <v>3.66</v>
      </c>
      <c r="M15" s="175" t="n">
        <v>3.52</v>
      </c>
      <c r="N15" s="175" t="n">
        <v>3.64</v>
      </c>
      <c r="O15" s="48" t="n">
        <f aca="false">MAX(H15:N15)</f>
        <v>3.8</v>
      </c>
      <c r="P15" s="176" t="str">
        <f aca="false">IF(ISBLANK(O15),"",IF(O15&gt;=6,"KSM",IF(O15&gt;=5.6,"I A",IF(O15&gt;=5.15,"II A",IF(O15&gt;=4.6,"III A",IF(O15&gt;=4.2,"I JA",IF(O15&gt;=3.85,"II JA",IF(O15&gt;=3.6,"III JA"))))))))</f>
        <v>III JA</v>
      </c>
      <c r="Q15" s="49" t="s">
        <v>79</v>
      </c>
    </row>
    <row r="16" customFormat="false" ht="18" hidden="false" customHeight="true" outlineLevel="0" collapsed="false">
      <c r="A16" s="42" t="n">
        <v>9</v>
      </c>
      <c r="B16" s="43"/>
      <c r="C16" s="44" t="s">
        <v>283</v>
      </c>
      <c r="D16" s="45" t="s">
        <v>284</v>
      </c>
      <c r="E16" s="46" t="n">
        <v>35315</v>
      </c>
      <c r="F16" s="47" t="s">
        <v>73</v>
      </c>
      <c r="G16" s="72" t="n">
        <f aca="false">IF(ISBLANK(O16),"",TRUNC(1.9265*(O16+49.75)^2)-5000)</f>
        <v>340</v>
      </c>
      <c r="H16" s="175" t="s">
        <v>281</v>
      </c>
      <c r="I16" s="175" t="s">
        <v>281</v>
      </c>
      <c r="J16" s="175" t="n">
        <v>2.9</v>
      </c>
      <c r="K16" s="175"/>
      <c r="L16" s="175"/>
      <c r="M16" s="175"/>
      <c r="N16" s="175"/>
      <c r="O16" s="48" t="n">
        <f aca="false">MAX(H16:N16)</f>
        <v>2.9</v>
      </c>
      <c r="P16" s="176"/>
      <c r="Q16" s="49" t="s">
        <v>74</v>
      </c>
    </row>
    <row r="17" customFormat="false" ht="18" hidden="false" customHeight="true" outlineLevel="0" collapsed="false">
      <c r="A17" s="42"/>
      <c r="B17" s="43"/>
      <c r="C17" s="44" t="s">
        <v>21</v>
      </c>
      <c r="D17" s="45" t="s">
        <v>22</v>
      </c>
      <c r="E17" s="46" t="n">
        <v>34357</v>
      </c>
      <c r="F17" s="47" t="s">
        <v>23</v>
      </c>
      <c r="G17" s="72"/>
      <c r="H17" s="175"/>
      <c r="I17" s="175"/>
      <c r="J17" s="175"/>
      <c r="K17" s="175"/>
      <c r="L17" s="175"/>
      <c r="M17" s="175"/>
      <c r="N17" s="175"/>
      <c r="O17" s="48" t="s">
        <v>24</v>
      </c>
      <c r="P17" s="176"/>
      <c r="Q17" s="49" t="s">
        <v>25</v>
      </c>
    </row>
  </sheetData>
  <mergeCells count="1">
    <mergeCell ref="H6:N6"/>
  </mergeCells>
  <printOptions headings="false" gridLines="false" gridLinesSet="true" horizontalCentered="true" verticalCentered="false"/>
  <pageMargins left="0.31875" right="0.279861111111111" top="0.759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19" width="8.14"/>
    <col collapsed="false" customWidth="true" hidden="false" outlineLevel="0" max="8" min="8" style="16" width="13.85"/>
    <col collapsed="false" customWidth="false" hidden="false" outlineLevel="0" max="257" min="9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2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2"/>
      <c r="H2" s="23"/>
      <c r="I2" s="23"/>
      <c r="J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28"/>
      <c r="H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4" t="s">
        <v>12</v>
      </c>
      <c r="D5" s="14"/>
      <c r="E5" s="26"/>
      <c r="F5" s="31"/>
      <c r="G5" s="19"/>
      <c r="H5" s="16"/>
    </row>
    <row r="6" s="30" customFormat="true" ht="16.5" hidden="false" customHeight="false" outlineLevel="0" collapsed="false">
      <c r="C6" s="14" t="n">
        <v>1</v>
      </c>
      <c r="D6" s="14" t="s">
        <v>13</v>
      </c>
      <c r="E6" s="21"/>
      <c r="F6" s="20"/>
      <c r="G6" s="32"/>
    </row>
    <row r="7" s="41" customFormat="true" ht="18" hidden="false" customHeight="true" outlineLevel="0" collapsed="false">
      <c r="A7" s="33" t="s">
        <v>14</v>
      </c>
      <c r="B7" s="34"/>
      <c r="C7" s="35" t="s">
        <v>15</v>
      </c>
      <c r="D7" s="36" t="s">
        <v>16</v>
      </c>
      <c r="E7" s="37" t="s">
        <v>17</v>
      </c>
      <c r="F7" s="38" t="s">
        <v>18</v>
      </c>
      <c r="G7" s="39" t="s">
        <v>19</v>
      </c>
      <c r="H7" s="40" t="s">
        <v>20</v>
      </c>
    </row>
    <row r="8" s="10" customFormat="true" ht="18" hidden="false" customHeight="true" outlineLevel="0" collapsed="false">
      <c r="A8" s="42" t="n">
        <v>1</v>
      </c>
      <c r="B8" s="43"/>
      <c r="C8" s="44" t="s">
        <v>21</v>
      </c>
      <c r="D8" s="45" t="s">
        <v>22</v>
      </c>
      <c r="E8" s="46" t="n">
        <v>34357</v>
      </c>
      <c r="F8" s="47" t="s">
        <v>23</v>
      </c>
      <c r="G8" s="48" t="s">
        <v>24</v>
      </c>
      <c r="H8" s="49" t="s">
        <v>25</v>
      </c>
    </row>
    <row r="9" s="10" customFormat="true" ht="18" hidden="false" customHeight="true" outlineLevel="0" collapsed="false">
      <c r="A9" s="42" t="n">
        <v>2</v>
      </c>
      <c r="B9" s="43"/>
      <c r="C9" s="44" t="s">
        <v>26</v>
      </c>
      <c r="D9" s="45" t="s">
        <v>27</v>
      </c>
      <c r="E9" s="46" t="n">
        <v>34413</v>
      </c>
      <c r="F9" s="47" t="s">
        <v>28</v>
      </c>
      <c r="G9" s="48" t="n">
        <v>9.05</v>
      </c>
      <c r="H9" s="49" t="s">
        <v>29</v>
      </c>
    </row>
    <row r="10" s="10" customFormat="true" ht="18" hidden="false" customHeight="true" outlineLevel="0" collapsed="false">
      <c r="A10" s="42" t="n">
        <v>3</v>
      </c>
      <c r="B10" s="43"/>
      <c r="C10" s="44" t="s">
        <v>30</v>
      </c>
      <c r="D10" s="45" t="s">
        <v>31</v>
      </c>
      <c r="E10" s="46" t="n">
        <v>34420</v>
      </c>
      <c r="F10" s="47" t="s">
        <v>23</v>
      </c>
      <c r="G10" s="48" t="n">
        <v>9.33</v>
      </c>
      <c r="H10" s="49" t="s">
        <v>25</v>
      </c>
    </row>
    <row r="11" s="10" customFormat="true" ht="18" hidden="false" customHeight="true" outlineLevel="0" collapsed="false">
      <c r="A11" s="42" t="n">
        <v>4</v>
      </c>
      <c r="B11" s="43"/>
      <c r="C11" s="44" t="s">
        <v>32</v>
      </c>
      <c r="D11" s="45" t="s">
        <v>33</v>
      </c>
      <c r="E11" s="46" t="n">
        <v>34487</v>
      </c>
      <c r="F11" s="47" t="s">
        <v>23</v>
      </c>
      <c r="G11" s="48" t="n">
        <v>8.78</v>
      </c>
      <c r="H11" s="49" t="s">
        <v>25</v>
      </c>
    </row>
    <row r="12" s="10" customFormat="true" ht="18" hidden="false" customHeight="true" outlineLevel="0" collapsed="false">
      <c r="A12" s="42" t="n">
        <v>5</v>
      </c>
      <c r="B12" s="43"/>
      <c r="C12" s="44" t="s">
        <v>34</v>
      </c>
      <c r="D12" s="45" t="s">
        <v>35</v>
      </c>
      <c r="E12" s="46" t="n">
        <v>34523</v>
      </c>
      <c r="F12" s="47" t="s">
        <v>36</v>
      </c>
      <c r="G12" s="48" t="n">
        <v>8.85</v>
      </c>
      <c r="H12" s="49" t="s">
        <v>37</v>
      </c>
    </row>
    <row r="13" s="10" customFormat="true" ht="20.25" hidden="false" customHeight="true" outlineLevel="0" collapsed="false">
      <c r="A13" s="42" t="n">
        <v>6</v>
      </c>
      <c r="B13" s="43"/>
      <c r="C13" s="44" t="s">
        <v>38</v>
      </c>
      <c r="D13" s="45" t="s">
        <v>39</v>
      </c>
      <c r="E13" s="46" t="n">
        <v>34535</v>
      </c>
      <c r="F13" s="47" t="s">
        <v>40</v>
      </c>
      <c r="G13" s="48" t="n">
        <v>8.6</v>
      </c>
      <c r="H13" s="49" t="s">
        <v>41</v>
      </c>
    </row>
    <row r="14" s="10" customFormat="true" ht="20.25" hidden="false" customHeight="true" outlineLevel="0" collapsed="false">
      <c r="A14" s="50"/>
      <c r="B14" s="50"/>
      <c r="C14" s="51"/>
      <c r="D14" s="52"/>
      <c r="E14" s="53"/>
      <c r="F14" s="54"/>
      <c r="G14" s="55"/>
      <c r="H14" s="56"/>
    </row>
    <row r="15" s="30" customFormat="true" ht="16.5" hidden="false" customHeight="false" outlineLevel="0" collapsed="false">
      <c r="C15" s="14" t="n">
        <v>2</v>
      </c>
      <c r="D15" s="14" t="s">
        <v>13</v>
      </c>
      <c r="E15" s="21"/>
      <c r="F15" s="20"/>
      <c r="G15" s="32"/>
    </row>
    <row r="16" s="41" customFormat="true" ht="18" hidden="false" customHeight="true" outlineLevel="0" collapsed="false">
      <c r="A16" s="33" t="s">
        <v>14</v>
      </c>
      <c r="B16" s="34"/>
      <c r="C16" s="35" t="s">
        <v>15</v>
      </c>
      <c r="D16" s="36" t="s">
        <v>16</v>
      </c>
      <c r="E16" s="37" t="s">
        <v>17</v>
      </c>
      <c r="F16" s="38" t="s">
        <v>18</v>
      </c>
      <c r="G16" s="39" t="s">
        <v>19</v>
      </c>
      <c r="H16" s="40" t="s">
        <v>20</v>
      </c>
    </row>
    <row r="17" s="10" customFormat="true" ht="18" hidden="false" customHeight="true" outlineLevel="0" collapsed="false">
      <c r="A17" s="42" t="n">
        <v>1</v>
      </c>
      <c r="B17" s="43"/>
      <c r="C17" s="44" t="s">
        <v>42</v>
      </c>
      <c r="D17" s="45" t="s">
        <v>43</v>
      </c>
      <c r="E17" s="46" t="n">
        <v>34827</v>
      </c>
      <c r="F17" s="47" t="s">
        <v>23</v>
      </c>
      <c r="G17" s="48" t="n">
        <v>9.28</v>
      </c>
      <c r="H17" s="49" t="s">
        <v>25</v>
      </c>
    </row>
    <row r="18" s="10" customFormat="true" ht="18" hidden="false" customHeight="true" outlineLevel="0" collapsed="false">
      <c r="A18" s="42" t="n">
        <v>2</v>
      </c>
      <c r="B18" s="43"/>
      <c r="C18" s="44" t="s">
        <v>44</v>
      </c>
      <c r="D18" s="45" t="s">
        <v>45</v>
      </c>
      <c r="E18" s="46" t="n">
        <v>35038</v>
      </c>
      <c r="F18" s="47" t="s">
        <v>23</v>
      </c>
      <c r="G18" s="48" t="s">
        <v>24</v>
      </c>
      <c r="H18" s="49" t="s">
        <v>25</v>
      </c>
    </row>
    <row r="19" s="10" customFormat="true" ht="18" hidden="false" customHeight="true" outlineLevel="0" collapsed="false">
      <c r="A19" s="42" t="n">
        <v>3</v>
      </c>
      <c r="B19" s="43"/>
      <c r="C19" s="44" t="s">
        <v>46</v>
      </c>
      <c r="D19" s="45" t="s">
        <v>47</v>
      </c>
      <c r="E19" s="46" t="n">
        <v>35045</v>
      </c>
      <c r="F19" s="47" t="s">
        <v>23</v>
      </c>
      <c r="G19" s="48" t="s">
        <v>24</v>
      </c>
      <c r="H19" s="49" t="s">
        <v>25</v>
      </c>
    </row>
    <row r="20" s="10" customFormat="true" ht="18" hidden="false" customHeight="true" outlineLevel="0" collapsed="false">
      <c r="A20" s="42" t="n">
        <v>4</v>
      </c>
      <c r="B20" s="43"/>
      <c r="C20" s="44" t="s">
        <v>48</v>
      </c>
      <c r="D20" s="45" t="s">
        <v>49</v>
      </c>
      <c r="E20" s="46" t="n">
        <v>35052</v>
      </c>
      <c r="F20" s="47" t="s">
        <v>23</v>
      </c>
      <c r="G20" s="48" t="n">
        <v>9.38</v>
      </c>
      <c r="H20" s="49" t="s">
        <v>25</v>
      </c>
    </row>
    <row r="21" s="10" customFormat="true" ht="18" hidden="false" customHeight="true" outlineLevel="0" collapsed="false">
      <c r="A21" s="42" t="n">
        <v>5</v>
      </c>
      <c r="B21" s="43"/>
      <c r="C21" s="44" t="s">
        <v>50</v>
      </c>
      <c r="D21" s="45" t="s">
        <v>51</v>
      </c>
      <c r="E21" s="46" t="n">
        <v>35054</v>
      </c>
      <c r="F21" s="47" t="s">
        <v>28</v>
      </c>
      <c r="G21" s="48" t="n">
        <v>8.79</v>
      </c>
      <c r="H21" s="49" t="s">
        <v>29</v>
      </c>
    </row>
    <row r="22" s="10" customFormat="true" ht="18" hidden="false" customHeight="true" outlineLevel="0" collapsed="false">
      <c r="A22" s="42" t="n">
        <v>6</v>
      </c>
      <c r="B22" s="43"/>
      <c r="C22" s="44" t="s">
        <v>52</v>
      </c>
      <c r="D22" s="45" t="s">
        <v>53</v>
      </c>
      <c r="E22" s="46" t="n">
        <v>35128</v>
      </c>
      <c r="F22" s="47" t="s">
        <v>23</v>
      </c>
      <c r="G22" s="48" t="n">
        <v>9.88</v>
      </c>
      <c r="H22" s="49" t="s">
        <v>25</v>
      </c>
    </row>
    <row r="23" s="10" customFormat="true" ht="18" hidden="false" customHeight="true" outlineLevel="0" collapsed="false">
      <c r="A23" s="50"/>
      <c r="B23" s="50"/>
      <c r="C23" s="51"/>
      <c r="D23" s="52"/>
      <c r="E23" s="53"/>
      <c r="F23" s="54"/>
      <c r="G23" s="55"/>
      <c r="H23" s="56"/>
    </row>
    <row r="24" s="30" customFormat="true" ht="16.5" hidden="false" customHeight="false" outlineLevel="0" collapsed="false">
      <c r="C24" s="14" t="n">
        <v>3</v>
      </c>
      <c r="D24" s="14" t="s">
        <v>13</v>
      </c>
      <c r="E24" s="21"/>
      <c r="F24" s="20"/>
      <c r="G24" s="32"/>
    </row>
    <row r="25" s="41" customFormat="true" ht="18" hidden="false" customHeight="true" outlineLevel="0" collapsed="false">
      <c r="A25" s="33" t="s">
        <v>14</v>
      </c>
      <c r="B25" s="34"/>
      <c r="C25" s="35" t="s">
        <v>15</v>
      </c>
      <c r="D25" s="36" t="s">
        <v>16</v>
      </c>
      <c r="E25" s="37" t="s">
        <v>17</v>
      </c>
      <c r="F25" s="38" t="s">
        <v>18</v>
      </c>
      <c r="G25" s="39" t="s">
        <v>19</v>
      </c>
      <c r="H25" s="40" t="s">
        <v>20</v>
      </c>
    </row>
    <row r="26" s="10" customFormat="true" ht="18" hidden="false" customHeight="true" outlineLevel="0" collapsed="false">
      <c r="A26" s="42" t="n">
        <v>1</v>
      </c>
      <c r="B26" s="43"/>
      <c r="C26" s="44"/>
      <c r="D26" s="45"/>
      <c r="E26" s="46"/>
      <c r="F26" s="47"/>
      <c r="G26" s="48"/>
      <c r="H26" s="49"/>
    </row>
    <row r="27" s="10" customFormat="true" ht="18" hidden="false" customHeight="true" outlineLevel="0" collapsed="false">
      <c r="A27" s="42" t="n">
        <v>2</v>
      </c>
      <c r="B27" s="43"/>
      <c r="C27" s="44" t="s">
        <v>54</v>
      </c>
      <c r="D27" s="45" t="s">
        <v>55</v>
      </c>
      <c r="E27" s="46" t="n">
        <v>35140</v>
      </c>
      <c r="F27" s="47" t="s">
        <v>23</v>
      </c>
      <c r="G27" s="48" t="n">
        <v>9.84</v>
      </c>
      <c r="H27" s="49" t="s">
        <v>25</v>
      </c>
    </row>
    <row r="28" s="10" customFormat="true" ht="18" hidden="false" customHeight="true" outlineLevel="0" collapsed="false">
      <c r="A28" s="42" t="n">
        <v>3</v>
      </c>
      <c r="B28" s="43"/>
      <c r="C28" s="44" t="s">
        <v>46</v>
      </c>
      <c r="D28" s="45" t="s">
        <v>56</v>
      </c>
      <c r="E28" s="46" t="n">
        <v>35180</v>
      </c>
      <c r="F28" s="47" t="s">
        <v>57</v>
      </c>
      <c r="G28" s="48" t="n">
        <v>9.72</v>
      </c>
      <c r="H28" s="49" t="s">
        <v>58</v>
      </c>
    </row>
    <row r="29" s="10" customFormat="true" ht="18" hidden="false" customHeight="true" outlineLevel="0" collapsed="false">
      <c r="A29" s="42" t="n">
        <v>4</v>
      </c>
      <c r="B29" s="43"/>
      <c r="C29" s="44" t="s">
        <v>59</v>
      </c>
      <c r="D29" s="45" t="s">
        <v>60</v>
      </c>
      <c r="E29" s="46" t="n">
        <v>35232</v>
      </c>
      <c r="F29" s="47" t="s">
        <v>36</v>
      </c>
      <c r="G29" s="48" t="n">
        <v>8.36</v>
      </c>
      <c r="H29" s="49" t="s">
        <v>37</v>
      </c>
    </row>
    <row r="30" s="10" customFormat="true" ht="18" hidden="false" customHeight="true" outlineLevel="0" collapsed="false">
      <c r="A30" s="42" t="n">
        <v>5</v>
      </c>
      <c r="B30" s="43"/>
      <c r="C30" s="44" t="s">
        <v>61</v>
      </c>
      <c r="D30" s="45" t="s">
        <v>62</v>
      </c>
      <c r="E30" s="46" t="n">
        <v>35260</v>
      </c>
      <c r="F30" s="47" t="s">
        <v>36</v>
      </c>
      <c r="G30" s="48" t="n">
        <v>8.93</v>
      </c>
      <c r="H30" s="49" t="s">
        <v>37</v>
      </c>
    </row>
    <row r="31" s="10" customFormat="true" ht="18" hidden="false" customHeight="true" outlineLevel="0" collapsed="false">
      <c r="A31" s="42" t="n">
        <v>6</v>
      </c>
      <c r="B31" s="43"/>
      <c r="C31" s="44" t="s">
        <v>63</v>
      </c>
      <c r="D31" s="45" t="s">
        <v>64</v>
      </c>
      <c r="E31" s="46" t="n">
        <v>35294</v>
      </c>
      <c r="F31" s="47" t="s">
        <v>23</v>
      </c>
      <c r="G31" s="48" t="n">
        <v>10.54</v>
      </c>
      <c r="H31" s="49" t="s">
        <v>25</v>
      </c>
    </row>
    <row r="32" s="10" customFormat="true" ht="18" hidden="false" customHeight="true" outlineLevel="0" collapsed="false">
      <c r="A32" s="50"/>
      <c r="B32" s="50"/>
      <c r="C32" s="51"/>
      <c r="D32" s="52"/>
      <c r="E32" s="53"/>
      <c r="F32" s="54"/>
      <c r="G32" s="55"/>
      <c r="H32" s="56"/>
    </row>
    <row r="33" s="10" customFormat="true" ht="18" hidden="false" customHeight="true" outlineLevel="0" collapsed="false">
      <c r="A33" s="50"/>
      <c r="B33" s="50"/>
      <c r="C33" s="51"/>
      <c r="D33" s="52"/>
      <c r="E33" s="53"/>
      <c r="F33" s="54"/>
      <c r="G33" s="55"/>
      <c r="H33" s="56"/>
    </row>
    <row r="34" s="14" customFormat="true" ht="15.75" hidden="false" customHeight="false" outlineLevel="0" collapsed="false">
      <c r="A34" s="14" t="s">
        <v>10</v>
      </c>
      <c r="D34" s="20"/>
      <c r="E34" s="21"/>
      <c r="F34" s="8"/>
      <c r="G34" s="22"/>
    </row>
    <row r="35" s="14" customFormat="true" ht="15.75" hidden="false" customHeight="false" outlineLevel="0" collapsed="false">
      <c r="A35" s="14" t="s">
        <v>11</v>
      </c>
      <c r="D35" s="20"/>
      <c r="E35" s="21"/>
      <c r="F35" s="8"/>
      <c r="G35" s="22"/>
      <c r="H35" s="23"/>
      <c r="I35" s="23"/>
      <c r="J35" s="24"/>
    </row>
    <row r="36" s="16" customFormat="true" ht="12" hidden="false" customHeight="true" outlineLevel="0" collapsed="false">
      <c r="A36" s="1"/>
      <c r="B36" s="1"/>
      <c r="C36" s="1"/>
      <c r="D36" s="25"/>
      <c r="E36" s="26"/>
      <c r="F36" s="27"/>
      <c r="G36" s="28"/>
      <c r="H36" s="29"/>
    </row>
    <row r="37" customFormat="false" ht="12.75" hidden="false" customHeight="false" outlineLevel="0" collapsed="false">
      <c r="C37" s="25"/>
    </row>
    <row r="38" s="30" customFormat="true" ht="15.75" hidden="false" customHeight="false" outlineLevel="0" collapsed="false">
      <c r="C38" s="14" t="s">
        <v>12</v>
      </c>
      <c r="D38" s="14"/>
      <c r="E38" s="26"/>
      <c r="F38" s="31"/>
      <c r="G38" s="19"/>
      <c r="H38" s="16"/>
    </row>
    <row r="39" s="30" customFormat="true" ht="16.5" hidden="false" customHeight="false" outlineLevel="0" collapsed="false">
      <c r="C39" s="14" t="n">
        <v>4</v>
      </c>
      <c r="D39" s="14" t="s">
        <v>13</v>
      </c>
      <c r="E39" s="21"/>
      <c r="F39" s="20"/>
      <c r="G39" s="32"/>
    </row>
    <row r="40" s="41" customFormat="true" ht="18" hidden="false" customHeight="true" outlineLevel="0" collapsed="false">
      <c r="A40" s="33" t="s">
        <v>14</v>
      </c>
      <c r="B40" s="34"/>
      <c r="C40" s="35" t="s">
        <v>15</v>
      </c>
      <c r="D40" s="36" t="s">
        <v>16</v>
      </c>
      <c r="E40" s="37" t="s">
        <v>17</v>
      </c>
      <c r="F40" s="38" t="s">
        <v>18</v>
      </c>
      <c r="G40" s="39" t="s">
        <v>19</v>
      </c>
      <c r="H40" s="40" t="s">
        <v>20</v>
      </c>
    </row>
    <row r="41" s="10" customFormat="true" ht="18" hidden="false" customHeight="true" outlineLevel="0" collapsed="false">
      <c r="A41" s="42" t="n">
        <v>1</v>
      </c>
      <c r="B41" s="43"/>
      <c r="C41" s="44"/>
      <c r="D41" s="45"/>
      <c r="E41" s="46"/>
      <c r="F41" s="47"/>
      <c r="G41" s="48"/>
      <c r="H41" s="49"/>
    </row>
    <row r="42" s="10" customFormat="true" ht="18" hidden="false" customHeight="true" outlineLevel="0" collapsed="false">
      <c r="A42" s="42" t="n">
        <v>2</v>
      </c>
      <c r="B42" s="43"/>
      <c r="C42" s="44" t="s">
        <v>65</v>
      </c>
      <c r="D42" s="45" t="s">
        <v>66</v>
      </c>
      <c r="E42" s="46" t="n">
        <v>35346</v>
      </c>
      <c r="F42" s="47" t="s">
        <v>57</v>
      </c>
      <c r="G42" s="48" t="n">
        <v>7.79</v>
      </c>
      <c r="H42" s="49" t="s">
        <v>58</v>
      </c>
    </row>
    <row r="43" s="10" customFormat="true" ht="18" hidden="false" customHeight="true" outlineLevel="0" collapsed="false">
      <c r="A43" s="42" t="n">
        <v>3</v>
      </c>
      <c r="B43" s="43"/>
      <c r="C43" s="44" t="s">
        <v>67</v>
      </c>
      <c r="D43" s="45" t="s">
        <v>68</v>
      </c>
      <c r="E43" s="46" t="n">
        <v>35375</v>
      </c>
      <c r="F43" s="47" t="s">
        <v>23</v>
      </c>
      <c r="G43" s="48" t="n">
        <v>10.74</v>
      </c>
      <c r="H43" s="49" t="s">
        <v>25</v>
      </c>
    </row>
    <row r="44" s="10" customFormat="true" ht="18" hidden="false" customHeight="true" outlineLevel="0" collapsed="false">
      <c r="A44" s="42" t="n">
        <v>4</v>
      </c>
      <c r="B44" s="43"/>
      <c r="C44" s="44" t="s">
        <v>69</v>
      </c>
      <c r="D44" s="45" t="s">
        <v>70</v>
      </c>
      <c r="E44" s="46" t="n">
        <v>35383</v>
      </c>
      <c r="F44" s="47" t="s">
        <v>23</v>
      </c>
      <c r="G44" s="48" t="s">
        <v>24</v>
      </c>
      <c r="H44" s="49" t="s">
        <v>25</v>
      </c>
    </row>
    <row r="45" s="10" customFormat="true" ht="18" hidden="false" customHeight="true" outlineLevel="0" collapsed="false">
      <c r="A45" s="42" t="n">
        <v>5</v>
      </c>
      <c r="B45" s="43"/>
      <c r="C45" s="44" t="s">
        <v>71</v>
      </c>
      <c r="D45" s="45" t="s">
        <v>72</v>
      </c>
      <c r="E45" s="46" t="n">
        <v>35388</v>
      </c>
      <c r="F45" s="47" t="s">
        <v>73</v>
      </c>
      <c r="G45" s="48" t="n">
        <v>9.38</v>
      </c>
      <c r="H45" s="49" t="s">
        <v>74</v>
      </c>
    </row>
    <row r="46" s="10" customFormat="true" ht="18" hidden="false" customHeight="true" outlineLevel="0" collapsed="false">
      <c r="A46" s="42" t="n">
        <v>6</v>
      </c>
      <c r="B46" s="43"/>
      <c r="C46" s="44" t="s">
        <v>30</v>
      </c>
      <c r="D46" s="45" t="s">
        <v>75</v>
      </c>
      <c r="E46" s="46" t="n">
        <v>35333</v>
      </c>
      <c r="F46" s="47" t="s">
        <v>36</v>
      </c>
      <c r="G46" s="48" t="n">
        <v>9.29</v>
      </c>
      <c r="H46" s="49" t="s">
        <v>37</v>
      </c>
    </row>
    <row r="47" s="30" customFormat="true" ht="16.5" hidden="false" customHeight="false" outlineLevel="0" collapsed="false">
      <c r="C47" s="14" t="n">
        <v>5</v>
      </c>
      <c r="D47" s="14" t="s">
        <v>13</v>
      </c>
      <c r="E47" s="21"/>
      <c r="F47" s="20"/>
      <c r="G47" s="32"/>
    </row>
    <row r="48" s="41" customFormat="true" ht="18" hidden="false" customHeight="true" outlineLevel="0" collapsed="false">
      <c r="A48" s="33" t="s">
        <v>14</v>
      </c>
      <c r="B48" s="34"/>
      <c r="C48" s="35" t="s">
        <v>15</v>
      </c>
      <c r="D48" s="36" t="s">
        <v>16</v>
      </c>
      <c r="E48" s="37" t="s">
        <v>17</v>
      </c>
      <c r="F48" s="38" t="s">
        <v>18</v>
      </c>
      <c r="G48" s="39" t="s">
        <v>19</v>
      </c>
      <c r="H48" s="40" t="s">
        <v>20</v>
      </c>
    </row>
    <row r="49" s="10" customFormat="true" ht="18" hidden="false" customHeight="true" outlineLevel="0" collapsed="false">
      <c r="A49" s="42" t="n">
        <v>1</v>
      </c>
      <c r="B49" s="43"/>
      <c r="C49" s="44"/>
      <c r="D49" s="45"/>
      <c r="E49" s="46"/>
      <c r="F49" s="47"/>
      <c r="G49" s="48"/>
      <c r="H49" s="49"/>
    </row>
    <row r="50" s="10" customFormat="true" ht="18" hidden="false" customHeight="true" outlineLevel="0" collapsed="false">
      <c r="A50" s="42" t="n">
        <v>2</v>
      </c>
      <c r="B50" s="43"/>
      <c r="C50" s="44" t="s">
        <v>76</v>
      </c>
      <c r="D50" s="45" t="s">
        <v>77</v>
      </c>
      <c r="E50" s="46" t="n">
        <v>35398</v>
      </c>
      <c r="F50" s="47" t="s">
        <v>78</v>
      </c>
      <c r="G50" s="48" t="n">
        <v>9.93</v>
      </c>
      <c r="H50" s="49" t="s">
        <v>79</v>
      </c>
    </row>
    <row r="51" s="10" customFormat="true" ht="18" hidden="false" customHeight="true" outlineLevel="0" collapsed="false">
      <c r="A51" s="42" t="n">
        <v>3</v>
      </c>
      <c r="B51" s="43"/>
      <c r="C51" s="44" t="s">
        <v>30</v>
      </c>
      <c r="D51" s="45" t="s">
        <v>80</v>
      </c>
      <c r="E51" s="46" t="n">
        <v>35414</v>
      </c>
      <c r="F51" s="47" t="s">
        <v>40</v>
      </c>
      <c r="G51" s="48" t="s">
        <v>24</v>
      </c>
      <c r="H51" s="49" t="s">
        <v>41</v>
      </c>
    </row>
    <row r="52" s="10" customFormat="true" ht="18" hidden="false" customHeight="true" outlineLevel="0" collapsed="false">
      <c r="A52" s="42" t="n">
        <v>4</v>
      </c>
      <c r="B52" s="43"/>
      <c r="C52" s="44" t="s">
        <v>81</v>
      </c>
      <c r="D52" s="45" t="s">
        <v>82</v>
      </c>
      <c r="E52" s="46" t="n">
        <v>35480</v>
      </c>
      <c r="F52" s="47" t="s">
        <v>73</v>
      </c>
      <c r="G52" s="48" t="n">
        <v>9.52</v>
      </c>
      <c r="H52" s="49" t="s">
        <v>74</v>
      </c>
    </row>
    <row r="53" s="10" customFormat="true" ht="18" hidden="false" customHeight="true" outlineLevel="0" collapsed="false">
      <c r="A53" s="42" t="n">
        <v>5</v>
      </c>
      <c r="B53" s="43"/>
      <c r="C53" s="44" t="s">
        <v>50</v>
      </c>
      <c r="D53" s="45" t="s">
        <v>83</v>
      </c>
      <c r="E53" s="46" t="n">
        <v>35583</v>
      </c>
      <c r="F53" s="47" t="s">
        <v>78</v>
      </c>
      <c r="G53" s="48" t="n">
        <v>10.14</v>
      </c>
      <c r="H53" s="49" t="s">
        <v>79</v>
      </c>
    </row>
    <row r="54" s="10" customFormat="true" ht="18" hidden="false" customHeight="true" outlineLevel="0" collapsed="false">
      <c r="A54" s="42" t="n">
        <v>6</v>
      </c>
      <c r="B54" s="43"/>
      <c r="C54" s="44" t="s">
        <v>84</v>
      </c>
      <c r="D54" s="45" t="s">
        <v>85</v>
      </c>
      <c r="E54" s="46" t="n">
        <v>35629</v>
      </c>
      <c r="F54" s="47" t="s">
        <v>78</v>
      </c>
      <c r="G54" s="48" t="n">
        <v>9.93</v>
      </c>
      <c r="H54" s="49" t="s">
        <v>79</v>
      </c>
    </row>
  </sheetData>
  <printOptions headings="false" gridLines="false" gridLinesSet="true" horizontalCentered="true" verticalCentered="false"/>
  <pageMargins left="0.393055555555556" right="0.393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60" width="7.7"/>
    <col collapsed="false" customWidth="true" hidden="false" outlineLevel="0" max="10" min="8" style="57" width="4.7"/>
    <col collapsed="false" customWidth="true" hidden="true" outlineLevel="0" max="11" min="11" style="57" width="4.7"/>
    <col collapsed="false" customWidth="true" hidden="false" outlineLevel="0" max="14" min="12" style="57" width="4.7"/>
    <col collapsed="false" customWidth="true" hidden="false" outlineLevel="0" max="15" min="15" style="60" width="8.14"/>
    <col collapsed="false" customWidth="true" hidden="false" outlineLevel="0" max="16" min="16" style="60" width="5.71"/>
    <col collapsed="false" customWidth="true" hidden="false" outlineLevel="0" max="17" min="17" style="16" width="12.85"/>
    <col collapsed="false" customWidth="false" hidden="false" outlineLevel="0" max="257" min="18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168"/>
      <c r="H3" s="60"/>
      <c r="I3" s="168"/>
      <c r="J3" s="168"/>
      <c r="K3" s="168"/>
      <c r="L3" s="168"/>
      <c r="M3" s="168"/>
      <c r="N3" s="168"/>
      <c r="O3" s="168"/>
      <c r="P3" s="168"/>
    </row>
    <row r="4" customFormat="false" ht="12.75" hidden="false" customHeight="false" outlineLevel="0" collapsed="false">
      <c r="C4" s="25"/>
      <c r="G4" s="57"/>
      <c r="I4" s="168"/>
      <c r="O4" s="57"/>
      <c r="P4" s="57"/>
      <c r="Q4" s="1"/>
    </row>
    <row r="5" s="30" customFormat="true" ht="15.75" hidden="false" customHeight="false" outlineLevel="0" collapsed="false">
      <c r="C5" s="14" t="s">
        <v>285</v>
      </c>
      <c r="E5" s="169"/>
      <c r="F5" s="4"/>
      <c r="G5" s="23"/>
      <c r="H5" s="62"/>
      <c r="I5" s="62"/>
      <c r="J5" s="62"/>
      <c r="K5" s="62"/>
      <c r="L5" s="62"/>
      <c r="M5" s="62"/>
      <c r="N5" s="62"/>
      <c r="O5" s="23"/>
      <c r="P5" s="23"/>
    </row>
    <row r="6" s="16" customFormat="true" ht="11.25" hidden="false" customHeight="false" outlineLevel="0" collapsed="false">
      <c r="E6" s="17"/>
      <c r="G6" s="77"/>
      <c r="H6" s="170" t="s">
        <v>251</v>
      </c>
      <c r="I6" s="170"/>
      <c r="J6" s="170"/>
      <c r="K6" s="170"/>
      <c r="L6" s="170"/>
      <c r="M6" s="170"/>
      <c r="N6" s="170"/>
      <c r="O6" s="77"/>
      <c r="P6" s="77"/>
    </row>
    <row r="7" s="73" customFormat="true" ht="10.5" hidden="false" customHeight="false" outlineLevel="0" collapsed="false">
      <c r="A7" s="79" t="s">
        <v>252</v>
      </c>
      <c r="B7" s="34"/>
      <c r="C7" s="35" t="s">
        <v>15</v>
      </c>
      <c r="D7" s="36" t="s">
        <v>16</v>
      </c>
      <c r="E7" s="37" t="s">
        <v>17</v>
      </c>
      <c r="F7" s="38" t="s">
        <v>18</v>
      </c>
      <c r="G7" s="171" t="s">
        <v>87</v>
      </c>
      <c r="H7" s="172" t="n">
        <v>1</v>
      </c>
      <c r="I7" s="64" t="n">
        <v>2</v>
      </c>
      <c r="J7" s="64" t="n">
        <v>3</v>
      </c>
      <c r="K7" s="80" t="s">
        <v>193</v>
      </c>
      <c r="L7" s="173" t="n">
        <v>4</v>
      </c>
      <c r="M7" s="64" t="n">
        <v>5</v>
      </c>
      <c r="N7" s="174" t="n">
        <v>6</v>
      </c>
      <c r="O7" s="171" t="s">
        <v>127</v>
      </c>
      <c r="P7" s="171" t="s">
        <v>89</v>
      </c>
      <c r="Q7" s="40" t="s">
        <v>20</v>
      </c>
    </row>
    <row r="8" customFormat="false" ht="17.25" hidden="false" customHeight="true" outlineLevel="0" collapsed="false">
      <c r="A8" s="42" t="n">
        <v>1</v>
      </c>
      <c r="B8" s="43"/>
      <c r="C8" s="44" t="s">
        <v>114</v>
      </c>
      <c r="D8" s="45" t="s">
        <v>115</v>
      </c>
      <c r="E8" s="46" t="n">
        <v>35110</v>
      </c>
      <c r="F8" s="47" t="s">
        <v>36</v>
      </c>
      <c r="G8" s="66" t="n">
        <f aca="false">IF(ISBLANK(O8),"",TRUNC(1.82116*(O8+50)^2)-5000)</f>
        <v>919</v>
      </c>
      <c r="H8" s="175" t="n">
        <v>6.87</v>
      </c>
      <c r="I8" s="175" t="s">
        <v>281</v>
      </c>
      <c r="J8" s="175" t="s">
        <v>281</v>
      </c>
      <c r="K8" s="175"/>
      <c r="L8" s="175" t="n">
        <v>6.96</v>
      </c>
      <c r="M8" s="175" t="n">
        <v>7.01</v>
      </c>
      <c r="N8" s="175" t="n">
        <v>6.95</v>
      </c>
      <c r="O8" s="48" t="n">
        <f aca="false">MAX(H8:N8)</f>
        <v>7.01</v>
      </c>
      <c r="P8" s="177" t="str">
        <f aca="false">IF(ISBLANK(O8),"",IF(O8&gt;=7.2,"KSM",IF(O8&gt;=6.7,"I A",IF(O8&gt;=6.2,"II A",IF(O8&gt;=5.6,"III A",IF(O8&gt;=5,"I JA",IF(O8&gt;=4.45,"II JA",IF(O8&gt;=4,"III JA"))))))))</f>
        <v>I A</v>
      </c>
      <c r="Q8" s="49" t="s">
        <v>37</v>
      </c>
    </row>
    <row r="9" customFormat="false" ht="17.25" hidden="false" customHeight="true" outlineLevel="0" collapsed="false">
      <c r="A9" s="42" t="n">
        <v>2</v>
      </c>
      <c r="B9" s="43"/>
      <c r="C9" s="44" t="s">
        <v>206</v>
      </c>
      <c r="D9" s="45" t="s">
        <v>245</v>
      </c>
      <c r="E9" s="46" t="n">
        <v>34770</v>
      </c>
      <c r="F9" s="47" t="s">
        <v>28</v>
      </c>
      <c r="G9" s="66" t="n">
        <f aca="false">IF(ISBLANK(O9),"",TRUNC(1.82116*(O9+50)^2)-5000)</f>
        <v>823</v>
      </c>
      <c r="H9" s="175" t="n">
        <v>6.23</v>
      </c>
      <c r="I9" s="175" t="n">
        <v>6.47</v>
      </c>
      <c r="J9" s="175" t="n">
        <v>6.39</v>
      </c>
      <c r="K9" s="175"/>
      <c r="L9" s="175" t="n">
        <v>6.41</v>
      </c>
      <c r="M9" s="175" t="n">
        <v>6.45</v>
      </c>
      <c r="N9" s="175" t="n">
        <v>6.55</v>
      </c>
      <c r="O9" s="48" t="n">
        <f aca="false">MAX(H9:N9)</f>
        <v>6.55</v>
      </c>
      <c r="P9" s="177" t="str">
        <f aca="false">IF(ISBLANK(O9),"",IF(O9&gt;=7.2,"KSM",IF(O9&gt;=6.7,"I A",IF(O9&gt;=6.2,"II A",IF(O9&gt;=5.6,"III A",IF(O9&gt;=5,"I JA",IF(O9&gt;=4.45,"II JA",IF(O9&gt;=4,"III JA"))))))))</f>
        <v>II A</v>
      </c>
      <c r="Q9" s="49" t="s">
        <v>29</v>
      </c>
    </row>
    <row r="10" customFormat="false" ht="17.25" hidden="false" customHeight="true" outlineLevel="0" collapsed="false">
      <c r="A10" s="42" t="n">
        <v>3</v>
      </c>
      <c r="B10" s="43"/>
      <c r="C10" s="44" t="s">
        <v>100</v>
      </c>
      <c r="D10" s="45" t="s">
        <v>101</v>
      </c>
      <c r="E10" s="46" t="n">
        <v>34449</v>
      </c>
      <c r="F10" s="47" t="s">
        <v>28</v>
      </c>
      <c r="G10" s="66" t="n">
        <f aca="false">IF(ISBLANK(O10),"",TRUNC(1.82116*(O10+50)^2)-5000)</f>
        <v>758</v>
      </c>
      <c r="H10" s="175" t="s">
        <v>281</v>
      </c>
      <c r="I10" s="175" t="n">
        <v>5.98</v>
      </c>
      <c r="J10" s="175" t="n">
        <v>5.88</v>
      </c>
      <c r="K10" s="175"/>
      <c r="L10" s="175" t="n">
        <v>6.23</v>
      </c>
      <c r="M10" s="175" t="n">
        <v>6.22</v>
      </c>
      <c r="N10" s="175" t="n">
        <v>5.91</v>
      </c>
      <c r="O10" s="48" t="n">
        <f aca="false">MAX(H10:N10)</f>
        <v>6.23</v>
      </c>
      <c r="P10" s="177" t="str">
        <f aca="false">IF(ISBLANK(O10),"",IF(O10&gt;=7.2,"KSM",IF(O10&gt;=6.7,"I A",IF(O10&gt;=6.2,"II A",IF(O10&gt;=5.6,"III A",IF(O10&gt;=5,"I JA",IF(O10&gt;=4.45,"II JA",IF(O10&gt;=4,"III JA"))))))))</f>
        <v>II A</v>
      </c>
      <c r="Q10" s="49" t="s">
        <v>29</v>
      </c>
    </row>
    <row r="11" customFormat="false" ht="17.25" hidden="false" customHeight="true" outlineLevel="0" collapsed="false">
      <c r="A11" s="42" t="n">
        <v>4</v>
      </c>
      <c r="B11" s="43"/>
      <c r="C11" s="44" t="s">
        <v>286</v>
      </c>
      <c r="D11" s="45" t="s">
        <v>287</v>
      </c>
      <c r="E11" s="46" t="n">
        <v>34486</v>
      </c>
      <c r="F11" s="47" t="s">
        <v>40</v>
      </c>
      <c r="G11" s="66" t="n">
        <f aca="false">IF(ISBLANK(O11),"",TRUNC(1.82116*(O11+50)^2)-5000)</f>
        <v>721</v>
      </c>
      <c r="H11" s="175" t="n">
        <v>5.76</v>
      </c>
      <c r="I11" s="175" t="n">
        <v>5.68</v>
      </c>
      <c r="J11" s="175" t="n">
        <v>6.05</v>
      </c>
      <c r="K11" s="175"/>
      <c r="L11" s="175" t="s">
        <v>281</v>
      </c>
      <c r="M11" s="175" t="n">
        <v>5.89</v>
      </c>
      <c r="N11" s="175" t="n">
        <v>5.98</v>
      </c>
      <c r="O11" s="48" t="n">
        <f aca="false">MAX(H11:N11)</f>
        <v>6.05</v>
      </c>
      <c r="P11" s="177" t="str">
        <f aca="false">IF(ISBLANK(O11),"",IF(O11&gt;=7.2,"KSM",IF(O11&gt;=6.7,"I A",IF(O11&gt;=6.2,"II A",IF(O11&gt;=5.6,"III A",IF(O11&gt;=5,"I JA",IF(O11&gt;=4.45,"II JA",IF(O11&gt;=4,"III JA"))))))))</f>
        <v>III A</v>
      </c>
      <c r="Q11" s="49" t="s">
        <v>288</v>
      </c>
    </row>
    <row r="12" customFormat="false" ht="17.25" hidden="false" customHeight="true" outlineLevel="0" collapsed="false">
      <c r="A12" s="42" t="n">
        <v>5</v>
      </c>
      <c r="B12" s="43"/>
      <c r="C12" s="44" t="s">
        <v>118</v>
      </c>
      <c r="D12" s="45" t="s">
        <v>119</v>
      </c>
      <c r="E12" s="46" t="n">
        <v>35147</v>
      </c>
      <c r="F12" s="47" t="s">
        <v>40</v>
      </c>
      <c r="G12" s="66" t="n">
        <f aca="false">IF(ISBLANK(O12),"",TRUNC(1.82116*(O12+50)^2)-5000)</f>
        <v>717</v>
      </c>
      <c r="H12" s="175" t="n">
        <v>5.63</v>
      </c>
      <c r="I12" s="175" t="n">
        <v>5.89</v>
      </c>
      <c r="J12" s="175" t="n">
        <v>5.99</v>
      </c>
      <c r="K12" s="175"/>
      <c r="L12" s="175" t="n">
        <v>5.43</v>
      </c>
      <c r="M12" s="175" t="n">
        <v>5.7</v>
      </c>
      <c r="N12" s="175" t="n">
        <v>6.03</v>
      </c>
      <c r="O12" s="48" t="n">
        <f aca="false">MAX(H12:N12)</f>
        <v>6.03</v>
      </c>
      <c r="P12" s="177" t="str">
        <f aca="false">IF(ISBLANK(O12),"",IF(O12&gt;=7.2,"KSM",IF(O12&gt;=6.7,"I A",IF(O12&gt;=6.2,"II A",IF(O12&gt;=5.6,"III A",IF(O12&gt;=5,"I JA",IF(O12&gt;=4.45,"II JA",IF(O12&gt;=4,"III JA"))))))))</f>
        <v>III A</v>
      </c>
      <c r="Q12" s="49" t="s">
        <v>93</v>
      </c>
    </row>
    <row r="13" customFormat="false" ht="17.25" hidden="false" customHeight="true" outlineLevel="0" collapsed="false">
      <c r="A13" s="42" t="n">
        <v>6</v>
      </c>
      <c r="B13" s="43"/>
      <c r="C13" s="44" t="s">
        <v>278</v>
      </c>
      <c r="D13" s="45" t="s">
        <v>279</v>
      </c>
      <c r="E13" s="46" t="n">
        <v>34558</v>
      </c>
      <c r="F13" s="47" t="s">
        <v>40</v>
      </c>
      <c r="G13" s="66" t="n">
        <f aca="false">IF(ISBLANK(O13),"",TRUNC(1.82116*(O13+50)^2)-5000)</f>
        <v>656</v>
      </c>
      <c r="H13" s="175" t="n">
        <v>5.65</v>
      </c>
      <c r="I13" s="175" t="n">
        <v>5.73</v>
      </c>
      <c r="J13" s="175" t="n">
        <v>5.68</v>
      </c>
      <c r="K13" s="175"/>
      <c r="L13" s="175" t="s">
        <v>275</v>
      </c>
      <c r="M13" s="175" t="s">
        <v>275</v>
      </c>
      <c r="N13" s="175" t="s">
        <v>275</v>
      </c>
      <c r="O13" s="48" t="n">
        <f aca="false">MAX(H13:N13)</f>
        <v>5.73</v>
      </c>
      <c r="P13" s="177" t="str">
        <f aca="false">IF(ISBLANK(O13),"",IF(O13&gt;=7.2,"KSM",IF(O13&gt;=6.7,"I A",IF(O13&gt;=6.2,"II A",IF(O13&gt;=5.6,"III A",IF(O13&gt;=5,"I JA",IF(O13&gt;=4.45,"II JA",IF(O13&gt;=4,"III JA"))))))))</f>
        <v>III A</v>
      </c>
      <c r="Q13" s="49" t="s">
        <v>93</v>
      </c>
    </row>
    <row r="14" customFormat="false" ht="17.25" hidden="false" customHeight="true" outlineLevel="0" collapsed="false">
      <c r="A14" s="42" t="n">
        <v>7</v>
      </c>
      <c r="B14" s="43"/>
      <c r="C14" s="44" t="s">
        <v>227</v>
      </c>
      <c r="D14" s="45" t="s">
        <v>289</v>
      </c>
      <c r="E14" s="46" t="n">
        <v>34840</v>
      </c>
      <c r="F14" s="47" t="s">
        <v>57</v>
      </c>
      <c r="G14" s="66" t="n">
        <f aca="false">IF(ISBLANK(O14),"",TRUNC(1.82116*(O14+50)^2)-5000)</f>
        <v>646</v>
      </c>
      <c r="H14" s="175" t="n">
        <v>5.68</v>
      </c>
      <c r="I14" s="175" t="s">
        <v>281</v>
      </c>
      <c r="J14" s="175" t="s">
        <v>281</v>
      </c>
      <c r="K14" s="175"/>
      <c r="L14" s="175" t="s">
        <v>281</v>
      </c>
      <c r="M14" s="175" t="n">
        <v>5.66</v>
      </c>
      <c r="N14" s="175" t="s">
        <v>281</v>
      </c>
      <c r="O14" s="48" t="n">
        <f aca="false">MAX(H14:N14)</f>
        <v>5.68</v>
      </c>
      <c r="P14" s="177" t="str">
        <f aca="false">IF(ISBLANK(O14),"",IF(O14&gt;=7.2,"KSM",IF(O14&gt;=6.7,"I A",IF(O14&gt;=6.2,"II A",IF(O14&gt;=5.6,"III A",IF(O14&gt;=5,"I JA",IF(O14&gt;=4.45,"II JA",IF(O14&gt;=4,"III JA"))))))))</f>
        <v>III A</v>
      </c>
      <c r="Q14" s="49" t="s">
        <v>58</v>
      </c>
    </row>
    <row r="15" customFormat="false" ht="17.25" hidden="false" customHeight="true" outlineLevel="0" collapsed="false">
      <c r="A15" s="42"/>
      <c r="B15" s="43"/>
      <c r="C15" s="44" t="s">
        <v>116</v>
      </c>
      <c r="D15" s="45" t="s">
        <v>290</v>
      </c>
      <c r="E15" s="46" t="n">
        <v>30463</v>
      </c>
      <c r="F15" s="47" t="s">
        <v>36</v>
      </c>
      <c r="G15" s="66"/>
      <c r="H15" s="175"/>
      <c r="I15" s="175"/>
      <c r="J15" s="175"/>
      <c r="K15" s="175"/>
      <c r="L15" s="175"/>
      <c r="M15" s="175"/>
      <c r="N15" s="175"/>
      <c r="O15" s="48" t="s">
        <v>24</v>
      </c>
      <c r="P15" s="177"/>
      <c r="Q15" s="49" t="s">
        <v>37</v>
      </c>
    </row>
  </sheetData>
  <mergeCells count="1">
    <mergeCell ref="H6:N6"/>
  </mergeCells>
  <printOptions headings="false" gridLines="false" gridLinesSet="true" horizontalCentered="true" verticalCentered="false"/>
  <pageMargins left="0.159027777777778" right="0.159027777777778" top="0.87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1" width="10.41"/>
    <col collapsed="false" customWidth="true" hidden="false" outlineLevel="0" max="4" min="4" style="1" width="14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60" width="7.7"/>
    <col collapsed="false" customWidth="true" hidden="false" outlineLevel="0" max="10" min="8" style="178" width="4.7"/>
    <col collapsed="false" customWidth="true" hidden="true" outlineLevel="0" max="11" min="11" style="178" width="4.7"/>
    <col collapsed="false" customWidth="true" hidden="false" outlineLevel="0" max="14" min="12" style="178" width="4.7"/>
    <col collapsed="false" customWidth="true" hidden="false" outlineLevel="0" max="15" min="15" style="60" width="8.14"/>
    <col collapsed="false" customWidth="true" hidden="false" outlineLevel="0" max="16" min="16" style="60" width="5.71"/>
    <col collapsed="false" customWidth="true" hidden="false" outlineLevel="0" max="17" min="17" style="16" width="11.13"/>
    <col collapsed="false" customWidth="false" hidden="false" outlineLevel="0" max="257" min="18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179"/>
      <c r="H3" s="60"/>
      <c r="I3" s="180"/>
      <c r="J3" s="179"/>
      <c r="K3" s="179"/>
      <c r="L3" s="179"/>
      <c r="M3" s="179"/>
      <c r="N3" s="179"/>
      <c r="O3" s="179"/>
      <c r="P3" s="179"/>
    </row>
    <row r="4" customFormat="false" ht="12.75" hidden="false" customHeight="false" outlineLevel="0" collapsed="false">
      <c r="C4" s="25"/>
      <c r="G4" s="181"/>
      <c r="H4" s="57"/>
      <c r="I4" s="179"/>
      <c r="J4" s="181"/>
      <c r="K4" s="181"/>
      <c r="L4" s="181"/>
      <c r="M4" s="181"/>
      <c r="N4" s="181"/>
      <c r="O4" s="181"/>
      <c r="P4" s="181"/>
      <c r="Q4" s="1"/>
    </row>
    <row r="5" s="30" customFormat="true" ht="15.75" hidden="false" customHeight="false" outlineLevel="0" collapsed="false">
      <c r="C5" s="14" t="s">
        <v>291</v>
      </c>
      <c r="E5" s="169"/>
      <c r="F5" s="4"/>
      <c r="G5" s="23"/>
      <c r="H5" s="182"/>
      <c r="I5" s="182"/>
      <c r="J5" s="182"/>
      <c r="K5" s="182"/>
      <c r="L5" s="182"/>
      <c r="M5" s="182"/>
      <c r="N5" s="182"/>
      <c r="O5" s="23"/>
      <c r="P5" s="23"/>
    </row>
    <row r="6" s="16" customFormat="true" ht="11.25" hidden="false" customHeight="false" outlineLevel="0" collapsed="false">
      <c r="E6" s="17"/>
      <c r="G6" s="183"/>
      <c r="H6" s="184" t="s">
        <v>251</v>
      </c>
      <c r="I6" s="184"/>
      <c r="J6" s="184"/>
      <c r="K6" s="184"/>
      <c r="L6" s="184"/>
      <c r="M6" s="184"/>
      <c r="N6" s="184"/>
      <c r="O6" s="183"/>
      <c r="P6" s="183"/>
    </row>
    <row r="7" s="73" customFormat="true" ht="10.5" hidden="false" customHeight="false" outlineLevel="0" collapsed="false">
      <c r="A7" s="79" t="s">
        <v>252</v>
      </c>
      <c r="B7" s="34"/>
      <c r="C7" s="35" t="s">
        <v>15</v>
      </c>
      <c r="D7" s="36" t="s">
        <v>16</v>
      </c>
      <c r="E7" s="37" t="s">
        <v>17</v>
      </c>
      <c r="F7" s="38" t="s">
        <v>18</v>
      </c>
      <c r="G7" s="171" t="s">
        <v>87</v>
      </c>
      <c r="H7" s="172" t="n">
        <v>1</v>
      </c>
      <c r="I7" s="64" t="n">
        <v>2</v>
      </c>
      <c r="J7" s="64" t="n">
        <v>3</v>
      </c>
      <c r="K7" s="80" t="s">
        <v>193</v>
      </c>
      <c r="L7" s="173" t="n">
        <v>4</v>
      </c>
      <c r="M7" s="64" t="n">
        <v>5</v>
      </c>
      <c r="N7" s="174" t="n">
        <v>6</v>
      </c>
      <c r="O7" s="171" t="s">
        <v>127</v>
      </c>
      <c r="P7" s="171" t="s">
        <v>89</v>
      </c>
      <c r="Q7" s="40" t="s">
        <v>20</v>
      </c>
    </row>
    <row r="8" customFormat="false" ht="18" hidden="false" customHeight="true" outlineLevel="0" collapsed="false">
      <c r="A8" s="42" t="n">
        <v>1</v>
      </c>
      <c r="B8" s="43"/>
      <c r="C8" s="44" t="s">
        <v>292</v>
      </c>
      <c r="D8" s="45" t="s">
        <v>293</v>
      </c>
      <c r="E8" s="46" t="n">
        <v>34717</v>
      </c>
      <c r="F8" s="47" t="s">
        <v>73</v>
      </c>
      <c r="G8" s="185" t="n">
        <f aca="false">IF(ISBLANK(O8),"",TRUNC(0.04384*(O8+675)^2)-20000)</f>
        <v>510</v>
      </c>
      <c r="H8" s="175" t="n">
        <v>8.78</v>
      </c>
      <c r="I8" s="175" t="n">
        <v>9</v>
      </c>
      <c r="J8" s="175" t="s">
        <v>281</v>
      </c>
      <c r="K8" s="175"/>
      <c r="L8" s="175" t="n">
        <v>8.85</v>
      </c>
      <c r="M8" s="175" t="n">
        <v>8.92</v>
      </c>
      <c r="N8" s="175" t="n">
        <v>8.73</v>
      </c>
      <c r="O8" s="48" t="n">
        <f aca="false">MAX(H8:N8)</f>
        <v>9</v>
      </c>
      <c r="P8" s="42" t="str">
        <f aca="false">IF(ISBLANK(O8),"",IF(O8&gt;=14,"KSM",IF(O8&gt;=12,"I A",IF(O8&gt;=10,"II A",IF(O8&gt;=8.5,"III A",IF(O8&gt;=7.2,"I JA",IF(O8&gt;=6.5,"II JA",IF(O8&gt;=6,"III JA"))))))))</f>
        <v>III A</v>
      </c>
      <c r="Q8" s="49" t="s">
        <v>74</v>
      </c>
    </row>
    <row r="9" customFormat="false" ht="18" hidden="false" customHeight="true" outlineLevel="0" collapsed="false">
      <c r="A9" s="42" t="n">
        <v>2</v>
      </c>
      <c r="B9" s="43"/>
      <c r="C9" s="44" t="s">
        <v>81</v>
      </c>
      <c r="D9" s="45" t="s">
        <v>82</v>
      </c>
      <c r="E9" s="46" t="n">
        <v>35480</v>
      </c>
      <c r="F9" s="47" t="s">
        <v>73</v>
      </c>
      <c r="G9" s="185" t="n">
        <f aca="false">IF(ISBLANK(O9),"",TRUNC(0.04384*(O9+675)^2)-20000)</f>
        <v>488</v>
      </c>
      <c r="H9" s="175" t="n">
        <v>8.53</v>
      </c>
      <c r="I9" s="175" t="n">
        <v>7.07</v>
      </c>
      <c r="J9" s="175" t="n">
        <v>7.69</v>
      </c>
      <c r="K9" s="175"/>
      <c r="L9" s="175" t="n">
        <v>8.34</v>
      </c>
      <c r="M9" s="175" t="n">
        <v>8.63</v>
      </c>
      <c r="N9" s="175" t="n">
        <v>7.03</v>
      </c>
      <c r="O9" s="48" t="n">
        <f aca="false">MAX(H9:N9)</f>
        <v>8.63</v>
      </c>
      <c r="P9" s="42" t="str">
        <f aca="false">IF(ISBLANK(O9),"",IF(O9&gt;=14,"KSM",IF(O9&gt;=12,"I A",IF(O9&gt;=10,"II A",IF(O9&gt;=8.5,"III A",IF(O9&gt;=7.2,"I JA",IF(O9&gt;=6.5,"II JA",IF(O9&gt;=6,"III JA"))))))))</f>
        <v>III A</v>
      </c>
      <c r="Q9" s="49" t="s">
        <v>74</v>
      </c>
    </row>
    <row r="10" customFormat="false" ht="18" hidden="false" customHeight="true" outlineLevel="0" collapsed="false">
      <c r="A10" s="42" t="n">
        <v>3</v>
      </c>
      <c r="B10" s="43"/>
      <c r="C10" s="44" t="s">
        <v>283</v>
      </c>
      <c r="D10" s="45" t="s">
        <v>284</v>
      </c>
      <c r="E10" s="46" t="n">
        <v>35315</v>
      </c>
      <c r="F10" s="47" t="s">
        <v>73</v>
      </c>
      <c r="G10" s="185" t="n">
        <f aca="false">IF(ISBLANK(O10),"",TRUNC(0.04384*(O10+675)^2)-20000)</f>
        <v>456</v>
      </c>
      <c r="H10" s="175" t="n">
        <v>7.33</v>
      </c>
      <c r="I10" s="175" t="n">
        <v>7.33</v>
      </c>
      <c r="J10" s="175" t="n">
        <v>6.97</v>
      </c>
      <c r="K10" s="175"/>
      <c r="L10" s="175" t="n">
        <v>7.6</v>
      </c>
      <c r="M10" s="175" t="n">
        <v>8.1</v>
      </c>
      <c r="N10" s="175" t="n">
        <v>7.68</v>
      </c>
      <c r="O10" s="48" t="n">
        <f aca="false">MAX(H10:N10)</f>
        <v>8.1</v>
      </c>
      <c r="P10" s="42" t="str">
        <f aca="false">IF(ISBLANK(O10),"",IF(O10&gt;=14,"KSM",IF(O10&gt;=12,"I A",IF(O10&gt;=10,"II A",IF(O10&gt;=8.5,"III A",IF(O10&gt;=7.2,"I JA",IF(O10&gt;=6.5,"II JA",IF(O10&gt;=6,"III JA"))))))))</f>
        <v>I JA</v>
      </c>
      <c r="Q10" s="49" t="s">
        <v>74</v>
      </c>
    </row>
    <row r="11" customFormat="false" ht="18" hidden="false" customHeight="true" outlineLevel="0" collapsed="false">
      <c r="A11" s="42" t="n">
        <v>4</v>
      </c>
      <c r="B11" s="43"/>
      <c r="C11" s="44" t="s">
        <v>294</v>
      </c>
      <c r="D11" s="45" t="s">
        <v>295</v>
      </c>
      <c r="E11" s="46" t="n">
        <v>34807</v>
      </c>
      <c r="F11" s="47" t="s">
        <v>23</v>
      </c>
      <c r="G11" s="185" t="n">
        <f aca="false">IF(ISBLANK(O11),"",TRUNC(0.04384*(O11+675)^2)-20000)</f>
        <v>447</v>
      </c>
      <c r="H11" s="175" t="n">
        <v>7.04</v>
      </c>
      <c r="I11" s="175" t="n">
        <v>7.94</v>
      </c>
      <c r="J11" s="175" t="n">
        <v>7.79</v>
      </c>
      <c r="K11" s="175"/>
      <c r="L11" s="175" t="n">
        <v>7.25</v>
      </c>
      <c r="M11" s="175" t="n">
        <v>7.42</v>
      </c>
      <c r="N11" s="175" t="n">
        <v>7.78</v>
      </c>
      <c r="O11" s="48" t="n">
        <f aca="false">MAX(H11:N11)</f>
        <v>7.94</v>
      </c>
      <c r="P11" s="42" t="str">
        <f aca="false">IF(ISBLANK(O11),"",IF(O11&gt;=14,"KSM",IF(O11&gt;=12,"I A",IF(O11&gt;=10,"II A",IF(O11&gt;=8.5,"III A",IF(O11&gt;=7.2,"I JA",IF(O11&gt;=6.5,"II JA",IF(O11&gt;=6,"III JA"))))))))</f>
        <v>I JA</v>
      </c>
      <c r="Q11" s="49" t="s">
        <v>25</v>
      </c>
    </row>
    <row r="12" customFormat="false" ht="18" hidden="false" customHeight="true" outlineLevel="0" collapsed="false">
      <c r="A12" s="42" t="n">
        <v>5</v>
      </c>
      <c r="B12" s="43"/>
      <c r="C12" s="44" t="s">
        <v>235</v>
      </c>
      <c r="D12" s="45" t="s">
        <v>236</v>
      </c>
      <c r="E12" s="46" t="n">
        <v>34962</v>
      </c>
      <c r="F12" s="47" t="s">
        <v>78</v>
      </c>
      <c r="G12" s="185" t="n">
        <f aca="false">IF(ISBLANK(O12),"",TRUNC(0.04384*(O12+675)^2)-20000)</f>
        <v>337</v>
      </c>
      <c r="H12" s="186" t="n">
        <v>6.1</v>
      </c>
      <c r="I12" s="186" t="s">
        <v>281</v>
      </c>
      <c r="J12" s="186" t="n">
        <v>4.81</v>
      </c>
      <c r="K12" s="186"/>
      <c r="L12" s="186" t="n">
        <v>5.71</v>
      </c>
      <c r="M12" s="186" t="n">
        <v>4.69</v>
      </c>
      <c r="N12" s="186" t="n">
        <v>5.47</v>
      </c>
      <c r="O12" s="48" t="n">
        <f aca="false">MAX(H12:N12)</f>
        <v>6.1</v>
      </c>
      <c r="P12" s="42" t="str">
        <f aca="false">IF(ISBLANK(O12),"",IF(O12&gt;=14,"KSM",IF(O12&gt;=12,"I A",IF(O12&gt;=10,"II A",IF(O12&gt;=8.5,"III A",IF(O12&gt;=7.2,"I JA",IF(O12&gt;=6.5,"II JA",IF(O12&gt;=6,"III JA"))))))))</f>
        <v>III JA</v>
      </c>
      <c r="Q12" s="49" t="s">
        <v>79</v>
      </c>
    </row>
    <row r="13" customFormat="false" ht="18" hidden="false" customHeight="true" outlineLevel="0" collapsed="false">
      <c r="A13" s="42"/>
      <c r="B13" s="43"/>
      <c r="C13" s="44" t="s">
        <v>69</v>
      </c>
      <c r="D13" s="45" t="s">
        <v>70</v>
      </c>
      <c r="E13" s="46" t="n">
        <v>35383</v>
      </c>
      <c r="F13" s="47" t="s">
        <v>23</v>
      </c>
      <c r="G13" s="185"/>
      <c r="H13" s="175"/>
      <c r="I13" s="175"/>
      <c r="J13" s="175"/>
      <c r="K13" s="175"/>
      <c r="L13" s="175"/>
      <c r="M13" s="175"/>
      <c r="N13" s="175"/>
      <c r="O13" s="48" t="s">
        <v>24</v>
      </c>
      <c r="P13" s="42"/>
      <c r="Q13" s="49" t="s">
        <v>25</v>
      </c>
    </row>
  </sheetData>
  <mergeCells count="1">
    <mergeCell ref="H6:N6"/>
  </mergeCells>
  <printOptions headings="false" gridLines="false" gridLinesSet="true" horizontalCentered="true" verticalCentered="false"/>
  <pageMargins left="0.159027777777778" right="0.169444444444444" top="0.9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5.28"/>
    <col collapsed="false" customWidth="true" hidden="false" outlineLevel="0" max="4" min="3" style="1" width="13.85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60" width="7.7"/>
    <col collapsed="false" customWidth="true" hidden="false" outlineLevel="0" max="10" min="8" style="58" width="4.7"/>
    <col collapsed="false" customWidth="true" hidden="true" outlineLevel="0" max="11" min="11" style="58" width="4.7"/>
    <col collapsed="false" customWidth="true" hidden="false" outlineLevel="0" max="14" min="12" style="58" width="4.7"/>
    <col collapsed="false" customWidth="true" hidden="false" outlineLevel="0" max="15" min="15" style="60" width="8.99"/>
    <col collapsed="false" customWidth="true" hidden="false" outlineLevel="0" max="16" min="16" style="60" width="5.71"/>
    <col collapsed="false" customWidth="true" hidden="false" outlineLevel="0" max="17" min="17" style="16" width="10.41"/>
    <col collapsed="false" customWidth="false" hidden="false" outlineLevel="0" max="257" min="18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168"/>
      <c r="H3" s="61"/>
      <c r="I3" s="187"/>
      <c r="J3" s="187"/>
      <c r="K3" s="187"/>
      <c r="L3" s="187"/>
      <c r="M3" s="187"/>
      <c r="N3" s="187"/>
      <c r="O3" s="168"/>
      <c r="P3" s="168"/>
    </row>
    <row r="4" customFormat="false" ht="12.75" hidden="false" customHeight="false" outlineLevel="0" collapsed="false">
      <c r="C4" s="25"/>
      <c r="G4" s="57"/>
      <c r="I4" s="187"/>
      <c r="O4" s="57"/>
      <c r="P4" s="57"/>
      <c r="Q4" s="1"/>
    </row>
    <row r="5" s="30" customFormat="true" ht="15.75" hidden="false" customHeight="false" outlineLevel="0" collapsed="false">
      <c r="C5" s="14" t="s">
        <v>296</v>
      </c>
      <c r="E5" s="169"/>
      <c r="F5" s="4"/>
      <c r="G5" s="23"/>
      <c r="H5" s="63"/>
      <c r="I5" s="63"/>
      <c r="J5" s="63"/>
      <c r="K5" s="63"/>
      <c r="L5" s="63"/>
      <c r="M5" s="63"/>
      <c r="N5" s="63"/>
      <c r="O5" s="23"/>
      <c r="P5" s="23"/>
    </row>
    <row r="6" customFormat="false" ht="12.75" hidden="false" customHeight="false" outlineLevel="0" collapsed="false">
      <c r="F6" s="188"/>
      <c r="H6" s="189" t="s">
        <v>251</v>
      </c>
      <c r="I6" s="189"/>
      <c r="J6" s="189"/>
      <c r="K6" s="189"/>
      <c r="L6" s="189"/>
      <c r="M6" s="189"/>
      <c r="N6" s="189"/>
    </row>
    <row r="7" s="73" customFormat="true" ht="10.5" hidden="false" customHeight="false" outlineLevel="0" collapsed="false">
      <c r="A7" s="79" t="s">
        <v>252</v>
      </c>
      <c r="B7" s="34"/>
      <c r="C7" s="35" t="s">
        <v>15</v>
      </c>
      <c r="D7" s="36" t="s">
        <v>16</v>
      </c>
      <c r="E7" s="37" t="s">
        <v>17</v>
      </c>
      <c r="F7" s="38" t="s">
        <v>18</v>
      </c>
      <c r="G7" s="171" t="s">
        <v>87</v>
      </c>
      <c r="H7" s="172" t="n">
        <v>1</v>
      </c>
      <c r="I7" s="64" t="n">
        <v>2</v>
      </c>
      <c r="J7" s="64" t="n">
        <v>3</v>
      </c>
      <c r="K7" s="80" t="s">
        <v>193</v>
      </c>
      <c r="L7" s="173" t="n">
        <v>4</v>
      </c>
      <c r="M7" s="64" t="n">
        <v>5</v>
      </c>
      <c r="N7" s="174" t="n">
        <v>6</v>
      </c>
      <c r="O7" s="171" t="s">
        <v>127</v>
      </c>
      <c r="P7" s="171" t="s">
        <v>89</v>
      </c>
      <c r="Q7" s="40" t="s">
        <v>20</v>
      </c>
    </row>
    <row r="8" customFormat="false" ht="18" hidden="false" customHeight="true" outlineLevel="0" collapsed="false">
      <c r="A8" s="42" t="n">
        <v>1</v>
      </c>
      <c r="B8" s="43"/>
      <c r="C8" s="44" t="s">
        <v>96</v>
      </c>
      <c r="D8" s="45" t="s">
        <v>97</v>
      </c>
      <c r="E8" s="46" t="n">
        <v>34406</v>
      </c>
      <c r="F8" s="47" t="s">
        <v>57</v>
      </c>
      <c r="G8" s="190" t="n">
        <f aca="false">IF(ISBLANK(O8),"",TRUNC(0.042172*(O8+687.7)^2)-20000)</f>
        <v>902</v>
      </c>
      <c r="H8" s="175" t="n">
        <v>15.85</v>
      </c>
      <c r="I8" s="175" t="n">
        <v>16.32</v>
      </c>
      <c r="J8" s="175" t="n">
        <v>16.24</v>
      </c>
      <c r="K8" s="175"/>
      <c r="L8" s="175" t="s">
        <v>281</v>
      </c>
      <c r="M8" s="175" t="s">
        <v>281</v>
      </c>
      <c r="N8" s="175" t="s">
        <v>281</v>
      </c>
      <c r="O8" s="191" t="n">
        <f aca="false">MAX(H8:N8)</f>
        <v>16.32</v>
      </c>
      <c r="P8" s="42" t="str">
        <f aca="false">IF(ISBLANK(O8),"",IF(O8&lt;9.8,"",IF(O8&gt;=17.2,"KSM",IF(O8&gt;=15,"I A",IF(O8&gt;=12.8,"II A",IF(O8&gt;=11.2,"III A",IF(O8&gt;=9.8,"I JA")))))))</f>
        <v>I A</v>
      </c>
      <c r="Q8" s="49" t="s">
        <v>58</v>
      </c>
    </row>
    <row r="9" customFormat="false" ht="18" hidden="false" customHeight="true" outlineLevel="0" collapsed="false">
      <c r="A9" s="42" t="n">
        <v>2</v>
      </c>
      <c r="B9" s="43"/>
      <c r="C9" s="44" t="s">
        <v>297</v>
      </c>
      <c r="D9" s="45" t="s">
        <v>92</v>
      </c>
      <c r="E9" s="46" t="n">
        <v>35069</v>
      </c>
      <c r="F9" s="47" t="s">
        <v>40</v>
      </c>
      <c r="G9" s="185" t="n">
        <f aca="false">IF(ISBLANK(O9),"",TRUNC(0.042172*(O9+687.7)^2)-20000)</f>
        <v>846</v>
      </c>
      <c r="H9" s="175" t="s">
        <v>281</v>
      </c>
      <c r="I9" s="175" t="s">
        <v>281</v>
      </c>
      <c r="J9" s="175" t="n">
        <v>14.86</v>
      </c>
      <c r="K9" s="175"/>
      <c r="L9" s="175" t="n">
        <v>14.42</v>
      </c>
      <c r="M9" s="175" t="n">
        <v>15.37</v>
      </c>
      <c r="N9" s="175" t="n">
        <v>15.38</v>
      </c>
      <c r="O9" s="191" t="n">
        <f aca="false">MAX(H9:N9)</f>
        <v>15.38</v>
      </c>
      <c r="P9" s="42" t="str">
        <f aca="false">IF(ISBLANK(O9),"",IF(O9&lt;9.8,"",IF(O9&gt;=17.2,"KSM",IF(O9&gt;=15,"I A",IF(O9&gt;=12.8,"II A",IF(O9&gt;=11.2,"III A",IF(O9&gt;=9.8,"I JA")))))))</f>
        <v>I A</v>
      </c>
      <c r="Q9" s="49" t="s">
        <v>93</v>
      </c>
    </row>
    <row r="10" customFormat="false" ht="18" hidden="false" customHeight="true" outlineLevel="0" collapsed="false">
      <c r="A10" s="42" t="n">
        <v>3</v>
      </c>
      <c r="B10" s="43"/>
      <c r="C10" s="44" t="s">
        <v>166</v>
      </c>
      <c r="D10" s="45" t="s">
        <v>298</v>
      </c>
      <c r="E10" s="46" t="n">
        <v>35337</v>
      </c>
      <c r="F10" s="47" t="s">
        <v>57</v>
      </c>
      <c r="G10" s="185" t="n">
        <f aca="false">IF(ISBLANK(O10),"",TRUNC(0.042172*(O10+687.7)^2)-20000)</f>
        <v>712</v>
      </c>
      <c r="H10" s="175" t="n">
        <v>12.65</v>
      </c>
      <c r="I10" s="175" t="n">
        <v>12.24</v>
      </c>
      <c r="J10" s="175" t="n">
        <v>12.55</v>
      </c>
      <c r="K10" s="175"/>
      <c r="L10" s="175" t="n">
        <v>12.32</v>
      </c>
      <c r="M10" s="175" t="n">
        <v>12.69</v>
      </c>
      <c r="N10" s="175" t="n">
        <v>13.11</v>
      </c>
      <c r="O10" s="191" t="n">
        <f aca="false">MAX(H10:N10)</f>
        <v>13.11</v>
      </c>
      <c r="P10" s="42" t="str">
        <f aca="false">IF(ISBLANK(O10),"",IF(O10&lt;9.8,"",IF(O10&gt;=17.2,"KSM",IF(O10&gt;=15,"I A",IF(O10&gt;=12.8,"II A",IF(O10&gt;=11.2,"III A",IF(O10&gt;=9.8,"I JA")))))))</f>
        <v>II A</v>
      </c>
      <c r="Q10" s="49" t="s">
        <v>58</v>
      </c>
    </row>
    <row r="11" customFormat="false" ht="18" hidden="false" customHeight="true" outlineLevel="0" collapsed="false">
      <c r="A11" s="42" t="n">
        <v>4</v>
      </c>
      <c r="B11" s="43"/>
      <c r="C11" s="44" t="s">
        <v>299</v>
      </c>
      <c r="D11" s="45" t="s">
        <v>300</v>
      </c>
      <c r="E11" s="46" t="n">
        <v>35057</v>
      </c>
      <c r="F11" s="47" t="s">
        <v>40</v>
      </c>
      <c r="G11" s="185" t="n">
        <f aca="false">IF(ISBLANK(O11),"",TRUNC(0.042172*(O11+687.7)^2)-20000)</f>
        <v>699</v>
      </c>
      <c r="H11" s="175" t="n">
        <v>12.77</v>
      </c>
      <c r="I11" s="175" t="n">
        <v>12.81</v>
      </c>
      <c r="J11" s="175" t="n">
        <v>12.37</v>
      </c>
      <c r="K11" s="175"/>
      <c r="L11" s="175" t="n">
        <v>12.89</v>
      </c>
      <c r="M11" s="175" t="n">
        <v>12.68</v>
      </c>
      <c r="N11" s="175" t="n">
        <v>12.4</v>
      </c>
      <c r="O11" s="191" t="n">
        <f aca="false">MAX(H11:N11)</f>
        <v>12.89</v>
      </c>
      <c r="P11" s="42" t="str">
        <f aca="false">IF(ISBLANK(O11),"",IF(O11&lt;9.8,"",IF(O11&gt;=17.2,"KSM",IF(O11&gt;=15,"I A",IF(O11&gt;=12.8,"II A",IF(O11&gt;=11.2,"III A",IF(O11&gt;=9.8,"I JA")))))))</f>
        <v>II A</v>
      </c>
      <c r="Q11" s="49" t="s">
        <v>93</v>
      </c>
    </row>
    <row r="12" customFormat="false" ht="18" hidden="false" customHeight="true" outlineLevel="0" collapsed="false">
      <c r="A12" s="42" t="n">
        <v>5</v>
      </c>
      <c r="B12" s="43"/>
      <c r="C12" s="44" t="s">
        <v>301</v>
      </c>
      <c r="D12" s="45" t="s">
        <v>302</v>
      </c>
      <c r="E12" s="46" t="n">
        <v>34892</v>
      </c>
      <c r="F12" s="47" t="s">
        <v>57</v>
      </c>
      <c r="G12" s="185" t="n">
        <f aca="false">IF(ISBLANK(O12),"",TRUNC(0.042172*(O12+687.7)^2)-20000)</f>
        <v>672</v>
      </c>
      <c r="H12" s="175" t="n">
        <v>11.67</v>
      </c>
      <c r="I12" s="175" t="n">
        <v>11.3</v>
      </c>
      <c r="J12" s="175" t="n">
        <v>12.34</v>
      </c>
      <c r="K12" s="175"/>
      <c r="L12" s="175" t="n">
        <v>12.44</v>
      </c>
      <c r="M12" s="175" t="s">
        <v>281</v>
      </c>
      <c r="N12" s="175" t="n">
        <v>11.68</v>
      </c>
      <c r="O12" s="191" t="n">
        <f aca="false">MAX(H12:N12)</f>
        <v>12.44</v>
      </c>
      <c r="P12" s="42" t="str">
        <f aca="false">IF(ISBLANK(O12),"",IF(O12&lt;9.8,"",IF(O12&gt;=17.2,"KSM",IF(O12&gt;=15,"I A",IF(O12&gt;=12.8,"II A",IF(O12&gt;=11.2,"III A",IF(O12&gt;=9.8,"I JA")))))))</f>
        <v>III A</v>
      </c>
      <c r="Q12" s="49" t="s">
        <v>58</v>
      </c>
    </row>
    <row r="13" customFormat="false" ht="18" hidden="false" customHeight="true" outlineLevel="0" collapsed="false">
      <c r="A13" s="42" t="n">
        <v>6</v>
      </c>
      <c r="B13" s="43"/>
      <c r="C13" s="44" t="s">
        <v>120</v>
      </c>
      <c r="D13" s="45" t="s">
        <v>303</v>
      </c>
      <c r="E13" s="46" t="n">
        <v>34003</v>
      </c>
      <c r="F13" s="47" t="s">
        <v>73</v>
      </c>
      <c r="G13" s="185" t="n">
        <f aca="false">IF(ISBLANK(O13),"",TRUNC(0.042172*(O13+687.7)^2)-20000)</f>
        <v>589</v>
      </c>
      <c r="H13" s="175" t="n">
        <v>11.01</v>
      </c>
      <c r="I13" s="175" t="n">
        <v>10.03</v>
      </c>
      <c r="J13" s="175" t="n">
        <v>11.02</v>
      </c>
      <c r="K13" s="175"/>
      <c r="L13" s="175" t="n">
        <v>10.69</v>
      </c>
      <c r="M13" s="175" t="n">
        <v>11.04</v>
      </c>
      <c r="N13" s="175" t="s">
        <v>281</v>
      </c>
      <c r="O13" s="191" t="n">
        <f aca="false">MAX(H13:N13)</f>
        <v>11.04</v>
      </c>
      <c r="P13" s="42" t="str">
        <f aca="false">IF(ISBLANK(O13),"",IF(O13&lt;9.8,"",IF(O13&gt;=17.2,"KSM",IF(O13&gt;=15,"I A",IF(O13&gt;=12.8,"II A",IF(O13&gt;=11.2,"III A",IF(O13&gt;=9.8,"I JA")))))))</f>
        <v>I JA</v>
      </c>
      <c r="Q13" s="49" t="s">
        <v>74</v>
      </c>
    </row>
    <row r="14" customFormat="false" ht="18" hidden="false" customHeight="true" outlineLevel="0" collapsed="false">
      <c r="A14" s="42" t="n">
        <v>7</v>
      </c>
      <c r="B14" s="43"/>
      <c r="C14" s="44" t="s">
        <v>304</v>
      </c>
      <c r="D14" s="45" t="s">
        <v>305</v>
      </c>
      <c r="E14" s="46" t="n">
        <v>35356</v>
      </c>
      <c r="F14" s="47" t="s">
        <v>73</v>
      </c>
      <c r="G14" s="185" t="n">
        <f aca="false">IF(ISBLANK(O14),"",TRUNC(0.042172*(O14+687.7)^2)-20000)</f>
        <v>580</v>
      </c>
      <c r="H14" s="175" t="s">
        <v>281</v>
      </c>
      <c r="I14" s="175" t="n">
        <v>10.88</v>
      </c>
      <c r="J14" s="175" t="s">
        <v>281</v>
      </c>
      <c r="K14" s="175"/>
      <c r="L14" s="175" t="n">
        <v>10.88</v>
      </c>
      <c r="M14" s="175" t="s">
        <v>281</v>
      </c>
      <c r="N14" s="175" t="s">
        <v>281</v>
      </c>
      <c r="O14" s="191" t="n">
        <f aca="false">MAX(H14:N14)</f>
        <v>10.88</v>
      </c>
      <c r="P14" s="42" t="str">
        <f aca="false">IF(ISBLANK(O14),"",IF(O14&lt;9.8,"",IF(O14&gt;=17.2,"KSM",IF(O14&gt;=15,"I A",IF(O14&gt;=12.8,"II A",IF(O14&gt;=11.2,"III A",IF(O14&gt;=9.8,"I JA")))))))</f>
        <v>I JA</v>
      </c>
      <c r="Q14" s="49" t="s">
        <v>74</v>
      </c>
    </row>
    <row r="15" customFormat="false" ht="18" hidden="false" customHeight="true" outlineLevel="0" collapsed="false">
      <c r="A15" s="42" t="n">
        <v>8</v>
      </c>
      <c r="B15" s="43"/>
      <c r="C15" s="44" t="s">
        <v>209</v>
      </c>
      <c r="D15" s="45" t="s">
        <v>210</v>
      </c>
      <c r="E15" s="46" t="n">
        <v>34659</v>
      </c>
      <c r="F15" s="47" t="s">
        <v>28</v>
      </c>
      <c r="G15" s="185" t="n">
        <f aca="false">IF(ISBLANK(O15),"",TRUNC(0.042172*(O15+687.7)^2)-20000)</f>
        <v>546</v>
      </c>
      <c r="H15" s="175" t="n">
        <v>10.3</v>
      </c>
      <c r="I15" s="175" t="n">
        <v>10.02</v>
      </c>
      <c r="J15" s="175" t="s">
        <v>281</v>
      </c>
      <c r="K15" s="175"/>
      <c r="L15" s="175" t="n">
        <v>9.94</v>
      </c>
      <c r="M15" s="175" t="n">
        <v>9.53</v>
      </c>
      <c r="N15" s="175" t="s">
        <v>281</v>
      </c>
      <c r="O15" s="191" t="n">
        <f aca="false">MAX(H15:N15)</f>
        <v>10.3</v>
      </c>
      <c r="P15" s="42" t="str">
        <f aca="false">IF(ISBLANK(O15),"",IF(O15&lt;9.8,"",IF(O15&gt;=17.2,"KSM",IF(O15&gt;=15,"I A",IF(O15&gt;=12.8,"II A",IF(O15&gt;=11.2,"III A",IF(O15&gt;=9.8,"I JA")))))))</f>
        <v>I JA</v>
      </c>
      <c r="Q15" s="49" t="s">
        <v>29</v>
      </c>
    </row>
    <row r="16" customFormat="false" ht="18" hidden="false" customHeight="true" outlineLevel="0" collapsed="false">
      <c r="A16" s="42" t="n">
        <v>9</v>
      </c>
      <c r="B16" s="43"/>
      <c r="C16" s="44" t="s">
        <v>217</v>
      </c>
      <c r="D16" s="45" t="s">
        <v>111</v>
      </c>
      <c r="E16" s="46" t="n">
        <v>35020</v>
      </c>
      <c r="F16" s="47" t="s">
        <v>28</v>
      </c>
      <c r="G16" s="185" t="n">
        <f aca="false">IF(ISBLANK(O16),"",TRUNC(0.042172*(O16+687.7)^2)-20000)</f>
        <v>425</v>
      </c>
      <c r="H16" s="175" t="n">
        <v>8.24</v>
      </c>
      <c r="I16" s="175" t="s">
        <v>281</v>
      </c>
      <c r="J16" s="175" t="s">
        <v>281</v>
      </c>
      <c r="K16" s="175"/>
      <c r="L16" s="175"/>
      <c r="M16" s="175"/>
      <c r="N16" s="175"/>
      <c r="O16" s="191" t="n">
        <f aca="false">MAX(H16:N16)</f>
        <v>8.24</v>
      </c>
      <c r="P16" s="42" t="str">
        <f aca="false">IF(ISBLANK(O16),"",IF(O16&lt;9.8,"",IF(O16&gt;=17.2,"KSM",IF(O16&gt;=15,"I A",IF(O16&gt;=12.8,"II A",IF(O16&gt;=11.2,"III A",IF(O16&gt;=9.8,"I JA")))))))</f>
        <v/>
      </c>
      <c r="Q16" s="49" t="s">
        <v>29</v>
      </c>
    </row>
    <row r="17" customFormat="false" ht="18" hidden="false" customHeight="true" outlineLevel="0" collapsed="false">
      <c r="A17" s="42"/>
      <c r="B17" s="43"/>
      <c r="C17" s="44" t="s">
        <v>120</v>
      </c>
      <c r="D17" s="45" t="s">
        <v>306</v>
      </c>
      <c r="E17" s="46" t="n">
        <v>35303</v>
      </c>
      <c r="F17" s="47" t="s">
        <v>23</v>
      </c>
      <c r="G17" s="185"/>
      <c r="H17" s="175"/>
      <c r="I17" s="175"/>
      <c r="J17" s="175"/>
      <c r="K17" s="175"/>
      <c r="L17" s="175"/>
      <c r="M17" s="175"/>
      <c r="N17" s="175"/>
      <c r="O17" s="191" t="s">
        <v>24</v>
      </c>
      <c r="P17" s="42"/>
      <c r="Q17" s="49" t="s">
        <v>25</v>
      </c>
    </row>
  </sheetData>
  <mergeCells count="1">
    <mergeCell ref="H6:N6"/>
  </mergeCells>
  <printOptions headings="false" gridLines="false" gridLinesSet="true" horizontalCentered="true" verticalCentered="false"/>
  <pageMargins left="0.156944444444444" right="0.156944444444444" top="0.76944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5.14"/>
    <col collapsed="false" customWidth="true" hidden="false" outlineLevel="0" max="3" min="3" style="0" width="12.99"/>
    <col collapsed="false" customWidth="true" hidden="false" outlineLevel="0" max="4" min="4" style="0" width="10.71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6" s="192" customFormat="true" ht="30" hidden="false" customHeight="false" outlineLevel="0" collapsed="false">
      <c r="B6" s="193" t="s">
        <v>307</v>
      </c>
      <c r="D6" s="194"/>
      <c r="E6" s="194"/>
      <c r="F6" s="194"/>
      <c r="G6" s="195"/>
      <c r="I6" s="196"/>
      <c r="J6" s="196"/>
      <c r="K6" s="196"/>
      <c r="L6" s="196"/>
      <c r="M6" s="196"/>
      <c r="N6" s="196"/>
      <c r="O6" s="196"/>
      <c r="P6" s="196"/>
    </row>
    <row r="7" s="197" customFormat="true" ht="15.75" hidden="false" customHeight="true" outlineLevel="0" collapsed="false">
      <c r="C7" s="198"/>
    </row>
    <row r="8" s="202" customFormat="true" ht="27" hidden="false" customHeight="false" outlineLevel="0" collapsed="false">
      <c r="A8" s="199" t="s">
        <v>86</v>
      </c>
      <c r="B8" s="200" t="s">
        <v>18</v>
      </c>
      <c r="C8" s="201" t="s">
        <v>87</v>
      </c>
    </row>
    <row r="9" s="197" customFormat="true" ht="27.75" hidden="false" customHeight="false" outlineLevel="0" collapsed="false">
      <c r="A9" s="203" t="n">
        <v>1</v>
      </c>
      <c r="B9" s="204" t="s">
        <v>36</v>
      </c>
      <c r="C9" s="205" t="n">
        <v>7820</v>
      </c>
    </row>
    <row r="10" s="197" customFormat="true" ht="27.75" hidden="false" customHeight="false" outlineLevel="0" collapsed="false">
      <c r="A10" s="203" t="n">
        <v>2</v>
      </c>
      <c r="B10" s="206" t="s">
        <v>57</v>
      </c>
      <c r="C10" s="205" t="n">
        <v>7566</v>
      </c>
    </row>
    <row r="11" s="197" customFormat="true" ht="27.75" hidden="false" customHeight="false" outlineLevel="0" collapsed="false">
      <c r="A11" s="203" t="n">
        <v>3</v>
      </c>
      <c r="B11" s="204" t="s">
        <v>28</v>
      </c>
      <c r="C11" s="205" t="n">
        <v>7533</v>
      </c>
    </row>
    <row r="12" s="197" customFormat="true" ht="27.75" hidden="false" customHeight="false" outlineLevel="0" collapsed="false">
      <c r="A12" s="203" t="n">
        <v>4</v>
      </c>
      <c r="B12" s="204" t="s">
        <v>40</v>
      </c>
      <c r="C12" s="207" t="n">
        <v>7276</v>
      </c>
    </row>
    <row r="13" s="197" customFormat="true" ht="27.75" hidden="false" customHeight="false" outlineLevel="0" collapsed="false">
      <c r="A13" s="203" t="n">
        <v>5</v>
      </c>
      <c r="B13" s="206" t="s">
        <v>23</v>
      </c>
      <c r="C13" s="207" t="n">
        <v>6839</v>
      </c>
      <c r="D13" s="20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27.75" hidden="false" customHeight="false" outlineLevel="0" collapsed="false">
      <c r="A14" s="203" t="n">
        <v>6</v>
      </c>
      <c r="B14" s="204" t="s">
        <v>73</v>
      </c>
      <c r="C14" s="207" t="n">
        <v>6136</v>
      </c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</row>
    <row r="15" customFormat="false" ht="27.75" hidden="false" customHeight="false" outlineLevel="0" collapsed="false">
      <c r="A15" s="203" t="n">
        <v>7</v>
      </c>
      <c r="B15" s="204" t="s">
        <v>78</v>
      </c>
      <c r="C15" s="207" t="n">
        <v>3207</v>
      </c>
    </row>
  </sheetData>
  <printOptions headings="false" gridLines="false" gridLinesSet="true" horizontalCentered="true" verticalCentered="false"/>
  <pageMargins left="0.354166666666667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57" width="7.7"/>
    <col collapsed="false" customWidth="true" hidden="false" outlineLevel="0" max="9" min="8" style="19" width="8.14"/>
    <col collapsed="false" customWidth="true" hidden="false" outlineLevel="0" max="10" min="10" style="58" width="5.28"/>
    <col collapsed="false" customWidth="true" hidden="false" outlineLevel="0" max="11" min="11" style="16" width="13.85"/>
    <col collapsed="false" customWidth="false" hidden="false" outlineLevel="0" max="257" min="12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0"/>
      <c r="H3" s="28"/>
      <c r="I3" s="28"/>
      <c r="J3" s="61"/>
      <c r="K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4" t="s">
        <v>12</v>
      </c>
      <c r="D5" s="14"/>
      <c r="E5" s="26"/>
      <c r="F5" s="31"/>
      <c r="G5" s="57"/>
      <c r="H5" s="19"/>
      <c r="I5" s="19"/>
      <c r="J5" s="58"/>
      <c r="K5" s="16"/>
    </row>
    <row r="6" s="30" customFormat="true" ht="16.5" hidden="false" customHeight="false" outlineLevel="0" collapsed="false">
      <c r="C6" s="14"/>
      <c r="D6" s="14"/>
      <c r="E6" s="21"/>
      <c r="F6" s="20"/>
      <c r="G6" s="62"/>
      <c r="H6" s="32"/>
      <c r="I6" s="32"/>
      <c r="J6" s="63"/>
    </row>
    <row r="7" s="41" customFormat="true" ht="18" hidden="false" customHeight="true" outlineLevel="0" collapsed="false">
      <c r="A7" s="33" t="s">
        <v>86</v>
      </c>
      <c r="B7" s="34"/>
      <c r="C7" s="35" t="s">
        <v>15</v>
      </c>
      <c r="D7" s="36" t="s">
        <v>16</v>
      </c>
      <c r="E7" s="37" t="s">
        <v>17</v>
      </c>
      <c r="F7" s="38" t="s">
        <v>18</v>
      </c>
      <c r="G7" s="64" t="s">
        <v>87</v>
      </c>
      <c r="H7" s="39" t="s">
        <v>19</v>
      </c>
      <c r="I7" s="39" t="s">
        <v>88</v>
      </c>
      <c r="J7" s="65" t="s">
        <v>89</v>
      </c>
      <c r="K7" s="40" t="s">
        <v>20</v>
      </c>
    </row>
    <row r="8" s="10" customFormat="true" ht="18" hidden="false" customHeight="true" outlineLevel="0" collapsed="false">
      <c r="A8" s="42" t="n">
        <v>1</v>
      </c>
      <c r="B8" s="43"/>
      <c r="C8" s="44" t="s">
        <v>65</v>
      </c>
      <c r="D8" s="45" t="s">
        <v>66</v>
      </c>
      <c r="E8" s="46" t="n">
        <v>35346</v>
      </c>
      <c r="F8" s="47" t="s">
        <v>57</v>
      </c>
      <c r="G8" s="66" t="n">
        <f aca="false">IF(ISBLANK(I8),"",TRUNC(17.22*(I8-15.4)^2))</f>
        <v>1013</v>
      </c>
      <c r="H8" s="67" t="n">
        <v>7.79</v>
      </c>
      <c r="I8" s="48" t="n">
        <v>7.73</v>
      </c>
      <c r="J8" s="68" t="str">
        <f aca="false">IF(ISBLANK(H8),"",IF(H8&lt;=7.7,"KSM",IF(H8&lt;=8,"I A",IF(H8&lt;=8.44,"II A",IF(H8&lt;=9.04,"III A",IF(H8&lt;=9.64,"I JA",IF(H8&lt;=10.04,"II JA",IF(H8&lt;=10.34,"III JA"))))))))</f>
        <v>I A</v>
      </c>
      <c r="K8" s="49" t="s">
        <v>58</v>
      </c>
    </row>
    <row r="9" s="10" customFormat="true" ht="18" hidden="false" customHeight="true" outlineLevel="0" collapsed="false">
      <c r="A9" s="42" t="n">
        <v>2</v>
      </c>
      <c r="B9" s="43"/>
      <c r="C9" s="44" t="s">
        <v>59</v>
      </c>
      <c r="D9" s="45" t="s">
        <v>60</v>
      </c>
      <c r="E9" s="46" t="n">
        <v>35232</v>
      </c>
      <c r="F9" s="47" t="s">
        <v>36</v>
      </c>
      <c r="G9" s="66" t="n">
        <f aca="false">IF(ISBLANK(I9),"",TRUNC(17.22*(I9-15.4)^2))</f>
        <v>860</v>
      </c>
      <c r="H9" s="67" t="n">
        <v>8.36</v>
      </c>
      <c r="I9" s="48" t="n">
        <v>8.33</v>
      </c>
      <c r="J9" s="68" t="str">
        <f aca="false">IF(ISBLANK(H9),"",IF(H9&lt;=7.7,"KSM",IF(H9&lt;=8,"I A",IF(H9&lt;=8.44,"II A",IF(H9&lt;=9.04,"III A",IF(H9&lt;=9.64,"I JA",IF(H9&lt;=10.04,"II JA",IF(H9&lt;=10.34,"III JA"))))))))</f>
        <v>II A</v>
      </c>
      <c r="K9" s="49" t="s">
        <v>37</v>
      </c>
    </row>
    <row r="10" s="10" customFormat="true" ht="18" hidden="false" customHeight="true" outlineLevel="0" collapsed="false">
      <c r="A10" s="42" t="n">
        <v>3</v>
      </c>
      <c r="B10" s="43"/>
      <c r="C10" s="44" t="s">
        <v>38</v>
      </c>
      <c r="D10" s="45" t="s">
        <v>39</v>
      </c>
      <c r="E10" s="46" t="n">
        <v>34535</v>
      </c>
      <c r="F10" s="47" t="s">
        <v>40</v>
      </c>
      <c r="G10" s="66" t="n">
        <f aca="false">IF(ISBLANK(I10),"",TRUNC(17.22*(I10-15.4)^2))</f>
        <v>800</v>
      </c>
      <c r="H10" s="67" t="n">
        <v>8.6</v>
      </c>
      <c r="I10" s="48" t="n">
        <v>8.58</v>
      </c>
      <c r="J10" s="68" t="str">
        <f aca="false">IF(ISBLANK(H10),"",IF(H10&lt;=7.7,"KSM",IF(H10&lt;=8,"I A",IF(H10&lt;=8.44,"II A",IF(H10&lt;=9.04,"III A",IF(H10&lt;=9.64,"I JA",IF(H10&lt;=10.04,"II JA",IF(H10&lt;=10.34,"III JA"))))))))</f>
        <v>III A</v>
      </c>
      <c r="K10" s="49" t="s">
        <v>41</v>
      </c>
    </row>
    <row r="11" s="10" customFormat="true" ht="18" hidden="false" customHeight="true" outlineLevel="0" collapsed="false">
      <c r="A11" s="42" t="n">
        <v>4</v>
      </c>
      <c r="B11" s="43"/>
      <c r="C11" s="44" t="s">
        <v>50</v>
      </c>
      <c r="D11" s="45" t="s">
        <v>51</v>
      </c>
      <c r="E11" s="46" t="n">
        <v>35054</v>
      </c>
      <c r="F11" s="47" t="s">
        <v>28</v>
      </c>
      <c r="G11" s="66" t="n">
        <f aca="false">IF(ISBLANK(I11),"",TRUNC(17.22*(I11-15.4)^2))</f>
        <v>759</v>
      </c>
      <c r="H11" s="67" t="n">
        <v>8.79</v>
      </c>
      <c r="I11" s="48" t="n">
        <v>8.76</v>
      </c>
      <c r="J11" s="68" t="str">
        <f aca="false">IF(ISBLANK(H11),"",IF(H11&lt;=7.7,"KSM",IF(H11&lt;=8,"I A",IF(H11&lt;=8.44,"II A",IF(H11&lt;=9.04,"III A",IF(H11&lt;=9.64,"I JA",IF(H11&lt;=10.04,"II JA",IF(H11&lt;=10.34,"III JA"))))))))</f>
        <v>III A</v>
      </c>
      <c r="K11" s="49" t="s">
        <v>29</v>
      </c>
    </row>
    <row r="12" s="10" customFormat="true" ht="18" hidden="false" customHeight="true" outlineLevel="0" collapsed="false">
      <c r="A12" s="42" t="n">
        <v>5</v>
      </c>
      <c r="B12" s="43"/>
      <c r="C12" s="44" t="s">
        <v>32</v>
      </c>
      <c r="D12" s="45" t="s">
        <v>33</v>
      </c>
      <c r="E12" s="46" t="n">
        <v>34487</v>
      </c>
      <c r="F12" s="47" t="s">
        <v>23</v>
      </c>
      <c r="G12" s="66" t="n">
        <f aca="false">IF(ISBLANK(I12),"",TRUNC(17.22*(I12-15.4)^2))</f>
        <v>756</v>
      </c>
      <c r="H12" s="67" t="n">
        <v>8.78</v>
      </c>
      <c r="I12" s="48" t="n">
        <v>8.77</v>
      </c>
      <c r="J12" s="68" t="str">
        <f aca="false">IF(ISBLANK(H12),"",IF(H12&lt;=7.7,"KSM",IF(H12&lt;=8,"I A",IF(H12&lt;=8.44,"II A",IF(H12&lt;=9.04,"III A",IF(H12&lt;=9.64,"I JA",IF(H12&lt;=10.04,"II JA",IF(H12&lt;=10.34,"III JA"))))))))</f>
        <v>III A</v>
      </c>
      <c r="K12" s="49" t="s">
        <v>25</v>
      </c>
    </row>
    <row r="13" s="10" customFormat="true" ht="20.25" hidden="false" customHeight="true" outlineLevel="0" collapsed="false">
      <c r="A13" s="42" t="n">
        <v>6</v>
      </c>
      <c r="B13" s="43"/>
      <c r="C13" s="44" t="s">
        <v>34</v>
      </c>
      <c r="D13" s="45" t="s">
        <v>35</v>
      </c>
      <c r="E13" s="46" t="n">
        <v>34523</v>
      </c>
      <c r="F13" s="47" t="s">
        <v>36</v>
      </c>
      <c r="G13" s="66" t="n">
        <f aca="false">IF(ISBLANK(H13),"",TRUNC(17.22*(H13-15.4)^2))</f>
        <v>738</v>
      </c>
      <c r="H13" s="48" t="n">
        <v>8.85</v>
      </c>
      <c r="I13" s="67" t="n">
        <v>8.85</v>
      </c>
      <c r="J13" s="68" t="str">
        <f aca="false">IF(ISBLANK(H13),"",IF(H13&lt;=7.7,"KSM",IF(H13&lt;=8,"I A",IF(H13&lt;=8.44,"II A",IF(H13&lt;=9.04,"III A",IF(H13&lt;=9.64,"I JA",IF(H13&lt;=10.04,"II JA",IF(H13&lt;=10.34,"III JA"))))))))</f>
        <v>III A</v>
      </c>
      <c r="K13" s="49" t="s">
        <v>37</v>
      </c>
    </row>
    <row r="14" s="10" customFormat="true" ht="18" hidden="false" customHeight="true" outlineLevel="0" collapsed="false">
      <c r="A14" s="42" t="n">
        <v>7</v>
      </c>
      <c r="B14" s="43"/>
      <c r="C14" s="44" t="s">
        <v>61</v>
      </c>
      <c r="D14" s="45" t="s">
        <v>62</v>
      </c>
      <c r="E14" s="46" t="n">
        <v>35260</v>
      </c>
      <c r="F14" s="47" t="s">
        <v>36</v>
      </c>
      <c r="G14" s="66" t="n">
        <f aca="false">IF(ISBLANK(H14),"",TRUNC(17.22*(H14-15.4)^2))</f>
        <v>720</v>
      </c>
      <c r="H14" s="48" t="n">
        <v>8.93</v>
      </c>
      <c r="I14" s="48"/>
      <c r="J14" s="68" t="str">
        <f aca="false">IF(ISBLANK(H14),"",IF(H14&lt;=7.7,"KSM",IF(H14&lt;=8,"I A",IF(H14&lt;=8.44,"II A",IF(H14&lt;=9.04,"III A",IF(H14&lt;=9.64,"I JA",IF(H14&lt;=10.04,"II JA",IF(H14&lt;=10.34,"III JA"))))))))</f>
        <v>III A</v>
      </c>
      <c r="K14" s="49" t="s">
        <v>37</v>
      </c>
    </row>
    <row r="15" s="10" customFormat="true" ht="18" hidden="false" customHeight="true" outlineLevel="0" collapsed="false">
      <c r="A15" s="42" t="n">
        <v>8</v>
      </c>
      <c r="B15" s="43"/>
      <c r="C15" s="44" t="s">
        <v>26</v>
      </c>
      <c r="D15" s="45" t="s">
        <v>27</v>
      </c>
      <c r="E15" s="46" t="n">
        <v>34413</v>
      </c>
      <c r="F15" s="47" t="s">
        <v>28</v>
      </c>
      <c r="G15" s="66" t="n">
        <f aca="false">IF(ISBLANK(H15),"",TRUNC(17.22*(H15-15.4)^2))</f>
        <v>694</v>
      </c>
      <c r="H15" s="48" t="n">
        <v>9.05</v>
      </c>
      <c r="I15" s="48"/>
      <c r="J15" s="68" t="str">
        <f aca="false">IF(ISBLANK(H15),"",IF(H15&lt;=7.7,"KSM",IF(H15&lt;=8,"I A",IF(H15&lt;=8.44,"II A",IF(H15&lt;=9.04,"III A",IF(H15&lt;=9.64,"I JA",IF(H15&lt;=10.04,"II JA",IF(H15&lt;=10.34,"III JA"))))))))</f>
        <v>I JA</v>
      </c>
      <c r="K15" s="49" t="s">
        <v>29</v>
      </c>
    </row>
    <row r="16" s="10" customFormat="true" ht="18" hidden="false" customHeight="true" outlineLevel="0" collapsed="false">
      <c r="A16" s="42" t="n">
        <v>9</v>
      </c>
      <c r="B16" s="43"/>
      <c r="C16" s="44" t="s">
        <v>42</v>
      </c>
      <c r="D16" s="45" t="s">
        <v>43</v>
      </c>
      <c r="E16" s="46" t="n">
        <v>34827</v>
      </c>
      <c r="F16" s="47" t="s">
        <v>23</v>
      </c>
      <c r="G16" s="66" t="n">
        <f aca="false">IF(ISBLANK(H16),"",TRUNC(17.22*(H16-15.4)^2))</f>
        <v>644</v>
      </c>
      <c r="H16" s="48" t="n">
        <v>9.28</v>
      </c>
      <c r="I16" s="48"/>
      <c r="J16" s="68" t="str">
        <f aca="false">IF(ISBLANK(H16),"",IF(H16&lt;=7.7,"KSM",IF(H16&lt;=8,"I A",IF(H16&lt;=8.44,"II A",IF(H16&lt;=9.04,"III A",IF(H16&lt;=9.64,"I JA",IF(H16&lt;=10.04,"II JA",IF(H16&lt;=10.34,"III JA"))))))))</f>
        <v>I JA</v>
      </c>
      <c r="K16" s="49" t="s">
        <v>25</v>
      </c>
    </row>
    <row r="17" s="10" customFormat="true" ht="18" hidden="false" customHeight="true" outlineLevel="0" collapsed="false">
      <c r="A17" s="42" t="n">
        <v>10</v>
      </c>
      <c r="B17" s="43"/>
      <c r="C17" s="44" t="s">
        <v>30</v>
      </c>
      <c r="D17" s="45" t="s">
        <v>75</v>
      </c>
      <c r="E17" s="46" t="n">
        <v>35333</v>
      </c>
      <c r="F17" s="47" t="s">
        <v>36</v>
      </c>
      <c r="G17" s="66" t="n">
        <f aca="false">IF(ISBLANK(H17),"",TRUNC(17.22*(H17-15.4)^2))</f>
        <v>642</v>
      </c>
      <c r="H17" s="48" t="n">
        <v>9.29</v>
      </c>
      <c r="I17" s="48"/>
      <c r="J17" s="68" t="str">
        <f aca="false">IF(ISBLANK(H17),"",IF(H17&lt;=7.7,"KSM",IF(H17&lt;=8,"I A",IF(H17&lt;=8.44,"II A",IF(H17&lt;=9.04,"III A",IF(H17&lt;=9.64,"I JA",IF(H17&lt;=10.04,"II JA",IF(H17&lt;=10.34,"III JA"))))))))</f>
        <v>I JA</v>
      </c>
      <c r="K17" s="49" t="s">
        <v>37</v>
      </c>
    </row>
    <row r="18" s="10" customFormat="true" ht="18" hidden="false" customHeight="true" outlineLevel="0" collapsed="false">
      <c r="A18" s="42" t="n">
        <v>11</v>
      </c>
      <c r="B18" s="43"/>
      <c r="C18" s="44" t="s">
        <v>30</v>
      </c>
      <c r="D18" s="45" t="s">
        <v>31</v>
      </c>
      <c r="E18" s="46" t="n">
        <v>34420</v>
      </c>
      <c r="F18" s="47" t="s">
        <v>23</v>
      </c>
      <c r="G18" s="66" t="n">
        <f aca="false">IF(ISBLANK(H18),"",TRUNC(17.22*(H18-15.4)^2))</f>
        <v>634</v>
      </c>
      <c r="H18" s="48" t="n">
        <v>9.33</v>
      </c>
      <c r="I18" s="48"/>
      <c r="J18" s="68" t="str">
        <f aca="false">IF(ISBLANK(H18),"",IF(H18&lt;=7.7,"KSM",IF(H18&lt;=8,"I A",IF(H18&lt;=8.44,"II A",IF(H18&lt;=9.04,"III A",IF(H18&lt;=9.64,"I JA",IF(H18&lt;=10.04,"II JA",IF(H18&lt;=10.34,"III JA"))))))))</f>
        <v>I JA</v>
      </c>
      <c r="K18" s="49" t="s">
        <v>25</v>
      </c>
    </row>
    <row r="19" s="10" customFormat="true" ht="18" hidden="false" customHeight="true" outlineLevel="0" collapsed="false">
      <c r="A19" s="42" t="n">
        <v>12</v>
      </c>
      <c r="B19" s="43"/>
      <c r="C19" s="44" t="s">
        <v>48</v>
      </c>
      <c r="D19" s="45" t="s">
        <v>49</v>
      </c>
      <c r="E19" s="46" t="n">
        <v>35052</v>
      </c>
      <c r="F19" s="47" t="s">
        <v>23</v>
      </c>
      <c r="G19" s="66" t="n">
        <f aca="false">IF(ISBLANK(H19),"",TRUNC(17.22*(H19-15.4)^2))</f>
        <v>624</v>
      </c>
      <c r="H19" s="48" t="n">
        <v>9.38</v>
      </c>
      <c r="I19" s="48"/>
      <c r="J19" s="68" t="str">
        <f aca="false">IF(ISBLANK(H19),"",IF(H19&lt;=7.7,"KSM",IF(H19&lt;=8,"I A",IF(H19&lt;=8.44,"II A",IF(H19&lt;=9.04,"III A",IF(H19&lt;=9.64,"I JA",IF(H19&lt;=10.04,"II JA",IF(H19&lt;=10.34,"III JA"))))))))</f>
        <v>I JA</v>
      </c>
      <c r="K19" s="49" t="s">
        <v>25</v>
      </c>
    </row>
    <row r="20" s="10" customFormat="true" ht="18" hidden="false" customHeight="true" outlineLevel="0" collapsed="false">
      <c r="A20" s="42" t="n">
        <v>13</v>
      </c>
      <c r="B20" s="43"/>
      <c r="C20" s="44" t="s">
        <v>71</v>
      </c>
      <c r="D20" s="45" t="s">
        <v>72</v>
      </c>
      <c r="E20" s="46" t="n">
        <v>35388</v>
      </c>
      <c r="F20" s="47" t="s">
        <v>73</v>
      </c>
      <c r="G20" s="66" t="n">
        <f aca="false">IF(ISBLANK(H20),"",TRUNC(17.22*(H20-15.4)^2))</f>
        <v>624</v>
      </c>
      <c r="H20" s="48" t="n">
        <v>9.38</v>
      </c>
      <c r="I20" s="48"/>
      <c r="J20" s="68" t="str">
        <f aca="false">IF(ISBLANK(H20),"",IF(H20&lt;=7.7,"KSM",IF(H20&lt;=8,"I A",IF(H20&lt;=8.44,"II A",IF(H20&lt;=9.04,"III A",IF(H20&lt;=9.64,"I JA",IF(H20&lt;=10.04,"II JA",IF(H20&lt;=10.34,"III JA"))))))))</f>
        <v>I JA</v>
      </c>
      <c r="K20" s="49" t="s">
        <v>74</v>
      </c>
    </row>
    <row r="21" s="10" customFormat="true" ht="18" hidden="false" customHeight="true" outlineLevel="0" collapsed="false">
      <c r="A21" s="42" t="n">
        <v>14</v>
      </c>
      <c r="B21" s="43"/>
      <c r="C21" s="44" t="s">
        <v>81</v>
      </c>
      <c r="D21" s="45" t="s">
        <v>82</v>
      </c>
      <c r="E21" s="46" t="n">
        <v>35480</v>
      </c>
      <c r="F21" s="47" t="s">
        <v>73</v>
      </c>
      <c r="G21" s="66" t="n">
        <f aca="false">IF(ISBLANK(H21),"",TRUNC(17.22*(H21-15.4)^2))</f>
        <v>595</v>
      </c>
      <c r="H21" s="48" t="n">
        <v>9.52</v>
      </c>
      <c r="I21" s="48"/>
      <c r="J21" s="68" t="str">
        <f aca="false">IF(ISBLANK(H21),"",IF(H21&lt;=7.7,"KSM",IF(H21&lt;=8,"I A",IF(H21&lt;=8.44,"II A",IF(H21&lt;=9.04,"III A",IF(H21&lt;=9.64,"I JA",IF(H21&lt;=10.04,"II JA",IF(H21&lt;=10.34,"III JA"))))))))</f>
        <v>I JA</v>
      </c>
      <c r="K21" s="49" t="s">
        <v>74</v>
      </c>
    </row>
    <row r="22" s="10" customFormat="true" ht="18" hidden="false" customHeight="true" outlineLevel="0" collapsed="false">
      <c r="A22" s="42" t="n">
        <v>15</v>
      </c>
      <c r="B22" s="43"/>
      <c r="C22" s="44" t="s">
        <v>46</v>
      </c>
      <c r="D22" s="45" t="s">
        <v>56</v>
      </c>
      <c r="E22" s="46" t="n">
        <v>35180</v>
      </c>
      <c r="F22" s="47" t="s">
        <v>57</v>
      </c>
      <c r="G22" s="66" t="n">
        <f aca="false">IF(ISBLANK(H22),"",TRUNC(17.22*(H22-15.4)^2))</f>
        <v>555</v>
      </c>
      <c r="H22" s="48" t="n">
        <v>9.72</v>
      </c>
      <c r="I22" s="48"/>
      <c r="J22" s="68" t="str">
        <f aca="false">IF(ISBLANK(H22),"",IF(H22&lt;=7.7,"KSM",IF(H22&lt;=8,"I A",IF(H22&lt;=8.44,"II A",IF(H22&lt;=9.04,"III A",IF(H22&lt;=9.64,"I JA",IF(H22&lt;=10.04,"II JA",IF(H22&lt;=10.34,"III JA"))))))))</f>
        <v>II JA</v>
      </c>
      <c r="K22" s="49" t="s">
        <v>58</v>
      </c>
    </row>
    <row r="23" s="10" customFormat="true" ht="18" hidden="false" customHeight="true" outlineLevel="0" collapsed="false">
      <c r="A23" s="42" t="n">
        <v>16</v>
      </c>
      <c r="B23" s="43"/>
      <c r="C23" s="44" t="s">
        <v>54</v>
      </c>
      <c r="D23" s="45" t="s">
        <v>55</v>
      </c>
      <c r="E23" s="46" t="n">
        <v>35140</v>
      </c>
      <c r="F23" s="47" t="s">
        <v>23</v>
      </c>
      <c r="G23" s="66" t="n">
        <f aca="false">IF(ISBLANK(H23),"",TRUNC(17.22*(H23-15.4)^2))</f>
        <v>532</v>
      </c>
      <c r="H23" s="48" t="n">
        <v>9.84</v>
      </c>
      <c r="I23" s="48"/>
      <c r="J23" s="68" t="str">
        <f aca="false">IF(ISBLANK(H23),"",IF(H23&lt;=7.7,"KSM",IF(H23&lt;=8,"I A",IF(H23&lt;=8.44,"II A",IF(H23&lt;=9.04,"III A",IF(H23&lt;=9.64,"I JA",IF(H23&lt;=10.04,"II JA",IF(H23&lt;=10.34,"III JA"))))))))</f>
        <v>II JA</v>
      </c>
      <c r="K23" s="49" t="s">
        <v>25</v>
      </c>
    </row>
    <row r="24" s="10" customFormat="true" ht="18" hidden="false" customHeight="true" outlineLevel="0" collapsed="false">
      <c r="A24" s="42" t="n">
        <v>17</v>
      </c>
      <c r="B24" s="43"/>
      <c r="C24" s="44" t="s">
        <v>52</v>
      </c>
      <c r="D24" s="45" t="s">
        <v>53</v>
      </c>
      <c r="E24" s="46" t="n">
        <v>35128</v>
      </c>
      <c r="F24" s="47" t="s">
        <v>23</v>
      </c>
      <c r="G24" s="66" t="n">
        <f aca="false">IF(ISBLANK(H24),"",TRUNC(17.22*(H24-15.4)^2))</f>
        <v>524</v>
      </c>
      <c r="H24" s="48" t="n">
        <v>9.88</v>
      </c>
      <c r="I24" s="48"/>
      <c r="J24" s="68" t="str">
        <f aca="false">IF(ISBLANK(H24),"",IF(H24&lt;=7.7,"KSM",IF(H24&lt;=8,"I A",IF(H24&lt;=8.44,"II A",IF(H24&lt;=9.04,"III A",IF(H24&lt;=9.64,"I JA",IF(H24&lt;=10.04,"II JA",IF(H24&lt;=10.34,"III JA"))))))))</f>
        <v>II JA</v>
      </c>
      <c r="K24" s="49" t="s">
        <v>25</v>
      </c>
    </row>
    <row r="25" s="10" customFormat="true" ht="18" hidden="false" customHeight="true" outlineLevel="0" collapsed="false">
      <c r="A25" s="42" t="n">
        <v>18</v>
      </c>
      <c r="B25" s="43"/>
      <c r="C25" s="44" t="s">
        <v>76</v>
      </c>
      <c r="D25" s="45" t="s">
        <v>77</v>
      </c>
      <c r="E25" s="46" t="n">
        <v>35398</v>
      </c>
      <c r="F25" s="47" t="s">
        <v>78</v>
      </c>
      <c r="G25" s="66" t="n">
        <f aca="false">IF(ISBLANK(H25),"",TRUNC(17.22*(H25-15.4)^2))</f>
        <v>515</v>
      </c>
      <c r="H25" s="48" t="n">
        <v>9.93</v>
      </c>
      <c r="I25" s="48"/>
      <c r="J25" s="68" t="str">
        <f aca="false">IF(ISBLANK(H25),"",IF(H25&lt;=7.7,"KSM",IF(H25&lt;=8,"I A",IF(H25&lt;=8.44,"II A",IF(H25&lt;=9.04,"III A",IF(H25&lt;=9.64,"I JA",IF(H25&lt;=10.04,"II JA",IF(H25&lt;=10.34,"III JA"))))))))</f>
        <v>II JA</v>
      </c>
      <c r="K25" s="49" t="s">
        <v>79</v>
      </c>
    </row>
    <row r="26" s="10" customFormat="true" ht="18" hidden="false" customHeight="true" outlineLevel="0" collapsed="false">
      <c r="A26" s="42" t="n">
        <v>19</v>
      </c>
      <c r="B26" s="43"/>
      <c r="C26" s="44" t="s">
        <v>84</v>
      </c>
      <c r="D26" s="45" t="s">
        <v>85</v>
      </c>
      <c r="E26" s="46" t="n">
        <v>35629</v>
      </c>
      <c r="F26" s="47" t="s">
        <v>78</v>
      </c>
      <c r="G26" s="66" t="n">
        <f aca="false">IF(ISBLANK(H26),"",TRUNC(17.22*(H26-15.4)^2))</f>
        <v>515</v>
      </c>
      <c r="H26" s="48" t="n">
        <v>9.93</v>
      </c>
      <c r="I26" s="48"/>
      <c r="J26" s="68" t="str">
        <f aca="false">IF(ISBLANK(H26),"",IF(H26&lt;=7.7,"KSM",IF(H26&lt;=8,"I A",IF(H26&lt;=8.44,"II A",IF(H26&lt;=9.04,"III A",IF(H26&lt;=9.64,"I JA",IF(H26&lt;=10.04,"II JA",IF(H26&lt;=10.34,"III JA"))))))))</f>
        <v>II JA</v>
      </c>
      <c r="K26" s="49" t="s">
        <v>79</v>
      </c>
    </row>
    <row r="27" s="10" customFormat="true" ht="18" hidden="false" customHeight="true" outlineLevel="0" collapsed="false">
      <c r="A27" s="42" t="n">
        <v>20</v>
      </c>
      <c r="B27" s="43"/>
      <c r="C27" s="44" t="s">
        <v>50</v>
      </c>
      <c r="D27" s="45" t="s">
        <v>83</v>
      </c>
      <c r="E27" s="46" t="n">
        <v>35583</v>
      </c>
      <c r="F27" s="47" t="s">
        <v>78</v>
      </c>
      <c r="G27" s="66" t="n">
        <f aca="false">IF(ISBLANK(H27),"",TRUNC(17.22*(H27-15.4)^2))</f>
        <v>476</v>
      </c>
      <c r="H27" s="48" t="n">
        <v>10.14</v>
      </c>
      <c r="I27" s="48"/>
      <c r="J27" s="68" t="str">
        <f aca="false">IF(ISBLANK(H27),"",IF(H27&lt;=7.7,"KSM",IF(H27&lt;=8,"I A",IF(H27&lt;=8.44,"II A",IF(H27&lt;=9.04,"III A",IF(H27&lt;=9.64,"I JA",IF(H27&lt;=10.04,"II JA",IF(H27&lt;=10.34,"III JA"))))))))</f>
        <v>III JA</v>
      </c>
      <c r="K27" s="49" t="s">
        <v>79</v>
      </c>
    </row>
    <row r="28" s="10" customFormat="true" ht="18" hidden="false" customHeight="true" outlineLevel="0" collapsed="false">
      <c r="A28" s="42" t="n">
        <v>21</v>
      </c>
      <c r="B28" s="43"/>
      <c r="C28" s="44" t="s">
        <v>63</v>
      </c>
      <c r="D28" s="45" t="s">
        <v>64</v>
      </c>
      <c r="E28" s="46" t="n">
        <v>35294</v>
      </c>
      <c r="F28" s="47" t="s">
        <v>23</v>
      </c>
      <c r="G28" s="66" t="n">
        <f aca="false">IF(ISBLANK(H28),"",TRUNC(17.22*(H28-15.4)^2))</f>
        <v>406</v>
      </c>
      <c r="H28" s="48" t="n">
        <v>10.54</v>
      </c>
      <c r="I28" s="48"/>
      <c r="J28" s="68"/>
      <c r="K28" s="49" t="s">
        <v>25</v>
      </c>
    </row>
    <row r="29" s="10" customFormat="true" ht="18" hidden="false" customHeight="true" outlineLevel="0" collapsed="false">
      <c r="A29" s="42" t="n">
        <v>22</v>
      </c>
      <c r="B29" s="43"/>
      <c r="C29" s="44" t="s">
        <v>67</v>
      </c>
      <c r="D29" s="45" t="s">
        <v>68</v>
      </c>
      <c r="E29" s="46" t="n">
        <v>35375</v>
      </c>
      <c r="F29" s="47" t="s">
        <v>23</v>
      </c>
      <c r="G29" s="66" t="n">
        <f aca="false">IF(ISBLANK(H29),"",TRUNC(17.22*(H29-15.4)^2))</f>
        <v>373</v>
      </c>
      <c r="H29" s="48" t="n">
        <v>10.74</v>
      </c>
      <c r="I29" s="48"/>
      <c r="J29" s="68"/>
      <c r="K29" s="49" t="s">
        <v>25</v>
      </c>
    </row>
    <row r="30" s="10" customFormat="true" ht="18" hidden="false" customHeight="true" outlineLevel="0" collapsed="false">
      <c r="A30" s="42"/>
      <c r="B30" s="43"/>
      <c r="C30" s="44" t="s">
        <v>21</v>
      </c>
      <c r="D30" s="45" t="s">
        <v>22</v>
      </c>
      <c r="E30" s="46" t="n">
        <v>34357</v>
      </c>
      <c r="F30" s="47" t="s">
        <v>23</v>
      </c>
      <c r="G30" s="66"/>
      <c r="H30" s="48" t="s">
        <v>24</v>
      </c>
      <c r="I30" s="48"/>
      <c r="J30" s="68"/>
      <c r="K30" s="49" t="s">
        <v>25</v>
      </c>
    </row>
    <row r="31" s="10" customFormat="true" ht="18" hidden="false" customHeight="true" outlineLevel="0" collapsed="false">
      <c r="A31" s="42"/>
      <c r="B31" s="43"/>
      <c r="C31" s="44" t="s">
        <v>44</v>
      </c>
      <c r="D31" s="45" t="s">
        <v>45</v>
      </c>
      <c r="E31" s="46" t="n">
        <v>35038</v>
      </c>
      <c r="F31" s="47" t="s">
        <v>23</v>
      </c>
      <c r="G31" s="66"/>
      <c r="H31" s="48" t="s">
        <v>24</v>
      </c>
      <c r="I31" s="48"/>
      <c r="J31" s="68"/>
      <c r="K31" s="49" t="s">
        <v>25</v>
      </c>
    </row>
    <row r="32" s="10" customFormat="true" ht="18" hidden="false" customHeight="true" outlineLevel="0" collapsed="false">
      <c r="A32" s="42"/>
      <c r="B32" s="43"/>
      <c r="C32" s="44" t="s">
        <v>46</v>
      </c>
      <c r="D32" s="45" t="s">
        <v>47</v>
      </c>
      <c r="E32" s="46" t="n">
        <v>35045</v>
      </c>
      <c r="F32" s="47" t="s">
        <v>23</v>
      </c>
      <c r="G32" s="66"/>
      <c r="H32" s="48" t="s">
        <v>24</v>
      </c>
      <c r="I32" s="48"/>
      <c r="J32" s="68"/>
      <c r="K32" s="49" t="s">
        <v>25</v>
      </c>
    </row>
    <row r="33" s="10" customFormat="true" ht="18" hidden="false" customHeight="true" outlineLevel="0" collapsed="false">
      <c r="A33" s="42"/>
      <c r="B33" s="43"/>
      <c r="C33" s="44" t="s">
        <v>69</v>
      </c>
      <c r="D33" s="45" t="s">
        <v>70</v>
      </c>
      <c r="E33" s="46" t="n">
        <v>35383</v>
      </c>
      <c r="F33" s="47" t="s">
        <v>23</v>
      </c>
      <c r="G33" s="66"/>
      <c r="H33" s="48" t="s">
        <v>24</v>
      </c>
      <c r="I33" s="48"/>
      <c r="J33" s="68"/>
      <c r="K33" s="49" t="s">
        <v>25</v>
      </c>
    </row>
    <row r="34" s="10" customFormat="true" ht="18" hidden="false" customHeight="true" outlineLevel="0" collapsed="false">
      <c r="A34" s="42"/>
      <c r="B34" s="43"/>
      <c r="C34" s="44" t="s">
        <v>30</v>
      </c>
      <c r="D34" s="45" t="s">
        <v>80</v>
      </c>
      <c r="E34" s="46" t="n">
        <v>35414</v>
      </c>
      <c r="F34" s="47" t="s">
        <v>40</v>
      </c>
      <c r="G34" s="66"/>
      <c r="H34" s="48" t="s">
        <v>24</v>
      </c>
      <c r="I34" s="48"/>
      <c r="J34" s="68"/>
      <c r="K34" s="49" t="s">
        <v>41</v>
      </c>
    </row>
  </sheetData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19" width="8.14"/>
    <col collapsed="false" customWidth="true" hidden="false" outlineLevel="0" max="8" min="8" style="16" width="10.41"/>
    <col collapsed="false" customWidth="false" hidden="false" outlineLevel="0" max="257" min="9" style="10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2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2"/>
      <c r="H2" s="23"/>
      <c r="I2" s="23"/>
      <c r="J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28"/>
    </row>
    <row r="4" s="1" customFormat="true" ht="12.75" hidden="false" customHeight="false" outlineLevel="0" collapsed="false">
      <c r="C4" s="25"/>
      <c r="E4" s="17"/>
      <c r="F4" s="18"/>
      <c r="G4" s="19"/>
    </row>
    <row r="5" s="30" customFormat="true" ht="15.75" hidden="false" customHeight="false" outlineLevel="0" collapsed="false">
      <c r="C5" s="14" t="s">
        <v>90</v>
      </c>
      <c r="D5" s="14"/>
      <c r="E5" s="26"/>
      <c r="F5" s="31"/>
      <c r="G5" s="19"/>
    </row>
    <row r="6" s="69" customFormat="true" ht="16.5" hidden="false" customHeight="false" outlineLevel="0" collapsed="false">
      <c r="A6" s="30"/>
      <c r="B6" s="30"/>
      <c r="C6" s="14" t="n">
        <v>1</v>
      </c>
      <c r="D6" s="14" t="s">
        <v>13</v>
      </c>
      <c r="E6" s="21"/>
      <c r="F6" s="20"/>
      <c r="G6" s="32"/>
      <c r="H6" s="30"/>
    </row>
    <row r="7" s="41" customFormat="true" ht="18" hidden="false" customHeight="true" outlineLevel="0" collapsed="false">
      <c r="A7" s="33" t="s">
        <v>14</v>
      </c>
      <c r="B7" s="34"/>
      <c r="C7" s="35" t="s">
        <v>15</v>
      </c>
      <c r="D7" s="36" t="s">
        <v>16</v>
      </c>
      <c r="E7" s="37" t="s">
        <v>17</v>
      </c>
      <c r="F7" s="38" t="s">
        <v>18</v>
      </c>
      <c r="G7" s="39" t="s">
        <v>19</v>
      </c>
      <c r="H7" s="40" t="s">
        <v>20</v>
      </c>
    </row>
    <row r="8" customFormat="false" ht="18" hidden="false" customHeight="true" outlineLevel="0" collapsed="false">
      <c r="A8" s="70" t="n">
        <v>1</v>
      </c>
      <c r="B8" s="43"/>
      <c r="C8" s="44" t="s">
        <v>91</v>
      </c>
      <c r="D8" s="45" t="s">
        <v>92</v>
      </c>
      <c r="E8" s="46" t="n">
        <v>33224</v>
      </c>
      <c r="F8" s="47" t="s">
        <v>40</v>
      </c>
      <c r="G8" s="48" t="n">
        <v>7.6</v>
      </c>
      <c r="H8" s="49" t="s">
        <v>93</v>
      </c>
    </row>
    <row r="9" customFormat="false" ht="18" hidden="false" customHeight="true" outlineLevel="0" collapsed="false">
      <c r="A9" s="42" t="n">
        <v>2</v>
      </c>
      <c r="B9" s="71"/>
      <c r="C9" s="44" t="s">
        <v>94</v>
      </c>
      <c r="D9" s="45" t="s">
        <v>95</v>
      </c>
      <c r="E9" s="46" t="n">
        <v>34403</v>
      </c>
      <c r="F9" s="47" t="s">
        <v>23</v>
      </c>
      <c r="G9" s="48" t="n">
        <v>8.52</v>
      </c>
      <c r="H9" s="49" t="s">
        <v>25</v>
      </c>
    </row>
    <row r="10" customFormat="false" ht="18" hidden="false" customHeight="true" outlineLevel="0" collapsed="false">
      <c r="A10" s="70" t="n">
        <v>3</v>
      </c>
      <c r="B10" s="43"/>
      <c r="C10" s="44" t="s">
        <v>96</v>
      </c>
      <c r="D10" s="45" t="s">
        <v>97</v>
      </c>
      <c r="E10" s="46" t="n">
        <v>34406</v>
      </c>
      <c r="F10" s="47" t="s">
        <v>57</v>
      </c>
      <c r="G10" s="48" t="n">
        <v>7.88</v>
      </c>
      <c r="H10" s="49" t="s">
        <v>58</v>
      </c>
    </row>
    <row r="11" customFormat="false" ht="18" hidden="false" customHeight="true" outlineLevel="0" collapsed="false">
      <c r="A11" s="42" t="n">
        <v>4</v>
      </c>
      <c r="B11" s="71"/>
      <c r="C11" s="44" t="s">
        <v>98</v>
      </c>
      <c r="D11" s="45" t="s">
        <v>99</v>
      </c>
      <c r="E11" s="46" t="n">
        <v>34419</v>
      </c>
      <c r="F11" s="47" t="s">
        <v>40</v>
      </c>
      <c r="G11" s="48" t="n">
        <v>7.92</v>
      </c>
      <c r="H11" s="49" t="s">
        <v>93</v>
      </c>
    </row>
    <row r="12" customFormat="false" ht="18" hidden="false" customHeight="true" outlineLevel="0" collapsed="false">
      <c r="A12" s="70" t="n">
        <v>5</v>
      </c>
      <c r="B12" s="43"/>
      <c r="C12" s="44" t="s">
        <v>100</v>
      </c>
      <c r="D12" s="45" t="s">
        <v>101</v>
      </c>
      <c r="E12" s="46" t="n">
        <v>34449</v>
      </c>
      <c r="F12" s="47" t="s">
        <v>28</v>
      </c>
      <c r="G12" s="48" t="n">
        <v>7.21</v>
      </c>
      <c r="H12" s="49" t="s">
        <v>29</v>
      </c>
    </row>
    <row r="13" customFormat="false" ht="18" hidden="false" customHeight="true" outlineLevel="0" collapsed="false">
      <c r="A13" s="42" t="n">
        <v>6</v>
      </c>
      <c r="B13" s="71"/>
      <c r="C13" s="44" t="s">
        <v>102</v>
      </c>
      <c r="D13" s="45" t="s">
        <v>103</v>
      </c>
      <c r="E13" s="46" t="n">
        <v>34454</v>
      </c>
      <c r="F13" s="47" t="s">
        <v>40</v>
      </c>
      <c r="G13" s="48" t="n">
        <v>7.98</v>
      </c>
      <c r="H13" s="49" t="s">
        <v>93</v>
      </c>
    </row>
    <row r="14" customFormat="false" ht="18" hidden="false" customHeight="true" outlineLevel="0" collapsed="false">
      <c r="A14" s="50"/>
      <c r="B14" s="50"/>
      <c r="C14" s="51"/>
      <c r="D14" s="52"/>
      <c r="E14" s="53"/>
      <c r="F14" s="54"/>
      <c r="G14" s="55"/>
      <c r="H14" s="56"/>
    </row>
    <row r="15" s="69" customFormat="true" ht="16.5" hidden="false" customHeight="false" outlineLevel="0" collapsed="false">
      <c r="A15" s="30"/>
      <c r="B15" s="30"/>
      <c r="C15" s="14" t="n">
        <v>2</v>
      </c>
      <c r="D15" s="14" t="s">
        <v>13</v>
      </c>
      <c r="E15" s="21"/>
      <c r="F15" s="20"/>
      <c r="G15" s="32"/>
      <c r="H15" s="30"/>
    </row>
    <row r="16" s="41" customFormat="true" ht="18" hidden="false" customHeight="true" outlineLevel="0" collapsed="false">
      <c r="A16" s="33" t="s">
        <v>14</v>
      </c>
      <c r="B16" s="34"/>
      <c r="C16" s="35" t="s">
        <v>15</v>
      </c>
      <c r="D16" s="36" t="s">
        <v>16</v>
      </c>
      <c r="E16" s="37" t="s">
        <v>17</v>
      </c>
      <c r="F16" s="38" t="s">
        <v>18</v>
      </c>
      <c r="G16" s="39" t="s">
        <v>19</v>
      </c>
      <c r="H16" s="40" t="s">
        <v>20</v>
      </c>
    </row>
    <row r="17" customFormat="false" ht="18" hidden="false" customHeight="true" outlineLevel="0" collapsed="false">
      <c r="A17" s="70" t="n">
        <v>1</v>
      </c>
      <c r="B17" s="43"/>
      <c r="C17" s="44"/>
      <c r="D17" s="45"/>
      <c r="E17" s="46"/>
      <c r="F17" s="47"/>
      <c r="G17" s="48"/>
      <c r="H17" s="49"/>
    </row>
    <row r="18" customFormat="false" ht="18" hidden="false" customHeight="true" outlineLevel="0" collapsed="false">
      <c r="A18" s="42" t="n">
        <v>2</v>
      </c>
      <c r="B18" s="43"/>
      <c r="C18" s="44" t="s">
        <v>104</v>
      </c>
      <c r="D18" s="45" t="s">
        <v>105</v>
      </c>
      <c r="E18" s="46" t="n">
        <v>34515</v>
      </c>
      <c r="F18" s="47" t="s">
        <v>73</v>
      </c>
      <c r="G18" s="48" t="n">
        <v>7.85</v>
      </c>
      <c r="H18" s="49" t="s">
        <v>74</v>
      </c>
    </row>
    <row r="19" customFormat="false" ht="18" hidden="false" customHeight="true" outlineLevel="0" collapsed="false">
      <c r="A19" s="70" t="n">
        <v>3</v>
      </c>
      <c r="B19" s="71"/>
      <c r="C19" s="44" t="s">
        <v>106</v>
      </c>
      <c r="D19" s="45" t="s">
        <v>107</v>
      </c>
      <c r="E19" s="46" t="n">
        <v>34572</v>
      </c>
      <c r="F19" s="47" t="s">
        <v>57</v>
      </c>
      <c r="G19" s="48" t="n">
        <v>7.84</v>
      </c>
      <c r="H19" s="49" t="s">
        <v>58</v>
      </c>
    </row>
    <row r="20" customFormat="false" ht="18" hidden="false" customHeight="true" outlineLevel="0" collapsed="false">
      <c r="A20" s="42" t="n">
        <v>4</v>
      </c>
      <c r="B20" s="43"/>
      <c r="C20" s="44" t="s">
        <v>108</v>
      </c>
      <c r="D20" s="45" t="s">
        <v>109</v>
      </c>
      <c r="E20" s="46" t="n">
        <v>34935</v>
      </c>
      <c r="F20" s="47" t="s">
        <v>57</v>
      </c>
      <c r="G20" s="48" t="n">
        <v>7.64</v>
      </c>
      <c r="H20" s="49" t="s">
        <v>58</v>
      </c>
    </row>
    <row r="21" customFormat="false" ht="18" hidden="false" customHeight="true" outlineLevel="0" collapsed="false">
      <c r="A21" s="70" t="n">
        <v>5</v>
      </c>
      <c r="B21" s="71"/>
      <c r="C21" s="44" t="s">
        <v>110</v>
      </c>
      <c r="D21" s="45" t="s">
        <v>111</v>
      </c>
      <c r="E21" s="46" t="n">
        <v>34971</v>
      </c>
      <c r="F21" s="47" t="s">
        <v>36</v>
      </c>
      <c r="G21" s="48" t="n">
        <v>7.46</v>
      </c>
      <c r="H21" s="49" t="s">
        <v>37</v>
      </c>
    </row>
    <row r="22" customFormat="false" ht="18" hidden="false" customHeight="true" outlineLevel="0" collapsed="false">
      <c r="A22" s="42" t="n">
        <v>6</v>
      </c>
      <c r="B22" s="43"/>
      <c r="C22" s="44" t="s">
        <v>112</v>
      </c>
      <c r="D22" s="45" t="s">
        <v>113</v>
      </c>
      <c r="E22" s="46" t="n">
        <v>35065</v>
      </c>
      <c r="F22" s="47" t="s">
        <v>28</v>
      </c>
      <c r="G22" s="48" t="n">
        <v>8.09</v>
      </c>
      <c r="H22" s="49" t="s">
        <v>29</v>
      </c>
    </row>
    <row r="23" customFormat="false" ht="18" hidden="false" customHeight="true" outlineLevel="0" collapsed="false">
      <c r="A23" s="50"/>
      <c r="B23" s="50"/>
      <c r="C23" s="51"/>
      <c r="D23" s="52"/>
      <c r="E23" s="53"/>
      <c r="F23" s="54"/>
      <c r="G23" s="55"/>
      <c r="H23" s="56"/>
    </row>
    <row r="24" s="69" customFormat="true" ht="16.5" hidden="false" customHeight="false" outlineLevel="0" collapsed="false">
      <c r="A24" s="30"/>
      <c r="B24" s="30"/>
      <c r="C24" s="14" t="n">
        <v>3</v>
      </c>
      <c r="D24" s="14" t="s">
        <v>13</v>
      </c>
      <c r="E24" s="21"/>
      <c r="F24" s="20"/>
      <c r="G24" s="32"/>
      <c r="H24" s="30"/>
    </row>
    <row r="25" s="41" customFormat="true" ht="18" hidden="false" customHeight="true" outlineLevel="0" collapsed="false">
      <c r="A25" s="33" t="s">
        <v>14</v>
      </c>
      <c r="B25" s="34"/>
      <c r="C25" s="35" t="s">
        <v>15</v>
      </c>
      <c r="D25" s="36" t="s">
        <v>16</v>
      </c>
      <c r="E25" s="37" t="s">
        <v>17</v>
      </c>
      <c r="F25" s="38" t="s">
        <v>18</v>
      </c>
      <c r="G25" s="39" t="s">
        <v>19</v>
      </c>
      <c r="H25" s="40" t="s">
        <v>20</v>
      </c>
    </row>
    <row r="26" customFormat="false" ht="18" hidden="false" customHeight="true" outlineLevel="0" collapsed="false">
      <c r="A26" s="70" t="n">
        <v>1</v>
      </c>
      <c r="B26" s="43"/>
      <c r="C26" s="44"/>
      <c r="D26" s="45"/>
      <c r="E26" s="46"/>
      <c r="F26" s="47"/>
      <c r="G26" s="48"/>
      <c r="H26" s="49"/>
    </row>
    <row r="27" customFormat="false" ht="18" hidden="false" customHeight="true" outlineLevel="0" collapsed="false">
      <c r="A27" s="42" t="n">
        <v>2</v>
      </c>
      <c r="B27" s="71"/>
      <c r="C27" s="44" t="s">
        <v>114</v>
      </c>
      <c r="D27" s="45" t="s">
        <v>115</v>
      </c>
      <c r="E27" s="46" t="n">
        <v>35110</v>
      </c>
      <c r="F27" s="47" t="s">
        <v>36</v>
      </c>
      <c r="G27" s="48" t="n">
        <v>7.15</v>
      </c>
      <c r="H27" s="49" t="s">
        <v>37</v>
      </c>
    </row>
    <row r="28" customFormat="false" ht="18" hidden="false" customHeight="true" outlineLevel="0" collapsed="false">
      <c r="A28" s="70" t="n">
        <v>3</v>
      </c>
      <c r="B28" s="43"/>
      <c r="C28" s="44" t="s">
        <v>116</v>
      </c>
      <c r="D28" s="45" t="s">
        <v>117</v>
      </c>
      <c r="E28" s="46" t="n">
        <v>35110</v>
      </c>
      <c r="F28" s="47" t="s">
        <v>36</v>
      </c>
      <c r="G28" s="48" t="n">
        <v>8.31</v>
      </c>
      <c r="H28" s="49" t="s">
        <v>37</v>
      </c>
    </row>
    <row r="29" customFormat="false" ht="18" hidden="false" customHeight="true" outlineLevel="0" collapsed="false">
      <c r="A29" s="42" t="n">
        <v>4</v>
      </c>
      <c r="B29" s="71"/>
      <c r="C29" s="44" t="s">
        <v>118</v>
      </c>
      <c r="D29" s="45" t="s">
        <v>119</v>
      </c>
      <c r="E29" s="46" t="n">
        <v>35147</v>
      </c>
      <c r="F29" s="47" t="s">
        <v>40</v>
      </c>
      <c r="G29" s="48" t="n">
        <v>7.58</v>
      </c>
      <c r="H29" s="49" t="s">
        <v>93</v>
      </c>
    </row>
    <row r="30" customFormat="false" ht="18" hidden="false" customHeight="true" outlineLevel="0" collapsed="false">
      <c r="A30" s="70" t="n">
        <v>5</v>
      </c>
      <c r="B30" s="43"/>
      <c r="C30" s="44" t="s">
        <v>120</v>
      </c>
      <c r="D30" s="45" t="s">
        <v>121</v>
      </c>
      <c r="E30" s="46" t="n">
        <v>35259</v>
      </c>
      <c r="F30" s="47" t="s">
        <v>28</v>
      </c>
      <c r="G30" s="48" t="n">
        <v>7.64</v>
      </c>
      <c r="H30" s="49" t="s">
        <v>29</v>
      </c>
    </row>
    <row r="31" customFormat="false" ht="18" hidden="false" customHeight="true" outlineLevel="0" collapsed="false">
      <c r="A31" s="42" t="n">
        <v>6</v>
      </c>
      <c r="B31" s="71"/>
      <c r="C31" s="44" t="s">
        <v>122</v>
      </c>
      <c r="D31" s="45" t="s">
        <v>123</v>
      </c>
      <c r="E31" s="46" t="n">
        <v>35270</v>
      </c>
      <c r="F31" s="47" t="s">
        <v>23</v>
      </c>
      <c r="G31" s="48" t="s">
        <v>24</v>
      </c>
      <c r="H31" s="49" t="s">
        <v>25</v>
      </c>
    </row>
  </sheetData>
  <printOptions headings="false" gridLines="false" gridLinesSet="true" horizontalCentered="true" verticalCentered="false"/>
  <pageMargins left="0.393055555555556" right="0.393055555555556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58" width="7.7"/>
    <col collapsed="false" customWidth="true" hidden="false" outlineLevel="0" max="9" min="8" style="19" width="8.14"/>
    <col collapsed="false" customWidth="true" hidden="false" outlineLevel="0" max="10" min="10" style="58" width="5.28"/>
    <col collapsed="false" customWidth="true" hidden="false" outlineLevel="0" max="11" min="11" style="16" width="10.41"/>
    <col collapsed="false" customWidth="false" hidden="false" outlineLevel="0" max="257" min="12" style="10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1"/>
      <c r="H3" s="28"/>
      <c r="I3" s="28"/>
      <c r="J3" s="61"/>
    </row>
    <row r="4" s="1" customFormat="true" ht="12.75" hidden="false" customHeight="false" outlineLevel="0" collapsed="false">
      <c r="C4" s="25"/>
      <c r="E4" s="17"/>
      <c r="F4" s="18"/>
      <c r="G4" s="58"/>
      <c r="H4" s="19"/>
      <c r="I4" s="19"/>
      <c r="J4" s="58"/>
    </row>
    <row r="5" s="30" customFormat="true" ht="15.75" hidden="false" customHeight="false" outlineLevel="0" collapsed="false">
      <c r="C5" s="14" t="s">
        <v>90</v>
      </c>
      <c r="D5" s="14"/>
      <c r="E5" s="26"/>
      <c r="F5" s="31"/>
      <c r="G5" s="58"/>
      <c r="H5" s="19"/>
      <c r="I5" s="19"/>
      <c r="J5" s="58"/>
    </row>
    <row r="6" s="69" customFormat="true" ht="16.5" hidden="false" customHeight="false" outlineLevel="0" collapsed="false">
      <c r="A6" s="30"/>
      <c r="B6" s="30"/>
      <c r="C6" s="14"/>
      <c r="D6" s="14"/>
      <c r="E6" s="21"/>
      <c r="F6" s="20"/>
      <c r="G6" s="63"/>
      <c r="H6" s="32"/>
      <c r="I6" s="32"/>
      <c r="J6" s="63"/>
      <c r="K6" s="30"/>
    </row>
    <row r="7" s="41" customFormat="true" ht="18" hidden="false" customHeight="true" outlineLevel="0" collapsed="false">
      <c r="A7" s="33" t="s">
        <v>86</v>
      </c>
      <c r="B7" s="34"/>
      <c r="C7" s="35" t="s">
        <v>15</v>
      </c>
      <c r="D7" s="36" t="s">
        <v>16</v>
      </c>
      <c r="E7" s="37" t="s">
        <v>17</v>
      </c>
      <c r="F7" s="38" t="s">
        <v>18</v>
      </c>
      <c r="G7" s="64" t="s">
        <v>87</v>
      </c>
      <c r="H7" s="39" t="s">
        <v>19</v>
      </c>
      <c r="I7" s="39" t="s">
        <v>88</v>
      </c>
      <c r="J7" s="65" t="s">
        <v>89</v>
      </c>
      <c r="K7" s="40" t="s">
        <v>20</v>
      </c>
    </row>
    <row r="8" customFormat="false" ht="18" hidden="false" customHeight="true" outlineLevel="0" collapsed="false">
      <c r="A8" s="70" t="n">
        <v>1</v>
      </c>
      <c r="B8" s="43"/>
      <c r="C8" s="44" t="s">
        <v>114</v>
      </c>
      <c r="D8" s="45" t="s">
        <v>115</v>
      </c>
      <c r="E8" s="46" t="n">
        <v>35110</v>
      </c>
      <c r="F8" s="47" t="s">
        <v>36</v>
      </c>
      <c r="G8" s="72" t="n">
        <f aca="false">IF(ISBLANK(H8),"",TRUNC(59.76*(H8-11)^2))</f>
        <v>885</v>
      </c>
      <c r="H8" s="48" t="n">
        <v>7.15</v>
      </c>
      <c r="I8" s="67" t="n">
        <v>7.16</v>
      </c>
      <c r="J8" s="42" t="str">
        <f aca="false">IF(ISBLANK(H8),"",IF(H8&lt;=7,"KSM",IF(H8&lt;=7.24,"I A",IF(H8&lt;=7.54,"II A",IF(H8&lt;=7.94,"III A",IF(H8&lt;=8.44,"I JA",IF(H8&lt;=8.84,"II JA",IF(H8&lt;=9.14,"III JA"))))))))</f>
        <v>I A</v>
      </c>
      <c r="K8" s="49" t="s">
        <v>37</v>
      </c>
    </row>
    <row r="9" customFormat="false" ht="18" hidden="false" customHeight="true" outlineLevel="0" collapsed="false">
      <c r="A9" s="42" t="n">
        <v>2</v>
      </c>
      <c r="B9" s="71"/>
      <c r="C9" s="44" t="s">
        <v>100</v>
      </c>
      <c r="D9" s="45" t="s">
        <v>101</v>
      </c>
      <c r="E9" s="46" t="n">
        <v>34449</v>
      </c>
      <c r="F9" s="47" t="s">
        <v>28</v>
      </c>
      <c r="G9" s="72" t="n">
        <f aca="false">IF(ISBLANK(I9),"",TRUNC(59.76*(I9-11)^2))</f>
        <v>862</v>
      </c>
      <c r="H9" s="67" t="n">
        <v>7.21</v>
      </c>
      <c r="I9" s="48" t="n">
        <v>7.2</v>
      </c>
      <c r="J9" s="42" t="str">
        <f aca="false">IF(ISBLANK(H9),"",IF(H9&lt;=7,"KSM",IF(H9&lt;=7.24,"I A",IF(H9&lt;=7.54,"II A",IF(H9&lt;=7.94,"III A",IF(H9&lt;=8.44,"I JA",IF(H9&lt;=8.84,"II JA",IF(H9&lt;=9.14,"III JA"))))))))</f>
        <v>I A</v>
      </c>
      <c r="K9" s="49" t="s">
        <v>29</v>
      </c>
    </row>
    <row r="10" customFormat="false" ht="18" hidden="false" customHeight="true" outlineLevel="0" collapsed="false">
      <c r="A10" s="70" t="n">
        <v>3</v>
      </c>
      <c r="B10" s="43"/>
      <c r="C10" s="44" t="s">
        <v>110</v>
      </c>
      <c r="D10" s="45" t="s">
        <v>111</v>
      </c>
      <c r="E10" s="46" t="n">
        <v>34971</v>
      </c>
      <c r="F10" s="47" t="s">
        <v>36</v>
      </c>
      <c r="G10" s="72" t="n">
        <f aca="false">IF(ISBLANK(H10),"",TRUNC(59.76*(H10-11)^2))</f>
        <v>748</v>
      </c>
      <c r="H10" s="48" t="n">
        <v>7.46</v>
      </c>
      <c r="I10" s="67" t="n">
        <v>7.47</v>
      </c>
      <c r="J10" s="42" t="str">
        <f aca="false">IF(ISBLANK(H10),"",IF(H10&lt;=7,"KSM",IF(H10&lt;=7.24,"I A",IF(H10&lt;=7.54,"II A",IF(H10&lt;=7.94,"III A",IF(H10&lt;=8.44,"I JA",IF(H10&lt;=8.84,"II JA",IF(H10&lt;=9.14,"III JA"))))))))</f>
        <v>II A</v>
      </c>
      <c r="K10" s="49" t="s">
        <v>37</v>
      </c>
    </row>
    <row r="11" customFormat="false" ht="18" hidden="false" customHeight="true" outlineLevel="0" collapsed="false">
      <c r="A11" s="42" t="n">
        <v>4</v>
      </c>
      <c r="B11" s="71"/>
      <c r="C11" s="44" t="s">
        <v>118</v>
      </c>
      <c r="D11" s="45" t="s">
        <v>119</v>
      </c>
      <c r="E11" s="46" t="n">
        <v>35147</v>
      </c>
      <c r="F11" s="47" t="s">
        <v>40</v>
      </c>
      <c r="G11" s="72" t="n">
        <f aca="false">IF(ISBLANK(I11),"",TRUNC(59.76*(I11-11)^2))</f>
        <v>727</v>
      </c>
      <c r="H11" s="67" t="n">
        <v>7.58</v>
      </c>
      <c r="I11" s="48" t="n">
        <v>7.51</v>
      </c>
      <c r="J11" s="42" t="s">
        <v>124</v>
      </c>
      <c r="K11" s="49" t="s">
        <v>93</v>
      </c>
    </row>
    <row r="12" customFormat="false" ht="18" hidden="false" customHeight="true" outlineLevel="0" collapsed="false">
      <c r="A12" s="70" t="n">
        <v>5</v>
      </c>
      <c r="B12" s="43"/>
      <c r="C12" s="44" t="s">
        <v>91</v>
      </c>
      <c r="D12" s="45" t="s">
        <v>92</v>
      </c>
      <c r="E12" s="46" t="n">
        <v>33224</v>
      </c>
      <c r="F12" s="47" t="s">
        <v>40</v>
      </c>
      <c r="G12" s="72" t="n">
        <f aca="false">IF(ISBLANK(H12),"",TRUNC(59.76*(H12-11)^2))</f>
        <v>690</v>
      </c>
      <c r="H12" s="48" t="n">
        <v>7.6</v>
      </c>
      <c r="I12" s="67" t="n">
        <v>7.67</v>
      </c>
      <c r="J12" s="42" t="str">
        <f aca="false">IF(ISBLANK(H12),"",IF(H12&lt;=7,"KSM",IF(H12&lt;=7.24,"I A",IF(H12&lt;=7.54,"II A",IF(H12&lt;=7.94,"III A",IF(H12&lt;=8.44,"I JA",IF(H12&lt;=8.84,"II JA",IF(H12&lt;=9.14,"III JA"))))))))</f>
        <v>III A</v>
      </c>
      <c r="K12" s="49" t="s">
        <v>93</v>
      </c>
    </row>
    <row r="13" customFormat="false" ht="18" hidden="false" customHeight="true" outlineLevel="0" collapsed="false">
      <c r="A13" s="42" t="n">
        <v>6</v>
      </c>
      <c r="B13" s="71"/>
      <c r="C13" s="44" t="s">
        <v>108</v>
      </c>
      <c r="D13" s="45" t="s">
        <v>109</v>
      </c>
      <c r="E13" s="46" t="n">
        <v>34935</v>
      </c>
      <c r="F13" s="47" t="s">
        <v>57</v>
      </c>
      <c r="G13" s="72" t="n">
        <f aca="false">IF(ISBLANK(H13),"",TRUNC(59.76*(H13-11)^2))</f>
        <v>674</v>
      </c>
      <c r="H13" s="48" t="n">
        <v>7.64</v>
      </c>
      <c r="I13" s="67" t="n">
        <v>7.95</v>
      </c>
      <c r="J13" s="42" t="str">
        <f aca="false">IF(ISBLANK(H13),"",IF(H13&lt;=7,"KSM",IF(H13&lt;=7.24,"I A",IF(H13&lt;=7.54,"II A",IF(H13&lt;=7.94,"III A",IF(H13&lt;=8.44,"I JA",IF(H13&lt;=8.84,"II JA",IF(H13&lt;=9.14,"III JA"))))))))</f>
        <v>III A</v>
      </c>
      <c r="K13" s="49" t="s">
        <v>58</v>
      </c>
    </row>
    <row r="14" customFormat="false" ht="18" hidden="false" customHeight="true" outlineLevel="0" collapsed="false">
      <c r="A14" s="70" t="n">
        <v>7</v>
      </c>
      <c r="B14" s="43"/>
      <c r="C14" s="44" t="s">
        <v>120</v>
      </c>
      <c r="D14" s="45" t="s">
        <v>121</v>
      </c>
      <c r="E14" s="46" t="n">
        <v>35259</v>
      </c>
      <c r="F14" s="47" t="s">
        <v>28</v>
      </c>
      <c r="G14" s="72" t="n">
        <f aca="false">IF(ISBLANK(H14),"",TRUNC(59.76*(H14-11)^2))</f>
        <v>674</v>
      </c>
      <c r="H14" s="48" t="n">
        <v>7.64</v>
      </c>
      <c r="I14" s="48"/>
      <c r="J14" s="42" t="str">
        <f aca="false">IF(ISBLANK(H14),"",IF(H14&lt;=7,"KSM",IF(H14&lt;=7.24,"I A",IF(H14&lt;=7.54,"II A",IF(H14&lt;=7.94,"III A",IF(H14&lt;=8.44,"I JA",IF(H14&lt;=8.84,"II JA",IF(H14&lt;=9.14,"III JA"))))))))</f>
        <v>III A</v>
      </c>
      <c r="K14" s="49" t="s">
        <v>29</v>
      </c>
    </row>
    <row r="15" customFormat="false" ht="18" hidden="false" customHeight="true" outlineLevel="0" collapsed="false">
      <c r="A15" s="42" t="n">
        <v>8</v>
      </c>
      <c r="B15" s="71"/>
      <c r="C15" s="44" t="s">
        <v>106</v>
      </c>
      <c r="D15" s="45" t="s">
        <v>107</v>
      </c>
      <c r="E15" s="46" t="n">
        <v>34572</v>
      </c>
      <c r="F15" s="47" t="s">
        <v>57</v>
      </c>
      <c r="G15" s="72" t="n">
        <f aca="false">IF(ISBLANK(H15),"",TRUNC(59.76*(H15-11)^2))</f>
        <v>596</v>
      </c>
      <c r="H15" s="48" t="n">
        <v>7.84</v>
      </c>
      <c r="I15" s="48"/>
      <c r="J15" s="42" t="str">
        <f aca="false">IF(ISBLANK(H15),"",IF(H15&lt;=7,"KSM",IF(H15&lt;=7.24,"I A",IF(H15&lt;=7.54,"II A",IF(H15&lt;=7.94,"III A",IF(H15&lt;=8.44,"I JA",IF(H15&lt;=8.84,"II JA",IF(H15&lt;=9.14,"III JA"))))))))</f>
        <v>III A</v>
      </c>
      <c r="K15" s="49" t="s">
        <v>58</v>
      </c>
    </row>
    <row r="16" customFormat="false" ht="18" hidden="false" customHeight="true" outlineLevel="0" collapsed="false">
      <c r="A16" s="70" t="n">
        <v>9</v>
      </c>
      <c r="B16" s="43"/>
      <c r="C16" s="44" t="s">
        <v>104</v>
      </c>
      <c r="D16" s="45" t="s">
        <v>105</v>
      </c>
      <c r="E16" s="46" t="n">
        <v>34515</v>
      </c>
      <c r="F16" s="47" t="s">
        <v>73</v>
      </c>
      <c r="G16" s="72" t="n">
        <f aca="false">IF(ISBLANK(H16),"",TRUNC(59.76*(H16-11)^2))</f>
        <v>592</v>
      </c>
      <c r="H16" s="48" t="n">
        <v>7.85</v>
      </c>
      <c r="I16" s="48"/>
      <c r="J16" s="42" t="str">
        <f aca="false">IF(ISBLANK(H16),"",IF(H16&lt;=7,"KSM",IF(H16&lt;=7.24,"I A",IF(H16&lt;=7.54,"II A",IF(H16&lt;=7.94,"III A",IF(H16&lt;=8.44,"I JA",IF(H16&lt;=8.84,"II JA",IF(H16&lt;=9.14,"III JA"))))))))</f>
        <v>III A</v>
      </c>
      <c r="K16" s="49" t="s">
        <v>74</v>
      </c>
    </row>
    <row r="17" customFormat="false" ht="18" hidden="false" customHeight="true" outlineLevel="0" collapsed="false">
      <c r="A17" s="42" t="n">
        <v>10</v>
      </c>
      <c r="B17" s="71"/>
      <c r="C17" s="44" t="s">
        <v>96</v>
      </c>
      <c r="D17" s="45" t="s">
        <v>97</v>
      </c>
      <c r="E17" s="46" t="n">
        <v>34406</v>
      </c>
      <c r="F17" s="47" t="s">
        <v>57</v>
      </c>
      <c r="G17" s="72" t="n">
        <f aca="false">IF(ISBLANK(H17),"",TRUNC(59.76*(H17-11)^2))</f>
        <v>581</v>
      </c>
      <c r="H17" s="48" t="n">
        <v>7.88</v>
      </c>
      <c r="I17" s="48"/>
      <c r="J17" s="42" t="str">
        <f aca="false">IF(ISBLANK(H17),"",IF(H17&lt;=7,"KSM",IF(H17&lt;=7.24,"I A",IF(H17&lt;=7.54,"II A",IF(H17&lt;=7.94,"III A",IF(H17&lt;=8.44,"I JA",IF(H17&lt;=8.84,"II JA",IF(H17&lt;=9.14,"III JA"))))))))</f>
        <v>III A</v>
      </c>
      <c r="K17" s="49" t="s">
        <v>58</v>
      </c>
    </row>
    <row r="18" customFormat="false" ht="18" hidden="false" customHeight="true" outlineLevel="0" collapsed="false">
      <c r="A18" s="70" t="n">
        <v>11</v>
      </c>
      <c r="B18" s="43"/>
      <c r="C18" s="44" t="s">
        <v>98</v>
      </c>
      <c r="D18" s="45" t="s">
        <v>99</v>
      </c>
      <c r="E18" s="46" t="n">
        <v>34419</v>
      </c>
      <c r="F18" s="47" t="s">
        <v>40</v>
      </c>
      <c r="G18" s="72" t="n">
        <f aca="false">IF(ISBLANK(H18),"",TRUNC(59.76*(H18-11)^2))</f>
        <v>566</v>
      </c>
      <c r="H18" s="48" t="n">
        <v>7.92</v>
      </c>
      <c r="I18" s="48"/>
      <c r="J18" s="42" t="str">
        <f aca="false">IF(ISBLANK(H18),"",IF(H18&lt;=7,"KSM",IF(H18&lt;=7.24,"I A",IF(H18&lt;=7.54,"II A",IF(H18&lt;=7.94,"III A",IF(H18&lt;=8.44,"I JA",IF(H18&lt;=8.84,"II JA",IF(H18&lt;=9.14,"III JA"))))))))</f>
        <v>III A</v>
      </c>
      <c r="K18" s="49" t="s">
        <v>93</v>
      </c>
    </row>
    <row r="19" customFormat="false" ht="18" hidden="false" customHeight="true" outlineLevel="0" collapsed="false">
      <c r="A19" s="42" t="n">
        <v>12</v>
      </c>
      <c r="B19" s="71"/>
      <c r="C19" s="44" t="s">
        <v>102</v>
      </c>
      <c r="D19" s="45" t="s">
        <v>103</v>
      </c>
      <c r="E19" s="46" t="n">
        <v>34454</v>
      </c>
      <c r="F19" s="47" t="s">
        <v>40</v>
      </c>
      <c r="G19" s="72" t="n">
        <f aca="false">IF(ISBLANK(H19),"",TRUNC(59.76*(H19-11)^2))</f>
        <v>545</v>
      </c>
      <c r="H19" s="48" t="n">
        <v>7.98</v>
      </c>
      <c r="I19" s="48"/>
      <c r="J19" s="42" t="str">
        <f aca="false">IF(ISBLANK(H19),"",IF(H19&lt;=7,"KSM",IF(H19&lt;=7.24,"I A",IF(H19&lt;=7.54,"II A",IF(H19&lt;=7.94,"III A",IF(H19&lt;=8.44,"I JA",IF(H19&lt;=8.84,"II JA",IF(H19&lt;=9.14,"III JA"))))))))</f>
        <v>I JA</v>
      </c>
      <c r="K19" s="49" t="s">
        <v>93</v>
      </c>
    </row>
    <row r="20" customFormat="false" ht="18" hidden="false" customHeight="true" outlineLevel="0" collapsed="false">
      <c r="A20" s="70" t="n">
        <v>13</v>
      </c>
      <c r="B20" s="43"/>
      <c r="C20" s="44" t="s">
        <v>112</v>
      </c>
      <c r="D20" s="45" t="s">
        <v>113</v>
      </c>
      <c r="E20" s="46" t="n">
        <v>35065</v>
      </c>
      <c r="F20" s="47" t="s">
        <v>28</v>
      </c>
      <c r="G20" s="72" t="n">
        <f aca="false">IF(ISBLANK(H20),"",TRUNC(59.76*(H20-11)^2))</f>
        <v>506</v>
      </c>
      <c r="H20" s="48" t="n">
        <v>8.09</v>
      </c>
      <c r="I20" s="48"/>
      <c r="J20" s="42" t="str">
        <f aca="false">IF(ISBLANK(H20),"",IF(H20&lt;=7,"KSM",IF(H20&lt;=7.24,"I A",IF(H20&lt;=7.54,"II A",IF(H20&lt;=7.94,"III A",IF(H20&lt;=8.44,"I JA",IF(H20&lt;=8.84,"II JA",IF(H20&lt;=9.14,"III JA"))))))))</f>
        <v>I JA</v>
      </c>
      <c r="K20" s="49" t="s">
        <v>29</v>
      </c>
    </row>
    <row r="21" customFormat="false" ht="18" hidden="false" customHeight="true" outlineLevel="0" collapsed="false">
      <c r="A21" s="42" t="n">
        <v>14</v>
      </c>
      <c r="B21" s="71"/>
      <c r="C21" s="44" t="s">
        <v>116</v>
      </c>
      <c r="D21" s="45" t="s">
        <v>117</v>
      </c>
      <c r="E21" s="46" t="n">
        <v>35110</v>
      </c>
      <c r="F21" s="47" t="s">
        <v>36</v>
      </c>
      <c r="G21" s="72" t="n">
        <f aca="false">IF(ISBLANK(H21),"",TRUNC(59.76*(H21-11)^2))</f>
        <v>432</v>
      </c>
      <c r="H21" s="48" t="n">
        <v>8.31</v>
      </c>
      <c r="I21" s="48"/>
      <c r="J21" s="42" t="str">
        <f aca="false">IF(ISBLANK(H21),"",IF(H21&lt;=7,"KSM",IF(H21&lt;=7.24,"I A",IF(H21&lt;=7.54,"II A",IF(H21&lt;=7.94,"III A",IF(H21&lt;=8.44,"I JA",IF(H21&lt;=8.84,"II JA",IF(H21&lt;=9.14,"III JA"))))))))</f>
        <v>I JA</v>
      </c>
      <c r="K21" s="49" t="s">
        <v>37</v>
      </c>
    </row>
    <row r="22" customFormat="false" ht="18" hidden="false" customHeight="true" outlineLevel="0" collapsed="false">
      <c r="A22" s="70" t="n">
        <v>15</v>
      </c>
      <c r="B22" s="43"/>
      <c r="C22" s="44" t="s">
        <v>94</v>
      </c>
      <c r="D22" s="45" t="s">
        <v>95</v>
      </c>
      <c r="E22" s="46" t="n">
        <v>34403</v>
      </c>
      <c r="F22" s="47" t="s">
        <v>23</v>
      </c>
      <c r="G22" s="72" t="n">
        <f aca="false">IF(ISBLANK(H22),"",TRUNC(59.76*(H22-11)^2))</f>
        <v>367</v>
      </c>
      <c r="H22" s="48" t="n">
        <v>8.52</v>
      </c>
      <c r="I22" s="48"/>
      <c r="J22" s="42" t="str">
        <f aca="false">IF(ISBLANK(H22),"",IF(H22&lt;=7,"KSM",IF(H22&lt;=7.24,"I A",IF(H22&lt;=7.54,"II A",IF(H22&lt;=7.94,"III A",IF(H22&lt;=8.44,"I JA",IF(H22&lt;=8.84,"II JA",IF(H22&lt;=9.14,"III JA"))))))))</f>
        <v>II JA</v>
      </c>
      <c r="K22" s="49" t="s">
        <v>25</v>
      </c>
    </row>
    <row r="23" customFormat="false" ht="18" hidden="false" customHeight="true" outlineLevel="0" collapsed="false">
      <c r="A23" s="42"/>
      <c r="B23" s="71"/>
      <c r="C23" s="44" t="s">
        <v>122</v>
      </c>
      <c r="D23" s="45" t="s">
        <v>123</v>
      </c>
      <c r="E23" s="46" t="n">
        <v>35270</v>
      </c>
      <c r="F23" s="47" t="s">
        <v>23</v>
      </c>
      <c r="G23" s="72" t="str">
        <f aca="false">IF(ISBLANK(I23),"",TRUNC(59.76*(I23-11)^2))</f>
        <v/>
      </c>
      <c r="H23" s="48" t="s">
        <v>24</v>
      </c>
      <c r="I23" s="48"/>
      <c r="J23" s="42"/>
      <c r="K23" s="49" t="s">
        <v>25</v>
      </c>
    </row>
  </sheetData>
  <printOptions headings="false" gridLines="false" gridLinesSet="true" horizontalCentered="true" verticalCentered="false"/>
  <pageMargins left="0.393055555555556" right="0.393055555555556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13.28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false" hidden="false" outlineLevel="0" max="7" min="7" style="57" width="9.14"/>
    <col collapsed="false" customWidth="true" hidden="false" outlineLevel="0" max="8" min="8" style="16" width="13.85"/>
    <col collapsed="false" customWidth="false" hidden="false" outlineLevel="0" max="257" min="9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2"/>
      <c r="H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2"/>
      <c r="H2" s="59"/>
      <c r="I2" s="23"/>
      <c r="J2" s="23"/>
      <c r="K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0"/>
    </row>
    <row r="4" customFormat="false" ht="12.75" hidden="false" customHeight="false" outlineLevel="0" collapsed="false">
      <c r="C4" s="25"/>
      <c r="H4" s="1"/>
    </row>
    <row r="5" s="30" customFormat="true" ht="15.75" hidden="false" customHeight="false" outlineLevel="0" collapsed="false">
      <c r="C5" s="14" t="s">
        <v>125</v>
      </c>
      <c r="D5" s="14"/>
      <c r="E5" s="26"/>
      <c r="F5" s="31"/>
      <c r="G5" s="57"/>
    </row>
    <row r="6" s="30" customFormat="true" ht="16.5" hidden="false" customHeight="false" outlineLevel="0" collapsed="false">
      <c r="C6" s="14" t="n">
        <v>1</v>
      </c>
      <c r="D6" s="14" t="s">
        <v>13</v>
      </c>
      <c r="E6" s="21"/>
      <c r="F6" s="20"/>
      <c r="G6" s="62"/>
    </row>
    <row r="7" s="73" customFormat="true" ht="18" hidden="false" customHeight="true" outlineLevel="0" collapsed="false">
      <c r="A7" s="33" t="s">
        <v>14</v>
      </c>
      <c r="B7" s="34" t="s">
        <v>126</v>
      </c>
      <c r="C7" s="35" t="s">
        <v>15</v>
      </c>
      <c r="D7" s="36" t="s">
        <v>16</v>
      </c>
      <c r="E7" s="37" t="s">
        <v>17</v>
      </c>
      <c r="F7" s="38" t="s">
        <v>18</v>
      </c>
      <c r="G7" s="39" t="s">
        <v>127</v>
      </c>
      <c r="H7" s="40" t="s">
        <v>20</v>
      </c>
    </row>
    <row r="8" customFormat="false" ht="18" hidden="false" customHeight="true" outlineLevel="0" collapsed="false">
      <c r="A8" s="70" t="n">
        <v>1</v>
      </c>
      <c r="B8" s="74"/>
      <c r="C8" s="44" t="s">
        <v>128</v>
      </c>
      <c r="D8" s="45" t="s">
        <v>129</v>
      </c>
      <c r="E8" s="46" t="n">
        <v>34126</v>
      </c>
      <c r="F8" s="47" t="s">
        <v>57</v>
      </c>
      <c r="G8" s="75" t="n">
        <v>53.86</v>
      </c>
      <c r="H8" s="49" t="s">
        <v>58</v>
      </c>
    </row>
    <row r="9" customFormat="false" ht="18" hidden="false" customHeight="true" outlineLevel="0" collapsed="false">
      <c r="A9" s="42" t="n">
        <v>2</v>
      </c>
      <c r="B9" s="74"/>
      <c r="C9" s="44" t="s">
        <v>30</v>
      </c>
      <c r="D9" s="45" t="s">
        <v>31</v>
      </c>
      <c r="E9" s="46" t="n">
        <v>34420</v>
      </c>
      <c r="F9" s="47" t="s">
        <v>23</v>
      </c>
      <c r="G9" s="48" t="n">
        <v>53.43</v>
      </c>
      <c r="H9" s="49" t="s">
        <v>25</v>
      </c>
    </row>
    <row r="10" customFormat="false" ht="18" hidden="false" customHeight="true" outlineLevel="0" collapsed="false">
      <c r="A10" s="70" t="n">
        <v>3</v>
      </c>
      <c r="B10" s="74"/>
      <c r="C10" s="44" t="s">
        <v>130</v>
      </c>
      <c r="D10" s="45" t="s">
        <v>131</v>
      </c>
      <c r="E10" s="46" t="n">
        <v>34141</v>
      </c>
      <c r="F10" s="47" t="s">
        <v>40</v>
      </c>
      <c r="G10" s="48" t="n">
        <v>50.55</v>
      </c>
      <c r="H10" s="49" t="s">
        <v>41</v>
      </c>
    </row>
    <row r="11" customFormat="false" ht="18" hidden="false" customHeight="true" outlineLevel="0" collapsed="false">
      <c r="A11" s="42" t="n">
        <v>4</v>
      </c>
      <c r="B11" s="74"/>
      <c r="C11" s="44" t="s">
        <v>32</v>
      </c>
      <c r="D11" s="45" t="s">
        <v>33</v>
      </c>
      <c r="E11" s="46" t="n">
        <v>34487</v>
      </c>
      <c r="F11" s="47" t="s">
        <v>23</v>
      </c>
      <c r="G11" s="48" t="n">
        <v>49.42</v>
      </c>
      <c r="H11" s="49" t="s">
        <v>25</v>
      </c>
    </row>
    <row r="12" customFormat="false" ht="18" hidden="false" customHeight="true" outlineLevel="0" collapsed="false">
      <c r="A12" s="50"/>
      <c r="B12" s="50"/>
      <c r="C12" s="51"/>
      <c r="D12" s="52"/>
      <c r="E12" s="53"/>
      <c r="F12" s="54"/>
      <c r="G12" s="55"/>
      <c r="H12" s="56"/>
    </row>
    <row r="13" s="30" customFormat="true" ht="16.5" hidden="false" customHeight="false" outlineLevel="0" collapsed="false">
      <c r="C13" s="14" t="n">
        <v>2</v>
      </c>
      <c r="D13" s="14" t="s">
        <v>13</v>
      </c>
      <c r="E13" s="21"/>
      <c r="F13" s="20"/>
      <c r="G13" s="62"/>
    </row>
    <row r="14" s="73" customFormat="true" ht="18" hidden="false" customHeight="true" outlineLevel="0" collapsed="false">
      <c r="A14" s="33" t="s">
        <v>14</v>
      </c>
      <c r="B14" s="34" t="s">
        <v>126</v>
      </c>
      <c r="C14" s="35" t="s">
        <v>15</v>
      </c>
      <c r="D14" s="36" t="s">
        <v>16</v>
      </c>
      <c r="E14" s="37" t="s">
        <v>17</v>
      </c>
      <c r="F14" s="38" t="s">
        <v>18</v>
      </c>
      <c r="G14" s="39" t="s">
        <v>127</v>
      </c>
      <c r="H14" s="40" t="s">
        <v>20</v>
      </c>
    </row>
    <row r="15" customFormat="false" ht="18" hidden="false" customHeight="true" outlineLevel="0" collapsed="false">
      <c r="A15" s="70" t="n">
        <v>1</v>
      </c>
      <c r="B15" s="74"/>
      <c r="C15" s="44" t="s">
        <v>42</v>
      </c>
      <c r="D15" s="45" t="s">
        <v>43</v>
      </c>
      <c r="E15" s="46" t="n">
        <v>34827</v>
      </c>
      <c r="F15" s="47" t="s">
        <v>23</v>
      </c>
      <c r="G15" s="48" t="n">
        <v>49.82</v>
      </c>
      <c r="H15" s="49" t="s">
        <v>25</v>
      </c>
    </row>
    <row r="16" customFormat="false" ht="18" hidden="false" customHeight="true" outlineLevel="0" collapsed="false">
      <c r="A16" s="42" t="n">
        <v>2</v>
      </c>
      <c r="B16" s="74"/>
      <c r="C16" s="44" t="s">
        <v>132</v>
      </c>
      <c r="D16" s="45" t="s">
        <v>133</v>
      </c>
      <c r="E16" s="46" t="n">
        <v>34781</v>
      </c>
      <c r="F16" s="47" t="s">
        <v>28</v>
      </c>
      <c r="G16" s="48" t="n">
        <v>64.94</v>
      </c>
      <c r="H16" s="49" t="s">
        <v>29</v>
      </c>
    </row>
    <row r="17" customFormat="false" ht="18" hidden="false" customHeight="true" outlineLevel="0" collapsed="false">
      <c r="A17" s="70" t="n">
        <v>3</v>
      </c>
      <c r="B17" s="74"/>
      <c r="C17" s="44" t="s">
        <v>44</v>
      </c>
      <c r="D17" s="45" t="s">
        <v>45</v>
      </c>
      <c r="E17" s="46" t="n">
        <v>35038</v>
      </c>
      <c r="F17" s="47" t="s">
        <v>23</v>
      </c>
      <c r="G17" s="48" t="s">
        <v>24</v>
      </c>
      <c r="H17" s="49" t="s">
        <v>25</v>
      </c>
    </row>
    <row r="18" customFormat="false" ht="18" hidden="false" customHeight="true" outlineLevel="0" collapsed="false">
      <c r="A18" s="42" t="n">
        <v>4</v>
      </c>
      <c r="B18" s="74"/>
      <c r="C18" s="44" t="s">
        <v>134</v>
      </c>
      <c r="D18" s="45" t="s">
        <v>135</v>
      </c>
      <c r="E18" s="46" t="n">
        <v>34838</v>
      </c>
      <c r="F18" s="47" t="s">
        <v>28</v>
      </c>
      <c r="G18" s="48" t="n">
        <v>49.81</v>
      </c>
      <c r="H18" s="49" t="s">
        <v>29</v>
      </c>
    </row>
    <row r="19" customFormat="false" ht="18" hidden="false" customHeight="true" outlineLevel="0" collapsed="false">
      <c r="A19" s="50"/>
      <c r="B19" s="50"/>
      <c r="C19" s="51"/>
      <c r="D19" s="52"/>
      <c r="E19" s="53"/>
      <c r="F19" s="54"/>
      <c r="G19" s="55"/>
      <c r="H19" s="56"/>
    </row>
    <row r="20" s="30" customFormat="true" ht="16.5" hidden="false" customHeight="false" outlineLevel="0" collapsed="false">
      <c r="C20" s="14" t="n">
        <v>3</v>
      </c>
      <c r="D20" s="14" t="s">
        <v>13</v>
      </c>
      <c r="E20" s="21"/>
      <c r="F20" s="20"/>
      <c r="G20" s="62"/>
    </row>
    <row r="21" s="73" customFormat="true" ht="18" hidden="false" customHeight="true" outlineLevel="0" collapsed="false">
      <c r="A21" s="33" t="s">
        <v>14</v>
      </c>
      <c r="B21" s="34" t="s">
        <v>126</v>
      </c>
      <c r="C21" s="35" t="s">
        <v>15</v>
      </c>
      <c r="D21" s="36" t="s">
        <v>16</v>
      </c>
      <c r="E21" s="37" t="s">
        <v>17</v>
      </c>
      <c r="F21" s="38" t="s">
        <v>18</v>
      </c>
      <c r="G21" s="39" t="s">
        <v>127</v>
      </c>
      <c r="H21" s="40" t="s">
        <v>20</v>
      </c>
    </row>
    <row r="22" customFormat="false" ht="18" hidden="false" customHeight="true" outlineLevel="0" collapsed="false">
      <c r="A22" s="70" t="n">
        <v>1</v>
      </c>
      <c r="B22" s="74"/>
      <c r="C22" s="44" t="s">
        <v>46</v>
      </c>
      <c r="D22" s="45" t="s">
        <v>47</v>
      </c>
      <c r="E22" s="46" t="n">
        <v>35045</v>
      </c>
      <c r="F22" s="47" t="s">
        <v>23</v>
      </c>
      <c r="G22" s="48" t="s">
        <v>24</v>
      </c>
      <c r="H22" s="49" t="s">
        <v>25</v>
      </c>
    </row>
    <row r="23" customFormat="false" ht="18" hidden="false" customHeight="true" outlineLevel="0" collapsed="false">
      <c r="A23" s="42" t="n">
        <v>2</v>
      </c>
      <c r="B23" s="74"/>
      <c r="C23" s="44" t="s">
        <v>136</v>
      </c>
      <c r="D23" s="45" t="s">
        <v>137</v>
      </c>
      <c r="E23" s="46" t="n">
        <v>35041</v>
      </c>
      <c r="F23" s="47" t="s">
        <v>36</v>
      </c>
      <c r="G23" s="48" t="s">
        <v>138</v>
      </c>
      <c r="H23" s="49" t="s">
        <v>37</v>
      </c>
    </row>
    <row r="24" customFormat="false" ht="18" hidden="false" customHeight="true" outlineLevel="0" collapsed="false">
      <c r="A24" s="70" t="n">
        <v>3</v>
      </c>
      <c r="B24" s="74"/>
      <c r="C24" s="44" t="s">
        <v>52</v>
      </c>
      <c r="D24" s="45" t="s">
        <v>53</v>
      </c>
      <c r="E24" s="46" t="n">
        <v>35128</v>
      </c>
      <c r="F24" s="47" t="s">
        <v>23</v>
      </c>
      <c r="G24" s="48" t="s">
        <v>24</v>
      </c>
      <c r="H24" s="49" t="s">
        <v>25</v>
      </c>
    </row>
    <row r="25" customFormat="false" ht="18" hidden="false" customHeight="true" outlineLevel="0" collapsed="false">
      <c r="A25" s="42" t="n">
        <v>4</v>
      </c>
      <c r="B25" s="74"/>
      <c r="C25" s="44" t="s">
        <v>54</v>
      </c>
      <c r="D25" s="45" t="s">
        <v>55</v>
      </c>
      <c r="E25" s="46" t="n">
        <v>35140</v>
      </c>
      <c r="F25" s="47" t="s">
        <v>23</v>
      </c>
      <c r="G25" s="48" t="s">
        <v>139</v>
      </c>
      <c r="H25" s="49" t="s">
        <v>25</v>
      </c>
    </row>
    <row r="26" customFormat="false" ht="18" hidden="false" customHeight="true" outlineLevel="0" collapsed="false">
      <c r="A26" s="50"/>
      <c r="B26" s="50"/>
      <c r="C26" s="51"/>
      <c r="D26" s="52"/>
      <c r="E26" s="53"/>
      <c r="F26" s="54"/>
      <c r="G26" s="55"/>
      <c r="H26" s="56"/>
    </row>
    <row r="27" s="30" customFormat="true" ht="16.5" hidden="false" customHeight="false" outlineLevel="0" collapsed="false">
      <c r="C27" s="14" t="n">
        <v>4</v>
      </c>
      <c r="D27" s="14" t="s">
        <v>13</v>
      </c>
      <c r="E27" s="21"/>
      <c r="F27" s="20"/>
      <c r="G27" s="62"/>
    </row>
    <row r="28" s="73" customFormat="true" ht="18" hidden="false" customHeight="true" outlineLevel="0" collapsed="false">
      <c r="A28" s="33" t="s">
        <v>14</v>
      </c>
      <c r="B28" s="34" t="s">
        <v>126</v>
      </c>
      <c r="C28" s="35" t="s">
        <v>15</v>
      </c>
      <c r="D28" s="36" t="s">
        <v>16</v>
      </c>
      <c r="E28" s="37" t="s">
        <v>17</v>
      </c>
      <c r="F28" s="38" t="s">
        <v>18</v>
      </c>
      <c r="G28" s="39" t="s">
        <v>127</v>
      </c>
      <c r="H28" s="40" t="s">
        <v>20</v>
      </c>
    </row>
    <row r="29" customFormat="false" ht="18" hidden="false" customHeight="true" outlineLevel="0" collapsed="false">
      <c r="A29" s="70" t="n">
        <v>1</v>
      </c>
      <c r="B29" s="74"/>
      <c r="C29" s="44" t="s">
        <v>140</v>
      </c>
      <c r="D29" s="45" t="s">
        <v>141</v>
      </c>
      <c r="E29" s="46" t="n">
        <v>35261</v>
      </c>
      <c r="F29" s="47" t="s">
        <v>28</v>
      </c>
      <c r="G29" s="48" t="s">
        <v>142</v>
      </c>
      <c r="H29" s="49" t="s">
        <v>29</v>
      </c>
    </row>
    <row r="30" customFormat="false" ht="18" hidden="false" customHeight="true" outlineLevel="0" collapsed="false">
      <c r="A30" s="42" t="n">
        <v>2</v>
      </c>
      <c r="B30" s="74"/>
      <c r="C30" s="44" t="s">
        <v>63</v>
      </c>
      <c r="D30" s="45" t="s">
        <v>64</v>
      </c>
      <c r="E30" s="46" t="n">
        <v>35294</v>
      </c>
      <c r="F30" s="47" t="s">
        <v>23</v>
      </c>
      <c r="G30" s="48" t="s">
        <v>143</v>
      </c>
      <c r="H30" s="49" t="s">
        <v>25</v>
      </c>
    </row>
    <row r="31" customFormat="false" ht="18" hidden="false" customHeight="true" outlineLevel="0" collapsed="false">
      <c r="A31" s="70" t="n">
        <v>3</v>
      </c>
      <c r="B31" s="74"/>
      <c r="C31" s="44" t="s">
        <v>50</v>
      </c>
      <c r="D31" s="45" t="s">
        <v>83</v>
      </c>
      <c r="E31" s="46" t="n">
        <v>35583</v>
      </c>
      <c r="F31" s="47" t="s">
        <v>78</v>
      </c>
      <c r="G31" s="48" t="s">
        <v>144</v>
      </c>
      <c r="H31" s="49" t="s">
        <v>79</v>
      </c>
    </row>
    <row r="32" customFormat="false" ht="18" hidden="false" customHeight="true" outlineLevel="0" collapsed="false">
      <c r="A32" s="42" t="n">
        <v>4</v>
      </c>
      <c r="B32" s="74"/>
      <c r="C32" s="44" t="s">
        <v>67</v>
      </c>
      <c r="D32" s="45" t="s">
        <v>68</v>
      </c>
      <c r="E32" s="46" t="n">
        <v>35375</v>
      </c>
      <c r="F32" s="47" t="s">
        <v>23</v>
      </c>
      <c r="G32" s="48" t="n">
        <v>61.1</v>
      </c>
      <c r="H32" s="49" t="s">
        <v>25</v>
      </c>
    </row>
    <row r="33" customFormat="false" ht="12.75" hidden="false" customHeight="false" outlineLevel="0" collapsed="false">
      <c r="G33" s="55"/>
    </row>
    <row r="34" customFormat="false" ht="15.75" hidden="false" customHeight="false" outlineLevel="0" collapsed="false">
      <c r="G34" s="22"/>
    </row>
    <row r="35" customFormat="false" ht="15.75" hidden="false" customHeight="false" outlineLevel="0" collapsed="false">
      <c r="G35" s="22"/>
    </row>
    <row r="36" customFormat="false" ht="12.75" hidden="false" customHeight="false" outlineLevel="0" collapsed="false">
      <c r="G36" s="28"/>
    </row>
    <row r="37" customFormat="false" ht="12.75" hidden="false" customHeight="false" outlineLevel="0" collapsed="false">
      <c r="G37" s="19"/>
    </row>
    <row r="38" customFormat="false" ht="15.75" hidden="false" customHeight="false" outlineLevel="0" collapsed="false">
      <c r="G38" s="32"/>
    </row>
  </sheetData>
  <printOptions headings="false" gridLines="false" gridLinesSet="true" horizontalCentered="true" verticalCentered="false"/>
  <pageMargins left="0.393055555555556" right="0.393055555555556" top="0.25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13.28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57" width="7.7"/>
    <col collapsed="false" customWidth="false" hidden="false" outlineLevel="0" max="8" min="8" style="57" width="9.14"/>
    <col collapsed="false" customWidth="true" hidden="false" outlineLevel="0" max="9" min="9" style="58" width="5.28"/>
    <col collapsed="false" customWidth="true" hidden="false" outlineLevel="0" max="10" min="10" style="16" width="13.85"/>
    <col collapsed="false" customWidth="false" hidden="false" outlineLevel="0" max="257" min="11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0"/>
      <c r="H3" s="60"/>
      <c r="I3" s="61"/>
    </row>
    <row r="4" customFormat="false" ht="12.75" hidden="false" customHeight="false" outlineLevel="0" collapsed="false">
      <c r="C4" s="25"/>
      <c r="J4" s="1"/>
    </row>
    <row r="5" s="30" customFormat="true" ht="15.75" hidden="false" customHeight="false" outlineLevel="0" collapsed="false">
      <c r="C5" s="14" t="s">
        <v>125</v>
      </c>
      <c r="D5" s="14"/>
      <c r="E5" s="26"/>
      <c r="F5" s="31"/>
      <c r="G5" s="57"/>
      <c r="H5" s="57"/>
      <c r="I5" s="58"/>
    </row>
    <row r="6" s="30" customFormat="true" ht="16.5" hidden="false" customHeight="false" outlineLevel="0" collapsed="false">
      <c r="C6" s="14"/>
      <c r="D6" s="14"/>
      <c r="E6" s="21"/>
      <c r="F6" s="20"/>
      <c r="G6" s="62"/>
      <c r="H6" s="62"/>
      <c r="I6" s="63"/>
    </row>
    <row r="7" s="73" customFormat="true" ht="18" hidden="false" customHeight="true" outlineLevel="0" collapsed="false">
      <c r="A7" s="33" t="s">
        <v>86</v>
      </c>
      <c r="B7" s="34" t="s">
        <v>126</v>
      </c>
      <c r="C7" s="35" t="s">
        <v>15</v>
      </c>
      <c r="D7" s="36" t="s">
        <v>16</v>
      </c>
      <c r="E7" s="37" t="s">
        <v>17</v>
      </c>
      <c r="F7" s="38" t="s">
        <v>18</v>
      </c>
      <c r="G7" s="64" t="s">
        <v>87</v>
      </c>
      <c r="H7" s="39" t="s">
        <v>127</v>
      </c>
      <c r="I7" s="65" t="s">
        <v>89</v>
      </c>
      <c r="J7" s="40" t="s">
        <v>20</v>
      </c>
    </row>
    <row r="8" customFormat="false" ht="18" hidden="false" customHeight="true" outlineLevel="0" collapsed="false">
      <c r="A8" s="70" t="n">
        <v>1</v>
      </c>
      <c r="B8" s="74"/>
      <c r="C8" s="44" t="s">
        <v>32</v>
      </c>
      <c r="D8" s="45" t="s">
        <v>33</v>
      </c>
      <c r="E8" s="46" t="n">
        <v>34487</v>
      </c>
      <c r="F8" s="47" t="s">
        <v>23</v>
      </c>
      <c r="G8" s="66" t="n">
        <f aca="false">IF(ISBLANK(H8),"",TRUNC(0.534*(H8-83.7)^2))</f>
        <v>627</v>
      </c>
      <c r="H8" s="75" t="n">
        <v>49.42</v>
      </c>
      <c r="I8" s="76" t="str">
        <f aca="false">IF(ISBLANK(H8),"",IF(H8&lt;=40.05,"KSM",IF(H8&lt;=42.05,"I A",IF(H8&lt;=44.84,"II A",IF(H8&lt;=48.34,"III A",IF(H8&lt;=52.34,"I JA",IF(H8&lt;=56.04,"II JA",IF(H8&lt;=58.84,"III JA"))))))))</f>
        <v>I JA</v>
      </c>
      <c r="J8" s="49" t="s">
        <v>25</v>
      </c>
    </row>
    <row r="9" customFormat="false" ht="18" hidden="false" customHeight="true" outlineLevel="0" collapsed="false">
      <c r="A9" s="42" t="n">
        <v>2</v>
      </c>
      <c r="B9" s="74"/>
      <c r="C9" s="44" t="s">
        <v>134</v>
      </c>
      <c r="D9" s="45" t="s">
        <v>135</v>
      </c>
      <c r="E9" s="46" t="n">
        <v>34838</v>
      </c>
      <c r="F9" s="47" t="s">
        <v>28</v>
      </c>
      <c r="G9" s="72" t="n">
        <f aca="false">IF(ISBLANK(H9),"",TRUNC(0.534*(H9-83.7)^2))</f>
        <v>613</v>
      </c>
      <c r="H9" s="48" t="n">
        <v>49.81</v>
      </c>
      <c r="I9" s="76" t="str">
        <f aca="false">IF(ISBLANK(H9),"",IF(H9&lt;=40.05,"KSM",IF(H9&lt;=42.05,"I A",IF(H9&lt;=44.84,"II A",IF(H9&lt;=48.34,"III A",IF(H9&lt;=52.34,"I JA",IF(H9&lt;=56.04,"II JA",IF(H9&lt;=58.84,"III JA"))))))))</f>
        <v>I JA</v>
      </c>
      <c r="J9" s="49" t="s">
        <v>29</v>
      </c>
    </row>
    <row r="10" customFormat="false" ht="18" hidden="false" customHeight="true" outlineLevel="0" collapsed="false">
      <c r="A10" s="70" t="n">
        <v>3</v>
      </c>
      <c r="B10" s="74"/>
      <c r="C10" s="44" t="s">
        <v>42</v>
      </c>
      <c r="D10" s="45" t="s">
        <v>43</v>
      </c>
      <c r="E10" s="46" t="n">
        <v>34827</v>
      </c>
      <c r="F10" s="47" t="s">
        <v>23</v>
      </c>
      <c r="G10" s="72" t="n">
        <f aca="false">IF(ISBLANK(H10),"",TRUNC(0.534*(H10-83.7)^2))</f>
        <v>612</v>
      </c>
      <c r="H10" s="48" t="n">
        <v>49.82</v>
      </c>
      <c r="I10" s="76" t="str">
        <f aca="false">IF(ISBLANK(H10),"",IF(H10&lt;=40.05,"KSM",IF(H10&lt;=42.05,"I A",IF(H10&lt;=44.84,"II A",IF(H10&lt;=48.34,"III A",IF(H10&lt;=52.34,"I JA",IF(H10&lt;=56.04,"II JA",IF(H10&lt;=58.84,"III JA"))))))))</f>
        <v>I JA</v>
      </c>
      <c r="J10" s="49" t="s">
        <v>25</v>
      </c>
    </row>
    <row r="11" customFormat="false" ht="18" hidden="false" customHeight="true" outlineLevel="0" collapsed="false">
      <c r="A11" s="42" t="n">
        <v>4</v>
      </c>
      <c r="B11" s="74"/>
      <c r="C11" s="44" t="s">
        <v>130</v>
      </c>
      <c r="D11" s="45" t="s">
        <v>131</v>
      </c>
      <c r="E11" s="46" t="n">
        <v>34141</v>
      </c>
      <c r="F11" s="47" t="s">
        <v>40</v>
      </c>
      <c r="G11" s="72" t="n">
        <f aca="false">IF(ISBLANK(H11),"",TRUNC(0.534*(H11-83.7)^2))</f>
        <v>586</v>
      </c>
      <c r="H11" s="48" t="n">
        <v>50.55</v>
      </c>
      <c r="I11" s="76" t="str">
        <f aca="false">IF(ISBLANK(H11),"",IF(H11&lt;=40.05,"KSM",IF(H11&lt;=42.05,"I A",IF(H11&lt;=44.84,"II A",IF(H11&lt;=48.34,"III A",IF(H11&lt;=52.34,"I JA",IF(H11&lt;=56.04,"II JA",IF(H11&lt;=58.84,"III JA"))))))))</f>
        <v>I JA</v>
      </c>
      <c r="J11" s="49" t="s">
        <v>41</v>
      </c>
    </row>
    <row r="12" customFormat="false" ht="18" hidden="false" customHeight="true" outlineLevel="0" collapsed="false">
      <c r="A12" s="70" t="n">
        <v>5</v>
      </c>
      <c r="B12" s="74"/>
      <c r="C12" s="44" t="s">
        <v>136</v>
      </c>
      <c r="D12" s="45" t="s">
        <v>137</v>
      </c>
      <c r="E12" s="46" t="n">
        <v>35041</v>
      </c>
      <c r="F12" s="47" t="s">
        <v>36</v>
      </c>
      <c r="G12" s="72" t="n">
        <f aca="false">IF(ISBLANK(H12),"",TRUNC(0.534*(H12-83.7)^2))</f>
        <v>497</v>
      </c>
      <c r="H12" s="48" t="n">
        <v>53.17</v>
      </c>
      <c r="I12" s="76" t="str">
        <f aca="false">IF(ISBLANK(H12),"",IF(H12&lt;=40.05,"KSM",IF(H12&lt;=42.05,"I A",IF(H12&lt;=44.84,"II A",IF(H12&lt;=48.34,"III A",IF(H12&lt;=52.34,"I JA",IF(H12&lt;=56.04,"II JA",IF(H12&lt;=58.84,"III JA"))))))))</f>
        <v>II JA</v>
      </c>
      <c r="J12" s="49" t="s">
        <v>37</v>
      </c>
    </row>
    <row r="13" customFormat="false" ht="18" hidden="false" customHeight="true" outlineLevel="0" collapsed="false">
      <c r="A13" s="42" t="n">
        <v>6</v>
      </c>
      <c r="B13" s="74"/>
      <c r="C13" s="44" t="s">
        <v>30</v>
      </c>
      <c r="D13" s="45" t="s">
        <v>31</v>
      </c>
      <c r="E13" s="46" t="n">
        <v>34420</v>
      </c>
      <c r="F13" s="47" t="s">
        <v>23</v>
      </c>
      <c r="G13" s="72" t="n">
        <f aca="false">IF(ISBLANK(H13),"",TRUNC(0.534*(H13-83.7)^2))</f>
        <v>489</v>
      </c>
      <c r="H13" s="48" t="n">
        <v>53.43</v>
      </c>
      <c r="I13" s="76" t="str">
        <f aca="false">IF(ISBLANK(H13),"",IF(H13&lt;=40.05,"KSM",IF(H13&lt;=42.05,"I A",IF(H13&lt;=44.84,"II A",IF(H13&lt;=48.34,"III A",IF(H13&lt;=52.34,"I JA",IF(H13&lt;=56.04,"II JA",IF(H13&lt;=58.84,"III JA"))))))))</f>
        <v>II JA</v>
      </c>
      <c r="J13" s="49" t="s">
        <v>25</v>
      </c>
    </row>
    <row r="14" customFormat="false" ht="18" hidden="false" customHeight="true" outlineLevel="0" collapsed="false">
      <c r="A14" s="70" t="n">
        <v>7</v>
      </c>
      <c r="B14" s="74"/>
      <c r="C14" s="44" t="s">
        <v>128</v>
      </c>
      <c r="D14" s="45" t="s">
        <v>129</v>
      </c>
      <c r="E14" s="46" t="n">
        <v>34126</v>
      </c>
      <c r="F14" s="47" t="s">
        <v>57</v>
      </c>
      <c r="G14" s="72" t="n">
        <f aca="false">IF(ISBLANK(H14),"",TRUNC(0.534*(H14-83.7)^2))</f>
        <v>475</v>
      </c>
      <c r="H14" s="48" t="n">
        <v>53.86</v>
      </c>
      <c r="I14" s="76" t="str">
        <f aca="false">IF(ISBLANK(H14),"",IF(H14&lt;=40.05,"KSM",IF(H14&lt;=42.05,"I A",IF(H14&lt;=44.84,"II A",IF(H14&lt;=48.34,"III A",IF(H14&lt;=52.34,"I JA",IF(H14&lt;=56.04,"II JA",IF(H14&lt;=58.84,"III JA"))))))))</f>
        <v>II JA</v>
      </c>
      <c r="J14" s="49" t="s">
        <v>58</v>
      </c>
    </row>
    <row r="15" customFormat="false" ht="18" hidden="false" customHeight="true" outlineLevel="0" collapsed="false">
      <c r="A15" s="42" t="n">
        <v>8</v>
      </c>
      <c r="B15" s="74"/>
      <c r="C15" s="44" t="s">
        <v>140</v>
      </c>
      <c r="D15" s="45" t="s">
        <v>141</v>
      </c>
      <c r="E15" s="46" t="n">
        <v>35261</v>
      </c>
      <c r="F15" s="47" t="s">
        <v>28</v>
      </c>
      <c r="G15" s="72" t="n">
        <f aca="false">IF(ISBLANK(H15),"",TRUNC(0.534*(H15-83.7)^2))</f>
        <v>365</v>
      </c>
      <c r="H15" s="48" t="n">
        <v>57.55</v>
      </c>
      <c r="I15" s="76" t="str">
        <f aca="false">IF(ISBLANK(H15),"",IF(H15&lt;=40.05,"KSM",IF(H15&lt;=42.05,"I A",IF(H15&lt;=44.84,"II A",IF(H15&lt;=48.34,"III A",IF(H15&lt;=52.34,"I JA",IF(H15&lt;=56.04,"II JA",IF(H15&lt;=58.84,"III JA"))))))))</f>
        <v>III JA</v>
      </c>
      <c r="J15" s="49" t="s">
        <v>29</v>
      </c>
    </row>
    <row r="16" customFormat="false" ht="18" hidden="false" customHeight="true" outlineLevel="0" collapsed="false">
      <c r="A16" s="70" t="n">
        <v>9</v>
      </c>
      <c r="B16" s="74"/>
      <c r="C16" s="44" t="s">
        <v>50</v>
      </c>
      <c r="D16" s="45" t="s">
        <v>83</v>
      </c>
      <c r="E16" s="46" t="n">
        <v>35583</v>
      </c>
      <c r="F16" s="47" t="s">
        <v>78</v>
      </c>
      <c r="G16" s="72" t="n">
        <f aca="false">IF(ISBLANK(H16),"",TRUNC(0.534*(H16-83.7)^2))</f>
        <v>355</v>
      </c>
      <c r="H16" s="48" t="n">
        <v>57.89</v>
      </c>
      <c r="I16" s="76" t="str">
        <f aca="false">IF(ISBLANK(H16),"",IF(H16&lt;=40.05,"KSM",IF(H16&lt;=42.05,"I A",IF(H16&lt;=44.84,"II A",IF(H16&lt;=48.34,"III A",IF(H16&lt;=52.34,"I JA",IF(H16&lt;=56.04,"II JA",IF(H16&lt;=58.84,"III JA"))))))))</f>
        <v>III JA</v>
      </c>
      <c r="J16" s="49" t="s">
        <v>79</v>
      </c>
    </row>
    <row r="17" customFormat="false" ht="18" hidden="false" customHeight="true" outlineLevel="0" collapsed="false">
      <c r="A17" s="42" t="n">
        <v>10</v>
      </c>
      <c r="B17" s="74"/>
      <c r="C17" s="44" t="s">
        <v>63</v>
      </c>
      <c r="D17" s="45" t="s">
        <v>64</v>
      </c>
      <c r="E17" s="46" t="n">
        <v>35294</v>
      </c>
      <c r="F17" s="47" t="s">
        <v>23</v>
      </c>
      <c r="G17" s="72" t="n">
        <f aca="false">IF(ISBLANK(H17),"",TRUNC(0.534*(H17-83.7)^2))</f>
        <v>323</v>
      </c>
      <c r="H17" s="48" t="n">
        <v>59.09</v>
      </c>
      <c r="I17" s="76"/>
      <c r="J17" s="49" t="s">
        <v>25</v>
      </c>
    </row>
    <row r="18" customFormat="false" ht="18" hidden="false" customHeight="true" outlineLevel="0" collapsed="false">
      <c r="A18" s="70" t="n">
        <v>11</v>
      </c>
      <c r="B18" s="74"/>
      <c r="C18" s="44" t="s">
        <v>67</v>
      </c>
      <c r="D18" s="45" t="s">
        <v>68</v>
      </c>
      <c r="E18" s="46" t="n">
        <v>35375</v>
      </c>
      <c r="F18" s="47" t="s">
        <v>23</v>
      </c>
      <c r="G18" s="72" t="n">
        <f aca="false">IF(ISBLANK(H18),"",TRUNC(0.534*(H18-83.7)^2))</f>
        <v>272</v>
      </c>
      <c r="H18" s="48" t="n">
        <v>61.1</v>
      </c>
      <c r="I18" s="76"/>
      <c r="J18" s="49" t="s">
        <v>25</v>
      </c>
    </row>
    <row r="19" customFormat="false" ht="18" hidden="false" customHeight="true" outlineLevel="0" collapsed="false">
      <c r="A19" s="42" t="n">
        <v>12</v>
      </c>
      <c r="B19" s="74"/>
      <c r="C19" s="44" t="s">
        <v>132</v>
      </c>
      <c r="D19" s="45" t="s">
        <v>133</v>
      </c>
      <c r="E19" s="46" t="n">
        <v>34781</v>
      </c>
      <c r="F19" s="47" t="s">
        <v>28</v>
      </c>
      <c r="G19" s="72" t="n">
        <f aca="false">IF(ISBLANK(H19),"",TRUNC(0.534*(H19-83.7)^2))</f>
        <v>187</v>
      </c>
      <c r="H19" s="48" t="n">
        <v>64.94</v>
      </c>
      <c r="I19" s="76"/>
      <c r="J19" s="49" t="s">
        <v>29</v>
      </c>
    </row>
    <row r="20" customFormat="false" ht="18" hidden="false" customHeight="true" outlineLevel="0" collapsed="false">
      <c r="A20" s="42"/>
      <c r="B20" s="74"/>
      <c r="C20" s="44" t="s">
        <v>54</v>
      </c>
      <c r="D20" s="45" t="s">
        <v>55</v>
      </c>
      <c r="E20" s="46" t="n">
        <v>35140</v>
      </c>
      <c r="F20" s="47" t="s">
        <v>23</v>
      </c>
      <c r="G20" s="72"/>
      <c r="H20" s="48" t="s">
        <v>139</v>
      </c>
      <c r="I20" s="42"/>
      <c r="J20" s="49" t="s">
        <v>25</v>
      </c>
    </row>
    <row r="21" customFormat="false" ht="18" hidden="false" customHeight="true" outlineLevel="0" collapsed="false">
      <c r="A21" s="70"/>
      <c r="B21" s="74"/>
      <c r="C21" s="44" t="s">
        <v>44</v>
      </c>
      <c r="D21" s="45" t="s">
        <v>45</v>
      </c>
      <c r="E21" s="46" t="n">
        <v>35038</v>
      </c>
      <c r="F21" s="47" t="s">
        <v>23</v>
      </c>
      <c r="G21" s="72"/>
      <c r="H21" s="48" t="s">
        <v>24</v>
      </c>
      <c r="I21" s="42"/>
      <c r="J21" s="49" t="s">
        <v>25</v>
      </c>
    </row>
    <row r="22" customFormat="false" ht="18" hidden="false" customHeight="true" outlineLevel="0" collapsed="false">
      <c r="A22" s="42"/>
      <c r="B22" s="74"/>
      <c r="C22" s="44" t="s">
        <v>46</v>
      </c>
      <c r="D22" s="45" t="s">
        <v>47</v>
      </c>
      <c r="E22" s="46" t="n">
        <v>35045</v>
      </c>
      <c r="F22" s="47" t="s">
        <v>23</v>
      </c>
      <c r="G22" s="72"/>
      <c r="H22" s="48" t="s">
        <v>24</v>
      </c>
      <c r="I22" s="42"/>
      <c r="J22" s="49" t="s">
        <v>25</v>
      </c>
    </row>
    <row r="23" customFormat="false" ht="18" hidden="false" customHeight="true" outlineLevel="0" collapsed="false">
      <c r="A23" s="42"/>
      <c r="B23" s="74"/>
      <c r="C23" s="44" t="s">
        <v>52</v>
      </c>
      <c r="D23" s="45" t="s">
        <v>53</v>
      </c>
      <c r="E23" s="46" t="n">
        <v>35128</v>
      </c>
      <c r="F23" s="47" t="s">
        <v>23</v>
      </c>
      <c r="G23" s="72"/>
      <c r="H23" s="48" t="s">
        <v>24</v>
      </c>
      <c r="I23" s="42"/>
      <c r="J23" s="49" t="s">
        <v>25</v>
      </c>
    </row>
    <row r="24" customFormat="false" ht="12.75" hidden="false" customHeight="false" outlineLevel="0" collapsed="false">
      <c r="H24" s="55"/>
    </row>
    <row r="25" customFormat="false" ht="15.75" hidden="false" customHeight="false" outlineLevel="0" collapsed="false">
      <c r="H25" s="22"/>
    </row>
    <row r="26" customFormat="false" ht="15.75" hidden="false" customHeight="false" outlineLevel="0" collapsed="false">
      <c r="H26" s="22"/>
    </row>
    <row r="27" customFormat="false" ht="12.75" hidden="false" customHeight="false" outlineLevel="0" collapsed="false">
      <c r="H27" s="28"/>
    </row>
    <row r="28" customFormat="false" ht="12.75" hidden="false" customHeight="false" outlineLevel="0" collapsed="false">
      <c r="H28" s="19"/>
    </row>
    <row r="29" customFormat="false" ht="15.75" hidden="false" customHeight="false" outlineLevel="0" collapsed="false">
      <c r="H29" s="32"/>
    </row>
  </sheetData>
  <printOptions headings="false" gridLines="false" gridLinesSet="true" horizontalCentered="true" verticalCentered="false"/>
  <pageMargins left="0.393055555555556" right="0.393055555555556" top="0.25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false" hidden="false" outlineLevel="0" max="7" min="7" style="19" width="9.14"/>
    <col collapsed="false" customWidth="true" hidden="false" outlineLevel="0" max="8" min="8" style="77" width="11.42"/>
    <col collapsed="false" customWidth="false" hidden="false" outlineLevel="0" max="257" min="9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2"/>
      <c r="H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2"/>
      <c r="H2" s="59"/>
      <c r="I2" s="23"/>
      <c r="J2" s="23"/>
      <c r="K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28"/>
    </row>
    <row r="4" customFormat="false" ht="12.75" hidden="false" customHeight="false" outlineLevel="0" collapsed="false">
      <c r="C4" s="25"/>
      <c r="H4" s="1"/>
    </row>
    <row r="5" s="30" customFormat="true" ht="15.75" hidden="false" customHeight="false" outlineLevel="0" collapsed="false">
      <c r="C5" s="14" t="s">
        <v>145</v>
      </c>
      <c r="D5" s="14"/>
      <c r="E5" s="26"/>
      <c r="F5" s="31"/>
      <c r="G5" s="19"/>
    </row>
    <row r="6" s="30" customFormat="true" ht="16.5" hidden="false" customHeight="false" outlineLevel="0" collapsed="false">
      <c r="C6" s="14" t="n">
        <v>1</v>
      </c>
      <c r="D6" s="14" t="s">
        <v>13</v>
      </c>
      <c r="E6" s="21"/>
      <c r="F6" s="20"/>
      <c r="G6" s="32"/>
      <c r="H6" s="23"/>
    </row>
    <row r="7" s="73" customFormat="true" ht="18" hidden="false" customHeight="true" outlineLevel="0" collapsed="false">
      <c r="A7" s="33" t="s">
        <v>14</v>
      </c>
      <c r="B7" s="34" t="s">
        <v>126</v>
      </c>
      <c r="C7" s="35" t="s">
        <v>15</v>
      </c>
      <c r="D7" s="36" t="s">
        <v>16</v>
      </c>
      <c r="E7" s="37" t="s">
        <v>17</v>
      </c>
      <c r="F7" s="38" t="s">
        <v>18</v>
      </c>
      <c r="G7" s="39" t="s">
        <v>127</v>
      </c>
      <c r="H7" s="40" t="s">
        <v>20</v>
      </c>
    </row>
    <row r="8" customFormat="false" ht="18" hidden="false" customHeight="true" outlineLevel="0" collapsed="false">
      <c r="A8" s="76" t="n">
        <v>1</v>
      </c>
      <c r="B8" s="74"/>
      <c r="C8" s="44" t="s">
        <v>98</v>
      </c>
      <c r="D8" s="45" t="s">
        <v>99</v>
      </c>
      <c r="E8" s="46" t="n">
        <v>34419</v>
      </c>
      <c r="F8" s="47" t="s">
        <v>40</v>
      </c>
      <c r="G8" s="75" t="s">
        <v>24</v>
      </c>
      <c r="H8" s="49" t="s">
        <v>93</v>
      </c>
    </row>
    <row r="9" customFormat="false" ht="18" hidden="false" customHeight="true" outlineLevel="0" collapsed="false">
      <c r="A9" s="76" t="n">
        <v>2</v>
      </c>
      <c r="B9" s="74"/>
      <c r="C9" s="44" t="s">
        <v>146</v>
      </c>
      <c r="D9" s="45" t="s">
        <v>147</v>
      </c>
      <c r="E9" s="46" t="n">
        <v>35228</v>
      </c>
      <c r="F9" s="47" t="s">
        <v>23</v>
      </c>
      <c r="G9" s="75" t="s">
        <v>148</v>
      </c>
      <c r="H9" s="49" t="s">
        <v>25</v>
      </c>
    </row>
    <row r="10" customFormat="false" ht="18" hidden="false" customHeight="true" outlineLevel="0" collapsed="false">
      <c r="A10" s="76" t="n">
        <v>3</v>
      </c>
      <c r="B10" s="74"/>
      <c r="C10" s="44" t="s">
        <v>149</v>
      </c>
      <c r="D10" s="45" t="s">
        <v>150</v>
      </c>
      <c r="E10" s="46" t="n">
        <v>34537</v>
      </c>
      <c r="F10" s="47" t="s">
        <v>73</v>
      </c>
      <c r="G10" s="75" t="n">
        <v>37.94</v>
      </c>
      <c r="H10" s="49" t="s">
        <v>74</v>
      </c>
    </row>
    <row r="11" customFormat="false" ht="18" hidden="false" customHeight="true" outlineLevel="0" collapsed="false">
      <c r="A11" s="76" t="n">
        <v>4</v>
      </c>
      <c r="B11" s="74"/>
      <c r="C11" s="44" t="s">
        <v>151</v>
      </c>
      <c r="D11" s="45" t="s">
        <v>152</v>
      </c>
      <c r="E11" s="46" t="n">
        <v>34542</v>
      </c>
      <c r="F11" s="47" t="s">
        <v>23</v>
      </c>
      <c r="G11" s="75" t="n">
        <v>38.36</v>
      </c>
      <c r="H11" s="49" t="s">
        <v>25</v>
      </c>
    </row>
    <row r="12" customFormat="false" ht="18" hidden="false" customHeight="true" outlineLevel="0" collapsed="false">
      <c r="A12" s="50"/>
      <c r="B12" s="50"/>
      <c r="C12" s="51"/>
      <c r="D12" s="52"/>
      <c r="E12" s="53"/>
      <c r="F12" s="54"/>
      <c r="G12" s="55"/>
      <c r="H12" s="56"/>
    </row>
    <row r="13" s="30" customFormat="true" ht="16.5" hidden="false" customHeight="false" outlineLevel="0" collapsed="false">
      <c r="C13" s="14" t="n">
        <v>2</v>
      </c>
      <c r="D13" s="14" t="s">
        <v>13</v>
      </c>
      <c r="E13" s="21"/>
      <c r="F13" s="20"/>
      <c r="G13" s="32"/>
      <c r="H13" s="23"/>
    </row>
    <row r="14" s="73" customFormat="true" ht="18" hidden="false" customHeight="true" outlineLevel="0" collapsed="false">
      <c r="A14" s="33" t="s">
        <v>14</v>
      </c>
      <c r="B14" s="34" t="s">
        <v>126</v>
      </c>
      <c r="C14" s="35" t="s">
        <v>15</v>
      </c>
      <c r="D14" s="36" t="s">
        <v>16</v>
      </c>
      <c r="E14" s="37" t="s">
        <v>17</v>
      </c>
      <c r="F14" s="38" t="s">
        <v>18</v>
      </c>
      <c r="G14" s="39" t="s">
        <v>127</v>
      </c>
      <c r="H14" s="40" t="s">
        <v>20</v>
      </c>
    </row>
    <row r="15" customFormat="false" ht="18" hidden="false" customHeight="true" outlineLevel="0" collapsed="false">
      <c r="A15" s="76" t="n">
        <v>1</v>
      </c>
      <c r="B15" s="74"/>
      <c r="C15" s="44" t="s">
        <v>106</v>
      </c>
      <c r="D15" s="45" t="s">
        <v>107</v>
      </c>
      <c r="E15" s="46" t="n">
        <v>34572</v>
      </c>
      <c r="F15" s="47" t="s">
        <v>57</v>
      </c>
      <c r="G15" s="75" t="s">
        <v>153</v>
      </c>
      <c r="H15" s="49" t="s">
        <v>58</v>
      </c>
    </row>
    <row r="16" customFormat="false" ht="18" hidden="false" customHeight="true" outlineLevel="0" collapsed="false">
      <c r="A16" s="76" t="n">
        <v>2</v>
      </c>
      <c r="B16" s="74"/>
      <c r="C16" s="44" t="s">
        <v>154</v>
      </c>
      <c r="D16" s="45" t="s">
        <v>155</v>
      </c>
      <c r="E16" s="46" t="n">
        <v>34779</v>
      </c>
      <c r="F16" s="47" t="s">
        <v>23</v>
      </c>
      <c r="G16" s="75" t="s">
        <v>156</v>
      </c>
      <c r="H16" s="49" t="s">
        <v>25</v>
      </c>
    </row>
    <row r="17" customFormat="false" ht="18" hidden="false" customHeight="true" outlineLevel="0" collapsed="false">
      <c r="A17" s="76" t="n">
        <v>3</v>
      </c>
      <c r="B17" s="74"/>
      <c r="C17" s="44" t="s">
        <v>108</v>
      </c>
      <c r="D17" s="45" t="s">
        <v>109</v>
      </c>
      <c r="E17" s="46" t="n">
        <v>34935</v>
      </c>
      <c r="F17" s="47" t="s">
        <v>57</v>
      </c>
      <c r="G17" s="75" t="n">
        <v>38.63</v>
      </c>
      <c r="H17" s="49" t="s">
        <v>58</v>
      </c>
    </row>
    <row r="18" customFormat="false" ht="18" hidden="false" customHeight="true" outlineLevel="0" collapsed="false">
      <c r="A18" s="76" t="n">
        <v>4</v>
      </c>
      <c r="B18" s="74"/>
      <c r="C18" s="44" t="s">
        <v>157</v>
      </c>
      <c r="D18" s="45" t="s">
        <v>158</v>
      </c>
      <c r="E18" s="46" t="n">
        <v>35083</v>
      </c>
      <c r="F18" s="47" t="s">
        <v>23</v>
      </c>
      <c r="G18" s="75" t="s">
        <v>24</v>
      </c>
      <c r="H18" s="49" t="s">
        <v>25</v>
      </c>
    </row>
    <row r="19" customFormat="false" ht="18" hidden="false" customHeight="true" outlineLevel="0" collapsed="false">
      <c r="A19" s="50"/>
      <c r="B19" s="50"/>
      <c r="C19" s="51"/>
      <c r="D19" s="52"/>
      <c r="E19" s="53"/>
      <c r="F19" s="54"/>
      <c r="G19" s="55"/>
      <c r="H19" s="56"/>
    </row>
    <row r="20" s="30" customFormat="true" ht="16.5" hidden="false" customHeight="false" outlineLevel="0" collapsed="false">
      <c r="C20" s="14" t="n">
        <v>3</v>
      </c>
      <c r="D20" s="14" t="s">
        <v>13</v>
      </c>
      <c r="E20" s="21"/>
      <c r="F20" s="20"/>
      <c r="G20" s="32"/>
      <c r="H20" s="23"/>
    </row>
    <row r="21" s="73" customFormat="true" ht="18" hidden="false" customHeight="true" outlineLevel="0" collapsed="false">
      <c r="A21" s="33" t="s">
        <v>14</v>
      </c>
      <c r="B21" s="34" t="s">
        <v>126</v>
      </c>
      <c r="C21" s="35" t="s">
        <v>15</v>
      </c>
      <c r="D21" s="36" t="s">
        <v>16</v>
      </c>
      <c r="E21" s="37" t="s">
        <v>17</v>
      </c>
      <c r="F21" s="38" t="s">
        <v>18</v>
      </c>
      <c r="G21" s="39" t="s">
        <v>127</v>
      </c>
      <c r="H21" s="40" t="s">
        <v>20</v>
      </c>
    </row>
    <row r="22" customFormat="false" ht="18" hidden="false" customHeight="true" outlineLevel="0" collapsed="false">
      <c r="A22" s="76" t="n">
        <v>1</v>
      </c>
      <c r="B22" s="74"/>
      <c r="C22" s="44" t="s">
        <v>112</v>
      </c>
      <c r="D22" s="45" t="s">
        <v>113</v>
      </c>
      <c r="E22" s="46" t="n">
        <v>35065</v>
      </c>
      <c r="F22" s="47" t="s">
        <v>28</v>
      </c>
      <c r="G22" s="75" t="s">
        <v>159</v>
      </c>
      <c r="H22" s="49" t="s">
        <v>29</v>
      </c>
    </row>
    <row r="23" customFormat="false" ht="18" hidden="false" customHeight="true" outlineLevel="0" collapsed="false">
      <c r="A23" s="76" t="n">
        <v>2</v>
      </c>
      <c r="B23" s="74"/>
      <c r="C23" s="44" t="s">
        <v>160</v>
      </c>
      <c r="D23" s="45" t="s">
        <v>161</v>
      </c>
      <c r="E23" s="46" t="n">
        <v>35062</v>
      </c>
      <c r="F23" s="47" t="s">
        <v>57</v>
      </c>
      <c r="G23" s="75" t="s">
        <v>162</v>
      </c>
      <c r="H23" s="49" t="s">
        <v>58</v>
      </c>
    </row>
    <row r="24" customFormat="false" ht="18" hidden="false" customHeight="true" outlineLevel="0" collapsed="false">
      <c r="A24" s="76" t="n">
        <v>3</v>
      </c>
      <c r="B24" s="74"/>
      <c r="C24" s="44" t="s">
        <v>163</v>
      </c>
      <c r="D24" s="45" t="s">
        <v>164</v>
      </c>
      <c r="E24" s="46" t="n">
        <v>35176</v>
      </c>
      <c r="F24" s="47" t="s">
        <v>28</v>
      </c>
      <c r="G24" s="75" t="s">
        <v>24</v>
      </c>
      <c r="H24" s="49" t="s">
        <v>29</v>
      </c>
    </row>
    <row r="25" customFormat="false" ht="18" hidden="false" customHeight="true" outlineLevel="0" collapsed="false">
      <c r="A25" s="76" t="n">
        <v>4</v>
      </c>
      <c r="B25" s="74"/>
      <c r="C25" s="44" t="s">
        <v>160</v>
      </c>
      <c r="D25" s="45" t="s">
        <v>165</v>
      </c>
      <c r="E25" s="46" t="n">
        <v>35082</v>
      </c>
      <c r="F25" s="47" t="s">
        <v>57</v>
      </c>
      <c r="G25" s="75" t="n">
        <v>41.42</v>
      </c>
      <c r="H25" s="49" t="s">
        <v>58</v>
      </c>
    </row>
    <row r="26" customFormat="false" ht="18" hidden="false" customHeight="true" outlineLevel="0" collapsed="false">
      <c r="A26" s="50"/>
      <c r="B26" s="50"/>
      <c r="C26" s="51"/>
      <c r="D26" s="52"/>
      <c r="E26" s="53"/>
      <c r="F26" s="54"/>
      <c r="G26" s="55"/>
      <c r="H26" s="56"/>
    </row>
    <row r="27" s="30" customFormat="true" ht="16.5" hidden="false" customHeight="false" outlineLevel="0" collapsed="false">
      <c r="C27" s="14" t="n">
        <v>4</v>
      </c>
      <c r="D27" s="14" t="s">
        <v>13</v>
      </c>
      <c r="E27" s="21"/>
      <c r="F27" s="20"/>
      <c r="G27" s="32"/>
      <c r="H27" s="23"/>
    </row>
    <row r="28" s="73" customFormat="true" ht="18" hidden="false" customHeight="true" outlineLevel="0" collapsed="false">
      <c r="A28" s="33" t="s">
        <v>14</v>
      </c>
      <c r="B28" s="34" t="s">
        <v>126</v>
      </c>
      <c r="C28" s="35" t="s">
        <v>15</v>
      </c>
      <c r="D28" s="36" t="s">
        <v>16</v>
      </c>
      <c r="E28" s="37" t="s">
        <v>17</v>
      </c>
      <c r="F28" s="38" t="s">
        <v>18</v>
      </c>
      <c r="G28" s="39" t="s">
        <v>127</v>
      </c>
      <c r="H28" s="40" t="s">
        <v>20</v>
      </c>
    </row>
    <row r="29" customFormat="false" ht="18" hidden="false" customHeight="true" outlineLevel="0" collapsed="false">
      <c r="A29" s="76" t="n">
        <v>1</v>
      </c>
      <c r="B29" s="74"/>
      <c r="C29" s="44" t="s">
        <v>116</v>
      </c>
      <c r="D29" s="45" t="s">
        <v>117</v>
      </c>
      <c r="E29" s="46" t="n">
        <v>35110</v>
      </c>
      <c r="F29" s="47" t="s">
        <v>36</v>
      </c>
      <c r="G29" s="75" t="n">
        <v>42.96</v>
      </c>
      <c r="H29" s="49" t="s">
        <v>37</v>
      </c>
    </row>
    <row r="30" customFormat="false" ht="18" hidden="false" customHeight="true" outlineLevel="0" collapsed="false">
      <c r="A30" s="76" t="n">
        <v>2</v>
      </c>
      <c r="B30" s="74"/>
      <c r="C30" s="44" t="s">
        <v>166</v>
      </c>
      <c r="D30" s="45" t="s">
        <v>167</v>
      </c>
      <c r="E30" s="46" t="n">
        <v>35170</v>
      </c>
      <c r="F30" s="47" t="s">
        <v>23</v>
      </c>
      <c r="G30" s="75" t="s">
        <v>24</v>
      </c>
      <c r="H30" s="49" t="s">
        <v>25</v>
      </c>
    </row>
    <row r="31" customFormat="false" ht="18" hidden="false" customHeight="true" outlineLevel="0" collapsed="false">
      <c r="A31" s="76" t="n">
        <v>3</v>
      </c>
      <c r="B31" s="74"/>
      <c r="C31" s="44" t="s">
        <v>168</v>
      </c>
      <c r="D31" s="45" t="s">
        <v>169</v>
      </c>
      <c r="E31" s="46" t="n">
        <v>35139</v>
      </c>
      <c r="F31" s="47" t="s">
        <v>36</v>
      </c>
      <c r="G31" s="75" t="n">
        <v>41.83</v>
      </c>
      <c r="H31" s="49" t="s">
        <v>37</v>
      </c>
    </row>
    <row r="32" customFormat="false" ht="18" hidden="false" customHeight="true" outlineLevel="0" collapsed="false">
      <c r="A32" s="76" t="n">
        <v>4</v>
      </c>
      <c r="B32" s="74"/>
      <c r="C32" s="44" t="s">
        <v>170</v>
      </c>
      <c r="D32" s="45" t="s">
        <v>171</v>
      </c>
      <c r="E32" s="46" t="n">
        <v>34980</v>
      </c>
      <c r="F32" s="47" t="s">
        <v>57</v>
      </c>
      <c r="G32" s="75" t="n">
        <v>42.88</v>
      </c>
      <c r="H32" s="49" t="s">
        <v>58</v>
      </c>
    </row>
    <row r="33" customFormat="false" ht="18" hidden="false" customHeight="true" outlineLevel="0" collapsed="false">
      <c r="A33" s="50"/>
      <c r="B33" s="50"/>
      <c r="C33" s="51"/>
      <c r="D33" s="52"/>
      <c r="E33" s="53"/>
      <c r="F33" s="54"/>
      <c r="G33" s="55"/>
      <c r="H33" s="56"/>
    </row>
    <row r="34" s="14" customFormat="true" ht="15.75" hidden="false" customHeight="false" outlineLevel="0" collapsed="false">
      <c r="A34" s="14" t="s">
        <v>10</v>
      </c>
      <c r="D34" s="20"/>
      <c r="E34" s="21"/>
      <c r="F34" s="8"/>
      <c r="G34" s="22"/>
      <c r="H34" s="59"/>
    </row>
    <row r="35" s="14" customFormat="true" ht="15.75" hidden="false" customHeight="false" outlineLevel="0" collapsed="false">
      <c r="A35" s="14" t="s">
        <v>11</v>
      </c>
      <c r="D35" s="20"/>
      <c r="E35" s="21"/>
      <c r="F35" s="8"/>
      <c r="G35" s="22"/>
      <c r="H35" s="59"/>
      <c r="I35" s="23"/>
      <c r="J35" s="23"/>
      <c r="K35" s="24"/>
    </row>
    <row r="36" s="16" customFormat="true" ht="12" hidden="false" customHeight="true" outlineLevel="0" collapsed="false">
      <c r="A36" s="1"/>
      <c r="B36" s="1"/>
      <c r="C36" s="1"/>
      <c r="D36" s="25"/>
      <c r="E36" s="26"/>
      <c r="F36" s="27"/>
      <c r="G36" s="28"/>
    </row>
    <row r="37" customFormat="false" ht="12.75" hidden="false" customHeight="false" outlineLevel="0" collapsed="false">
      <c r="C37" s="25"/>
      <c r="H37" s="1"/>
    </row>
    <row r="38" s="30" customFormat="true" ht="16.5" hidden="false" customHeight="false" outlineLevel="0" collapsed="false">
      <c r="C38" s="14" t="n">
        <v>5</v>
      </c>
      <c r="D38" s="14" t="s">
        <v>13</v>
      </c>
      <c r="E38" s="21"/>
      <c r="F38" s="20"/>
      <c r="G38" s="32"/>
      <c r="H38" s="23"/>
    </row>
    <row r="39" s="73" customFormat="true" ht="18" hidden="false" customHeight="true" outlineLevel="0" collapsed="false">
      <c r="A39" s="33" t="s">
        <v>14</v>
      </c>
      <c r="B39" s="34" t="s">
        <v>126</v>
      </c>
      <c r="C39" s="35" t="s">
        <v>15</v>
      </c>
      <c r="D39" s="36" t="s">
        <v>16</v>
      </c>
      <c r="E39" s="37" t="s">
        <v>17</v>
      </c>
      <c r="F39" s="38" t="s">
        <v>18</v>
      </c>
      <c r="G39" s="39" t="s">
        <v>127</v>
      </c>
      <c r="H39" s="40" t="s">
        <v>20</v>
      </c>
    </row>
    <row r="40" customFormat="false" ht="18" hidden="false" customHeight="true" outlineLevel="0" collapsed="false">
      <c r="A40" s="76" t="n">
        <v>1</v>
      </c>
      <c r="B40" s="74"/>
      <c r="C40" s="44" t="s">
        <v>94</v>
      </c>
      <c r="D40" s="45" t="s">
        <v>95</v>
      </c>
      <c r="E40" s="46" t="n">
        <v>34403</v>
      </c>
      <c r="F40" s="47" t="s">
        <v>23</v>
      </c>
      <c r="G40" s="75" t="s">
        <v>24</v>
      </c>
      <c r="H40" s="49" t="s">
        <v>25</v>
      </c>
    </row>
    <row r="41" customFormat="false" ht="18" hidden="false" customHeight="true" outlineLevel="0" collapsed="false">
      <c r="A41" s="76" t="n">
        <v>2</v>
      </c>
      <c r="B41" s="74"/>
      <c r="C41" s="44" t="s">
        <v>172</v>
      </c>
      <c r="D41" s="45" t="s">
        <v>173</v>
      </c>
      <c r="E41" s="46" t="n">
        <v>35253</v>
      </c>
      <c r="F41" s="47" t="s">
        <v>28</v>
      </c>
      <c r="G41" s="75" t="s">
        <v>174</v>
      </c>
      <c r="H41" s="49" t="s">
        <v>29</v>
      </c>
    </row>
    <row r="42" customFormat="false" ht="18" hidden="false" customHeight="true" outlineLevel="0" collapsed="false">
      <c r="A42" s="76" t="n">
        <v>3</v>
      </c>
      <c r="B42" s="74"/>
      <c r="C42" s="44" t="s">
        <v>175</v>
      </c>
      <c r="D42" s="45" t="s">
        <v>176</v>
      </c>
      <c r="E42" s="46" t="n">
        <v>35512</v>
      </c>
      <c r="F42" s="47" t="s">
        <v>36</v>
      </c>
      <c r="G42" s="75" t="s">
        <v>177</v>
      </c>
      <c r="H42" s="49" t="s">
        <v>37</v>
      </c>
    </row>
    <row r="43" customFormat="false" ht="18" hidden="false" customHeight="true" outlineLevel="0" collapsed="false">
      <c r="A43" s="76" t="n">
        <v>4</v>
      </c>
      <c r="B43" s="74"/>
      <c r="C43" s="44" t="s">
        <v>120</v>
      </c>
      <c r="D43" s="45" t="s">
        <v>121</v>
      </c>
      <c r="E43" s="46" t="n">
        <v>35259</v>
      </c>
      <c r="F43" s="47" t="s">
        <v>28</v>
      </c>
      <c r="G43" s="75" t="s">
        <v>24</v>
      </c>
      <c r="H43" s="49" t="s">
        <v>29</v>
      </c>
    </row>
    <row r="44" s="30" customFormat="true" ht="16.5" hidden="false" customHeight="false" outlineLevel="0" collapsed="false">
      <c r="C44" s="14" t="n">
        <v>6</v>
      </c>
      <c r="D44" s="14" t="s">
        <v>13</v>
      </c>
      <c r="E44" s="21"/>
      <c r="F44" s="20"/>
      <c r="G44" s="32"/>
      <c r="H44" s="23"/>
    </row>
    <row r="45" s="73" customFormat="true" ht="18" hidden="false" customHeight="true" outlineLevel="0" collapsed="false">
      <c r="A45" s="33" t="s">
        <v>14</v>
      </c>
      <c r="B45" s="34" t="s">
        <v>126</v>
      </c>
      <c r="C45" s="35" t="s">
        <v>15</v>
      </c>
      <c r="D45" s="36" t="s">
        <v>16</v>
      </c>
      <c r="E45" s="37" t="s">
        <v>17</v>
      </c>
      <c r="F45" s="38" t="s">
        <v>18</v>
      </c>
      <c r="G45" s="39" t="s">
        <v>127</v>
      </c>
      <c r="H45" s="40" t="s">
        <v>20</v>
      </c>
    </row>
    <row r="46" customFormat="false" ht="18" hidden="false" customHeight="true" outlineLevel="0" collapsed="false">
      <c r="A46" s="76" t="n">
        <v>1</v>
      </c>
      <c r="B46" s="74"/>
      <c r="C46" s="44" t="s">
        <v>178</v>
      </c>
      <c r="D46" s="45" t="s">
        <v>179</v>
      </c>
      <c r="E46" s="46" t="n">
        <v>35333</v>
      </c>
      <c r="F46" s="47" t="s">
        <v>28</v>
      </c>
      <c r="G46" s="75" t="s">
        <v>24</v>
      </c>
      <c r="H46" s="49" t="s">
        <v>29</v>
      </c>
    </row>
    <row r="47" customFormat="false" ht="18" hidden="false" customHeight="true" outlineLevel="0" collapsed="false">
      <c r="A47" s="76" t="n">
        <v>2</v>
      </c>
      <c r="B47" s="74"/>
      <c r="C47" s="44" t="s">
        <v>180</v>
      </c>
      <c r="D47" s="45" t="s">
        <v>181</v>
      </c>
      <c r="E47" s="46" t="n">
        <v>35398</v>
      </c>
      <c r="F47" s="47" t="s">
        <v>23</v>
      </c>
      <c r="G47" s="75" t="s">
        <v>182</v>
      </c>
      <c r="H47" s="49" t="s">
        <v>25</v>
      </c>
    </row>
    <row r="48" customFormat="false" ht="18" hidden="false" customHeight="true" outlineLevel="0" collapsed="false">
      <c r="A48" s="76" t="n">
        <v>3</v>
      </c>
      <c r="B48" s="74"/>
      <c r="C48" s="44" t="s">
        <v>183</v>
      </c>
      <c r="D48" s="45" t="s">
        <v>184</v>
      </c>
      <c r="E48" s="46" t="n">
        <v>35335</v>
      </c>
      <c r="F48" s="47" t="s">
        <v>57</v>
      </c>
      <c r="G48" s="75" t="n">
        <v>38.66</v>
      </c>
      <c r="H48" s="49" t="s">
        <v>58</v>
      </c>
    </row>
    <row r="49" customFormat="false" ht="18" hidden="false" customHeight="true" outlineLevel="0" collapsed="false">
      <c r="A49" s="76" t="n">
        <v>4</v>
      </c>
      <c r="B49" s="74"/>
      <c r="C49" s="44" t="s">
        <v>122</v>
      </c>
      <c r="D49" s="45" t="s">
        <v>123</v>
      </c>
      <c r="E49" s="46" t="n">
        <v>35270</v>
      </c>
      <c r="F49" s="47" t="s">
        <v>23</v>
      </c>
      <c r="G49" s="75" t="n">
        <v>38.74</v>
      </c>
      <c r="H49" s="49" t="s">
        <v>25</v>
      </c>
    </row>
  </sheetData>
  <printOptions headings="false" gridLines="false" gridLinesSet="true" horizontalCentered="true" verticalCentered="false"/>
  <pageMargins left="0.393055555555556" right="0.393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true" hidden="false" outlineLevel="0" max="5" min="5" style="17" width="10.71"/>
    <col collapsed="false" customWidth="true" hidden="false" outlineLevel="0" max="6" min="6" style="18" width="30.56"/>
    <col collapsed="false" customWidth="true" hidden="false" outlineLevel="0" max="7" min="7" style="58" width="7.7"/>
    <col collapsed="false" customWidth="false" hidden="false" outlineLevel="0" max="8" min="8" style="19" width="9.14"/>
    <col collapsed="false" customWidth="true" hidden="false" outlineLevel="0" max="9" min="9" style="58" width="5.28"/>
    <col collapsed="false" customWidth="true" hidden="false" outlineLevel="0" max="10" min="10" style="77" width="11.42"/>
    <col collapsed="false" customWidth="false" hidden="false" outlineLevel="0" max="257" min="11" style="1" width="9.14"/>
  </cols>
  <sheetData>
    <row r="1" s="14" customFormat="true" ht="15.75" hidden="false" customHeight="false" outlineLevel="0" collapsed="false">
      <c r="A1" s="14" t="s">
        <v>10</v>
      </c>
      <c r="D1" s="20"/>
      <c r="E1" s="21"/>
      <c r="F1" s="8"/>
      <c r="G1" s="23"/>
      <c r="H1" s="22"/>
      <c r="I1" s="22"/>
      <c r="J1" s="59"/>
    </row>
    <row r="2" s="14" customFormat="true" ht="15.75" hidden="false" customHeight="false" outlineLevel="0" collapsed="false">
      <c r="A2" s="14" t="s">
        <v>11</v>
      </c>
      <c r="D2" s="20"/>
      <c r="E2" s="21"/>
      <c r="F2" s="8"/>
      <c r="G2" s="23"/>
      <c r="H2" s="22"/>
      <c r="I2" s="22"/>
      <c r="J2" s="59"/>
      <c r="K2" s="23"/>
      <c r="L2" s="23"/>
      <c r="M2" s="24"/>
    </row>
    <row r="3" s="16" customFormat="true" ht="12" hidden="false" customHeight="true" outlineLevel="0" collapsed="false">
      <c r="A3" s="1"/>
      <c r="B3" s="1"/>
      <c r="C3" s="1"/>
      <c r="D3" s="25"/>
      <c r="E3" s="26"/>
      <c r="F3" s="27"/>
      <c r="G3" s="61"/>
      <c r="H3" s="28"/>
      <c r="I3" s="61"/>
    </row>
    <row r="4" customFormat="false" ht="12.75" hidden="false" customHeight="false" outlineLevel="0" collapsed="false">
      <c r="C4" s="25"/>
      <c r="J4" s="1"/>
    </row>
    <row r="5" s="30" customFormat="true" ht="15.75" hidden="false" customHeight="false" outlineLevel="0" collapsed="false">
      <c r="C5" s="14" t="s">
        <v>145</v>
      </c>
      <c r="D5" s="14"/>
      <c r="E5" s="26"/>
      <c r="F5" s="31"/>
      <c r="G5" s="58"/>
      <c r="H5" s="19"/>
      <c r="I5" s="58"/>
    </row>
    <row r="6" s="30" customFormat="true" ht="16.5" hidden="false" customHeight="false" outlineLevel="0" collapsed="false">
      <c r="C6" s="14"/>
      <c r="D6" s="14"/>
      <c r="E6" s="21"/>
      <c r="F6" s="20"/>
      <c r="G6" s="63"/>
      <c r="H6" s="32"/>
      <c r="I6" s="63"/>
      <c r="J6" s="23"/>
    </row>
    <row r="7" s="73" customFormat="true" ht="18" hidden="false" customHeight="true" outlineLevel="0" collapsed="false">
      <c r="A7" s="33" t="s">
        <v>86</v>
      </c>
      <c r="B7" s="34" t="s">
        <v>126</v>
      </c>
      <c r="C7" s="35" t="s">
        <v>15</v>
      </c>
      <c r="D7" s="36" t="s">
        <v>16</v>
      </c>
      <c r="E7" s="37" t="s">
        <v>17</v>
      </c>
      <c r="F7" s="38" t="s">
        <v>18</v>
      </c>
      <c r="G7" s="64" t="s">
        <v>87</v>
      </c>
      <c r="H7" s="39" t="s">
        <v>127</v>
      </c>
      <c r="I7" s="65" t="s">
        <v>89</v>
      </c>
      <c r="J7" s="40" t="s">
        <v>20</v>
      </c>
    </row>
    <row r="8" customFormat="false" ht="18" hidden="false" customHeight="true" outlineLevel="0" collapsed="false">
      <c r="A8" s="76" t="n">
        <v>1</v>
      </c>
      <c r="B8" s="74"/>
      <c r="C8" s="44" t="s">
        <v>149</v>
      </c>
      <c r="D8" s="45" t="s">
        <v>150</v>
      </c>
      <c r="E8" s="46" t="n">
        <v>34537</v>
      </c>
      <c r="F8" s="47" t="s">
        <v>73</v>
      </c>
      <c r="G8" s="66" t="n">
        <f aca="false">IF(ISBLANK(H8),"",TRUNC(1.735*(H8-58.5)^2))</f>
        <v>733</v>
      </c>
      <c r="H8" s="75" t="n">
        <v>37.94</v>
      </c>
      <c r="I8" s="76" t="str">
        <f aca="false">IF(ISBLANK(H8),"",IF(H8&lt;=34.74,"KSM",IF(H8&lt;=36.24,"I A",IF(H8&lt;=38.24,"II A",IF(H8&lt;=40.84,"III A",IF(H8&lt;=44.64,"I JA",IF(H8&lt;=48.14,"II JA",IF(H8&lt;=50.14,"III JA"))))))))</f>
        <v>II A</v>
      </c>
      <c r="J8" s="49" t="s">
        <v>74</v>
      </c>
    </row>
    <row r="9" customFormat="false" ht="18" hidden="false" customHeight="true" outlineLevel="0" collapsed="false">
      <c r="A9" s="76" t="n">
        <v>2</v>
      </c>
      <c r="B9" s="74"/>
      <c r="C9" s="44" t="s">
        <v>151</v>
      </c>
      <c r="D9" s="45" t="s">
        <v>152</v>
      </c>
      <c r="E9" s="46" t="n">
        <v>34542</v>
      </c>
      <c r="F9" s="47" t="s">
        <v>23</v>
      </c>
      <c r="G9" s="66" t="n">
        <f aca="false">IF(ISBLANK(H9),"",TRUNC(1.735*(H9-58.5)^2))</f>
        <v>703</v>
      </c>
      <c r="H9" s="75" t="n">
        <v>38.36</v>
      </c>
      <c r="I9" s="76" t="str">
        <f aca="false">IF(ISBLANK(H9),"",IF(H9&lt;=34.74,"KSM",IF(H9&lt;=36.24,"I A",IF(H9&lt;=38.24,"II A",IF(H9&lt;=40.84,"III A",IF(H9&lt;=44.64,"I JA",IF(H9&lt;=48.14,"II JA",IF(H9&lt;=50.14,"III JA"))))))))</f>
        <v>III A</v>
      </c>
      <c r="J9" s="49" t="s">
        <v>25</v>
      </c>
    </row>
    <row r="10" customFormat="false" ht="18" hidden="false" customHeight="true" outlineLevel="0" collapsed="false">
      <c r="A10" s="76" t="n">
        <v>3</v>
      </c>
      <c r="B10" s="74"/>
      <c r="C10" s="44" t="s">
        <v>108</v>
      </c>
      <c r="D10" s="45" t="s">
        <v>109</v>
      </c>
      <c r="E10" s="46" t="n">
        <v>34935</v>
      </c>
      <c r="F10" s="47" t="s">
        <v>57</v>
      </c>
      <c r="G10" s="66" t="n">
        <f aca="false">IF(ISBLANK(H10),"",TRUNC(1.735*(H10-58.5)^2))</f>
        <v>685</v>
      </c>
      <c r="H10" s="75" t="n">
        <v>38.63</v>
      </c>
      <c r="I10" s="76" t="str">
        <f aca="false">IF(ISBLANK(H10),"",IF(H10&lt;=34.74,"KSM",IF(H10&lt;=36.24,"I A",IF(H10&lt;=38.24,"II A",IF(H10&lt;=40.84,"III A",IF(H10&lt;=44.64,"I JA",IF(H10&lt;=48.14,"II JA",IF(H10&lt;=50.14,"III JA"))))))))</f>
        <v>III A</v>
      </c>
      <c r="J10" s="49" t="s">
        <v>58</v>
      </c>
    </row>
    <row r="11" customFormat="false" ht="18" hidden="false" customHeight="true" outlineLevel="0" collapsed="false">
      <c r="A11" s="76" t="n">
        <v>4</v>
      </c>
      <c r="B11" s="74"/>
      <c r="C11" s="44" t="s">
        <v>183</v>
      </c>
      <c r="D11" s="45" t="s">
        <v>184</v>
      </c>
      <c r="E11" s="46" t="n">
        <v>35335</v>
      </c>
      <c r="F11" s="47" t="s">
        <v>57</v>
      </c>
      <c r="G11" s="66" t="n">
        <f aca="false">IF(ISBLANK(H11),"",TRUNC(1.735*(H11-58.5)^2))</f>
        <v>682</v>
      </c>
      <c r="H11" s="75" t="n">
        <v>38.66</v>
      </c>
      <c r="I11" s="76" t="str">
        <f aca="false">IF(ISBLANK(H11),"",IF(H11&lt;=34.74,"KSM",IF(H11&lt;=36.24,"I A",IF(H11&lt;=38.24,"II A",IF(H11&lt;=40.84,"III A",IF(H11&lt;=44.64,"I JA",IF(H11&lt;=48.14,"II JA",IF(H11&lt;=50.14,"III JA"))))))))</f>
        <v>III A</v>
      </c>
      <c r="J11" s="49" t="s">
        <v>58</v>
      </c>
    </row>
    <row r="12" customFormat="false" ht="18" hidden="false" customHeight="true" outlineLevel="0" collapsed="false">
      <c r="A12" s="76" t="n">
        <v>5</v>
      </c>
      <c r="B12" s="74"/>
      <c r="C12" s="44" t="s">
        <v>122</v>
      </c>
      <c r="D12" s="45" t="s">
        <v>123</v>
      </c>
      <c r="E12" s="46" t="n">
        <v>35270</v>
      </c>
      <c r="F12" s="47" t="s">
        <v>23</v>
      </c>
      <c r="G12" s="66" t="n">
        <f aca="false">IF(ISBLANK(H12),"",TRUNC(1.735*(H12-58.5)^2))</f>
        <v>677</v>
      </c>
      <c r="H12" s="75" t="n">
        <v>38.74</v>
      </c>
      <c r="I12" s="76" t="str">
        <f aca="false">IF(ISBLANK(H12),"",IF(H12&lt;=34.74,"KSM",IF(H12&lt;=36.24,"I A",IF(H12&lt;=38.24,"II A",IF(H12&lt;=40.84,"III A",IF(H12&lt;=44.64,"I JA",IF(H12&lt;=48.14,"II JA",IF(H12&lt;=50.14,"III JA"))))))))</f>
        <v>III A</v>
      </c>
      <c r="J12" s="49" t="s">
        <v>25</v>
      </c>
    </row>
    <row r="13" customFormat="false" ht="18" hidden="false" customHeight="true" outlineLevel="0" collapsed="false">
      <c r="A13" s="76" t="n">
        <v>6</v>
      </c>
      <c r="B13" s="74"/>
      <c r="C13" s="44" t="s">
        <v>106</v>
      </c>
      <c r="D13" s="45" t="s">
        <v>107</v>
      </c>
      <c r="E13" s="46" t="n">
        <v>34572</v>
      </c>
      <c r="F13" s="47" t="s">
        <v>57</v>
      </c>
      <c r="G13" s="66" t="n">
        <f aca="false">IF(ISBLANK(H13),"",TRUNC(1.735*(H13-58.5)^2))</f>
        <v>574</v>
      </c>
      <c r="H13" s="75" t="n">
        <v>40.3</v>
      </c>
      <c r="I13" s="76" t="str">
        <f aca="false">IF(ISBLANK(H13),"",IF(H13&lt;=34.74,"KSM",IF(H13&lt;=36.24,"I A",IF(H13&lt;=38.24,"II A",IF(H13&lt;=40.84,"III A",IF(H13&lt;=44.64,"I JA",IF(H13&lt;=48.14,"II JA",IF(H13&lt;=50.14,"III JA"))))))))</f>
        <v>III A</v>
      </c>
      <c r="J13" s="49" t="s">
        <v>58</v>
      </c>
    </row>
    <row r="14" customFormat="false" ht="18" hidden="false" customHeight="true" outlineLevel="0" collapsed="false">
      <c r="A14" s="76" t="n">
        <v>7</v>
      </c>
      <c r="B14" s="74"/>
      <c r="C14" s="44" t="s">
        <v>160</v>
      </c>
      <c r="D14" s="45" t="s">
        <v>161</v>
      </c>
      <c r="E14" s="46" t="n">
        <v>35062</v>
      </c>
      <c r="F14" s="47" t="s">
        <v>57</v>
      </c>
      <c r="G14" s="66" t="n">
        <f aca="false">IF(ISBLANK(H14),"",TRUNC(1.735*(H14-58.5)^2))</f>
        <v>552</v>
      </c>
      <c r="H14" s="75" t="n">
        <v>40.66</v>
      </c>
      <c r="I14" s="76" t="str">
        <f aca="false">IF(ISBLANK(H14),"",IF(H14&lt;=34.74,"KSM",IF(H14&lt;=36.24,"I A",IF(H14&lt;=38.24,"II A",IF(H14&lt;=40.84,"III A",IF(H14&lt;=44.64,"I JA",IF(H14&lt;=48.14,"II JA",IF(H14&lt;=50.14,"III JA"))))))))</f>
        <v>III A</v>
      </c>
      <c r="J14" s="49" t="s">
        <v>58</v>
      </c>
    </row>
    <row r="15" customFormat="false" ht="18" hidden="false" customHeight="true" outlineLevel="0" collapsed="false">
      <c r="A15" s="76" t="n">
        <v>8</v>
      </c>
      <c r="B15" s="74"/>
      <c r="C15" s="44" t="s">
        <v>146</v>
      </c>
      <c r="D15" s="45" t="s">
        <v>147</v>
      </c>
      <c r="E15" s="46" t="n">
        <v>35228</v>
      </c>
      <c r="F15" s="47" t="s">
        <v>23</v>
      </c>
      <c r="G15" s="66" t="n">
        <f aca="false">IF(ISBLANK(H15),"",TRUNC(1.735*(H15-58.5)^2))</f>
        <v>538</v>
      </c>
      <c r="H15" s="75" t="n">
        <v>40.89</v>
      </c>
      <c r="I15" s="76" t="str">
        <f aca="false">IF(ISBLANK(H15),"",IF(H15&lt;=34.74,"KSM",IF(H15&lt;=36.24,"I A",IF(H15&lt;=38.24,"II A",IF(H15&lt;=40.84,"III A",IF(H15&lt;=44.64,"I JA",IF(H15&lt;=48.14,"II JA",IF(H15&lt;=50.14,"III JA"))))))))</f>
        <v>I JA</v>
      </c>
      <c r="J15" s="49" t="s">
        <v>25</v>
      </c>
    </row>
    <row r="16" customFormat="false" ht="18" hidden="false" customHeight="true" outlineLevel="0" collapsed="false">
      <c r="A16" s="76" t="n">
        <v>9</v>
      </c>
      <c r="B16" s="74"/>
      <c r="C16" s="44" t="s">
        <v>160</v>
      </c>
      <c r="D16" s="45" t="s">
        <v>165</v>
      </c>
      <c r="E16" s="46" t="n">
        <v>35082</v>
      </c>
      <c r="F16" s="47" t="s">
        <v>57</v>
      </c>
      <c r="G16" s="66" t="n">
        <f aca="false">IF(ISBLANK(H16),"",TRUNC(1.735*(H16-58.5)^2))</f>
        <v>506</v>
      </c>
      <c r="H16" s="75" t="n">
        <v>41.42</v>
      </c>
      <c r="I16" s="76" t="str">
        <f aca="false">IF(ISBLANK(H16),"",IF(H16&lt;=34.74,"KSM",IF(H16&lt;=36.24,"I A",IF(H16&lt;=38.24,"II A",IF(H16&lt;=40.84,"III A",IF(H16&lt;=44.64,"I JA",IF(H16&lt;=48.14,"II JA",IF(H16&lt;=50.14,"III JA"))))))))</f>
        <v>I JA</v>
      </c>
      <c r="J16" s="49" t="s">
        <v>58</v>
      </c>
    </row>
    <row r="17" customFormat="false" ht="18" hidden="false" customHeight="true" outlineLevel="0" collapsed="false">
      <c r="A17" s="76" t="n">
        <v>10</v>
      </c>
      <c r="B17" s="74"/>
      <c r="C17" s="44" t="s">
        <v>168</v>
      </c>
      <c r="D17" s="45" t="s">
        <v>169</v>
      </c>
      <c r="E17" s="46" t="n">
        <v>35139</v>
      </c>
      <c r="F17" s="47" t="s">
        <v>36</v>
      </c>
      <c r="G17" s="66" t="n">
        <f aca="false">IF(ISBLANK(H17),"",TRUNC(1.735*(H17-58.5)^2))</f>
        <v>482</v>
      </c>
      <c r="H17" s="75" t="n">
        <v>41.83</v>
      </c>
      <c r="I17" s="76" t="str">
        <f aca="false">IF(ISBLANK(H17),"",IF(H17&lt;=34.74,"KSM",IF(H17&lt;=36.24,"I A",IF(H17&lt;=38.24,"II A",IF(H17&lt;=40.84,"III A",IF(H17&lt;=44.64,"I JA",IF(H17&lt;=48.14,"II JA",IF(H17&lt;=50.14,"III JA"))))))))</f>
        <v>I JA</v>
      </c>
      <c r="J17" s="49" t="s">
        <v>37</v>
      </c>
    </row>
    <row r="18" customFormat="false" ht="18" hidden="false" customHeight="true" outlineLevel="0" collapsed="false">
      <c r="A18" s="76" t="n">
        <v>11</v>
      </c>
      <c r="B18" s="74"/>
      <c r="C18" s="44" t="s">
        <v>112</v>
      </c>
      <c r="D18" s="45" t="s">
        <v>113</v>
      </c>
      <c r="E18" s="46" t="n">
        <v>35065</v>
      </c>
      <c r="F18" s="47" t="s">
        <v>28</v>
      </c>
      <c r="G18" s="66" t="n">
        <f aca="false">IF(ISBLANK(H18),"",TRUNC(1.735*(H18-58.5)^2))</f>
        <v>432</v>
      </c>
      <c r="H18" s="75" t="n">
        <v>42.71</v>
      </c>
      <c r="I18" s="76" t="str">
        <f aca="false">IF(ISBLANK(H18),"",IF(H18&lt;=34.74,"KSM",IF(H18&lt;=36.24,"I A",IF(H18&lt;=38.24,"II A",IF(H18&lt;=40.84,"III A",IF(H18&lt;=44.64,"I JA",IF(H18&lt;=48.14,"II JA",IF(H18&lt;=50.14,"III JA"))))))))</f>
        <v>I JA</v>
      </c>
      <c r="J18" s="49" t="s">
        <v>29</v>
      </c>
    </row>
    <row r="19" customFormat="false" ht="18" hidden="false" customHeight="true" outlineLevel="0" collapsed="false">
      <c r="A19" s="76" t="n">
        <v>12</v>
      </c>
      <c r="B19" s="74"/>
      <c r="C19" s="44" t="s">
        <v>170</v>
      </c>
      <c r="D19" s="45" t="s">
        <v>171</v>
      </c>
      <c r="E19" s="46" t="n">
        <v>34980</v>
      </c>
      <c r="F19" s="47" t="s">
        <v>57</v>
      </c>
      <c r="G19" s="66" t="n">
        <f aca="false">IF(ISBLANK(H19),"",TRUNC(1.735*(H19-58.5)^2))</f>
        <v>423</v>
      </c>
      <c r="H19" s="75" t="n">
        <v>42.88</v>
      </c>
      <c r="I19" s="76" t="str">
        <f aca="false">IF(ISBLANK(H19),"",IF(H19&lt;=34.74,"KSM",IF(H19&lt;=36.24,"I A",IF(H19&lt;=38.24,"II A",IF(H19&lt;=40.84,"III A",IF(H19&lt;=44.64,"I JA",IF(H19&lt;=48.14,"II JA",IF(H19&lt;=50.14,"III JA"))))))))</f>
        <v>I JA</v>
      </c>
      <c r="J19" s="49" t="s">
        <v>58</v>
      </c>
    </row>
    <row r="20" customFormat="false" ht="18" hidden="false" customHeight="true" outlineLevel="0" collapsed="false">
      <c r="A20" s="76" t="n">
        <v>13</v>
      </c>
      <c r="B20" s="74"/>
      <c r="C20" s="44" t="s">
        <v>116</v>
      </c>
      <c r="D20" s="45" t="s">
        <v>117</v>
      </c>
      <c r="E20" s="46" t="n">
        <v>35110</v>
      </c>
      <c r="F20" s="47" t="s">
        <v>36</v>
      </c>
      <c r="G20" s="66" t="n">
        <f aca="false">IF(ISBLANK(H20),"",TRUNC(1.735*(H20-58.5)^2))</f>
        <v>418</v>
      </c>
      <c r="H20" s="75" t="n">
        <v>42.96</v>
      </c>
      <c r="I20" s="76" t="str">
        <f aca="false">IF(ISBLANK(H20),"",IF(H20&lt;=34.74,"KSM",IF(H20&lt;=36.24,"I A",IF(H20&lt;=38.24,"II A",IF(H20&lt;=40.84,"III A",IF(H20&lt;=44.64,"I JA",IF(H20&lt;=48.14,"II JA",IF(H20&lt;=50.14,"III JA"))))))))</f>
        <v>I JA</v>
      </c>
      <c r="J20" s="49" t="s">
        <v>37</v>
      </c>
    </row>
    <row r="21" customFormat="false" ht="18" hidden="false" customHeight="true" outlineLevel="0" collapsed="false">
      <c r="A21" s="76" t="n">
        <v>14</v>
      </c>
      <c r="B21" s="74"/>
      <c r="C21" s="44" t="s">
        <v>154</v>
      </c>
      <c r="D21" s="45" t="s">
        <v>155</v>
      </c>
      <c r="E21" s="46" t="n">
        <v>34779</v>
      </c>
      <c r="F21" s="47" t="s">
        <v>23</v>
      </c>
      <c r="G21" s="66" t="n">
        <f aca="false">IF(ISBLANK(H21),"",TRUNC(1.735*(H21-58.5)^2))</f>
        <v>388</v>
      </c>
      <c r="H21" s="75" t="n">
        <v>43.54</v>
      </c>
      <c r="I21" s="76" t="str">
        <f aca="false">IF(ISBLANK(H21),"",IF(H21&lt;=34.74,"KSM",IF(H21&lt;=36.24,"I A",IF(H21&lt;=38.24,"II A",IF(H21&lt;=40.84,"III A",IF(H21&lt;=44.64,"I JA",IF(H21&lt;=48.14,"II JA",IF(H21&lt;=50.14,"III JA"))))))))</f>
        <v>I JA</v>
      </c>
      <c r="J21" s="49" t="s">
        <v>25</v>
      </c>
    </row>
    <row r="22" customFormat="false" ht="18" hidden="false" customHeight="true" outlineLevel="0" collapsed="false">
      <c r="A22" s="76" t="n">
        <v>15</v>
      </c>
      <c r="B22" s="74"/>
      <c r="C22" s="44" t="s">
        <v>172</v>
      </c>
      <c r="D22" s="45" t="s">
        <v>173</v>
      </c>
      <c r="E22" s="46" t="n">
        <v>35253</v>
      </c>
      <c r="F22" s="47" t="s">
        <v>28</v>
      </c>
      <c r="G22" s="66" t="n">
        <f aca="false">IF(ISBLANK(H22),"",TRUNC(1.735*(H22-58.5)^2))</f>
        <v>386</v>
      </c>
      <c r="H22" s="75" t="n">
        <v>43.58</v>
      </c>
      <c r="I22" s="76" t="str">
        <f aca="false">IF(ISBLANK(H22),"",IF(H22&lt;=34.74,"KSM",IF(H22&lt;=36.24,"I A",IF(H22&lt;=38.24,"II A",IF(H22&lt;=40.84,"III A",IF(H22&lt;=44.64,"I JA",IF(H22&lt;=48.14,"II JA",IF(H22&lt;=50.14,"III JA"))))))))</f>
        <v>I JA</v>
      </c>
      <c r="J22" s="49" t="s">
        <v>29</v>
      </c>
    </row>
    <row r="23" customFormat="false" ht="18" hidden="false" customHeight="true" outlineLevel="0" collapsed="false">
      <c r="A23" s="76" t="n">
        <v>16</v>
      </c>
      <c r="B23" s="74"/>
      <c r="C23" s="44" t="s">
        <v>175</v>
      </c>
      <c r="D23" s="45" t="s">
        <v>176</v>
      </c>
      <c r="E23" s="46" t="n">
        <v>35512</v>
      </c>
      <c r="F23" s="47" t="s">
        <v>36</v>
      </c>
      <c r="G23" s="66" t="n">
        <f aca="false">IF(ISBLANK(H23),"",TRUNC(1.735*(H23-58.5)^2))</f>
        <v>329</v>
      </c>
      <c r="H23" s="75" t="n">
        <v>44.72</v>
      </c>
      <c r="I23" s="76" t="str">
        <f aca="false">IF(ISBLANK(H23),"",IF(H23&lt;=34.74,"KSM",IF(H23&lt;=36.24,"I A",IF(H23&lt;=38.24,"II A",IF(H23&lt;=40.84,"III A",IF(H23&lt;=44.64,"I JA",IF(H23&lt;=48.14,"II JA",IF(H23&lt;=50.14,"III JA"))))))))</f>
        <v>II JA</v>
      </c>
      <c r="J23" s="49" t="s">
        <v>37</v>
      </c>
    </row>
    <row r="24" customFormat="false" ht="18" hidden="false" customHeight="true" outlineLevel="0" collapsed="false">
      <c r="A24" s="76" t="n">
        <v>17</v>
      </c>
      <c r="B24" s="74"/>
      <c r="C24" s="44" t="s">
        <v>180</v>
      </c>
      <c r="D24" s="45" t="s">
        <v>181</v>
      </c>
      <c r="E24" s="46" t="n">
        <v>35398</v>
      </c>
      <c r="F24" s="47" t="s">
        <v>23</v>
      </c>
      <c r="G24" s="66" t="n">
        <f aca="false">IF(ISBLANK(H24),"",TRUNC(1.735*(H24-58.5)^2))</f>
        <v>313</v>
      </c>
      <c r="H24" s="75" t="n">
        <v>45.06</v>
      </c>
      <c r="I24" s="76" t="str">
        <f aca="false">IF(ISBLANK(H24),"",IF(H24&lt;=34.74,"KSM",IF(H24&lt;=36.24,"I A",IF(H24&lt;=38.24,"II A",IF(H24&lt;=40.84,"III A",IF(H24&lt;=44.64,"I JA",IF(H24&lt;=48.14,"II JA",IF(H24&lt;=50.14,"III JA"))))))))</f>
        <v>II JA</v>
      </c>
      <c r="J24" s="49" t="s">
        <v>25</v>
      </c>
    </row>
    <row r="25" customFormat="false" ht="18" hidden="false" customHeight="true" outlineLevel="0" collapsed="false">
      <c r="A25" s="76"/>
      <c r="B25" s="74"/>
      <c r="C25" s="44" t="s">
        <v>98</v>
      </c>
      <c r="D25" s="45" t="s">
        <v>99</v>
      </c>
      <c r="E25" s="46" t="n">
        <v>34419</v>
      </c>
      <c r="F25" s="47" t="s">
        <v>40</v>
      </c>
      <c r="G25" s="66"/>
      <c r="H25" s="75" t="s">
        <v>24</v>
      </c>
      <c r="I25" s="76"/>
      <c r="J25" s="49" t="s">
        <v>93</v>
      </c>
    </row>
    <row r="26" customFormat="false" ht="18" hidden="false" customHeight="true" outlineLevel="0" collapsed="false">
      <c r="A26" s="76"/>
      <c r="B26" s="74"/>
      <c r="C26" s="44" t="s">
        <v>157</v>
      </c>
      <c r="D26" s="45" t="s">
        <v>158</v>
      </c>
      <c r="E26" s="46" t="n">
        <v>35083</v>
      </c>
      <c r="F26" s="47" t="s">
        <v>23</v>
      </c>
      <c r="G26" s="66"/>
      <c r="H26" s="75" t="s">
        <v>24</v>
      </c>
      <c r="I26" s="76"/>
      <c r="J26" s="49" t="s">
        <v>25</v>
      </c>
    </row>
    <row r="27" customFormat="false" ht="18" hidden="false" customHeight="true" outlineLevel="0" collapsed="false">
      <c r="A27" s="76"/>
      <c r="B27" s="74"/>
      <c r="C27" s="44" t="s">
        <v>163</v>
      </c>
      <c r="D27" s="45" t="s">
        <v>164</v>
      </c>
      <c r="E27" s="46" t="n">
        <v>35176</v>
      </c>
      <c r="F27" s="47" t="s">
        <v>28</v>
      </c>
      <c r="G27" s="66"/>
      <c r="H27" s="75" t="s">
        <v>24</v>
      </c>
      <c r="I27" s="76"/>
      <c r="J27" s="49" t="s">
        <v>29</v>
      </c>
    </row>
    <row r="28" customFormat="false" ht="18" hidden="false" customHeight="true" outlineLevel="0" collapsed="false">
      <c r="A28" s="76"/>
      <c r="B28" s="74"/>
      <c r="C28" s="44" t="s">
        <v>166</v>
      </c>
      <c r="D28" s="45" t="s">
        <v>167</v>
      </c>
      <c r="E28" s="46" t="n">
        <v>35170</v>
      </c>
      <c r="F28" s="47" t="s">
        <v>23</v>
      </c>
      <c r="G28" s="66"/>
      <c r="H28" s="75" t="s">
        <v>24</v>
      </c>
      <c r="I28" s="76"/>
      <c r="J28" s="49" t="s">
        <v>25</v>
      </c>
    </row>
    <row r="29" customFormat="false" ht="18" hidden="false" customHeight="true" outlineLevel="0" collapsed="false">
      <c r="A29" s="76"/>
      <c r="B29" s="74"/>
      <c r="C29" s="44" t="s">
        <v>94</v>
      </c>
      <c r="D29" s="45" t="s">
        <v>95</v>
      </c>
      <c r="E29" s="46" t="n">
        <v>34403</v>
      </c>
      <c r="F29" s="47" t="s">
        <v>23</v>
      </c>
      <c r="G29" s="66"/>
      <c r="H29" s="75" t="s">
        <v>24</v>
      </c>
      <c r="I29" s="76"/>
      <c r="J29" s="49" t="s">
        <v>25</v>
      </c>
    </row>
    <row r="30" customFormat="false" ht="18" hidden="false" customHeight="true" outlineLevel="0" collapsed="false">
      <c r="A30" s="76"/>
      <c r="B30" s="74"/>
      <c r="C30" s="44" t="s">
        <v>120</v>
      </c>
      <c r="D30" s="45" t="s">
        <v>121</v>
      </c>
      <c r="E30" s="46" t="n">
        <v>35259</v>
      </c>
      <c r="F30" s="47" t="s">
        <v>28</v>
      </c>
      <c r="G30" s="66"/>
      <c r="H30" s="75" t="s">
        <v>24</v>
      </c>
      <c r="I30" s="76"/>
      <c r="J30" s="49" t="s">
        <v>29</v>
      </c>
    </row>
    <row r="31" customFormat="false" ht="18" hidden="false" customHeight="true" outlineLevel="0" collapsed="false">
      <c r="A31" s="76"/>
      <c r="B31" s="74"/>
      <c r="C31" s="44" t="s">
        <v>178</v>
      </c>
      <c r="D31" s="45" t="s">
        <v>179</v>
      </c>
      <c r="E31" s="46" t="n">
        <v>35333</v>
      </c>
      <c r="F31" s="47" t="s">
        <v>28</v>
      </c>
      <c r="G31" s="66"/>
      <c r="H31" s="75" t="s">
        <v>24</v>
      </c>
      <c r="I31" s="76"/>
      <c r="J31" s="49" t="s">
        <v>29</v>
      </c>
    </row>
  </sheetData>
  <printOptions headings="false" gridLines="false" gridLinesSet="true" horizontalCentered="true" verticalCentered="false"/>
  <pageMargins left="0.393055555555556" right="0.393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6-02-25T12:58:44Z</cp:lastPrinted>
  <dcterms:modified xsi:type="dcterms:W3CDTF">2016-02-25T15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217</vt:lpwstr>
  </property>
</Properties>
</file>