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3"/>
  </bookViews>
  <sheets>
    <sheet name="Begimai" sheetId="1" state="visible" r:id="rId2"/>
    <sheet name="Aukstis M V " sheetId="2" state="visible" r:id="rId3"/>
    <sheet name="Tolis M V" sheetId="3" state="visible" r:id="rId4"/>
    <sheet name="Rutulys M V" sheetId="4" state="visible" r:id="rId5"/>
  </sheets>
  <externalReferences>
    <externalReference r:id="rId6"/>
  </externalReferences>
  <definedNames>
    <definedName function="false" hidden="false" name="Sektoriu_Tolis_V_List" vbProcedure="false">'[1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638">
  <si>
    <t xml:space="preserve">Vilniaus miesto vaikų lengvosios atletikos pirmenybės</t>
  </si>
  <si>
    <t xml:space="preserve">2016 m. vasario 24 d.</t>
  </si>
  <si>
    <t xml:space="preserve">Vilnius, l/a maniežas</t>
  </si>
  <si>
    <t xml:space="preserve">M E R G A I T Ė S</t>
  </si>
  <si>
    <t xml:space="preserve">60 m barjerinis bėgimas (0.76.2-7.50) </t>
  </si>
  <si>
    <t xml:space="preserve">Vieta</t>
  </si>
  <si>
    <t xml:space="preserve">Vardas, Pavardė</t>
  </si>
  <si>
    <t xml:space="preserve">Gim.data</t>
  </si>
  <si>
    <t xml:space="preserve">Komanda</t>
  </si>
  <si>
    <t xml:space="preserve">Bėg.rez.</t>
  </si>
  <si>
    <t xml:space="preserve">Finalas</t>
  </si>
  <si>
    <t xml:space="preserve">Kv.l.</t>
  </si>
  <si>
    <t xml:space="preserve">Treneris</t>
  </si>
  <si>
    <t xml:space="preserve">1</t>
  </si>
  <si>
    <t xml:space="preserve">Eglė Bieliauskaitė</t>
  </si>
  <si>
    <t xml:space="preserve">2004-04-21</t>
  </si>
  <si>
    <t xml:space="preserve">VMSC</t>
  </si>
  <si>
    <t xml:space="preserve">12.50</t>
  </si>
  <si>
    <t xml:space="preserve">II J</t>
  </si>
  <si>
    <t xml:space="preserve">L.Juchnevičienė</t>
  </si>
  <si>
    <t xml:space="preserve">60 m bėgimas</t>
  </si>
  <si>
    <t xml:space="preserve">Silvija Žilinskaitė</t>
  </si>
  <si>
    <t xml:space="preserve">2003-03-24</t>
  </si>
  <si>
    <t xml:space="preserve">8.87</t>
  </si>
  <si>
    <t xml:space="preserve">8.82</t>
  </si>
  <si>
    <t xml:space="preserve">III</t>
  </si>
  <si>
    <t xml:space="preserve">J.Strumskytė-Razgūnė</t>
  </si>
  <si>
    <t xml:space="preserve">2</t>
  </si>
  <si>
    <t xml:space="preserve">Miglė Abromaitytė</t>
  </si>
  <si>
    <t xml:space="preserve">2003-01-23</t>
  </si>
  <si>
    <t xml:space="preserve">8.97</t>
  </si>
  <si>
    <t xml:space="preserve">8.85</t>
  </si>
  <si>
    <t xml:space="preserve">I.Krakoviak,A.Tolstiks</t>
  </si>
  <si>
    <t xml:space="preserve">3</t>
  </si>
  <si>
    <t xml:space="preserve">Ieva Atkočiūnaitė</t>
  </si>
  <si>
    <t xml:space="preserve">2003-01-17</t>
  </si>
  <si>
    <t xml:space="preserve">8.94</t>
  </si>
  <si>
    <t xml:space="preserve">8.92</t>
  </si>
  <si>
    <t xml:space="preserve">4</t>
  </si>
  <si>
    <t xml:space="preserve">Juliana Kovalevskaja</t>
  </si>
  <si>
    <t xml:space="preserve">2003-08-10</t>
  </si>
  <si>
    <t xml:space="preserve">9.15</t>
  </si>
  <si>
    <t xml:space="preserve">9.10</t>
  </si>
  <si>
    <t xml:space="preserve">I J</t>
  </si>
  <si>
    <t xml:space="preserve">A.Tolstiks,I.Krakoviak</t>
  </si>
  <si>
    <t xml:space="preserve">5</t>
  </si>
  <si>
    <t xml:space="preserve">Viltė Barakauskaitė</t>
  </si>
  <si>
    <t xml:space="preserve">2005-03-14</t>
  </si>
  <si>
    <t xml:space="preserve">9.27</t>
  </si>
  <si>
    <t xml:space="preserve">9.33</t>
  </si>
  <si>
    <t xml:space="preserve">6</t>
  </si>
  <si>
    <t xml:space="preserve">Jelizaveta Aleksandrova</t>
  </si>
  <si>
    <t xml:space="preserve">2004-01-04</t>
  </si>
  <si>
    <t xml:space="preserve">9.31</t>
  </si>
  <si>
    <t xml:space="preserve">9.40</t>
  </si>
  <si>
    <t xml:space="preserve">T.Krasauskienė</t>
  </si>
  <si>
    <t xml:space="preserve">7</t>
  </si>
  <si>
    <t xml:space="preserve">Medeina Lekavičiūtė</t>
  </si>
  <si>
    <t xml:space="preserve">2004-11-14</t>
  </si>
  <si>
    <t xml:space="preserve">9.32</t>
  </si>
  <si>
    <t xml:space="preserve">8</t>
  </si>
  <si>
    <t xml:space="preserve">Silvija Lik</t>
  </si>
  <si>
    <t xml:space="preserve">2003-05-20</t>
  </si>
  <si>
    <t xml:space="preserve">9.37</t>
  </si>
  <si>
    <t xml:space="preserve">9</t>
  </si>
  <si>
    <t xml:space="preserve">Kamila Makovska</t>
  </si>
  <si>
    <t xml:space="preserve">2004-06-09</t>
  </si>
  <si>
    <t xml:space="preserve">9.48</t>
  </si>
  <si>
    <t xml:space="preserve">10</t>
  </si>
  <si>
    <t xml:space="preserve">Agnė Laurinaitytė</t>
  </si>
  <si>
    <t xml:space="preserve">2004-10-13</t>
  </si>
  <si>
    <t xml:space="preserve">9.50</t>
  </si>
  <si>
    <t xml:space="preserve">D.Grigienė</t>
  </si>
  <si>
    <t xml:space="preserve">11</t>
  </si>
  <si>
    <t xml:space="preserve">Lėja Drobinina</t>
  </si>
  <si>
    <t xml:space="preserve">2004-10-28</t>
  </si>
  <si>
    <t xml:space="preserve">9.53</t>
  </si>
  <si>
    <t xml:space="preserve">O.Bogačionok</t>
  </si>
  <si>
    <t xml:space="preserve">12</t>
  </si>
  <si>
    <t xml:space="preserve">Rugilė Česnytė</t>
  </si>
  <si>
    <t xml:space="preserve">2004-01-08</t>
  </si>
  <si>
    <t xml:space="preserve">9.63</t>
  </si>
  <si>
    <t xml:space="preserve">13</t>
  </si>
  <si>
    <t xml:space="preserve">Domantė Vitenaitė</t>
  </si>
  <si>
    <t xml:space="preserve">2004-02-25</t>
  </si>
  <si>
    <t xml:space="preserve">9.71</t>
  </si>
  <si>
    <t xml:space="preserve">I.Jefimova</t>
  </si>
  <si>
    <t xml:space="preserve">Ūla Simanavičiūtė</t>
  </si>
  <si>
    <t xml:space="preserve">2006-03-10</t>
  </si>
  <si>
    <t xml:space="preserve">15</t>
  </si>
  <si>
    <t xml:space="preserve">Gabija Sinkevičiūtė</t>
  </si>
  <si>
    <t xml:space="preserve">9.76</t>
  </si>
  <si>
    <t xml:space="preserve">16</t>
  </si>
  <si>
    <t xml:space="preserve">Urtė Kmelnickaitė</t>
  </si>
  <si>
    <t xml:space="preserve">9.78</t>
  </si>
  <si>
    <t xml:space="preserve">17</t>
  </si>
  <si>
    <t xml:space="preserve">Kornelija Bugenytė</t>
  </si>
  <si>
    <t xml:space="preserve">2003-04-09</t>
  </si>
  <si>
    <t xml:space="preserve">9.82</t>
  </si>
  <si>
    <t xml:space="preserve">18</t>
  </si>
  <si>
    <t xml:space="preserve">Lukrecija Dževečkaitė</t>
  </si>
  <si>
    <t xml:space="preserve">2005-05-06</t>
  </si>
  <si>
    <t xml:space="preserve">9.83</t>
  </si>
  <si>
    <t xml:space="preserve">E.Žiupkienė</t>
  </si>
  <si>
    <t xml:space="preserve">19</t>
  </si>
  <si>
    <t xml:space="preserve">Elinga Semeniuk</t>
  </si>
  <si>
    <t xml:space="preserve">2007-01-06</t>
  </si>
  <si>
    <t xml:space="preserve">9.90</t>
  </si>
  <si>
    <t xml:space="preserve">V.Kozlov,P.Žukienė</t>
  </si>
  <si>
    <t xml:space="preserve">20</t>
  </si>
  <si>
    <t xml:space="preserve">Ustinija Kaminskaja</t>
  </si>
  <si>
    <t xml:space="preserve">2003-12-25</t>
  </si>
  <si>
    <t xml:space="preserve">9.92</t>
  </si>
  <si>
    <t xml:space="preserve">21</t>
  </si>
  <si>
    <t xml:space="preserve">Rūta Steponkevičiūtė</t>
  </si>
  <si>
    <t xml:space="preserve">2004-01-06</t>
  </si>
  <si>
    <t xml:space="preserve">9.95</t>
  </si>
  <si>
    <t xml:space="preserve">Č.Kundrotas</t>
  </si>
  <si>
    <t xml:space="preserve">22</t>
  </si>
  <si>
    <t xml:space="preserve">Andrėja Lazareva</t>
  </si>
  <si>
    <t xml:space="preserve">2003-10-15</t>
  </si>
  <si>
    <t xml:space="preserve">10.00</t>
  </si>
  <si>
    <t xml:space="preserve">23</t>
  </si>
  <si>
    <t xml:space="preserve">Roberta Pipynytė</t>
  </si>
  <si>
    <t xml:space="preserve">2005-03-31</t>
  </si>
  <si>
    <t xml:space="preserve">10.27</t>
  </si>
  <si>
    <t xml:space="preserve">III J</t>
  </si>
  <si>
    <t xml:space="preserve">24</t>
  </si>
  <si>
    <t xml:space="preserve">Ema Marčiulionytė</t>
  </si>
  <si>
    <t xml:space="preserve">2006-02-02</t>
  </si>
  <si>
    <t xml:space="preserve">10.28</t>
  </si>
  <si>
    <t xml:space="preserve">25</t>
  </si>
  <si>
    <t xml:space="preserve">Paulina Kasperiūnaitė</t>
  </si>
  <si>
    <t xml:space="preserve">2006-04-08</t>
  </si>
  <si>
    <t xml:space="preserve">10.30</t>
  </si>
  <si>
    <t xml:space="preserve">26</t>
  </si>
  <si>
    <t xml:space="preserve">Deimantė Zaripovaitė</t>
  </si>
  <si>
    <t xml:space="preserve">2005-01-24</t>
  </si>
  <si>
    <t xml:space="preserve">10.34</t>
  </si>
  <si>
    <t xml:space="preserve">27</t>
  </si>
  <si>
    <t xml:space="preserve">Paulina Polubechinaitė</t>
  </si>
  <si>
    <t xml:space="preserve">2003-08-28</t>
  </si>
  <si>
    <t xml:space="preserve">10.47</t>
  </si>
  <si>
    <t xml:space="preserve">28</t>
  </si>
  <si>
    <t xml:space="preserve">Mila Los</t>
  </si>
  <si>
    <t xml:space="preserve">2006-10-31</t>
  </si>
  <si>
    <t xml:space="preserve">10.54</t>
  </si>
  <si>
    <t xml:space="preserve">29</t>
  </si>
  <si>
    <t xml:space="preserve">Viktorija Gaudutytė</t>
  </si>
  <si>
    <t xml:space="preserve">2005-07-26</t>
  </si>
  <si>
    <t xml:space="preserve">10.60</t>
  </si>
  <si>
    <t xml:space="preserve">30</t>
  </si>
  <si>
    <t xml:space="preserve">Goda Žvirblytė</t>
  </si>
  <si>
    <t xml:space="preserve">2007-02-22</t>
  </si>
  <si>
    <t xml:space="preserve">11.11</t>
  </si>
  <si>
    <t xml:space="preserve">31</t>
  </si>
  <si>
    <t xml:space="preserve">Viktorija Krasovskytė</t>
  </si>
  <si>
    <t xml:space="preserve">2005-05-03</t>
  </si>
  <si>
    <t xml:space="preserve">11.72</t>
  </si>
  <si>
    <t xml:space="preserve">200 m bėgimas</t>
  </si>
  <si>
    <t xml:space="preserve">Rezultatas </t>
  </si>
  <si>
    <t xml:space="preserve">30.16</t>
  </si>
  <si>
    <t xml:space="preserve">30.44</t>
  </si>
  <si>
    <t xml:space="preserve">Milanta Sičinskytė</t>
  </si>
  <si>
    <t xml:space="preserve">2003-04-22</t>
  </si>
  <si>
    <t xml:space="preserve">31.90</t>
  </si>
  <si>
    <t xml:space="preserve">Vaiva Sviderskytė</t>
  </si>
  <si>
    <t xml:space="preserve">32.22</t>
  </si>
  <si>
    <t xml:space="preserve">32.26</t>
  </si>
  <si>
    <t xml:space="preserve">33.43</t>
  </si>
  <si>
    <t xml:space="preserve">Justina Abramauskaitė</t>
  </si>
  <si>
    <t xml:space="preserve">2003-02-22</t>
  </si>
  <si>
    <t xml:space="preserve">34.84</t>
  </si>
  <si>
    <t xml:space="preserve">34.92</t>
  </si>
  <si>
    <t xml:space="preserve">35.25</t>
  </si>
  <si>
    <t xml:space="preserve">35.47</t>
  </si>
  <si>
    <t xml:space="preserve">Skaistė Samanavičiūtė</t>
  </si>
  <si>
    <t xml:space="preserve">2005-04-04</t>
  </si>
  <si>
    <t xml:space="preserve">36.19</t>
  </si>
  <si>
    <t xml:space="preserve">Agnė Masaitytė</t>
  </si>
  <si>
    <t xml:space="preserve">2003-11-22</t>
  </si>
  <si>
    <t xml:space="preserve">36.33</t>
  </si>
  <si>
    <t xml:space="preserve">Meda Marčiulionytė</t>
  </si>
  <si>
    <t xml:space="preserve">2004-08-31</t>
  </si>
  <si>
    <t xml:space="preserve">37.65</t>
  </si>
  <si>
    <t xml:space="preserve">14</t>
  </si>
  <si>
    <t xml:space="preserve">Beatričė Lazauskaitė</t>
  </si>
  <si>
    <t xml:space="preserve">2006-10-08</t>
  </si>
  <si>
    <t xml:space="preserve">38.55</t>
  </si>
  <si>
    <t xml:space="preserve">Gabija Karmazaitė</t>
  </si>
  <si>
    <t xml:space="preserve">2004-04-15</t>
  </si>
  <si>
    <t xml:space="preserve">39.00</t>
  </si>
  <si>
    <t xml:space="preserve">44.25</t>
  </si>
  <si>
    <t xml:space="preserve">b/k</t>
  </si>
  <si>
    <t xml:space="preserve">Karolina Boborikaitė</t>
  </si>
  <si>
    <t xml:space="preserve">2002-11-03</t>
  </si>
  <si>
    <t xml:space="preserve">Trakai</t>
  </si>
  <si>
    <t xml:space="preserve">31.10</t>
  </si>
  <si>
    <t xml:space="preserve">L.Sinkevičienė</t>
  </si>
  <si>
    <t xml:space="preserve">Kotryna Petrauskaitė</t>
  </si>
  <si>
    <t xml:space="preserve">2002-09-15</t>
  </si>
  <si>
    <t xml:space="preserve">35.58</t>
  </si>
  <si>
    <t xml:space="preserve">R.Snarskienė</t>
  </si>
  <si>
    <t xml:space="preserve">Mintorė Arlauskaitė</t>
  </si>
  <si>
    <t xml:space="preserve">2003</t>
  </si>
  <si>
    <t xml:space="preserve">36.52</t>
  </si>
  <si>
    <t xml:space="preserve">600 m bėgimas</t>
  </si>
  <si>
    <t xml:space="preserve">Dovilė Bedalytė</t>
  </si>
  <si>
    <t xml:space="preserve">2004-08-05</t>
  </si>
  <si>
    <t xml:space="preserve">2:07.05</t>
  </si>
  <si>
    <t xml:space="preserve">Dominyka Bachova</t>
  </si>
  <si>
    <t xml:space="preserve">2003-09-24</t>
  </si>
  <si>
    <t xml:space="preserve">2:14.92</t>
  </si>
  <si>
    <t xml:space="preserve">Patricija Baronaitė</t>
  </si>
  <si>
    <t xml:space="preserve">2003-09-15</t>
  </si>
  <si>
    <t xml:space="preserve">2:18.37</t>
  </si>
  <si>
    <t xml:space="preserve">Evelina Voitkevič</t>
  </si>
  <si>
    <t xml:space="preserve">2004-05-04</t>
  </si>
  <si>
    <t xml:space="preserve">Vilniaus r.</t>
  </si>
  <si>
    <t xml:space="preserve">1:58.19</t>
  </si>
  <si>
    <t xml:space="preserve">V.Gražys</t>
  </si>
  <si>
    <t xml:space="preserve">Aistė Baublytė</t>
  </si>
  <si>
    <t xml:space="preserve">2:59.45</t>
  </si>
  <si>
    <t xml:space="preserve">Alina Milevskaja</t>
  </si>
  <si>
    <t xml:space="preserve">DNF</t>
  </si>
  <si>
    <t xml:space="preserve">1000 m bėgimas</t>
  </si>
  <si>
    <t xml:space="preserve">Vija Turulytė</t>
  </si>
  <si>
    <t xml:space="preserve">2003-08-25</t>
  </si>
  <si>
    <t xml:space="preserve">3:32.45</t>
  </si>
  <si>
    <t xml:space="preserve">Rasa Norkūnaitė</t>
  </si>
  <si>
    <t xml:space="preserve">2006-06-16</t>
  </si>
  <si>
    <t xml:space="preserve">3:56.91</t>
  </si>
  <si>
    <t xml:space="preserve">4:00.46</t>
  </si>
  <si>
    <t xml:space="preserve">Neli Mazolevskaja</t>
  </si>
  <si>
    <t xml:space="preserve">2003-09-07</t>
  </si>
  <si>
    <t xml:space="preserve">3:50.72</t>
  </si>
  <si>
    <t xml:space="preserve">B E R N I U K A I</t>
  </si>
  <si>
    <t xml:space="preserve">Adomas Nakrošis</t>
  </si>
  <si>
    <t xml:space="preserve">2003-06-02</t>
  </si>
  <si>
    <t xml:space="preserve">8.33</t>
  </si>
  <si>
    <t xml:space="preserve">8.26</t>
  </si>
  <si>
    <t xml:space="preserve">Vilius Dževečka</t>
  </si>
  <si>
    <t xml:space="preserve">2003-08-27</t>
  </si>
  <si>
    <t xml:space="preserve">8.73</t>
  </si>
  <si>
    <t xml:space="preserve">Andžej Glazko</t>
  </si>
  <si>
    <t xml:space="preserve">2003-11-30</t>
  </si>
  <si>
    <t xml:space="preserve">8.91</t>
  </si>
  <si>
    <t xml:space="preserve">8.93</t>
  </si>
  <si>
    <t xml:space="preserve">Dovilius Dingelis</t>
  </si>
  <si>
    <t xml:space="preserve">2004-11-06</t>
  </si>
  <si>
    <t xml:space="preserve">9.00</t>
  </si>
  <si>
    <t xml:space="preserve">9.11</t>
  </si>
  <si>
    <t xml:space="preserve">Šarūnas Kavaliauskas</t>
  </si>
  <si>
    <t xml:space="preserve">2003-05-08</t>
  </si>
  <si>
    <t xml:space="preserve">9.02</t>
  </si>
  <si>
    <t xml:space="preserve">9.14</t>
  </si>
  <si>
    <t xml:space="preserve">Tomas Baltušis</t>
  </si>
  <si>
    <t xml:space="preserve">9.12</t>
  </si>
  <si>
    <t xml:space="preserve">9.36</t>
  </si>
  <si>
    <t xml:space="preserve">H.Statkus</t>
  </si>
  <si>
    <t xml:space="preserve">Alanas Griško</t>
  </si>
  <si>
    <t xml:space="preserve">2004-08-02</t>
  </si>
  <si>
    <t xml:space="preserve">Domas Morkūnas</t>
  </si>
  <si>
    <t xml:space="preserve">A.Izergin</t>
  </si>
  <si>
    <t xml:space="preserve">Andrej Lysenko</t>
  </si>
  <si>
    <t xml:space="preserve">2005-06-13</t>
  </si>
  <si>
    <t xml:space="preserve">Armandas Pleskevičius</t>
  </si>
  <si>
    <t xml:space="preserve">2003-05-26</t>
  </si>
  <si>
    <t xml:space="preserve">9.39</t>
  </si>
  <si>
    <t xml:space="preserve">A.Mikelytė</t>
  </si>
  <si>
    <t xml:space="preserve">Eimantas Kaminskas</t>
  </si>
  <si>
    <t xml:space="preserve">2004-06-21</t>
  </si>
  <si>
    <t xml:space="preserve">9.44</t>
  </si>
  <si>
    <t xml:space="preserve">Gvidas Stuknys</t>
  </si>
  <si>
    <t xml:space="preserve">2004-10-21</t>
  </si>
  <si>
    <t xml:space="preserve">9.47</t>
  </si>
  <si>
    <t xml:space="preserve">Matas Kaminskas</t>
  </si>
  <si>
    <t xml:space="preserve">2003-10-07</t>
  </si>
  <si>
    <t xml:space="preserve">9.67</t>
  </si>
  <si>
    <t xml:space="preserve">Tomas Aukštuolis</t>
  </si>
  <si>
    <t xml:space="preserve">2003-10-02</t>
  </si>
  <si>
    <t xml:space="preserve">9.77</t>
  </si>
  <si>
    <t xml:space="preserve">Edvard Sadovskij</t>
  </si>
  <si>
    <t xml:space="preserve">2004-03-02</t>
  </si>
  <si>
    <t xml:space="preserve">9.80</t>
  </si>
  <si>
    <t xml:space="preserve">Tauras Dagys</t>
  </si>
  <si>
    <t xml:space="preserve">2004-09-07</t>
  </si>
  <si>
    <t xml:space="preserve">9.81</t>
  </si>
  <si>
    <t xml:space="preserve">Semūras Savickas</t>
  </si>
  <si>
    <t xml:space="preserve">2004-03-11</t>
  </si>
  <si>
    <t xml:space="preserve">9.87</t>
  </si>
  <si>
    <t xml:space="preserve">Motiejus Šlapokas</t>
  </si>
  <si>
    <t xml:space="preserve">2005-06-30</t>
  </si>
  <si>
    <t xml:space="preserve">9.89</t>
  </si>
  <si>
    <t xml:space="preserve">Kipras Simutis</t>
  </si>
  <si>
    <t xml:space="preserve">2004-04-24</t>
  </si>
  <si>
    <t xml:space="preserve">D.Matusevičienė</t>
  </si>
  <si>
    <t xml:space="preserve">Danielius Zachaževskij</t>
  </si>
  <si>
    <t xml:space="preserve">2005-09-29</t>
  </si>
  <si>
    <t xml:space="preserve">10.05</t>
  </si>
  <si>
    <t xml:space="preserve">Julius Junevičius</t>
  </si>
  <si>
    <t xml:space="preserve">2006-04-12</t>
  </si>
  <si>
    <t xml:space="preserve">10.06</t>
  </si>
  <si>
    <t xml:space="preserve">Aistis Žvirblis</t>
  </si>
  <si>
    <t xml:space="preserve">2005-07-24</t>
  </si>
  <si>
    <t xml:space="preserve">10.19</t>
  </si>
  <si>
    <t xml:space="preserve">Karolis Ratkevičius</t>
  </si>
  <si>
    <t xml:space="preserve">2004-09-08</t>
  </si>
  <si>
    <t xml:space="preserve">10.37</t>
  </si>
  <si>
    <t xml:space="preserve">David Jakovič</t>
  </si>
  <si>
    <t xml:space="preserve">2005-10-02</t>
  </si>
  <si>
    <t xml:space="preserve">10.46</t>
  </si>
  <si>
    <t xml:space="preserve">Tadas Jokšas</t>
  </si>
  <si>
    <t xml:space="preserve">Gabriel Lastovskij</t>
  </si>
  <si>
    <t xml:space="preserve">2005-05-27</t>
  </si>
  <si>
    <t xml:space="preserve">10.86</t>
  </si>
  <si>
    <t xml:space="preserve">Almantas Zaveckas</t>
  </si>
  <si>
    <t xml:space="preserve">2004-04-10</t>
  </si>
  <si>
    <t xml:space="preserve">10.94</t>
  </si>
  <si>
    <t xml:space="preserve">Danielius Stepanavičius</t>
  </si>
  <si>
    <t xml:space="preserve">2004-10-24</t>
  </si>
  <si>
    <t xml:space="preserve">11.00</t>
  </si>
  <si>
    <t xml:space="preserve">Titas Bundonis</t>
  </si>
  <si>
    <t xml:space="preserve">2005-07-07</t>
  </si>
  <si>
    <t xml:space="preserve">11.06</t>
  </si>
  <si>
    <t xml:space="preserve">Aleksandras Starkus</t>
  </si>
  <si>
    <t xml:space="preserve">2004-09-20</t>
  </si>
  <si>
    <t xml:space="preserve">12.24</t>
  </si>
  <si>
    <t xml:space="preserve">28.23</t>
  </si>
  <si>
    <t xml:space="preserve">Simonas Leškus</t>
  </si>
  <si>
    <t xml:space="preserve">2003-04-01</t>
  </si>
  <si>
    <t xml:space="preserve">29.53</t>
  </si>
  <si>
    <t xml:space="preserve">31.25</t>
  </si>
  <si>
    <t xml:space="preserve">Julius Kovaliauskas</t>
  </si>
  <si>
    <t xml:space="preserve">2003-05-21</t>
  </si>
  <si>
    <t xml:space="preserve">32.24</t>
  </si>
  <si>
    <t xml:space="preserve">32.27</t>
  </si>
  <si>
    <t xml:space="preserve">Matas Kukšta</t>
  </si>
  <si>
    <t xml:space="preserve">2003-12-17</t>
  </si>
  <si>
    <t xml:space="preserve">32.68</t>
  </si>
  <si>
    <t xml:space="preserve">33.26</t>
  </si>
  <si>
    <t xml:space="preserve">Robertas Bagdžius</t>
  </si>
  <si>
    <t xml:space="preserve">2003-05-28</t>
  </si>
  <si>
    <t xml:space="preserve">32.88</t>
  </si>
  <si>
    <t xml:space="preserve">34.86</t>
  </si>
  <si>
    <t xml:space="preserve">36.25</t>
  </si>
  <si>
    <t xml:space="preserve">Romas Makaveckas</t>
  </si>
  <si>
    <t xml:space="preserve">2004-02-23</t>
  </si>
  <si>
    <t xml:space="preserve">37.03</t>
  </si>
  <si>
    <t xml:space="preserve">Simas Šimkus</t>
  </si>
  <si>
    <t xml:space="preserve">2004-03-08</t>
  </si>
  <si>
    <t xml:space="preserve">38.04</t>
  </si>
  <si>
    <t xml:space="preserve">Maksim Nogačiov</t>
  </si>
  <si>
    <t xml:space="preserve">2004-12-13</t>
  </si>
  <si>
    <t xml:space="preserve">38.65</t>
  </si>
  <si>
    <t xml:space="preserve">2005</t>
  </si>
  <si>
    <t xml:space="preserve">38.84</t>
  </si>
  <si>
    <t xml:space="preserve">Domas Vakaris Rauluševičius</t>
  </si>
  <si>
    <t xml:space="preserve">2004-11-24</t>
  </si>
  <si>
    <t xml:space="preserve">40.73</t>
  </si>
  <si>
    <t xml:space="preserve">42.55</t>
  </si>
  <si>
    <t xml:space="preserve">Rokas Didžgalvis</t>
  </si>
  <si>
    <t xml:space="preserve">2005-10-24</t>
  </si>
  <si>
    <t xml:space="preserve">44.72</t>
  </si>
  <si>
    <t xml:space="preserve">Ervinas Pavlovič</t>
  </si>
  <si>
    <t xml:space="preserve">2003-12-10</t>
  </si>
  <si>
    <t xml:space="preserve">31.74</t>
  </si>
  <si>
    <t xml:space="preserve">L.Sinkvičienė</t>
  </si>
  <si>
    <t xml:space="preserve">Erikas Keizik</t>
  </si>
  <si>
    <t xml:space="preserve">2003-02-08</t>
  </si>
  <si>
    <t xml:space="preserve">33.23</t>
  </si>
  <si>
    <t xml:space="preserve">Rimgaudas Vėjelis</t>
  </si>
  <si>
    <t xml:space="preserve">2003-07-12</t>
  </si>
  <si>
    <t xml:space="preserve">1:57.08</t>
  </si>
  <si>
    <t xml:space="preserve">Paulius Neniškis</t>
  </si>
  <si>
    <t xml:space="preserve">2004-10-15</t>
  </si>
  <si>
    <t xml:space="preserve">2:15.76</t>
  </si>
  <si>
    <t xml:space="preserve">2:23.36</t>
  </si>
  <si>
    <t xml:space="preserve">2:23.47</t>
  </si>
  <si>
    <t xml:space="preserve">Rimas Dregūnas</t>
  </si>
  <si>
    <t xml:space="preserve">2004-05-20</t>
  </si>
  <si>
    <t xml:space="preserve">2:31.03</t>
  </si>
  <si>
    <t xml:space="preserve">Deividas Osipovas</t>
  </si>
  <si>
    <t xml:space="preserve">2004-04-05</t>
  </si>
  <si>
    <t xml:space="preserve">2:06.11</t>
  </si>
  <si>
    <t xml:space="preserve">Vladimiras Safonov</t>
  </si>
  <si>
    <t xml:space="preserve">2:10.95</t>
  </si>
  <si>
    <t xml:space="preserve">Rytis Stanišauskas</t>
  </si>
  <si>
    <t xml:space="preserve">2005-10-03</t>
  </si>
  <si>
    <t xml:space="preserve">2:40.19</t>
  </si>
  <si>
    <t xml:space="preserve">Arnas Kasperiūnas</t>
  </si>
  <si>
    <t xml:space="preserve">2003-06-29</t>
  </si>
  <si>
    <t xml:space="preserve">3:19.64</t>
  </si>
  <si>
    <t xml:space="preserve">Mažvydas Peleckas</t>
  </si>
  <si>
    <t xml:space="preserve">2005-04-26</t>
  </si>
  <si>
    <t xml:space="preserve">3:29.10</t>
  </si>
  <si>
    <t xml:space="preserve">Kasparas Gorškovas</t>
  </si>
  <si>
    <t xml:space="preserve">2005-01-05</t>
  </si>
  <si>
    <t xml:space="preserve">3:42.99</t>
  </si>
  <si>
    <t xml:space="preserve">I. Jefimova</t>
  </si>
  <si>
    <t xml:space="preserve">Eimantas Razgūnas</t>
  </si>
  <si>
    <t xml:space="preserve">2006-06-07</t>
  </si>
  <si>
    <t xml:space="preserve">3:43.10</t>
  </si>
  <si>
    <t xml:space="preserve">Domas Rindzevičius</t>
  </si>
  <si>
    <t xml:space="preserve">2005-11-24</t>
  </si>
  <si>
    <t xml:space="preserve">4:11.54</t>
  </si>
  <si>
    <t xml:space="preserve">Daniel Bartusevič</t>
  </si>
  <si>
    <t xml:space="preserve">2004-05-28</t>
  </si>
  <si>
    <t xml:space="preserve">3:28.12</t>
  </si>
  <si>
    <t xml:space="preserve">Varžybų vyr. teisėja</t>
  </si>
  <si>
    <t xml:space="preserve">Erika Žiupkienė</t>
  </si>
  <si>
    <t xml:space="preserve">Varžybų vyr. sekretorė</t>
  </si>
  <si>
    <t xml:space="preserve">Irena Bakšanska</t>
  </si>
  <si>
    <t xml:space="preserve">Šuolis į aukštį mergaitėms</t>
  </si>
  <si>
    <t xml:space="preserve">B a n d y m a i</t>
  </si>
  <si>
    <t xml:space="preserve">Vardas</t>
  </si>
  <si>
    <t xml:space="preserve">Pavardė</t>
  </si>
  <si>
    <t xml:space="preserve">Gimimo data</t>
  </si>
  <si>
    <t xml:space="preserve">1.00</t>
  </si>
  <si>
    <t xml:space="preserve">1.05</t>
  </si>
  <si>
    <t xml:space="preserve">1.10</t>
  </si>
  <si>
    <t xml:space="preserve">1.15</t>
  </si>
  <si>
    <t xml:space="preserve">1.20</t>
  </si>
  <si>
    <t xml:space="preserve">Giedrė</t>
  </si>
  <si>
    <t xml:space="preserve">Bernotaitė</t>
  </si>
  <si>
    <t xml:space="preserve">2004-05-06</t>
  </si>
  <si>
    <t xml:space="preserve">0</t>
  </si>
  <si>
    <t xml:space="preserve">XXX</t>
  </si>
  <si>
    <t xml:space="preserve">Viltė</t>
  </si>
  <si>
    <t xml:space="preserve">Juknaitė</t>
  </si>
  <si>
    <t xml:space="preserve">2005-11-08</t>
  </si>
  <si>
    <t xml:space="preserve">XX0</t>
  </si>
  <si>
    <t xml:space="preserve">Aliona</t>
  </si>
  <si>
    <t xml:space="preserve">Šupelytė</t>
  </si>
  <si>
    <t xml:space="preserve">2004-08-14</t>
  </si>
  <si>
    <t xml:space="preserve">Šuolis į aukštį berniukai</t>
  </si>
  <si>
    <t xml:space="preserve">1.25</t>
  </si>
  <si>
    <t xml:space="preserve">1.30</t>
  </si>
  <si>
    <t xml:space="preserve">1.35</t>
  </si>
  <si>
    <t xml:space="preserve">1.40</t>
  </si>
  <si>
    <t xml:space="preserve">1.45</t>
  </si>
  <si>
    <t xml:space="preserve">1.50</t>
  </si>
  <si>
    <t xml:space="preserve">1.55</t>
  </si>
  <si>
    <t xml:space="preserve">Šarūnas</t>
  </si>
  <si>
    <t xml:space="preserve">Kavaliauskas</t>
  </si>
  <si>
    <t xml:space="preserve">X0</t>
  </si>
  <si>
    <t xml:space="preserve">Robertas</t>
  </si>
  <si>
    <t xml:space="preserve">Bagdžius</t>
  </si>
  <si>
    <t xml:space="preserve">Mykolas</t>
  </si>
  <si>
    <t xml:space="preserve"> Alekna</t>
  </si>
  <si>
    <t xml:space="preserve">2002-08-18</t>
  </si>
  <si>
    <t xml:space="preserve">A.Tolstiks, I.Krakoviak</t>
  </si>
  <si>
    <t xml:space="preserve">Šuolis į tolį mergaitėms (nuo atsispyrimo vietos)</t>
  </si>
  <si>
    <t xml:space="preserve">Rezultatas</t>
  </si>
  <si>
    <t xml:space="preserve">Silvija</t>
  </si>
  <si>
    <t xml:space="preserve">Žilinskaitė</t>
  </si>
  <si>
    <t xml:space="preserve">Neda</t>
  </si>
  <si>
    <t xml:space="preserve">Lasickaitė</t>
  </si>
  <si>
    <t xml:space="preserve">2004-10-27</t>
  </si>
  <si>
    <t xml:space="preserve">Barakauskaitė</t>
  </si>
  <si>
    <t xml:space="preserve">X</t>
  </si>
  <si>
    <t xml:space="preserve">Jelizaveta</t>
  </si>
  <si>
    <t xml:space="preserve">Aleksandrova</t>
  </si>
  <si>
    <t xml:space="preserve">Lukrecija</t>
  </si>
  <si>
    <t xml:space="preserve">Dževečkaitė</t>
  </si>
  <si>
    <t xml:space="preserve">Juliana</t>
  </si>
  <si>
    <t xml:space="preserve">Kovalevskaja</t>
  </si>
  <si>
    <t xml:space="preserve">Gabija</t>
  </si>
  <si>
    <t xml:space="preserve">Petraitytė</t>
  </si>
  <si>
    <t xml:space="preserve">2004-09-10</t>
  </si>
  <si>
    <t xml:space="preserve">Kamila</t>
  </si>
  <si>
    <t xml:space="preserve">Makovska</t>
  </si>
  <si>
    <t xml:space="preserve">2004</t>
  </si>
  <si>
    <t xml:space="preserve">Milanta</t>
  </si>
  <si>
    <t xml:space="preserve">Sičinskytė</t>
  </si>
  <si>
    <t xml:space="preserve">Agnė</t>
  </si>
  <si>
    <t xml:space="preserve">Masaitytė</t>
  </si>
  <si>
    <t xml:space="preserve">Rusnė</t>
  </si>
  <si>
    <t xml:space="preserve">2003-07-07</t>
  </si>
  <si>
    <t xml:space="preserve">Gintarė</t>
  </si>
  <si>
    <t xml:space="preserve">Blažytė</t>
  </si>
  <si>
    <t xml:space="preserve">2004-08-13</t>
  </si>
  <si>
    <t xml:space="preserve">Paulina</t>
  </si>
  <si>
    <t xml:space="preserve">Kasperiūnaitė</t>
  </si>
  <si>
    <t xml:space="preserve">Lėja</t>
  </si>
  <si>
    <t xml:space="preserve">Drobinina</t>
  </si>
  <si>
    <t xml:space="preserve">Margarita</t>
  </si>
  <si>
    <t xml:space="preserve">Charčiuk</t>
  </si>
  <si>
    <t xml:space="preserve">2005-12-23</t>
  </si>
  <si>
    <t xml:space="preserve">Meda</t>
  </si>
  <si>
    <t xml:space="preserve">Marčiulionytė</t>
  </si>
  <si>
    <t xml:space="preserve">Urtė</t>
  </si>
  <si>
    <t xml:space="preserve">Kmelnickaitė</t>
  </si>
  <si>
    <t xml:space="preserve">Ema</t>
  </si>
  <si>
    <t xml:space="preserve">Valerija</t>
  </si>
  <si>
    <t xml:space="preserve">Stapovič</t>
  </si>
  <si>
    <t xml:space="preserve">2006-07-27</t>
  </si>
  <si>
    <t xml:space="preserve">Ūla</t>
  </si>
  <si>
    <t xml:space="preserve">Simanavičiūtė</t>
  </si>
  <si>
    <t xml:space="preserve">Ugnė</t>
  </si>
  <si>
    <t xml:space="preserve">Rimkutė</t>
  </si>
  <si>
    <t xml:space="preserve">2004-08-03</t>
  </si>
  <si>
    <t xml:space="preserve">Danielė</t>
  </si>
  <si>
    <t xml:space="preserve">Butkutė</t>
  </si>
  <si>
    <t xml:space="preserve">2005-04-11</t>
  </si>
  <si>
    <t xml:space="preserve">Karmazaitė</t>
  </si>
  <si>
    <t xml:space="preserve">Karolina</t>
  </si>
  <si>
    <t xml:space="preserve">Smagur</t>
  </si>
  <si>
    <t xml:space="preserve">2004-03-16</t>
  </si>
  <si>
    <t xml:space="preserve">Skaistė</t>
  </si>
  <si>
    <t xml:space="preserve">Samanavičiūtė</t>
  </si>
  <si>
    <t xml:space="preserve">Lera</t>
  </si>
  <si>
    <t xml:space="preserve">Bagackaitė</t>
  </si>
  <si>
    <t xml:space="preserve">2005-02-21</t>
  </si>
  <si>
    <t xml:space="preserve">Vasilenka</t>
  </si>
  <si>
    <t xml:space="preserve">2003-05-27</t>
  </si>
  <si>
    <t xml:space="preserve">Elena</t>
  </si>
  <si>
    <t xml:space="preserve">Lagunavičiūtė</t>
  </si>
  <si>
    <t xml:space="preserve">2005-07-02</t>
  </si>
  <si>
    <t xml:space="preserve">32</t>
  </si>
  <si>
    <t xml:space="preserve">Sandra</t>
  </si>
  <si>
    <t xml:space="preserve">Vasiliauskaitė</t>
  </si>
  <si>
    <t xml:space="preserve">2007-01-15</t>
  </si>
  <si>
    <t xml:space="preserve">Kotryna</t>
  </si>
  <si>
    <t xml:space="preserve">Petrauskaitė</t>
  </si>
  <si>
    <t xml:space="preserve">Šuolis į tolį berniukams (nuo atsispyrimo vietos)</t>
  </si>
  <si>
    <t xml:space="preserve">Andžej</t>
  </si>
  <si>
    <t xml:space="preserve">Glazko</t>
  </si>
  <si>
    <t xml:space="preserve">Vilius</t>
  </si>
  <si>
    <t xml:space="preserve">Dževečka</t>
  </si>
  <si>
    <t xml:space="preserve">Amandas</t>
  </si>
  <si>
    <t xml:space="preserve">Pleskevičius</t>
  </si>
  <si>
    <t xml:space="preserve">Dovilius</t>
  </si>
  <si>
    <t xml:space="preserve">Dingelis</t>
  </si>
  <si>
    <t xml:space="preserve">Matas</t>
  </si>
  <si>
    <t xml:space="preserve">Kaminskas</t>
  </si>
  <si>
    <t xml:space="preserve">Julius</t>
  </si>
  <si>
    <t xml:space="preserve">Kovaliauskas</t>
  </si>
  <si>
    <t xml:space="preserve">Eimantas</t>
  </si>
  <si>
    <t xml:space="preserve">Domas</t>
  </si>
  <si>
    <t xml:space="preserve">Morkūnas</t>
  </si>
  <si>
    <t xml:space="preserve"> -</t>
  </si>
  <si>
    <t xml:space="preserve">Andrej</t>
  </si>
  <si>
    <t xml:space="preserve">Lysenko</t>
  </si>
  <si>
    <t xml:space="preserve">Tomas</t>
  </si>
  <si>
    <t xml:space="preserve">Aukštuolis</t>
  </si>
  <si>
    <t xml:space="preserve">Tauras</t>
  </si>
  <si>
    <t xml:space="preserve">Dagys</t>
  </si>
  <si>
    <t xml:space="preserve">Gvidas</t>
  </si>
  <si>
    <t xml:space="preserve">Stuknys</t>
  </si>
  <si>
    <t xml:space="preserve">Nojus</t>
  </si>
  <si>
    <t xml:space="preserve">Petkevičius</t>
  </si>
  <si>
    <t xml:space="preserve">2005-08-05</t>
  </si>
  <si>
    <t xml:space="preserve">Edvard</t>
  </si>
  <si>
    <t xml:space="preserve">Sadovskij</t>
  </si>
  <si>
    <t xml:space="preserve">Martin</t>
  </si>
  <si>
    <t xml:space="preserve">Kruk</t>
  </si>
  <si>
    <t xml:space="preserve">2004-01-10</t>
  </si>
  <si>
    <t xml:space="preserve">Nikita</t>
  </si>
  <si>
    <t xml:space="preserve">Borisovas</t>
  </si>
  <si>
    <t xml:space="preserve">2005-10-26</t>
  </si>
  <si>
    <t xml:space="preserve">Justas</t>
  </si>
  <si>
    <t xml:space="preserve">Junevičius</t>
  </si>
  <si>
    <t xml:space="preserve">Dovydas</t>
  </si>
  <si>
    <t xml:space="preserve">Juodelis</t>
  </si>
  <si>
    <t xml:space="preserve">2007-07-13</t>
  </si>
  <si>
    <t xml:space="preserve">Julian</t>
  </si>
  <si>
    <t xml:space="preserve">Domas Vakaris</t>
  </si>
  <si>
    <t xml:space="preserve">Rauluševičius</t>
  </si>
  <si>
    <t xml:space="preserve">Gustas</t>
  </si>
  <si>
    <t xml:space="preserve">Radišauskas</t>
  </si>
  <si>
    <t xml:space="preserve">2006</t>
  </si>
  <si>
    <t xml:space="preserve">Rokas</t>
  </si>
  <si>
    <t xml:space="preserve">Didžgalvis</t>
  </si>
  <si>
    <t xml:space="preserve">Rokvaldas</t>
  </si>
  <si>
    <t xml:space="preserve">Jeriomenko</t>
  </si>
  <si>
    <t xml:space="preserve">2006-03-24</t>
  </si>
  <si>
    <t xml:space="preserve">Paulius</t>
  </si>
  <si>
    <t xml:space="preserve">Jakubonis</t>
  </si>
  <si>
    <t xml:space="preserve">2005-01-14</t>
  </si>
  <si>
    <t xml:space="preserve">Simas </t>
  </si>
  <si>
    <t xml:space="preserve">Šimkus</t>
  </si>
  <si>
    <t xml:space="preserve">Petraitis</t>
  </si>
  <si>
    <t xml:space="preserve">2009-06-22</t>
  </si>
  <si>
    <t xml:space="preserve">Lukaš</t>
  </si>
  <si>
    <t xml:space="preserve">Lukaševič</t>
  </si>
  <si>
    <t xml:space="preserve">2008-06-23</t>
  </si>
  <si>
    <t xml:space="preserve">Ervinas</t>
  </si>
  <si>
    <t xml:space="preserve">Pavlovič</t>
  </si>
  <si>
    <t xml:space="preserve">Rutulio stūmimas (2 kg) mergaitėms</t>
  </si>
  <si>
    <t xml:space="preserve">Bušmaitė</t>
  </si>
  <si>
    <t xml:space="preserve">2003-06-03</t>
  </si>
  <si>
    <t xml:space="preserve">J. Radžius</t>
  </si>
  <si>
    <t xml:space="preserve">Ula</t>
  </si>
  <si>
    <t xml:space="preserve">Milkanavičiūtė</t>
  </si>
  <si>
    <t xml:space="preserve">2004-08-20</t>
  </si>
  <si>
    <t xml:space="preserve">Adrija</t>
  </si>
  <si>
    <t xml:space="preserve">Dervinytė</t>
  </si>
  <si>
    <t xml:space="preserve">Martyna</t>
  </si>
  <si>
    <t xml:space="preserve">Jurjevaitė</t>
  </si>
  <si>
    <t xml:space="preserve">2004-04-29</t>
  </si>
  <si>
    <t xml:space="preserve">L. Sinkevičienė</t>
  </si>
  <si>
    <t xml:space="preserve">Rutulio stūmimas (3 kg) berniukams</t>
  </si>
  <si>
    <t xml:space="preserve">Lukas</t>
  </si>
  <si>
    <t xml:space="preserve">Filipavičius</t>
  </si>
  <si>
    <t xml:space="preserve">2003-05-06</t>
  </si>
  <si>
    <t xml:space="preserve">D. Matusevičienė</t>
  </si>
  <si>
    <t xml:space="preserve">Gabrielius</t>
  </si>
  <si>
    <t xml:space="preserve">Miknevičius</t>
  </si>
  <si>
    <t xml:space="preserve">2004-02-10</t>
  </si>
  <si>
    <t xml:space="preserve">A. Mikelytė</t>
  </si>
  <si>
    <t xml:space="preserve">Vingelevičius</t>
  </si>
  <si>
    <t xml:space="preserve">2004-01-28</t>
  </si>
  <si>
    <t xml:space="preserve">A. Izergin</t>
  </si>
  <si>
    <t xml:space="preserve">Danielius</t>
  </si>
  <si>
    <t xml:space="preserve">Steponavičius</t>
  </si>
  <si>
    <t xml:space="preserve">Erikas</t>
  </si>
  <si>
    <t xml:space="preserve">Keizik</t>
  </si>
  <si>
    <t xml:space="preserve">Rutulio stūmimas (3 kg) jaunutėms</t>
  </si>
  <si>
    <t xml:space="preserve">Deimantė</t>
  </si>
  <si>
    <t xml:space="preserve">Andrulionytė</t>
  </si>
  <si>
    <t xml:space="preserve">2002-06-13</t>
  </si>
  <si>
    <t xml:space="preserve">Aistė</t>
  </si>
  <si>
    <t xml:space="preserve">Bacevičiūtė</t>
  </si>
  <si>
    <t xml:space="preserve">2002-02-03</t>
  </si>
  <si>
    <t xml:space="preserve">Kamilė</t>
  </si>
  <si>
    <t xml:space="preserve">Šnipovaitė</t>
  </si>
  <si>
    <t xml:space="preserve">2001-08-05</t>
  </si>
  <si>
    <t xml:space="preserve">Gerda</t>
  </si>
  <si>
    <t xml:space="preserve">Pilibaitytė</t>
  </si>
  <si>
    <t xml:space="preserve">2002-09-27</t>
  </si>
  <si>
    <t xml:space="preserve">Rutulio stūmimas (4 kg) jaunučiams</t>
  </si>
  <si>
    <t xml:space="preserve">Arnas</t>
  </si>
  <si>
    <t xml:space="preserve">Purkėnas</t>
  </si>
  <si>
    <t xml:space="preserve">2001-01-23</t>
  </si>
  <si>
    <t xml:space="preserve">Elvinas</t>
  </si>
  <si>
    <t xml:space="preserve">Kruminas</t>
  </si>
  <si>
    <t xml:space="preserve">2002-05-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  <charset val="186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4"/>
      <color rgb="FFFF0000"/>
      <name val="Arial"/>
      <family val="2"/>
      <charset val="186"/>
    </font>
    <font>
      <sz val="11"/>
      <name val="Times New Roman"/>
      <family val="1"/>
      <charset val="186"/>
    </font>
    <font>
      <sz val="14"/>
      <name val="Times New Roman"/>
      <family val="1"/>
      <charset val="186"/>
    </font>
    <font>
      <sz val="14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Arial"/>
      <family val="2"/>
      <charset val="186"/>
    </font>
    <font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2"/>
      <name val="Arial"/>
      <family val="2"/>
      <charset val="186"/>
    </font>
    <font>
      <sz val="9"/>
      <name val="Arial"/>
      <family val="2"/>
      <charset val="186"/>
    </font>
    <font>
      <sz val="9"/>
      <name val="Times New Roman"/>
      <family val="1"/>
    </font>
    <font>
      <sz val="11"/>
      <name val="Times New Roman"/>
      <family val="1"/>
    </font>
    <font>
      <sz val="14"/>
      <color rgb="FFFF0000"/>
      <name val="Times New Roman"/>
      <family val="1"/>
      <charset val="186"/>
    </font>
    <font>
      <sz val="1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21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1" applyFont="true" applyBorder="true" applyAlignment="false" applyProtection="false"/>
    <xf numFmtId="164" fontId="20" fillId="0" borderId="2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4" applyFont="true" applyBorder="true" applyAlignment="false" applyProtection="false"/>
    <xf numFmtId="164" fontId="23" fillId="2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9" fillId="20" borderId="6" applyFont="true" applyBorder="tru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9" borderId="0" applyFont="true" applyBorder="false" applyAlignment="false" applyProtection="false"/>
    <xf numFmtId="164" fontId="0" fillId="23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20" borderId="4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7" applyFont="true" applyBorder="true" applyAlignment="false" applyProtection="false"/>
    <xf numFmtId="164" fontId="34" fillId="21" borderId="5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7" borderId="4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1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2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9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6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2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2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– paryškinimas 1" xfId="28"/>
    <cellStyle name="20% – paryškinimas 2" xfId="29"/>
    <cellStyle name="20% – paryškinimas 3" xfId="30"/>
    <cellStyle name="20% – paryškinimas 4" xfId="31"/>
    <cellStyle name="20% – paryškinimas 5" xfId="32"/>
    <cellStyle name="20% – paryškinimas 6" xfId="33"/>
    <cellStyle name="3 antraštė" xfId="34"/>
    <cellStyle name="4 antraštė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– paryškinimas 1" xfId="42"/>
    <cellStyle name="40% – paryškinimas 2" xfId="43"/>
    <cellStyle name="40% – paryškinimas 3" xfId="44"/>
    <cellStyle name="40% – paryškinimas 4" xfId="45"/>
    <cellStyle name="40% – paryškinimas 5" xfId="46"/>
    <cellStyle name="40% – paryškinimas 6" xfId="47"/>
    <cellStyle name="60% - Accent1" xfId="48"/>
    <cellStyle name="60% - Accent2" xfId="49"/>
    <cellStyle name="60% - Accent3" xfId="50"/>
    <cellStyle name="60% - Accent4" xfId="51"/>
    <cellStyle name="60% - Accent5" xfId="52"/>
    <cellStyle name="60% - Accent6" xfId="53"/>
    <cellStyle name="60% – paryškinimas 1" xfId="54"/>
    <cellStyle name="60% – paryškinimas 2" xfId="55"/>
    <cellStyle name="60% – paryškinimas 3" xfId="56"/>
    <cellStyle name="60% – paryškinimas 4" xfId="57"/>
    <cellStyle name="60% – paryškinimas 5" xfId="58"/>
    <cellStyle name="60% – paryškinimas 6" xfId="59"/>
    <cellStyle name="Accent1" xfId="60"/>
    <cellStyle name="Accent2" xfId="61"/>
    <cellStyle name="Accent3" xfId="62"/>
    <cellStyle name="Accent4" xfId="63"/>
    <cellStyle name="Accent5" xfId="64"/>
    <cellStyle name="Accent6" xfId="65"/>
    <cellStyle name="Aiškinamasis tekstas" xfId="66"/>
    <cellStyle name="Bad 1" xfId="67"/>
    <cellStyle name="Blogas" xfId="68"/>
    <cellStyle name="Calculation" xfId="69"/>
    <cellStyle name="Check Cell" xfId="70"/>
    <cellStyle name="Explanatory Text" xfId="71"/>
    <cellStyle name="Geras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Išvestis" xfId="79"/>
    <cellStyle name="Linked Cell" xfId="80"/>
    <cellStyle name="Neutral 1" xfId="81"/>
    <cellStyle name="Neutralus" xfId="82"/>
    <cellStyle name="Normal 2" xfId="83"/>
    <cellStyle name="Normal 2 2" xfId="84"/>
    <cellStyle name="Normal 2 3" xfId="85"/>
    <cellStyle name="Normal 2_06-22-23 LJcP" xfId="86"/>
    <cellStyle name="Normal 3" xfId="87"/>
    <cellStyle name="Normal 4" xfId="88"/>
    <cellStyle name="Normal 4 2" xfId="89"/>
    <cellStyle name="Normal_05-19-20 VVP VJcZ" xfId="90"/>
    <cellStyle name="Normal_06-08-09 sarasas" xfId="91"/>
    <cellStyle name="Note 1" xfId="92"/>
    <cellStyle name="Output" xfId="93"/>
    <cellStyle name="Paryškinimas 1" xfId="94"/>
    <cellStyle name="Paryškinimas 2" xfId="95"/>
    <cellStyle name="Paryškinimas 3" xfId="96"/>
    <cellStyle name="Paryškinimas 4" xfId="97"/>
    <cellStyle name="Paryškinimas 5" xfId="98"/>
    <cellStyle name="Paryškinimas 6" xfId="99"/>
    <cellStyle name="Pastaba" xfId="100"/>
    <cellStyle name="Pavadinimas" xfId="101"/>
    <cellStyle name="Skaičiavimas" xfId="102"/>
    <cellStyle name="Suma" xfId="103"/>
    <cellStyle name="Susietas langelis" xfId="104"/>
    <cellStyle name="Tikrinimo langelis" xfId="105"/>
    <cellStyle name="Title" xfId="106"/>
    <cellStyle name="Total" xfId="107"/>
    <cellStyle name="Warning Text" xfId="108"/>
    <cellStyle name="Įspėjimo tekstas" xfId="109"/>
    <cellStyle name="Įvestis" xfId="110"/>
    <cellStyle name="Обычный_Лист1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07" activeCellId="0" sqref="C10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7"/>
    <col collapsed="false" customWidth="true" hidden="false" outlineLevel="0" max="3" min="3" style="1" width="12.99"/>
    <col collapsed="false" customWidth="true" hidden="false" outlineLevel="0" max="4" min="4" style="1" width="10.71"/>
    <col collapsed="false" customWidth="true" hidden="false" outlineLevel="0" max="5" min="5" style="1" width="8.41"/>
    <col collapsed="false" customWidth="true" hidden="false" outlineLevel="0" max="6" min="6" style="2" width="5.99"/>
    <col collapsed="false" customWidth="true" hidden="false" outlineLevel="0" max="7" min="7" style="1" width="5.28"/>
    <col collapsed="false" customWidth="true" hidden="false" outlineLevel="0" max="8" min="8" style="1" width="21.56"/>
    <col collapsed="false" customWidth="true" hidden="false" outlineLevel="0" max="9" min="9" style="2" width="25.99"/>
    <col collapsed="false" customWidth="true" hidden="false" outlineLevel="0" max="10" min="10" style="2" width="6.13"/>
    <col collapsed="false" customWidth="true" hidden="false" outlineLevel="0" max="11" min="11" style="2" width="5.41"/>
    <col collapsed="false" customWidth="true" hidden="false" outlineLevel="0" max="12" min="12" style="2" width="26.7"/>
    <col collapsed="false" customWidth="true" hidden="false" outlineLevel="0" max="13" min="13" style="2" width="7.56"/>
    <col collapsed="false" customWidth="true" hidden="false" outlineLevel="0" max="14" min="14" style="2" width="8.7"/>
    <col collapsed="false" customWidth="false" hidden="false" outlineLevel="0" max="257" min="15" style="2" width="9.14"/>
  </cols>
  <sheetData>
    <row r="1" s="7" customFormat="true" ht="16.5" hidden="false" customHeight="true" outlineLevel="0" collapsed="false">
      <c r="A1" s="3"/>
      <c r="B1" s="4" t="s">
        <v>0</v>
      </c>
      <c r="C1" s="5"/>
      <c r="D1" s="5"/>
      <c r="E1" s="3"/>
      <c r="F1" s="3"/>
      <c r="G1" s="3"/>
      <c r="H1" s="3"/>
      <c r="I1" s="6"/>
    </row>
    <row r="2" s="7" customFormat="true" ht="6.75" hidden="false" customHeight="true" outlineLevel="0" collapsed="false">
      <c r="A2" s="3"/>
      <c r="B2" s="6"/>
      <c r="C2" s="5"/>
      <c r="D2" s="5"/>
      <c r="E2" s="3"/>
      <c r="F2" s="3"/>
      <c r="G2" s="3"/>
      <c r="H2" s="3"/>
      <c r="I2" s="6"/>
    </row>
    <row r="3" s="7" customFormat="true" ht="16.5" hidden="false" customHeight="true" outlineLevel="0" collapsed="false">
      <c r="A3" s="3"/>
      <c r="B3" s="6" t="s">
        <v>1</v>
      </c>
      <c r="C3" s="5"/>
      <c r="D3" s="5"/>
      <c r="E3" s="3"/>
      <c r="F3" s="6" t="s">
        <v>2</v>
      </c>
      <c r="G3" s="3"/>
      <c r="H3" s="3"/>
    </row>
    <row r="4" s="7" customFormat="true" ht="4.5" hidden="false" customHeight="true" outlineLevel="0" collapsed="false">
      <c r="A4" s="3"/>
      <c r="B4" s="6"/>
      <c r="C4" s="5"/>
      <c r="D4" s="5"/>
      <c r="E4" s="3"/>
      <c r="F4" s="6"/>
      <c r="G4" s="3"/>
      <c r="H4" s="3"/>
    </row>
    <row r="5" s="7" customFormat="true" ht="16.5" hidden="false" customHeight="true" outlineLevel="0" collapsed="false">
      <c r="A5" s="3"/>
      <c r="B5" s="6"/>
      <c r="C5" s="5" t="s">
        <v>3</v>
      </c>
      <c r="D5" s="5"/>
      <c r="E5" s="3"/>
      <c r="F5" s="3"/>
      <c r="G5" s="3"/>
      <c r="H5" s="3"/>
      <c r="I5" s="6"/>
    </row>
    <row r="6" customFormat="false" ht="6" hidden="false" customHeight="true" outlineLevel="0" collapsed="false">
      <c r="A6" s="8"/>
      <c r="B6" s="9"/>
      <c r="C6" s="10"/>
      <c r="D6" s="10"/>
      <c r="E6" s="8"/>
      <c r="F6" s="8"/>
      <c r="G6" s="8"/>
      <c r="H6" s="8"/>
      <c r="I6" s="9"/>
    </row>
    <row r="7" s="11" customFormat="true" ht="18" hidden="false" customHeight="true" outlineLevel="0" collapsed="false">
      <c r="B7" s="12" t="s">
        <v>4</v>
      </c>
      <c r="E7" s="13"/>
      <c r="F7" s="13"/>
      <c r="G7" s="14"/>
      <c r="H7" s="14"/>
    </row>
    <row r="8" s="17" customFormat="true" ht="15" hidden="false" customHeight="false" outlineLevel="0" collapsed="false">
      <c r="A8" s="15"/>
      <c r="B8" s="15"/>
      <c r="C8" s="16"/>
      <c r="E8" s="15"/>
      <c r="F8" s="15"/>
      <c r="G8" s="18"/>
      <c r="H8" s="18"/>
    </row>
    <row r="9" s="25" customFormat="true" ht="15" hidden="false" customHeight="true" outlineLevel="0" collapsed="false">
      <c r="A9" s="19" t="s">
        <v>5</v>
      </c>
      <c r="B9" s="20" t="s">
        <v>6</v>
      </c>
      <c r="C9" s="21" t="s">
        <v>7</v>
      </c>
      <c r="D9" s="22" t="s">
        <v>8</v>
      </c>
      <c r="E9" s="23" t="s">
        <v>9</v>
      </c>
      <c r="F9" s="24" t="s">
        <v>10</v>
      </c>
      <c r="G9" s="19" t="s">
        <v>11</v>
      </c>
      <c r="H9" s="19" t="s">
        <v>12</v>
      </c>
    </row>
    <row r="10" s="17" customFormat="true" ht="15" hidden="false" customHeight="true" outlineLevel="0" collapsed="false">
      <c r="A10" s="26" t="s">
        <v>13</v>
      </c>
      <c r="B10" s="27" t="s">
        <v>14</v>
      </c>
      <c r="C10" s="27" t="s">
        <v>15</v>
      </c>
      <c r="D10" s="28" t="s">
        <v>16</v>
      </c>
      <c r="E10" s="29" t="s">
        <v>17</v>
      </c>
      <c r="F10" s="26"/>
      <c r="G10" s="26" t="s">
        <v>18</v>
      </c>
      <c r="H10" s="27" t="s">
        <v>19</v>
      </c>
    </row>
    <row r="11" customFormat="false" ht="10.5" hidden="false" customHeight="true" outlineLevel="0" collapsed="false">
      <c r="A11" s="8"/>
      <c r="B11" s="9"/>
      <c r="C11" s="10"/>
      <c r="D11" s="10"/>
      <c r="E11" s="8"/>
      <c r="G11" s="30"/>
      <c r="H11" s="9"/>
    </row>
    <row r="12" s="11" customFormat="true" ht="18" hidden="false" customHeight="true" outlineLevel="0" collapsed="false">
      <c r="B12" s="12" t="s">
        <v>20</v>
      </c>
      <c r="E12" s="13"/>
      <c r="F12" s="13"/>
      <c r="G12" s="14"/>
      <c r="H12" s="14"/>
    </row>
    <row r="13" s="17" customFormat="true" ht="15" hidden="false" customHeight="false" outlineLevel="0" collapsed="false">
      <c r="A13" s="15"/>
      <c r="B13" s="15"/>
      <c r="C13" s="16"/>
      <c r="E13" s="15"/>
      <c r="F13" s="15"/>
      <c r="G13" s="18"/>
      <c r="H13" s="18"/>
    </row>
    <row r="14" s="25" customFormat="true" ht="15" hidden="false" customHeight="true" outlineLevel="0" collapsed="false">
      <c r="A14" s="19" t="s">
        <v>5</v>
      </c>
      <c r="B14" s="20" t="s">
        <v>6</v>
      </c>
      <c r="C14" s="21" t="s">
        <v>7</v>
      </c>
      <c r="D14" s="22" t="s">
        <v>8</v>
      </c>
      <c r="E14" s="23" t="s">
        <v>9</v>
      </c>
      <c r="F14" s="24" t="s">
        <v>10</v>
      </c>
      <c r="G14" s="19" t="s">
        <v>11</v>
      </c>
      <c r="H14" s="19" t="s">
        <v>12</v>
      </c>
    </row>
    <row r="15" s="17" customFormat="true" ht="15" hidden="false" customHeight="true" outlineLevel="0" collapsed="false">
      <c r="A15" s="26" t="s">
        <v>13</v>
      </c>
      <c r="B15" s="27" t="s">
        <v>21</v>
      </c>
      <c r="C15" s="27" t="s">
        <v>22</v>
      </c>
      <c r="D15" s="28" t="s">
        <v>16</v>
      </c>
      <c r="E15" s="29" t="s">
        <v>23</v>
      </c>
      <c r="F15" s="31" t="s">
        <v>24</v>
      </c>
      <c r="G15" s="26" t="s">
        <v>25</v>
      </c>
      <c r="H15" s="27" t="s">
        <v>26</v>
      </c>
    </row>
    <row r="16" s="17" customFormat="true" ht="15" hidden="false" customHeight="true" outlineLevel="0" collapsed="false">
      <c r="A16" s="26" t="s">
        <v>27</v>
      </c>
      <c r="B16" s="27" t="s">
        <v>28</v>
      </c>
      <c r="C16" s="27" t="s">
        <v>29</v>
      </c>
      <c r="D16" s="28" t="s">
        <v>16</v>
      </c>
      <c r="E16" s="29" t="s">
        <v>30</v>
      </c>
      <c r="F16" s="31" t="s">
        <v>31</v>
      </c>
      <c r="G16" s="26" t="s">
        <v>25</v>
      </c>
      <c r="H16" s="27" t="s">
        <v>32</v>
      </c>
    </row>
    <row r="17" s="17" customFormat="true" ht="15" hidden="false" customHeight="true" outlineLevel="0" collapsed="false">
      <c r="A17" s="26" t="s">
        <v>33</v>
      </c>
      <c r="B17" s="27" t="s">
        <v>34</v>
      </c>
      <c r="C17" s="27" t="s">
        <v>35</v>
      </c>
      <c r="D17" s="28" t="s">
        <v>16</v>
      </c>
      <c r="E17" s="29" t="s">
        <v>36</v>
      </c>
      <c r="F17" s="31" t="s">
        <v>37</v>
      </c>
      <c r="G17" s="26" t="s">
        <v>25</v>
      </c>
      <c r="H17" s="27" t="s">
        <v>19</v>
      </c>
    </row>
    <row r="18" s="17" customFormat="true" ht="15" hidden="false" customHeight="true" outlineLevel="0" collapsed="false">
      <c r="A18" s="26" t="s">
        <v>38</v>
      </c>
      <c r="B18" s="27" t="s">
        <v>39</v>
      </c>
      <c r="C18" s="27" t="s">
        <v>40</v>
      </c>
      <c r="D18" s="28" t="s">
        <v>16</v>
      </c>
      <c r="E18" s="29" t="s">
        <v>41</v>
      </c>
      <c r="F18" s="31" t="s">
        <v>42</v>
      </c>
      <c r="G18" s="26" t="s">
        <v>43</v>
      </c>
      <c r="H18" s="27" t="s">
        <v>44</v>
      </c>
    </row>
    <row r="19" s="17" customFormat="true" ht="15" hidden="false" customHeight="true" outlineLevel="0" collapsed="false">
      <c r="A19" s="26" t="s">
        <v>45</v>
      </c>
      <c r="B19" s="27" t="s">
        <v>46</v>
      </c>
      <c r="C19" s="27" t="s">
        <v>47</v>
      </c>
      <c r="D19" s="28" t="s">
        <v>16</v>
      </c>
      <c r="E19" s="32" t="s">
        <v>48</v>
      </c>
      <c r="F19" s="26" t="s">
        <v>49</v>
      </c>
      <c r="G19" s="26" t="s">
        <v>43</v>
      </c>
      <c r="H19" s="27" t="s">
        <v>32</v>
      </c>
    </row>
    <row r="20" s="17" customFormat="true" ht="15" hidden="false" customHeight="true" outlineLevel="0" collapsed="false">
      <c r="A20" s="26" t="s">
        <v>50</v>
      </c>
      <c r="B20" s="27" t="s">
        <v>51</v>
      </c>
      <c r="C20" s="27" t="s">
        <v>52</v>
      </c>
      <c r="D20" s="28"/>
      <c r="E20" s="32" t="s">
        <v>53</v>
      </c>
      <c r="F20" s="26" t="s">
        <v>54</v>
      </c>
      <c r="G20" s="26" t="s">
        <v>43</v>
      </c>
      <c r="H20" s="27" t="s">
        <v>55</v>
      </c>
    </row>
    <row r="21" s="17" customFormat="true" ht="15" hidden="false" customHeight="true" outlineLevel="0" collapsed="false">
      <c r="A21" s="26" t="s">
        <v>56</v>
      </c>
      <c r="B21" s="27" t="s">
        <v>57</v>
      </c>
      <c r="C21" s="27" t="s">
        <v>58</v>
      </c>
      <c r="D21" s="28" t="s">
        <v>16</v>
      </c>
      <c r="E21" s="29" t="s">
        <v>59</v>
      </c>
      <c r="F21" s="26"/>
      <c r="G21" s="26" t="s">
        <v>43</v>
      </c>
      <c r="H21" s="27" t="s">
        <v>32</v>
      </c>
    </row>
    <row r="22" s="17" customFormat="true" ht="15" hidden="false" customHeight="true" outlineLevel="0" collapsed="false">
      <c r="A22" s="26" t="s">
        <v>60</v>
      </c>
      <c r="B22" s="27" t="s">
        <v>61</v>
      </c>
      <c r="C22" s="27" t="s">
        <v>62</v>
      </c>
      <c r="D22" s="28" t="s">
        <v>16</v>
      </c>
      <c r="E22" s="29" t="s">
        <v>63</v>
      </c>
      <c r="F22" s="26"/>
      <c r="G22" s="26" t="s">
        <v>43</v>
      </c>
      <c r="H22" s="27" t="s">
        <v>32</v>
      </c>
    </row>
    <row r="23" s="17" customFormat="true" ht="15" hidden="false" customHeight="true" outlineLevel="0" collapsed="false">
      <c r="A23" s="26" t="s">
        <v>64</v>
      </c>
      <c r="B23" s="27" t="s">
        <v>65</v>
      </c>
      <c r="C23" s="27" t="s">
        <v>66</v>
      </c>
      <c r="D23" s="28"/>
      <c r="E23" s="29" t="s">
        <v>67</v>
      </c>
      <c r="F23" s="26"/>
      <c r="G23" s="26" t="s">
        <v>43</v>
      </c>
      <c r="H23" s="27" t="s">
        <v>55</v>
      </c>
    </row>
    <row r="24" s="17" customFormat="true" ht="15" hidden="false" customHeight="true" outlineLevel="0" collapsed="false">
      <c r="A24" s="26" t="s">
        <v>68</v>
      </c>
      <c r="B24" s="27" t="s">
        <v>69</v>
      </c>
      <c r="C24" s="27" t="s">
        <v>70</v>
      </c>
      <c r="D24" s="28" t="s">
        <v>16</v>
      </c>
      <c r="E24" s="29" t="s">
        <v>71</v>
      </c>
      <c r="F24" s="26"/>
      <c r="G24" s="26" t="s">
        <v>43</v>
      </c>
      <c r="H24" s="27" t="s">
        <v>72</v>
      </c>
    </row>
    <row r="25" s="17" customFormat="true" ht="15" hidden="false" customHeight="true" outlineLevel="0" collapsed="false">
      <c r="A25" s="26" t="s">
        <v>73</v>
      </c>
      <c r="B25" s="27" t="s">
        <v>74</v>
      </c>
      <c r="C25" s="27" t="s">
        <v>75</v>
      </c>
      <c r="D25" s="28" t="s">
        <v>16</v>
      </c>
      <c r="E25" s="29" t="s">
        <v>76</v>
      </c>
      <c r="F25" s="26"/>
      <c r="G25" s="26" t="s">
        <v>43</v>
      </c>
      <c r="H25" s="27" t="s">
        <v>77</v>
      </c>
    </row>
    <row r="26" s="17" customFormat="true" ht="15" hidden="false" customHeight="true" outlineLevel="0" collapsed="false">
      <c r="A26" s="26" t="s">
        <v>78</v>
      </c>
      <c r="B26" s="27" t="s">
        <v>79</v>
      </c>
      <c r="C26" s="27" t="s">
        <v>80</v>
      </c>
      <c r="D26" s="28"/>
      <c r="E26" s="29" t="s">
        <v>81</v>
      </c>
      <c r="F26" s="26"/>
      <c r="G26" s="26" t="s">
        <v>43</v>
      </c>
      <c r="H26" s="27" t="s">
        <v>19</v>
      </c>
    </row>
    <row r="27" s="17" customFormat="true" ht="15" hidden="false" customHeight="true" outlineLevel="0" collapsed="false">
      <c r="A27" s="26" t="s">
        <v>82</v>
      </c>
      <c r="B27" s="27" t="s">
        <v>83</v>
      </c>
      <c r="C27" s="27" t="s">
        <v>84</v>
      </c>
      <c r="D27" s="28"/>
      <c r="E27" s="29" t="s">
        <v>85</v>
      </c>
      <c r="F27" s="26"/>
      <c r="G27" s="26" t="s">
        <v>18</v>
      </c>
      <c r="H27" s="27" t="s">
        <v>86</v>
      </c>
    </row>
    <row r="28" s="17" customFormat="true" ht="15" hidden="false" customHeight="true" outlineLevel="0" collapsed="false">
      <c r="A28" s="26" t="s">
        <v>82</v>
      </c>
      <c r="B28" s="27" t="s">
        <v>87</v>
      </c>
      <c r="C28" s="27" t="s">
        <v>88</v>
      </c>
      <c r="D28" s="28" t="s">
        <v>16</v>
      </c>
      <c r="E28" s="29" t="s">
        <v>85</v>
      </c>
      <c r="F28" s="26"/>
      <c r="G28" s="26" t="s">
        <v>18</v>
      </c>
      <c r="H28" s="27" t="s">
        <v>26</v>
      </c>
    </row>
    <row r="29" s="17" customFormat="true" ht="15" hidden="false" customHeight="true" outlineLevel="0" collapsed="false">
      <c r="A29" s="26" t="s">
        <v>89</v>
      </c>
      <c r="B29" s="27" t="s">
        <v>90</v>
      </c>
      <c r="C29" s="27" t="s">
        <v>35</v>
      </c>
      <c r="D29" s="28"/>
      <c r="E29" s="29" t="s">
        <v>91</v>
      </c>
      <c r="F29" s="26"/>
      <c r="G29" s="26" t="s">
        <v>18</v>
      </c>
      <c r="H29" s="27" t="s">
        <v>32</v>
      </c>
    </row>
    <row r="30" s="17" customFormat="true" ht="15" hidden="false" customHeight="true" outlineLevel="0" collapsed="false">
      <c r="A30" s="26" t="s">
        <v>92</v>
      </c>
      <c r="B30" s="27" t="s">
        <v>93</v>
      </c>
      <c r="C30" s="27" t="s">
        <v>15</v>
      </c>
      <c r="D30" s="28" t="s">
        <v>16</v>
      </c>
      <c r="E30" s="29" t="s">
        <v>94</v>
      </c>
      <c r="F30" s="26"/>
      <c r="G30" s="26" t="s">
        <v>18</v>
      </c>
      <c r="H30" s="27" t="s">
        <v>77</v>
      </c>
    </row>
    <row r="31" s="17" customFormat="true" ht="15" hidden="false" customHeight="true" outlineLevel="0" collapsed="false">
      <c r="A31" s="26" t="s">
        <v>95</v>
      </c>
      <c r="B31" s="27" t="s">
        <v>96</v>
      </c>
      <c r="C31" s="27" t="s">
        <v>97</v>
      </c>
      <c r="D31" s="28"/>
      <c r="E31" s="29" t="s">
        <v>98</v>
      </c>
      <c r="F31" s="26"/>
      <c r="G31" s="26" t="s">
        <v>18</v>
      </c>
      <c r="H31" s="27" t="s">
        <v>72</v>
      </c>
    </row>
    <row r="32" s="17" customFormat="true" ht="15" hidden="false" customHeight="true" outlineLevel="0" collapsed="false">
      <c r="A32" s="26" t="s">
        <v>99</v>
      </c>
      <c r="B32" s="27" t="s">
        <v>100</v>
      </c>
      <c r="C32" s="27" t="s">
        <v>101</v>
      </c>
      <c r="D32" s="28"/>
      <c r="E32" s="29" t="s">
        <v>102</v>
      </c>
      <c r="F32" s="26"/>
      <c r="G32" s="26" t="s">
        <v>18</v>
      </c>
      <c r="H32" s="27" t="s">
        <v>103</v>
      </c>
    </row>
    <row r="33" s="17" customFormat="true" ht="15" hidden="false" customHeight="true" outlineLevel="0" collapsed="false">
      <c r="A33" s="26" t="s">
        <v>104</v>
      </c>
      <c r="B33" s="27" t="s">
        <v>105</v>
      </c>
      <c r="C33" s="27" t="s">
        <v>106</v>
      </c>
      <c r="D33" s="28" t="s">
        <v>16</v>
      </c>
      <c r="E33" s="29" t="s">
        <v>107</v>
      </c>
      <c r="F33" s="26"/>
      <c r="G33" s="26" t="s">
        <v>18</v>
      </c>
      <c r="H33" s="27" t="s">
        <v>108</v>
      </c>
    </row>
    <row r="34" s="17" customFormat="true" ht="15" hidden="false" customHeight="true" outlineLevel="0" collapsed="false">
      <c r="A34" s="26" t="s">
        <v>109</v>
      </c>
      <c r="B34" s="27" t="s">
        <v>110</v>
      </c>
      <c r="C34" s="27" t="s">
        <v>111</v>
      </c>
      <c r="D34" s="28"/>
      <c r="E34" s="29" t="s">
        <v>112</v>
      </c>
      <c r="F34" s="26"/>
      <c r="G34" s="26" t="s">
        <v>18</v>
      </c>
      <c r="H34" s="27" t="s">
        <v>19</v>
      </c>
    </row>
    <row r="35" s="17" customFormat="true" ht="15" hidden="false" customHeight="true" outlineLevel="0" collapsed="false">
      <c r="A35" s="26" t="s">
        <v>113</v>
      </c>
      <c r="B35" s="27" t="s">
        <v>114</v>
      </c>
      <c r="C35" s="27" t="s">
        <v>115</v>
      </c>
      <c r="D35" s="28" t="s">
        <v>16</v>
      </c>
      <c r="E35" s="29" t="s">
        <v>116</v>
      </c>
      <c r="F35" s="26"/>
      <c r="G35" s="26" t="s">
        <v>18</v>
      </c>
      <c r="H35" s="27" t="s">
        <v>117</v>
      </c>
    </row>
    <row r="36" s="17" customFormat="true" ht="15" hidden="false" customHeight="true" outlineLevel="0" collapsed="false">
      <c r="A36" s="26" t="s">
        <v>118</v>
      </c>
      <c r="B36" s="27" t="s">
        <v>119</v>
      </c>
      <c r="C36" s="27" t="s">
        <v>120</v>
      </c>
      <c r="D36" s="28" t="s">
        <v>16</v>
      </c>
      <c r="E36" s="29" t="s">
        <v>121</v>
      </c>
      <c r="F36" s="26"/>
      <c r="G36" s="26" t="s">
        <v>18</v>
      </c>
      <c r="H36" s="27" t="s">
        <v>117</v>
      </c>
    </row>
    <row r="37" s="17" customFormat="true" ht="15" hidden="false" customHeight="true" outlineLevel="0" collapsed="false">
      <c r="A37" s="26" t="s">
        <v>122</v>
      </c>
      <c r="B37" s="27" t="s">
        <v>123</v>
      </c>
      <c r="C37" s="27" t="s">
        <v>124</v>
      </c>
      <c r="D37" s="28" t="s">
        <v>16</v>
      </c>
      <c r="E37" s="29" t="s">
        <v>125</v>
      </c>
      <c r="F37" s="26"/>
      <c r="G37" s="26" t="s">
        <v>126</v>
      </c>
      <c r="H37" s="27" t="s">
        <v>72</v>
      </c>
    </row>
    <row r="38" s="17" customFormat="true" ht="15" hidden="false" customHeight="true" outlineLevel="0" collapsed="false">
      <c r="A38" s="26" t="s">
        <v>127</v>
      </c>
      <c r="B38" s="27" t="s">
        <v>128</v>
      </c>
      <c r="C38" s="27" t="s">
        <v>129</v>
      </c>
      <c r="D38" s="28"/>
      <c r="E38" s="29" t="s">
        <v>130</v>
      </c>
      <c r="F38" s="26"/>
      <c r="G38" s="26" t="s">
        <v>126</v>
      </c>
      <c r="H38" s="27" t="s">
        <v>103</v>
      </c>
    </row>
    <row r="39" s="17" customFormat="true" ht="15" hidden="false" customHeight="true" outlineLevel="0" collapsed="false">
      <c r="A39" s="26" t="s">
        <v>131</v>
      </c>
      <c r="B39" s="27" t="s">
        <v>132</v>
      </c>
      <c r="C39" s="27" t="s">
        <v>133</v>
      </c>
      <c r="D39" s="28"/>
      <c r="E39" s="29" t="s">
        <v>134</v>
      </c>
      <c r="F39" s="26"/>
      <c r="G39" s="26" t="s">
        <v>126</v>
      </c>
      <c r="H39" s="27" t="s">
        <v>26</v>
      </c>
    </row>
    <row r="40" s="17" customFormat="true" ht="15" hidden="false" customHeight="true" outlineLevel="0" collapsed="false">
      <c r="A40" s="26" t="s">
        <v>135</v>
      </c>
      <c r="B40" s="27" t="s">
        <v>136</v>
      </c>
      <c r="C40" s="27" t="s">
        <v>137</v>
      </c>
      <c r="D40" s="28" t="s">
        <v>16</v>
      </c>
      <c r="E40" s="29" t="s">
        <v>138</v>
      </c>
      <c r="F40" s="26"/>
      <c r="G40" s="26" t="s">
        <v>126</v>
      </c>
      <c r="H40" s="27" t="s">
        <v>77</v>
      </c>
    </row>
    <row r="41" s="17" customFormat="true" ht="15" hidden="false" customHeight="true" outlineLevel="0" collapsed="false">
      <c r="A41" s="26" t="s">
        <v>139</v>
      </c>
      <c r="B41" s="27" t="s">
        <v>140</v>
      </c>
      <c r="C41" s="27" t="s">
        <v>141</v>
      </c>
      <c r="D41" s="28"/>
      <c r="E41" s="29" t="s">
        <v>142</v>
      </c>
      <c r="F41" s="26"/>
      <c r="G41" s="26"/>
      <c r="H41" s="27" t="s">
        <v>86</v>
      </c>
    </row>
    <row r="42" s="17" customFormat="true" ht="15" hidden="false" customHeight="true" outlineLevel="0" collapsed="false">
      <c r="A42" s="26" t="s">
        <v>143</v>
      </c>
      <c r="B42" s="27" t="s">
        <v>144</v>
      </c>
      <c r="C42" s="27" t="s">
        <v>145</v>
      </c>
      <c r="D42" s="28" t="s">
        <v>16</v>
      </c>
      <c r="E42" s="29" t="s">
        <v>146</v>
      </c>
      <c r="F42" s="26"/>
      <c r="G42" s="26"/>
      <c r="H42" s="27" t="s">
        <v>72</v>
      </c>
    </row>
    <row r="43" s="17" customFormat="true" ht="15" hidden="false" customHeight="true" outlineLevel="0" collapsed="false">
      <c r="A43" s="26" t="s">
        <v>147</v>
      </c>
      <c r="B43" s="27" t="s">
        <v>148</v>
      </c>
      <c r="C43" s="27" t="s">
        <v>149</v>
      </c>
      <c r="D43" s="28"/>
      <c r="E43" s="29" t="s">
        <v>150</v>
      </c>
      <c r="F43" s="26"/>
      <c r="G43" s="26"/>
      <c r="H43" s="27" t="s">
        <v>19</v>
      </c>
    </row>
    <row r="44" s="17" customFormat="true" ht="15" hidden="false" customHeight="true" outlineLevel="0" collapsed="false">
      <c r="A44" s="26" t="s">
        <v>151</v>
      </c>
      <c r="B44" s="27" t="s">
        <v>152</v>
      </c>
      <c r="C44" s="27" t="s">
        <v>153</v>
      </c>
      <c r="D44" s="28"/>
      <c r="E44" s="29" t="s">
        <v>154</v>
      </c>
      <c r="F44" s="26"/>
      <c r="G44" s="26"/>
      <c r="H44" s="27" t="s">
        <v>72</v>
      </c>
    </row>
    <row r="45" s="17" customFormat="true" ht="15" hidden="false" customHeight="true" outlineLevel="0" collapsed="false">
      <c r="A45" s="26" t="s">
        <v>155</v>
      </c>
      <c r="B45" s="27" t="s">
        <v>156</v>
      </c>
      <c r="C45" s="27" t="s">
        <v>157</v>
      </c>
      <c r="D45" s="28"/>
      <c r="E45" s="29" t="s">
        <v>158</v>
      </c>
      <c r="F45" s="26"/>
      <c r="G45" s="26"/>
      <c r="H45" s="27" t="s">
        <v>108</v>
      </c>
    </row>
    <row r="46" customFormat="false" ht="10.5" hidden="false" customHeight="true" outlineLevel="0" collapsed="false">
      <c r="A46" s="8"/>
      <c r="B46" s="9"/>
      <c r="C46" s="10"/>
      <c r="D46" s="10"/>
      <c r="E46" s="8"/>
      <c r="G46" s="30"/>
      <c r="H46" s="9"/>
    </row>
    <row r="47" s="11" customFormat="true" ht="18" hidden="false" customHeight="true" outlineLevel="0" collapsed="false">
      <c r="B47" s="12" t="s">
        <v>159</v>
      </c>
      <c r="E47" s="13"/>
      <c r="F47" s="13"/>
      <c r="G47" s="14"/>
      <c r="H47" s="14"/>
    </row>
    <row r="48" s="17" customFormat="true" ht="15" hidden="false" customHeight="false" outlineLevel="0" collapsed="false">
      <c r="A48" s="15"/>
      <c r="B48" s="15"/>
      <c r="C48" s="16"/>
      <c r="E48" s="15"/>
      <c r="F48" s="15"/>
      <c r="G48" s="18"/>
      <c r="H48" s="18"/>
    </row>
    <row r="49" s="25" customFormat="true" ht="15" hidden="false" customHeight="true" outlineLevel="0" collapsed="false">
      <c r="A49" s="19" t="s">
        <v>5</v>
      </c>
      <c r="B49" s="20" t="s">
        <v>6</v>
      </c>
      <c r="C49" s="21" t="s">
        <v>7</v>
      </c>
      <c r="D49" s="22" t="s">
        <v>8</v>
      </c>
      <c r="E49" s="24" t="s">
        <v>160</v>
      </c>
      <c r="F49" s="24"/>
      <c r="G49" s="19" t="s">
        <v>11</v>
      </c>
      <c r="H49" s="19" t="s">
        <v>12</v>
      </c>
    </row>
    <row r="50" s="17" customFormat="true" ht="15" hidden="false" customHeight="true" outlineLevel="0" collapsed="false">
      <c r="A50" s="26" t="s">
        <v>13</v>
      </c>
      <c r="B50" s="27" t="s">
        <v>34</v>
      </c>
      <c r="C50" s="27" t="s">
        <v>35</v>
      </c>
      <c r="D50" s="28" t="s">
        <v>16</v>
      </c>
      <c r="E50" s="29" t="s">
        <v>161</v>
      </c>
      <c r="F50" s="26"/>
      <c r="G50" s="26" t="s">
        <v>25</v>
      </c>
      <c r="H50" s="27" t="s">
        <v>19</v>
      </c>
    </row>
    <row r="51" s="17" customFormat="true" ht="15" hidden="false" customHeight="true" outlineLevel="0" collapsed="false">
      <c r="A51" s="26" t="s">
        <v>27</v>
      </c>
      <c r="B51" s="27" t="s">
        <v>28</v>
      </c>
      <c r="C51" s="27" t="s">
        <v>29</v>
      </c>
      <c r="D51" s="28" t="s">
        <v>16</v>
      </c>
      <c r="E51" s="29" t="s">
        <v>162</v>
      </c>
      <c r="F51" s="26"/>
      <c r="G51" s="26" t="s">
        <v>25</v>
      </c>
      <c r="H51" s="27" t="s">
        <v>32</v>
      </c>
    </row>
    <row r="52" s="17" customFormat="true" ht="15" hidden="false" customHeight="true" outlineLevel="0" collapsed="false">
      <c r="A52" s="26" t="s">
        <v>33</v>
      </c>
      <c r="B52" s="27" t="s">
        <v>163</v>
      </c>
      <c r="C52" s="27" t="s">
        <v>164</v>
      </c>
      <c r="D52" s="28" t="s">
        <v>16</v>
      </c>
      <c r="E52" s="29" t="s">
        <v>165</v>
      </c>
      <c r="F52" s="26"/>
      <c r="G52" s="26" t="s">
        <v>43</v>
      </c>
      <c r="H52" s="27" t="s">
        <v>32</v>
      </c>
    </row>
    <row r="53" s="17" customFormat="true" ht="15" hidden="false" customHeight="true" outlineLevel="0" collapsed="false">
      <c r="A53" s="26" t="s">
        <v>38</v>
      </c>
      <c r="B53" s="27" t="s">
        <v>166</v>
      </c>
      <c r="C53" s="27" t="s">
        <v>29</v>
      </c>
      <c r="D53" s="28" t="s">
        <v>16</v>
      </c>
      <c r="E53" s="29" t="s">
        <v>167</v>
      </c>
      <c r="F53" s="26"/>
      <c r="G53" s="26" t="s">
        <v>43</v>
      </c>
      <c r="H53" s="27" t="s">
        <v>19</v>
      </c>
    </row>
    <row r="54" s="17" customFormat="true" ht="15" hidden="false" customHeight="true" outlineLevel="0" collapsed="false">
      <c r="A54" s="26" t="s">
        <v>45</v>
      </c>
      <c r="B54" s="27" t="s">
        <v>57</v>
      </c>
      <c r="C54" s="27" t="s">
        <v>58</v>
      </c>
      <c r="D54" s="28" t="s">
        <v>16</v>
      </c>
      <c r="E54" s="29" t="s">
        <v>168</v>
      </c>
      <c r="F54" s="26"/>
      <c r="G54" s="26" t="s">
        <v>43</v>
      </c>
      <c r="H54" s="27" t="s">
        <v>32</v>
      </c>
    </row>
    <row r="55" s="17" customFormat="true" ht="15" hidden="false" customHeight="true" outlineLevel="0" collapsed="false">
      <c r="A55" s="26" t="s">
        <v>50</v>
      </c>
      <c r="B55" s="27" t="s">
        <v>14</v>
      </c>
      <c r="C55" s="27" t="s">
        <v>15</v>
      </c>
      <c r="D55" s="28" t="s">
        <v>16</v>
      </c>
      <c r="E55" s="29" t="s">
        <v>169</v>
      </c>
      <c r="F55" s="26"/>
      <c r="G55" s="26" t="s">
        <v>43</v>
      </c>
      <c r="H55" s="27" t="s">
        <v>19</v>
      </c>
    </row>
    <row r="56" s="17" customFormat="true" ht="15" hidden="false" customHeight="true" outlineLevel="0" collapsed="false">
      <c r="A56" s="26" t="s">
        <v>56</v>
      </c>
      <c r="B56" s="27" t="s">
        <v>170</v>
      </c>
      <c r="C56" s="27" t="s">
        <v>171</v>
      </c>
      <c r="D56" s="28"/>
      <c r="E56" s="29" t="s">
        <v>172</v>
      </c>
      <c r="F56" s="26"/>
      <c r="G56" s="26" t="s">
        <v>18</v>
      </c>
      <c r="H56" s="27" t="s">
        <v>86</v>
      </c>
    </row>
    <row r="57" s="17" customFormat="true" ht="15" hidden="false" customHeight="true" outlineLevel="0" collapsed="false">
      <c r="A57" s="26" t="s">
        <v>60</v>
      </c>
      <c r="B57" s="27" t="s">
        <v>114</v>
      </c>
      <c r="C57" s="27" t="s">
        <v>115</v>
      </c>
      <c r="D57" s="28" t="s">
        <v>16</v>
      </c>
      <c r="E57" s="29" t="s">
        <v>173</v>
      </c>
      <c r="F57" s="26"/>
      <c r="G57" s="26" t="s">
        <v>18</v>
      </c>
      <c r="H57" s="27" t="s">
        <v>117</v>
      </c>
    </row>
    <row r="58" s="17" customFormat="true" ht="15" hidden="false" customHeight="true" outlineLevel="0" collapsed="false">
      <c r="A58" s="26" t="s">
        <v>64</v>
      </c>
      <c r="B58" s="27" t="s">
        <v>119</v>
      </c>
      <c r="C58" s="27" t="s">
        <v>120</v>
      </c>
      <c r="D58" s="28" t="s">
        <v>16</v>
      </c>
      <c r="E58" s="29" t="s">
        <v>174</v>
      </c>
      <c r="F58" s="26"/>
      <c r="G58" s="26" t="s">
        <v>18</v>
      </c>
      <c r="H58" s="27" t="s">
        <v>117</v>
      </c>
    </row>
    <row r="59" s="17" customFormat="true" ht="15" hidden="false" customHeight="true" outlineLevel="0" collapsed="false">
      <c r="A59" s="26" t="s">
        <v>68</v>
      </c>
      <c r="B59" s="27" t="s">
        <v>136</v>
      </c>
      <c r="C59" s="27" t="s">
        <v>137</v>
      </c>
      <c r="D59" s="28" t="s">
        <v>16</v>
      </c>
      <c r="E59" s="29" t="s">
        <v>175</v>
      </c>
      <c r="F59" s="26"/>
      <c r="G59" s="26" t="s">
        <v>126</v>
      </c>
      <c r="H59" s="27" t="s">
        <v>77</v>
      </c>
    </row>
    <row r="60" s="17" customFormat="true" ht="15" hidden="false" customHeight="true" outlineLevel="0" collapsed="false">
      <c r="A60" s="26" t="s">
        <v>73</v>
      </c>
      <c r="B60" s="27" t="s">
        <v>176</v>
      </c>
      <c r="C60" s="27" t="s">
        <v>177</v>
      </c>
      <c r="D60" s="28" t="s">
        <v>16</v>
      </c>
      <c r="E60" s="29" t="s">
        <v>178</v>
      </c>
      <c r="F60" s="26"/>
      <c r="G60" s="26" t="s">
        <v>126</v>
      </c>
      <c r="H60" s="27" t="s">
        <v>32</v>
      </c>
    </row>
    <row r="61" s="17" customFormat="true" ht="15" hidden="false" customHeight="true" outlineLevel="0" collapsed="false">
      <c r="A61" s="26" t="s">
        <v>78</v>
      </c>
      <c r="B61" s="27" t="s">
        <v>179</v>
      </c>
      <c r="C61" s="27" t="s">
        <v>180</v>
      </c>
      <c r="D61" s="28" t="s">
        <v>16</v>
      </c>
      <c r="E61" s="29" t="s">
        <v>181</v>
      </c>
      <c r="F61" s="26"/>
      <c r="G61" s="26" t="s">
        <v>126</v>
      </c>
      <c r="H61" s="27" t="s">
        <v>26</v>
      </c>
    </row>
    <row r="62" s="17" customFormat="true" ht="15" hidden="false" customHeight="true" outlineLevel="0" collapsed="false">
      <c r="A62" s="26" t="s">
        <v>82</v>
      </c>
      <c r="B62" s="27" t="s">
        <v>182</v>
      </c>
      <c r="C62" s="27" t="s">
        <v>183</v>
      </c>
      <c r="D62" s="28" t="s">
        <v>16</v>
      </c>
      <c r="E62" s="29" t="s">
        <v>184</v>
      </c>
      <c r="F62" s="26"/>
      <c r="G62" s="26"/>
      <c r="H62" s="27" t="s">
        <v>77</v>
      </c>
    </row>
    <row r="63" s="17" customFormat="true" ht="15" hidden="false" customHeight="true" outlineLevel="0" collapsed="false">
      <c r="A63" s="26" t="s">
        <v>185</v>
      </c>
      <c r="B63" s="27" t="s">
        <v>186</v>
      </c>
      <c r="C63" s="27" t="s">
        <v>187</v>
      </c>
      <c r="D63" s="28" t="s">
        <v>16</v>
      </c>
      <c r="E63" s="29" t="s">
        <v>188</v>
      </c>
      <c r="F63" s="26"/>
      <c r="G63" s="26"/>
      <c r="H63" s="27" t="s">
        <v>32</v>
      </c>
    </row>
    <row r="64" s="17" customFormat="true" ht="15" hidden="false" customHeight="true" outlineLevel="0" collapsed="false">
      <c r="A64" s="26" t="s">
        <v>89</v>
      </c>
      <c r="B64" s="27" t="s">
        <v>189</v>
      </c>
      <c r="C64" s="27" t="s">
        <v>190</v>
      </c>
      <c r="D64" s="28" t="s">
        <v>16</v>
      </c>
      <c r="E64" s="29" t="s">
        <v>191</v>
      </c>
      <c r="F64" s="26"/>
      <c r="G64" s="26"/>
      <c r="H64" s="27" t="s">
        <v>32</v>
      </c>
    </row>
    <row r="65" s="17" customFormat="true" ht="15" hidden="false" customHeight="true" outlineLevel="0" collapsed="false">
      <c r="A65" s="26" t="s">
        <v>92</v>
      </c>
      <c r="B65" s="27" t="s">
        <v>156</v>
      </c>
      <c r="C65" s="27" t="s">
        <v>157</v>
      </c>
      <c r="D65" s="28"/>
      <c r="E65" s="29" t="s">
        <v>192</v>
      </c>
      <c r="F65" s="26"/>
      <c r="G65" s="26"/>
      <c r="H65" s="27" t="s">
        <v>108</v>
      </c>
    </row>
    <row r="66" s="17" customFormat="true" ht="15" hidden="false" customHeight="true" outlineLevel="0" collapsed="false">
      <c r="A66" s="26" t="s">
        <v>193</v>
      </c>
      <c r="B66" s="27" t="s">
        <v>194</v>
      </c>
      <c r="C66" s="27" t="s">
        <v>195</v>
      </c>
      <c r="D66" s="28" t="s">
        <v>196</v>
      </c>
      <c r="E66" s="29" t="s">
        <v>197</v>
      </c>
      <c r="F66" s="26"/>
      <c r="G66" s="26" t="s">
        <v>25</v>
      </c>
      <c r="H66" s="27" t="s">
        <v>198</v>
      </c>
    </row>
    <row r="67" s="17" customFormat="true" ht="15" hidden="false" customHeight="true" outlineLevel="0" collapsed="false">
      <c r="A67" s="26" t="s">
        <v>193</v>
      </c>
      <c r="B67" s="27" t="s">
        <v>199</v>
      </c>
      <c r="C67" s="27" t="s">
        <v>200</v>
      </c>
      <c r="D67" s="28"/>
      <c r="E67" s="29" t="s">
        <v>201</v>
      </c>
      <c r="F67" s="26"/>
      <c r="G67" s="26" t="s">
        <v>126</v>
      </c>
      <c r="H67" s="27" t="s">
        <v>202</v>
      </c>
    </row>
    <row r="68" s="17" customFormat="true" ht="15" hidden="false" customHeight="true" outlineLevel="0" collapsed="false">
      <c r="A68" s="26" t="s">
        <v>193</v>
      </c>
      <c r="B68" s="27" t="s">
        <v>203</v>
      </c>
      <c r="C68" s="27" t="s">
        <v>204</v>
      </c>
      <c r="D68" s="28" t="s">
        <v>196</v>
      </c>
      <c r="E68" s="29" t="s">
        <v>205</v>
      </c>
      <c r="F68" s="26"/>
      <c r="G68" s="26" t="s">
        <v>126</v>
      </c>
      <c r="H68" s="27" t="s">
        <v>198</v>
      </c>
    </row>
    <row r="69" customFormat="false" ht="10.5" hidden="false" customHeight="true" outlineLevel="0" collapsed="false">
      <c r="A69" s="8"/>
      <c r="B69" s="9"/>
      <c r="C69" s="10"/>
      <c r="D69" s="10"/>
      <c r="E69" s="8"/>
      <c r="G69" s="30"/>
      <c r="H69" s="9"/>
    </row>
    <row r="70" s="11" customFormat="true" ht="18" hidden="false" customHeight="true" outlineLevel="0" collapsed="false">
      <c r="B70" s="12" t="s">
        <v>206</v>
      </c>
      <c r="E70" s="13"/>
      <c r="F70" s="13"/>
      <c r="G70" s="14"/>
      <c r="H70" s="14"/>
    </row>
    <row r="71" s="17" customFormat="true" ht="15" hidden="false" customHeight="false" outlineLevel="0" collapsed="false">
      <c r="A71" s="15"/>
      <c r="B71" s="15"/>
      <c r="C71" s="16"/>
      <c r="E71" s="15"/>
      <c r="F71" s="15"/>
      <c r="G71" s="18"/>
      <c r="H71" s="18"/>
    </row>
    <row r="72" s="25" customFormat="true" ht="15" hidden="false" customHeight="true" outlineLevel="0" collapsed="false">
      <c r="A72" s="19" t="s">
        <v>5</v>
      </c>
      <c r="B72" s="20" t="s">
        <v>6</v>
      </c>
      <c r="C72" s="21" t="s">
        <v>7</v>
      </c>
      <c r="D72" s="22" t="s">
        <v>8</v>
      </c>
      <c r="E72" s="24" t="s">
        <v>160</v>
      </c>
      <c r="F72" s="24"/>
      <c r="G72" s="19" t="s">
        <v>11</v>
      </c>
      <c r="H72" s="19" t="s">
        <v>12</v>
      </c>
    </row>
    <row r="73" s="17" customFormat="true" ht="14.25" hidden="false" customHeight="true" outlineLevel="0" collapsed="false">
      <c r="A73" s="26" t="s">
        <v>13</v>
      </c>
      <c r="B73" s="27" t="s">
        <v>207</v>
      </c>
      <c r="C73" s="27" t="s">
        <v>208</v>
      </c>
      <c r="D73" s="28" t="s">
        <v>16</v>
      </c>
      <c r="E73" s="29" t="s">
        <v>209</v>
      </c>
      <c r="F73" s="26"/>
      <c r="G73" s="26" t="s">
        <v>43</v>
      </c>
      <c r="H73" s="27" t="s">
        <v>19</v>
      </c>
    </row>
    <row r="74" s="17" customFormat="true" ht="14.25" hidden="false" customHeight="true" outlineLevel="0" collapsed="false">
      <c r="A74" s="26" t="s">
        <v>27</v>
      </c>
      <c r="B74" s="27" t="s">
        <v>210</v>
      </c>
      <c r="C74" s="27" t="s">
        <v>211</v>
      </c>
      <c r="D74" s="28"/>
      <c r="E74" s="29" t="s">
        <v>212</v>
      </c>
      <c r="F74" s="26"/>
      <c r="G74" s="26" t="s">
        <v>18</v>
      </c>
      <c r="H74" s="27" t="s">
        <v>86</v>
      </c>
    </row>
    <row r="75" s="17" customFormat="true" ht="14.25" hidden="false" customHeight="true" outlineLevel="0" collapsed="false">
      <c r="A75" s="26" t="s">
        <v>33</v>
      </c>
      <c r="B75" s="27" t="s">
        <v>213</v>
      </c>
      <c r="C75" s="27" t="s">
        <v>214</v>
      </c>
      <c r="D75" s="28"/>
      <c r="E75" s="29" t="s">
        <v>215</v>
      </c>
      <c r="F75" s="26"/>
      <c r="G75" s="26" t="s">
        <v>18</v>
      </c>
      <c r="H75" s="27" t="s">
        <v>26</v>
      </c>
    </row>
    <row r="76" s="17" customFormat="true" ht="14.25" hidden="false" customHeight="true" outlineLevel="0" collapsed="false">
      <c r="A76" s="26" t="s">
        <v>193</v>
      </c>
      <c r="B76" s="27" t="s">
        <v>216</v>
      </c>
      <c r="C76" s="27" t="s">
        <v>217</v>
      </c>
      <c r="D76" s="28" t="s">
        <v>218</v>
      </c>
      <c r="E76" s="26" t="s">
        <v>219</v>
      </c>
      <c r="F76" s="26"/>
      <c r="G76" s="26" t="s">
        <v>43</v>
      </c>
      <c r="H76" s="27" t="s">
        <v>220</v>
      </c>
    </row>
    <row r="77" s="17" customFormat="true" ht="14.25" hidden="false" customHeight="true" outlineLevel="0" collapsed="false">
      <c r="A77" s="26" t="s">
        <v>193</v>
      </c>
      <c r="B77" s="27" t="s">
        <v>221</v>
      </c>
      <c r="C77" s="27"/>
      <c r="D77" s="28" t="s">
        <v>196</v>
      </c>
      <c r="E77" s="29" t="s">
        <v>222</v>
      </c>
      <c r="F77" s="26"/>
      <c r="G77" s="26"/>
      <c r="H77" s="27" t="s">
        <v>198</v>
      </c>
    </row>
    <row r="78" s="17" customFormat="true" ht="14.25" hidden="false" customHeight="true" outlineLevel="0" collapsed="false">
      <c r="A78" s="26"/>
      <c r="B78" s="27" t="s">
        <v>223</v>
      </c>
      <c r="C78" s="27"/>
      <c r="D78" s="28" t="s">
        <v>16</v>
      </c>
      <c r="E78" s="29" t="s">
        <v>224</v>
      </c>
      <c r="F78" s="26"/>
      <c r="G78" s="26"/>
      <c r="H78" s="27" t="s">
        <v>32</v>
      </c>
    </row>
    <row r="79" s="34" customFormat="true" ht="15" hidden="false" customHeight="true" outlineLevel="0" collapsed="false">
      <c r="A79" s="8"/>
      <c r="B79" s="9"/>
      <c r="C79" s="9"/>
      <c r="D79" s="10"/>
      <c r="E79" s="33"/>
      <c r="F79" s="8"/>
      <c r="G79" s="8"/>
      <c r="H79" s="9"/>
    </row>
    <row r="80" s="11" customFormat="true" ht="18" hidden="false" customHeight="true" outlineLevel="0" collapsed="false">
      <c r="B80" s="12" t="s">
        <v>225</v>
      </c>
      <c r="E80" s="13"/>
      <c r="F80" s="13"/>
      <c r="G80" s="14"/>
      <c r="H80" s="14"/>
    </row>
    <row r="81" s="17" customFormat="true" ht="15" hidden="false" customHeight="false" outlineLevel="0" collapsed="false">
      <c r="A81" s="15"/>
      <c r="B81" s="15"/>
      <c r="C81" s="16"/>
      <c r="E81" s="15"/>
      <c r="F81" s="15"/>
      <c r="G81" s="18"/>
      <c r="H81" s="18"/>
    </row>
    <row r="82" s="25" customFormat="true" ht="15" hidden="false" customHeight="true" outlineLevel="0" collapsed="false">
      <c r="A82" s="19" t="s">
        <v>5</v>
      </c>
      <c r="B82" s="20" t="s">
        <v>6</v>
      </c>
      <c r="C82" s="21" t="s">
        <v>7</v>
      </c>
      <c r="D82" s="22" t="s">
        <v>8</v>
      </c>
      <c r="E82" s="24" t="s">
        <v>160</v>
      </c>
      <c r="F82" s="24"/>
      <c r="G82" s="19" t="s">
        <v>11</v>
      </c>
      <c r="H82" s="35" t="s">
        <v>12</v>
      </c>
    </row>
    <row r="83" s="17" customFormat="true" ht="15" hidden="false" customHeight="true" outlineLevel="0" collapsed="false">
      <c r="A83" s="26" t="s">
        <v>13</v>
      </c>
      <c r="B83" s="27" t="s">
        <v>226</v>
      </c>
      <c r="C83" s="27" t="s">
        <v>227</v>
      </c>
      <c r="D83" s="28" t="s">
        <v>16</v>
      </c>
      <c r="E83" s="29" t="s">
        <v>228</v>
      </c>
      <c r="F83" s="26"/>
      <c r="G83" s="26" t="s">
        <v>25</v>
      </c>
      <c r="H83" s="27" t="s">
        <v>26</v>
      </c>
    </row>
    <row r="84" s="17" customFormat="true" ht="15" hidden="false" customHeight="true" outlineLevel="0" collapsed="false">
      <c r="A84" s="26" t="s">
        <v>27</v>
      </c>
      <c r="B84" s="27" t="s">
        <v>229</v>
      </c>
      <c r="C84" s="27" t="s">
        <v>230</v>
      </c>
      <c r="D84" s="28" t="s">
        <v>16</v>
      </c>
      <c r="E84" s="29" t="s">
        <v>231</v>
      </c>
      <c r="F84" s="26"/>
      <c r="G84" s="26" t="s">
        <v>43</v>
      </c>
      <c r="H84" s="27" t="s">
        <v>26</v>
      </c>
    </row>
    <row r="85" s="17" customFormat="true" ht="15" hidden="false" customHeight="true" outlineLevel="0" collapsed="false">
      <c r="A85" s="26" t="s">
        <v>33</v>
      </c>
      <c r="B85" s="27" t="s">
        <v>105</v>
      </c>
      <c r="C85" s="27" t="s">
        <v>106</v>
      </c>
      <c r="D85" s="28" t="s">
        <v>16</v>
      </c>
      <c r="E85" s="29" t="s">
        <v>232</v>
      </c>
      <c r="F85" s="26"/>
      <c r="G85" s="26" t="s">
        <v>43</v>
      </c>
      <c r="H85" s="27" t="s">
        <v>108</v>
      </c>
    </row>
    <row r="86" s="17" customFormat="true" ht="15" hidden="false" customHeight="true" outlineLevel="0" collapsed="false">
      <c r="A86" s="26" t="s">
        <v>193</v>
      </c>
      <c r="B86" s="27" t="s">
        <v>233</v>
      </c>
      <c r="C86" s="27" t="s">
        <v>234</v>
      </c>
      <c r="D86" s="28" t="s">
        <v>218</v>
      </c>
      <c r="E86" s="29" t="s">
        <v>235</v>
      </c>
      <c r="F86" s="26"/>
      <c r="G86" s="26" t="s">
        <v>43</v>
      </c>
      <c r="H86" s="27" t="s">
        <v>220</v>
      </c>
    </row>
    <row r="87" customFormat="false" ht="16.5" hidden="false" customHeight="true" outlineLevel="0" collapsed="false">
      <c r="A87" s="8"/>
      <c r="B87" s="9"/>
      <c r="C87" s="10"/>
      <c r="D87" s="10"/>
      <c r="E87" s="8"/>
      <c r="G87" s="30"/>
      <c r="H87" s="9"/>
    </row>
    <row r="88" s="7" customFormat="true" ht="16.5" hidden="false" customHeight="true" outlineLevel="0" collapsed="false">
      <c r="A88" s="3"/>
      <c r="B88" s="6"/>
      <c r="C88" s="5" t="s">
        <v>236</v>
      </c>
      <c r="D88" s="5"/>
      <c r="E88" s="3"/>
      <c r="F88" s="3"/>
      <c r="G88" s="3"/>
      <c r="H88" s="3"/>
      <c r="I88" s="6"/>
    </row>
    <row r="89" customFormat="false" ht="6" hidden="false" customHeight="true" outlineLevel="0" collapsed="false">
      <c r="A89" s="8"/>
      <c r="B89" s="9"/>
      <c r="C89" s="10"/>
      <c r="D89" s="10"/>
      <c r="E89" s="8"/>
      <c r="F89" s="8"/>
      <c r="G89" s="8"/>
      <c r="H89" s="8"/>
      <c r="I89" s="9"/>
    </row>
    <row r="90" s="11" customFormat="true" ht="18" hidden="false" customHeight="true" outlineLevel="0" collapsed="false">
      <c r="B90" s="12" t="s">
        <v>20</v>
      </c>
      <c r="E90" s="13"/>
      <c r="F90" s="13"/>
      <c r="G90" s="14"/>
      <c r="H90" s="14"/>
    </row>
    <row r="91" s="34" customFormat="true" ht="15" hidden="false" customHeight="false" outlineLevel="0" collapsed="false">
      <c r="A91" s="36"/>
      <c r="B91" s="36"/>
      <c r="C91" s="37"/>
      <c r="E91" s="36"/>
      <c r="F91" s="36"/>
      <c r="G91" s="38"/>
      <c r="H91" s="38"/>
    </row>
    <row r="92" s="25" customFormat="true" ht="15" hidden="false" customHeight="true" outlineLevel="0" collapsed="false">
      <c r="A92" s="19" t="s">
        <v>5</v>
      </c>
      <c r="B92" s="20" t="s">
        <v>6</v>
      </c>
      <c r="C92" s="21" t="s">
        <v>7</v>
      </c>
      <c r="D92" s="22" t="s">
        <v>8</v>
      </c>
      <c r="E92" s="39" t="s">
        <v>9</v>
      </c>
      <c r="F92" s="19" t="s">
        <v>10</v>
      </c>
      <c r="G92" s="19" t="s">
        <v>11</v>
      </c>
      <c r="H92" s="19" t="s">
        <v>12</v>
      </c>
    </row>
    <row r="93" s="17" customFormat="true" ht="15" hidden="false" customHeight="true" outlineLevel="0" collapsed="false">
      <c r="A93" s="26" t="s">
        <v>13</v>
      </c>
      <c r="B93" s="27" t="s">
        <v>237</v>
      </c>
      <c r="C93" s="27" t="s">
        <v>238</v>
      </c>
      <c r="D93" s="28" t="s">
        <v>16</v>
      </c>
      <c r="E93" s="29" t="s">
        <v>239</v>
      </c>
      <c r="F93" s="31" t="s">
        <v>240</v>
      </c>
      <c r="G93" s="26" t="s">
        <v>43</v>
      </c>
      <c r="H93" s="27" t="s">
        <v>108</v>
      </c>
    </row>
    <row r="94" s="17" customFormat="true" ht="15" hidden="false" customHeight="true" outlineLevel="0" collapsed="false">
      <c r="A94" s="26" t="s">
        <v>27</v>
      </c>
      <c r="B94" s="27" t="s">
        <v>241</v>
      </c>
      <c r="C94" s="27" t="s">
        <v>242</v>
      </c>
      <c r="D94" s="28"/>
      <c r="E94" s="32" t="s">
        <v>243</v>
      </c>
      <c r="F94" s="26" t="s">
        <v>31</v>
      </c>
      <c r="G94" s="26" t="s">
        <v>18</v>
      </c>
      <c r="H94" s="27" t="s">
        <v>103</v>
      </c>
    </row>
    <row r="95" s="17" customFormat="true" ht="15" hidden="false" customHeight="true" outlineLevel="0" collapsed="false">
      <c r="A95" s="26" t="s">
        <v>33</v>
      </c>
      <c r="B95" s="27" t="s">
        <v>244</v>
      </c>
      <c r="C95" s="27" t="s">
        <v>245</v>
      </c>
      <c r="D95" s="28" t="s">
        <v>16</v>
      </c>
      <c r="E95" s="32" t="s">
        <v>246</v>
      </c>
      <c r="F95" s="26" t="s">
        <v>247</v>
      </c>
      <c r="G95" s="26" t="s">
        <v>126</v>
      </c>
      <c r="H95" s="27" t="s">
        <v>103</v>
      </c>
    </row>
    <row r="96" s="17" customFormat="true" ht="15" hidden="false" customHeight="true" outlineLevel="0" collapsed="false">
      <c r="A96" s="26" t="s">
        <v>38</v>
      </c>
      <c r="B96" s="27" t="s">
        <v>248</v>
      </c>
      <c r="C96" s="27" t="s">
        <v>249</v>
      </c>
      <c r="D96" s="28" t="s">
        <v>16</v>
      </c>
      <c r="E96" s="32" t="s">
        <v>250</v>
      </c>
      <c r="F96" s="26" t="s">
        <v>251</v>
      </c>
      <c r="G96" s="26" t="s">
        <v>126</v>
      </c>
      <c r="H96" s="27" t="s">
        <v>32</v>
      </c>
    </row>
    <row r="97" s="17" customFormat="true" ht="15" hidden="false" customHeight="true" outlineLevel="0" collapsed="false">
      <c r="A97" s="26" t="s">
        <v>45</v>
      </c>
      <c r="B97" s="27" t="s">
        <v>252</v>
      </c>
      <c r="C97" s="27" t="s">
        <v>253</v>
      </c>
      <c r="D97" s="28" t="s">
        <v>16</v>
      </c>
      <c r="E97" s="32" t="s">
        <v>254</v>
      </c>
      <c r="F97" s="26" t="s">
        <v>255</v>
      </c>
      <c r="G97" s="26" t="s">
        <v>126</v>
      </c>
      <c r="H97" s="27" t="s">
        <v>77</v>
      </c>
    </row>
    <row r="98" s="17" customFormat="true" ht="15" hidden="false" customHeight="true" outlineLevel="0" collapsed="false">
      <c r="A98" s="26" t="s">
        <v>50</v>
      </c>
      <c r="B98" s="27" t="s">
        <v>256</v>
      </c>
      <c r="C98" s="27" t="s">
        <v>29</v>
      </c>
      <c r="D98" s="28" t="s">
        <v>16</v>
      </c>
      <c r="E98" s="32" t="s">
        <v>257</v>
      </c>
      <c r="F98" s="26" t="s">
        <v>258</v>
      </c>
      <c r="G98" s="26" t="s">
        <v>126</v>
      </c>
      <c r="H98" s="27" t="s">
        <v>259</v>
      </c>
    </row>
    <row r="99" s="17" customFormat="true" ht="15" hidden="false" customHeight="true" outlineLevel="0" collapsed="false">
      <c r="A99" s="26" t="s">
        <v>56</v>
      </c>
      <c r="B99" s="27" t="s">
        <v>260</v>
      </c>
      <c r="C99" s="28" t="s">
        <v>261</v>
      </c>
      <c r="D99" s="28" t="s">
        <v>16</v>
      </c>
      <c r="E99" s="29" t="s">
        <v>255</v>
      </c>
      <c r="F99" s="26"/>
      <c r="G99" s="26" t="s">
        <v>126</v>
      </c>
      <c r="H99" s="27" t="s">
        <v>26</v>
      </c>
    </row>
    <row r="100" s="17" customFormat="true" ht="15" hidden="false" customHeight="true" outlineLevel="0" collapsed="false">
      <c r="A100" s="26" t="s">
        <v>56</v>
      </c>
      <c r="B100" s="27" t="s">
        <v>262</v>
      </c>
      <c r="C100" s="28" t="s">
        <v>234</v>
      </c>
      <c r="D100" s="28" t="s">
        <v>16</v>
      </c>
      <c r="E100" s="29" t="s">
        <v>255</v>
      </c>
      <c r="F100" s="26"/>
      <c r="G100" s="26" t="s">
        <v>126</v>
      </c>
      <c r="H100" s="27" t="s">
        <v>263</v>
      </c>
    </row>
    <row r="101" s="17" customFormat="true" ht="15" hidden="false" customHeight="true" outlineLevel="0" collapsed="false">
      <c r="A101" s="26" t="s">
        <v>64</v>
      </c>
      <c r="B101" s="27" t="s">
        <v>264</v>
      </c>
      <c r="C101" s="28" t="s">
        <v>265</v>
      </c>
      <c r="D101" s="28" t="s">
        <v>16</v>
      </c>
      <c r="E101" s="29" t="s">
        <v>49</v>
      </c>
      <c r="F101" s="26"/>
      <c r="G101" s="26"/>
      <c r="H101" s="27" t="s">
        <v>44</v>
      </c>
    </row>
    <row r="102" s="17" customFormat="true" ht="15" hidden="false" customHeight="true" outlineLevel="0" collapsed="false">
      <c r="A102" s="26" t="s">
        <v>68</v>
      </c>
      <c r="B102" s="27" t="s">
        <v>266</v>
      </c>
      <c r="C102" s="28" t="s">
        <v>267</v>
      </c>
      <c r="D102" s="28" t="s">
        <v>16</v>
      </c>
      <c r="E102" s="29" t="s">
        <v>268</v>
      </c>
      <c r="F102" s="26"/>
      <c r="G102" s="26"/>
      <c r="H102" s="27" t="s">
        <v>269</v>
      </c>
    </row>
    <row r="103" s="17" customFormat="true" ht="15" hidden="false" customHeight="true" outlineLevel="0" collapsed="false">
      <c r="A103" s="26" t="s">
        <v>73</v>
      </c>
      <c r="B103" s="27" t="s">
        <v>270</v>
      </c>
      <c r="C103" s="28" t="s">
        <v>271</v>
      </c>
      <c r="D103" s="28" t="s">
        <v>16</v>
      </c>
      <c r="E103" s="29" t="s">
        <v>272</v>
      </c>
      <c r="F103" s="26"/>
      <c r="G103" s="26"/>
      <c r="H103" s="27" t="s">
        <v>32</v>
      </c>
    </row>
    <row r="104" s="17" customFormat="true" ht="15" hidden="false" customHeight="true" outlineLevel="0" collapsed="false">
      <c r="A104" s="26" t="s">
        <v>78</v>
      </c>
      <c r="B104" s="27" t="s">
        <v>273</v>
      </c>
      <c r="C104" s="28" t="s">
        <v>274</v>
      </c>
      <c r="D104" s="28" t="s">
        <v>16</v>
      </c>
      <c r="E104" s="29" t="s">
        <v>275</v>
      </c>
      <c r="F104" s="26"/>
      <c r="G104" s="26"/>
      <c r="H104" s="27" t="s">
        <v>259</v>
      </c>
    </row>
    <row r="105" s="17" customFormat="true" ht="15" hidden="false" customHeight="true" outlineLevel="0" collapsed="false">
      <c r="A105" s="26" t="s">
        <v>82</v>
      </c>
      <c r="B105" s="27" t="s">
        <v>276</v>
      </c>
      <c r="C105" s="28" t="s">
        <v>277</v>
      </c>
      <c r="D105" s="28" t="s">
        <v>16</v>
      </c>
      <c r="E105" s="29" t="s">
        <v>278</v>
      </c>
      <c r="F105" s="26"/>
      <c r="G105" s="26"/>
      <c r="H105" s="27" t="s">
        <v>269</v>
      </c>
    </row>
    <row r="106" s="17" customFormat="true" ht="15" hidden="false" customHeight="true" outlineLevel="0" collapsed="false">
      <c r="A106" s="26" t="s">
        <v>185</v>
      </c>
      <c r="B106" s="27" t="s">
        <v>279</v>
      </c>
      <c r="C106" s="28" t="s">
        <v>280</v>
      </c>
      <c r="D106" s="28"/>
      <c r="E106" s="29" t="s">
        <v>281</v>
      </c>
      <c r="F106" s="26"/>
      <c r="G106" s="26"/>
      <c r="H106" s="27" t="s">
        <v>263</v>
      </c>
    </row>
    <row r="107" s="17" customFormat="true" ht="15" hidden="false" customHeight="true" outlineLevel="0" collapsed="false">
      <c r="A107" s="26" t="s">
        <v>89</v>
      </c>
      <c r="B107" s="27" t="s">
        <v>282</v>
      </c>
      <c r="C107" s="28" t="s">
        <v>283</v>
      </c>
      <c r="D107" s="28"/>
      <c r="E107" s="29" t="s">
        <v>284</v>
      </c>
      <c r="F107" s="26"/>
      <c r="G107" s="26"/>
      <c r="H107" s="27" t="s">
        <v>26</v>
      </c>
    </row>
    <row r="108" s="17" customFormat="true" ht="15" hidden="false" customHeight="true" outlineLevel="0" collapsed="false">
      <c r="A108" s="26" t="s">
        <v>92</v>
      </c>
      <c r="B108" s="27" t="s">
        <v>285</v>
      </c>
      <c r="C108" s="28" t="s">
        <v>286</v>
      </c>
      <c r="D108" s="28"/>
      <c r="E108" s="29" t="s">
        <v>287</v>
      </c>
      <c r="F108" s="26"/>
      <c r="G108" s="26"/>
      <c r="H108" s="27" t="s">
        <v>26</v>
      </c>
    </row>
    <row r="109" s="17" customFormat="true" ht="15" hidden="false" customHeight="true" outlineLevel="0" collapsed="false">
      <c r="A109" s="26" t="s">
        <v>95</v>
      </c>
      <c r="B109" s="27" t="s">
        <v>288</v>
      </c>
      <c r="C109" s="28" t="s">
        <v>289</v>
      </c>
      <c r="D109" s="28" t="s">
        <v>16</v>
      </c>
      <c r="E109" s="29" t="s">
        <v>290</v>
      </c>
      <c r="F109" s="26"/>
      <c r="G109" s="26"/>
      <c r="H109" s="27" t="s">
        <v>26</v>
      </c>
    </row>
    <row r="110" s="17" customFormat="true" ht="15" hidden="false" customHeight="true" outlineLevel="0" collapsed="false">
      <c r="A110" s="26" t="s">
        <v>99</v>
      </c>
      <c r="B110" s="27" t="s">
        <v>291</v>
      </c>
      <c r="C110" s="28" t="s">
        <v>292</v>
      </c>
      <c r="D110" s="28" t="s">
        <v>16</v>
      </c>
      <c r="E110" s="29" t="s">
        <v>293</v>
      </c>
      <c r="F110" s="26"/>
      <c r="G110" s="26"/>
      <c r="H110" s="27" t="s">
        <v>77</v>
      </c>
    </row>
    <row r="111" s="17" customFormat="true" ht="15" hidden="false" customHeight="true" outlineLevel="0" collapsed="false">
      <c r="A111" s="26" t="s">
        <v>104</v>
      </c>
      <c r="B111" s="27" t="s">
        <v>294</v>
      </c>
      <c r="C111" s="28" t="s">
        <v>295</v>
      </c>
      <c r="D111" s="28" t="s">
        <v>16</v>
      </c>
      <c r="E111" s="29" t="s">
        <v>121</v>
      </c>
      <c r="F111" s="26"/>
      <c r="G111" s="26"/>
      <c r="H111" s="27" t="s">
        <v>296</v>
      </c>
    </row>
    <row r="112" s="17" customFormat="true" ht="15" hidden="false" customHeight="true" outlineLevel="0" collapsed="false">
      <c r="A112" s="26" t="s">
        <v>109</v>
      </c>
      <c r="B112" s="27" t="s">
        <v>297</v>
      </c>
      <c r="C112" s="28" t="s">
        <v>298</v>
      </c>
      <c r="D112" s="28" t="s">
        <v>16</v>
      </c>
      <c r="E112" s="29" t="s">
        <v>299</v>
      </c>
      <c r="F112" s="26"/>
      <c r="G112" s="26"/>
      <c r="H112" s="27" t="s">
        <v>108</v>
      </c>
    </row>
    <row r="113" s="17" customFormat="true" ht="15" hidden="false" customHeight="true" outlineLevel="0" collapsed="false">
      <c r="A113" s="26" t="s">
        <v>113</v>
      </c>
      <c r="B113" s="27" t="s">
        <v>300</v>
      </c>
      <c r="C113" s="28" t="s">
        <v>301</v>
      </c>
      <c r="D113" s="28"/>
      <c r="E113" s="29" t="s">
        <v>302</v>
      </c>
      <c r="F113" s="26"/>
      <c r="G113" s="26"/>
      <c r="H113" s="27" t="s">
        <v>32</v>
      </c>
    </row>
    <row r="114" s="17" customFormat="true" ht="15" hidden="false" customHeight="true" outlineLevel="0" collapsed="false">
      <c r="A114" s="26" t="s">
        <v>118</v>
      </c>
      <c r="B114" s="27" t="s">
        <v>303</v>
      </c>
      <c r="C114" s="28" t="s">
        <v>304</v>
      </c>
      <c r="D114" s="28"/>
      <c r="E114" s="29" t="s">
        <v>305</v>
      </c>
      <c r="F114" s="26"/>
      <c r="G114" s="26"/>
      <c r="H114" s="27" t="s">
        <v>72</v>
      </c>
    </row>
    <row r="115" s="17" customFormat="true" ht="15" hidden="false" customHeight="true" outlineLevel="0" collapsed="false">
      <c r="A115" s="26" t="s">
        <v>122</v>
      </c>
      <c r="B115" s="27" t="s">
        <v>306</v>
      </c>
      <c r="C115" s="28" t="s">
        <v>307</v>
      </c>
      <c r="D115" s="28" t="s">
        <v>16</v>
      </c>
      <c r="E115" s="29" t="s">
        <v>308</v>
      </c>
      <c r="F115" s="26"/>
      <c r="G115" s="26"/>
      <c r="H115" s="27" t="s">
        <v>296</v>
      </c>
    </row>
    <row r="116" s="17" customFormat="true" ht="15" hidden="false" customHeight="true" outlineLevel="0" collapsed="false">
      <c r="A116" s="26" t="s">
        <v>127</v>
      </c>
      <c r="B116" s="27" t="s">
        <v>309</v>
      </c>
      <c r="C116" s="28" t="s">
        <v>310</v>
      </c>
      <c r="D116" s="28"/>
      <c r="E116" s="29" t="s">
        <v>311</v>
      </c>
      <c r="F116" s="26"/>
      <c r="G116" s="26"/>
      <c r="H116" s="27" t="s">
        <v>19</v>
      </c>
    </row>
    <row r="117" s="17" customFormat="true" ht="15" hidden="false" customHeight="true" outlineLevel="0" collapsed="false">
      <c r="A117" s="26" t="s">
        <v>131</v>
      </c>
      <c r="B117" s="27" t="s">
        <v>312</v>
      </c>
      <c r="C117" s="28" t="s">
        <v>211</v>
      </c>
      <c r="D117" s="28"/>
      <c r="E117" s="29" t="s">
        <v>150</v>
      </c>
      <c r="F117" s="26"/>
      <c r="G117" s="26"/>
      <c r="H117" s="27" t="s">
        <v>108</v>
      </c>
    </row>
    <row r="118" s="17" customFormat="true" ht="15" hidden="false" customHeight="true" outlineLevel="0" collapsed="false">
      <c r="A118" s="26" t="s">
        <v>135</v>
      </c>
      <c r="B118" s="27" t="s">
        <v>313</v>
      </c>
      <c r="C118" s="28" t="s">
        <v>314</v>
      </c>
      <c r="D118" s="28"/>
      <c r="E118" s="29" t="s">
        <v>315</v>
      </c>
      <c r="F118" s="26"/>
      <c r="G118" s="26"/>
      <c r="H118" s="27" t="s">
        <v>108</v>
      </c>
    </row>
    <row r="119" s="17" customFormat="true" ht="15" hidden="false" customHeight="true" outlineLevel="0" collapsed="false">
      <c r="A119" s="26" t="s">
        <v>139</v>
      </c>
      <c r="B119" s="27" t="s">
        <v>316</v>
      </c>
      <c r="C119" s="28" t="s">
        <v>317</v>
      </c>
      <c r="D119" s="28" t="s">
        <v>16</v>
      </c>
      <c r="E119" s="29" t="s">
        <v>318</v>
      </c>
      <c r="F119" s="26"/>
      <c r="G119" s="26"/>
      <c r="H119" s="27" t="s">
        <v>108</v>
      </c>
    </row>
    <row r="120" s="17" customFormat="true" ht="15" hidden="false" customHeight="true" outlineLevel="0" collapsed="false">
      <c r="A120" s="26" t="s">
        <v>143</v>
      </c>
      <c r="B120" s="27" t="s">
        <v>319</v>
      </c>
      <c r="C120" s="28" t="s">
        <v>320</v>
      </c>
      <c r="D120" s="28" t="s">
        <v>16</v>
      </c>
      <c r="E120" s="29" t="s">
        <v>321</v>
      </c>
      <c r="F120" s="26"/>
      <c r="G120" s="26"/>
      <c r="H120" s="27" t="s">
        <v>263</v>
      </c>
    </row>
    <row r="121" s="17" customFormat="true" ht="15" hidden="false" customHeight="true" outlineLevel="0" collapsed="false">
      <c r="A121" s="26" t="s">
        <v>147</v>
      </c>
      <c r="B121" s="27" t="s">
        <v>322</v>
      </c>
      <c r="C121" s="28" t="s">
        <v>323</v>
      </c>
      <c r="D121" s="28"/>
      <c r="E121" s="29" t="s">
        <v>324</v>
      </c>
      <c r="F121" s="26"/>
      <c r="G121" s="26"/>
      <c r="H121" s="27" t="s">
        <v>108</v>
      </c>
    </row>
    <row r="122" s="17" customFormat="true" ht="15" hidden="false" customHeight="true" outlineLevel="0" collapsed="false">
      <c r="A122" s="26" t="s">
        <v>151</v>
      </c>
      <c r="B122" s="27" t="s">
        <v>325</v>
      </c>
      <c r="C122" s="28" t="s">
        <v>326</v>
      </c>
      <c r="D122" s="28" t="s">
        <v>16</v>
      </c>
      <c r="E122" s="29" t="s">
        <v>327</v>
      </c>
      <c r="F122" s="26"/>
      <c r="G122" s="26"/>
      <c r="H122" s="27" t="s">
        <v>259</v>
      </c>
    </row>
    <row r="123" customFormat="false" ht="12" hidden="false" customHeight="true" outlineLevel="0" collapsed="false">
      <c r="A123" s="8"/>
      <c r="B123" s="9"/>
      <c r="C123" s="10"/>
      <c r="D123" s="10"/>
      <c r="E123" s="8"/>
      <c r="F123" s="8"/>
      <c r="G123" s="8"/>
      <c r="H123" s="8"/>
      <c r="I123" s="9"/>
    </row>
    <row r="124" s="11" customFormat="true" ht="18" hidden="false" customHeight="true" outlineLevel="0" collapsed="false">
      <c r="B124" s="12" t="s">
        <v>159</v>
      </c>
      <c r="E124" s="13"/>
      <c r="F124" s="13"/>
      <c r="G124" s="14"/>
      <c r="H124" s="14"/>
    </row>
    <row r="125" s="17" customFormat="true" ht="15" hidden="false" customHeight="false" outlineLevel="0" collapsed="false">
      <c r="A125" s="15"/>
      <c r="B125" s="15"/>
      <c r="C125" s="16"/>
      <c r="E125" s="15"/>
      <c r="F125" s="15"/>
      <c r="G125" s="18"/>
      <c r="H125" s="18"/>
    </row>
    <row r="126" s="25" customFormat="true" ht="15" hidden="false" customHeight="true" outlineLevel="0" collapsed="false">
      <c r="A126" s="19" t="s">
        <v>5</v>
      </c>
      <c r="B126" s="20" t="s">
        <v>6</v>
      </c>
      <c r="C126" s="21" t="s">
        <v>7</v>
      </c>
      <c r="D126" s="22" t="s">
        <v>8</v>
      </c>
      <c r="E126" s="24" t="s">
        <v>160</v>
      </c>
      <c r="F126" s="24"/>
      <c r="G126" s="19" t="s">
        <v>11</v>
      </c>
      <c r="H126" s="19" t="s">
        <v>12</v>
      </c>
    </row>
    <row r="127" s="17" customFormat="true" ht="15" hidden="false" customHeight="true" outlineLevel="0" collapsed="false">
      <c r="A127" s="26" t="s">
        <v>13</v>
      </c>
      <c r="B127" s="27" t="s">
        <v>237</v>
      </c>
      <c r="C127" s="27" t="s">
        <v>238</v>
      </c>
      <c r="D127" s="28" t="s">
        <v>16</v>
      </c>
      <c r="E127" s="29" t="s">
        <v>328</v>
      </c>
      <c r="F127" s="31"/>
      <c r="G127" s="26" t="s">
        <v>43</v>
      </c>
      <c r="H127" s="27" t="s">
        <v>108</v>
      </c>
    </row>
    <row r="128" s="17" customFormat="true" ht="15" hidden="false" customHeight="true" outlineLevel="0" collapsed="false">
      <c r="A128" s="26" t="s">
        <v>27</v>
      </c>
      <c r="B128" s="27" t="s">
        <v>329</v>
      </c>
      <c r="C128" s="27" t="s">
        <v>330</v>
      </c>
      <c r="D128" s="28" t="s">
        <v>16</v>
      </c>
      <c r="E128" s="29" t="s">
        <v>331</v>
      </c>
      <c r="F128" s="26"/>
      <c r="G128" s="26" t="s">
        <v>18</v>
      </c>
      <c r="H128" s="27" t="s">
        <v>19</v>
      </c>
    </row>
    <row r="129" s="17" customFormat="true" ht="15" hidden="false" customHeight="true" outlineLevel="0" collapsed="false">
      <c r="A129" s="26" t="s">
        <v>33</v>
      </c>
      <c r="B129" s="27" t="s">
        <v>256</v>
      </c>
      <c r="C129" s="27" t="s">
        <v>29</v>
      </c>
      <c r="D129" s="28" t="s">
        <v>16</v>
      </c>
      <c r="E129" s="29" t="s">
        <v>332</v>
      </c>
      <c r="F129" s="26"/>
      <c r="G129" s="26"/>
      <c r="H129" s="27" t="s">
        <v>259</v>
      </c>
    </row>
    <row r="130" s="17" customFormat="true" ht="15" hidden="false" customHeight="true" outlineLevel="0" collapsed="false">
      <c r="A130" s="26" t="s">
        <v>38</v>
      </c>
      <c r="B130" s="27" t="s">
        <v>333</v>
      </c>
      <c r="C130" s="27" t="s">
        <v>334</v>
      </c>
      <c r="D130" s="28" t="s">
        <v>16</v>
      </c>
      <c r="E130" s="29" t="s">
        <v>335</v>
      </c>
      <c r="F130" s="26"/>
      <c r="G130" s="26"/>
      <c r="H130" s="27" t="s">
        <v>44</v>
      </c>
    </row>
    <row r="131" s="17" customFormat="true" ht="15" hidden="false" customHeight="true" outlineLevel="0" collapsed="false">
      <c r="A131" s="26" t="s">
        <v>45</v>
      </c>
      <c r="B131" s="27" t="s">
        <v>260</v>
      </c>
      <c r="C131" s="28" t="s">
        <v>261</v>
      </c>
      <c r="D131" s="28" t="s">
        <v>16</v>
      </c>
      <c r="E131" s="29" t="s">
        <v>336</v>
      </c>
      <c r="F131" s="26"/>
      <c r="G131" s="26"/>
      <c r="H131" s="27" t="s">
        <v>26</v>
      </c>
    </row>
    <row r="132" s="17" customFormat="true" ht="15" hidden="false" customHeight="true" outlineLevel="0" collapsed="false">
      <c r="A132" s="26" t="s">
        <v>50</v>
      </c>
      <c r="B132" s="27" t="s">
        <v>337</v>
      </c>
      <c r="C132" s="27" t="s">
        <v>338</v>
      </c>
      <c r="D132" s="28" t="s">
        <v>16</v>
      </c>
      <c r="E132" s="29" t="s">
        <v>339</v>
      </c>
      <c r="F132" s="26"/>
      <c r="G132" s="26"/>
      <c r="H132" s="27" t="s">
        <v>19</v>
      </c>
    </row>
    <row r="133" s="17" customFormat="true" ht="15" hidden="false" customHeight="true" outlineLevel="0" collapsed="false">
      <c r="A133" s="26" t="s">
        <v>56</v>
      </c>
      <c r="B133" s="27" t="s">
        <v>264</v>
      </c>
      <c r="C133" s="28" t="s">
        <v>265</v>
      </c>
      <c r="D133" s="28" t="s">
        <v>16</v>
      </c>
      <c r="E133" s="29" t="s">
        <v>340</v>
      </c>
      <c r="F133" s="26"/>
      <c r="G133" s="26"/>
      <c r="H133" s="27" t="s">
        <v>44</v>
      </c>
    </row>
    <row r="134" s="17" customFormat="true" ht="15" hidden="false" customHeight="true" outlineLevel="0" collapsed="false">
      <c r="A134" s="26" t="s">
        <v>60</v>
      </c>
      <c r="B134" s="27" t="s">
        <v>341</v>
      </c>
      <c r="C134" s="27" t="s">
        <v>342</v>
      </c>
      <c r="D134" s="28" t="s">
        <v>16</v>
      </c>
      <c r="E134" s="29" t="s">
        <v>343</v>
      </c>
      <c r="F134" s="26"/>
      <c r="G134" s="26"/>
      <c r="H134" s="27" t="s">
        <v>259</v>
      </c>
    </row>
    <row r="135" s="17" customFormat="true" ht="15" hidden="false" customHeight="true" outlineLevel="0" collapsed="false">
      <c r="A135" s="26" t="s">
        <v>64</v>
      </c>
      <c r="B135" s="27" t="s">
        <v>288</v>
      </c>
      <c r="C135" s="28" t="s">
        <v>289</v>
      </c>
      <c r="D135" s="28" t="s">
        <v>16</v>
      </c>
      <c r="E135" s="29" t="s">
        <v>344</v>
      </c>
      <c r="F135" s="26"/>
      <c r="G135" s="26"/>
      <c r="H135" s="27" t="s">
        <v>26</v>
      </c>
    </row>
    <row r="136" s="17" customFormat="true" ht="15" hidden="false" customHeight="true" outlineLevel="0" collapsed="false">
      <c r="A136" s="26" t="s">
        <v>68</v>
      </c>
      <c r="B136" s="27" t="s">
        <v>312</v>
      </c>
      <c r="C136" s="28" t="s">
        <v>211</v>
      </c>
      <c r="D136" s="28" t="s">
        <v>16</v>
      </c>
      <c r="E136" s="29" t="s">
        <v>345</v>
      </c>
      <c r="F136" s="26"/>
      <c r="G136" s="26"/>
      <c r="H136" s="27" t="s">
        <v>108</v>
      </c>
    </row>
    <row r="137" s="17" customFormat="true" ht="15" hidden="false" customHeight="true" outlineLevel="0" collapsed="false">
      <c r="A137" s="26" t="s">
        <v>73</v>
      </c>
      <c r="B137" s="27" t="s">
        <v>346</v>
      </c>
      <c r="C137" s="27" t="s">
        <v>347</v>
      </c>
      <c r="D137" s="28" t="s">
        <v>16</v>
      </c>
      <c r="E137" s="29" t="s">
        <v>348</v>
      </c>
      <c r="F137" s="26"/>
      <c r="G137" s="26"/>
      <c r="H137" s="27" t="s">
        <v>77</v>
      </c>
    </row>
    <row r="138" s="17" customFormat="true" ht="15" hidden="false" customHeight="true" outlineLevel="0" collapsed="false">
      <c r="A138" s="26" t="s">
        <v>78</v>
      </c>
      <c r="B138" s="27" t="s">
        <v>297</v>
      </c>
      <c r="C138" s="28" t="s">
        <v>298</v>
      </c>
      <c r="D138" s="28" t="s">
        <v>16</v>
      </c>
      <c r="E138" s="29" t="s">
        <v>184</v>
      </c>
      <c r="F138" s="26"/>
      <c r="G138" s="26"/>
      <c r="H138" s="27" t="s">
        <v>108</v>
      </c>
    </row>
    <row r="139" s="17" customFormat="true" ht="15" hidden="false" customHeight="true" outlineLevel="0" collapsed="false">
      <c r="A139" s="26" t="s">
        <v>82</v>
      </c>
      <c r="B139" s="27" t="s">
        <v>349</v>
      </c>
      <c r="C139" s="27" t="s">
        <v>350</v>
      </c>
      <c r="D139" s="28"/>
      <c r="E139" s="29" t="s">
        <v>351</v>
      </c>
      <c r="F139" s="26"/>
      <c r="G139" s="26"/>
      <c r="H139" s="27" t="s">
        <v>32</v>
      </c>
    </row>
    <row r="140" s="17" customFormat="true" ht="15" hidden="false" customHeight="true" outlineLevel="0" collapsed="false">
      <c r="A140" s="26" t="s">
        <v>185</v>
      </c>
      <c r="B140" s="27" t="s">
        <v>352</v>
      </c>
      <c r="C140" s="27" t="s">
        <v>353</v>
      </c>
      <c r="D140" s="28" t="s">
        <v>16</v>
      </c>
      <c r="E140" s="29" t="s">
        <v>354</v>
      </c>
      <c r="F140" s="26"/>
      <c r="G140" s="26"/>
      <c r="H140" s="27" t="s">
        <v>108</v>
      </c>
    </row>
    <row r="141" s="17" customFormat="true" ht="15" hidden="false" customHeight="true" outlineLevel="0" collapsed="false">
      <c r="A141" s="26" t="s">
        <v>185</v>
      </c>
      <c r="B141" s="27" t="s">
        <v>313</v>
      </c>
      <c r="C141" s="27" t="s">
        <v>355</v>
      </c>
      <c r="D141" s="28"/>
      <c r="E141" s="29" t="s">
        <v>354</v>
      </c>
      <c r="F141" s="26"/>
      <c r="G141" s="26"/>
      <c r="H141" s="27" t="s">
        <v>108</v>
      </c>
    </row>
    <row r="142" s="17" customFormat="true" ht="15" hidden="false" customHeight="true" outlineLevel="0" collapsed="false">
      <c r="A142" s="26" t="s">
        <v>92</v>
      </c>
      <c r="B142" s="27" t="s">
        <v>316</v>
      </c>
      <c r="C142" s="28" t="s">
        <v>317</v>
      </c>
      <c r="D142" s="28" t="s">
        <v>16</v>
      </c>
      <c r="E142" s="29" t="s">
        <v>356</v>
      </c>
      <c r="F142" s="26"/>
      <c r="G142" s="26"/>
      <c r="H142" s="27" t="s">
        <v>108</v>
      </c>
    </row>
    <row r="143" s="17" customFormat="true" ht="15" hidden="false" customHeight="true" outlineLevel="0" collapsed="false">
      <c r="A143" s="26" t="s">
        <v>95</v>
      </c>
      <c r="B143" s="27" t="s">
        <v>357</v>
      </c>
      <c r="C143" s="27" t="s">
        <v>358</v>
      </c>
      <c r="D143" s="28"/>
      <c r="E143" s="29" t="s">
        <v>359</v>
      </c>
      <c r="F143" s="26"/>
      <c r="G143" s="26"/>
      <c r="H143" s="27" t="s">
        <v>26</v>
      </c>
    </row>
    <row r="144" s="17" customFormat="true" ht="15" hidden="false" customHeight="true" outlineLevel="0" collapsed="false">
      <c r="A144" s="26" t="s">
        <v>99</v>
      </c>
      <c r="B144" s="27" t="s">
        <v>322</v>
      </c>
      <c r="C144" s="28" t="s">
        <v>323</v>
      </c>
      <c r="D144" s="28"/>
      <c r="E144" s="29" t="s">
        <v>360</v>
      </c>
      <c r="F144" s="26"/>
      <c r="G144" s="26"/>
      <c r="H144" s="27" t="s">
        <v>108</v>
      </c>
    </row>
    <row r="145" s="17" customFormat="true" ht="15" hidden="false" customHeight="true" outlineLevel="0" collapsed="false">
      <c r="A145" s="26" t="s">
        <v>104</v>
      </c>
      <c r="B145" s="27" t="s">
        <v>361</v>
      </c>
      <c r="C145" s="27" t="s">
        <v>362</v>
      </c>
      <c r="D145" s="28" t="s">
        <v>16</v>
      </c>
      <c r="E145" s="29" t="s">
        <v>363</v>
      </c>
      <c r="F145" s="26"/>
      <c r="G145" s="26"/>
      <c r="H145" s="27" t="s">
        <v>26</v>
      </c>
    </row>
    <row r="146" s="17" customFormat="true" ht="15" hidden="false" customHeight="true" outlineLevel="0" collapsed="false">
      <c r="A146" s="26" t="s">
        <v>193</v>
      </c>
      <c r="B146" s="27" t="s">
        <v>364</v>
      </c>
      <c r="C146" s="27" t="s">
        <v>365</v>
      </c>
      <c r="D146" s="28" t="s">
        <v>196</v>
      </c>
      <c r="E146" s="29" t="s">
        <v>366</v>
      </c>
      <c r="F146" s="26"/>
      <c r="G146" s="26"/>
      <c r="H146" s="27" t="s">
        <v>367</v>
      </c>
    </row>
    <row r="147" s="17" customFormat="true" ht="15" hidden="false" customHeight="true" outlineLevel="0" collapsed="false">
      <c r="A147" s="26" t="s">
        <v>193</v>
      </c>
      <c r="B147" s="27" t="s">
        <v>368</v>
      </c>
      <c r="C147" s="27" t="s">
        <v>369</v>
      </c>
      <c r="D147" s="28" t="s">
        <v>196</v>
      </c>
      <c r="E147" s="29" t="s">
        <v>370</v>
      </c>
      <c r="F147" s="26"/>
      <c r="G147" s="26"/>
      <c r="H147" s="27" t="s">
        <v>367</v>
      </c>
    </row>
    <row r="148" customFormat="false" ht="12" hidden="false" customHeight="true" outlineLevel="0" collapsed="false">
      <c r="A148" s="8"/>
      <c r="B148" s="9"/>
      <c r="C148" s="10"/>
      <c r="D148" s="10"/>
      <c r="E148" s="8"/>
      <c r="F148" s="8"/>
      <c r="G148" s="8"/>
      <c r="H148" s="8"/>
      <c r="I148" s="9"/>
    </row>
    <row r="149" s="11" customFormat="true" ht="18" hidden="false" customHeight="true" outlineLevel="0" collapsed="false">
      <c r="B149" s="12" t="s">
        <v>206</v>
      </c>
      <c r="E149" s="13"/>
      <c r="F149" s="13"/>
      <c r="G149" s="14"/>
      <c r="H149" s="14"/>
    </row>
    <row r="150" s="17" customFormat="true" ht="15" hidden="false" customHeight="false" outlineLevel="0" collapsed="false">
      <c r="A150" s="15"/>
      <c r="B150" s="15"/>
      <c r="C150" s="16"/>
      <c r="E150" s="15"/>
      <c r="F150" s="15"/>
      <c r="G150" s="18"/>
      <c r="H150" s="18"/>
    </row>
    <row r="151" s="25" customFormat="true" ht="15" hidden="false" customHeight="true" outlineLevel="0" collapsed="false">
      <c r="A151" s="19" t="s">
        <v>5</v>
      </c>
      <c r="B151" s="20" t="s">
        <v>6</v>
      </c>
      <c r="C151" s="21" t="s">
        <v>7</v>
      </c>
      <c r="D151" s="22" t="s">
        <v>8</v>
      </c>
      <c r="E151" s="24" t="s">
        <v>160</v>
      </c>
      <c r="F151" s="24"/>
      <c r="G151" s="19" t="s">
        <v>11</v>
      </c>
      <c r="H151" s="19" t="s">
        <v>12</v>
      </c>
    </row>
    <row r="152" s="17" customFormat="true" ht="15" hidden="false" customHeight="true" outlineLevel="0" collapsed="false">
      <c r="A152" s="26" t="s">
        <v>13</v>
      </c>
      <c r="B152" s="27" t="s">
        <v>371</v>
      </c>
      <c r="C152" s="27" t="s">
        <v>372</v>
      </c>
      <c r="D152" s="28" t="s">
        <v>16</v>
      </c>
      <c r="E152" s="29" t="s">
        <v>373</v>
      </c>
      <c r="F152" s="26"/>
      <c r="G152" s="26" t="s">
        <v>126</v>
      </c>
      <c r="H152" s="27" t="s">
        <v>26</v>
      </c>
    </row>
    <row r="153" s="17" customFormat="true" ht="15" hidden="false" customHeight="true" outlineLevel="0" collapsed="false">
      <c r="A153" s="26" t="s">
        <v>27</v>
      </c>
      <c r="B153" s="27" t="s">
        <v>374</v>
      </c>
      <c r="C153" s="28" t="s">
        <v>375</v>
      </c>
      <c r="D153" s="28" t="s">
        <v>16</v>
      </c>
      <c r="E153" s="29" t="s">
        <v>376</v>
      </c>
      <c r="F153" s="26"/>
      <c r="G153" s="26"/>
      <c r="H153" s="27" t="s">
        <v>32</v>
      </c>
    </row>
    <row r="154" s="17" customFormat="true" ht="15" hidden="false" customHeight="true" outlineLevel="0" collapsed="false">
      <c r="A154" s="26" t="s">
        <v>33</v>
      </c>
      <c r="B154" s="27" t="s">
        <v>352</v>
      </c>
      <c r="C154" s="27" t="s">
        <v>353</v>
      </c>
      <c r="D154" s="28" t="s">
        <v>16</v>
      </c>
      <c r="E154" s="29" t="s">
        <v>377</v>
      </c>
      <c r="F154" s="26"/>
      <c r="G154" s="26"/>
      <c r="H154" s="27" t="s">
        <v>108</v>
      </c>
    </row>
    <row r="155" s="17" customFormat="true" ht="15" hidden="false" customHeight="true" outlineLevel="0" collapsed="false">
      <c r="A155" s="26" t="s">
        <v>38</v>
      </c>
      <c r="B155" s="27" t="s">
        <v>297</v>
      </c>
      <c r="C155" s="28" t="s">
        <v>298</v>
      </c>
      <c r="D155" s="28" t="s">
        <v>16</v>
      </c>
      <c r="E155" s="29" t="s">
        <v>378</v>
      </c>
      <c r="F155" s="26"/>
      <c r="G155" s="26"/>
      <c r="H155" s="27" t="s">
        <v>108</v>
      </c>
    </row>
    <row r="156" s="17" customFormat="true" ht="15" hidden="false" customHeight="true" outlineLevel="0" collapsed="false">
      <c r="A156" s="26" t="s">
        <v>45</v>
      </c>
      <c r="B156" s="27" t="s">
        <v>379</v>
      </c>
      <c r="C156" s="28" t="s">
        <v>380</v>
      </c>
      <c r="D156" s="28"/>
      <c r="E156" s="29" t="s">
        <v>381</v>
      </c>
      <c r="F156" s="26"/>
      <c r="G156" s="26"/>
      <c r="H156" s="27" t="s">
        <v>263</v>
      </c>
    </row>
    <row r="157" s="17" customFormat="true" ht="15" hidden="false" customHeight="true" outlineLevel="0" collapsed="false">
      <c r="A157" s="26" t="s">
        <v>193</v>
      </c>
      <c r="B157" s="27" t="s">
        <v>382</v>
      </c>
      <c r="C157" s="28" t="s">
        <v>383</v>
      </c>
      <c r="D157" s="28" t="s">
        <v>196</v>
      </c>
      <c r="E157" s="29" t="s">
        <v>384</v>
      </c>
      <c r="F157" s="26"/>
      <c r="G157" s="26"/>
      <c r="H157" s="27" t="s">
        <v>198</v>
      </c>
    </row>
    <row r="158" s="17" customFormat="true" ht="15" hidden="false" customHeight="true" outlineLevel="0" collapsed="false">
      <c r="A158" s="26" t="s">
        <v>193</v>
      </c>
      <c r="B158" s="27" t="s">
        <v>385</v>
      </c>
      <c r="C158" s="28"/>
      <c r="D158" s="28" t="s">
        <v>196</v>
      </c>
      <c r="E158" s="29" t="s">
        <v>386</v>
      </c>
      <c r="F158" s="26"/>
      <c r="G158" s="26"/>
      <c r="H158" s="27" t="s">
        <v>198</v>
      </c>
    </row>
    <row r="159" s="17" customFormat="true" ht="15" hidden="false" customHeight="true" outlineLevel="0" collapsed="false">
      <c r="A159" s="26" t="s">
        <v>193</v>
      </c>
      <c r="B159" s="27" t="s">
        <v>387</v>
      </c>
      <c r="C159" s="28" t="s">
        <v>388</v>
      </c>
      <c r="D159" s="28" t="s">
        <v>196</v>
      </c>
      <c r="E159" s="29" t="s">
        <v>389</v>
      </c>
      <c r="F159" s="26"/>
      <c r="G159" s="26"/>
      <c r="H159" s="27" t="s">
        <v>198</v>
      </c>
    </row>
    <row r="160" s="7" customFormat="true" ht="12" hidden="false" customHeight="true" outlineLevel="0" collapsed="false">
      <c r="A160" s="3"/>
      <c r="B160" s="6"/>
      <c r="C160" s="5"/>
      <c r="D160" s="5"/>
      <c r="E160" s="3"/>
      <c r="F160" s="3"/>
      <c r="G160" s="3"/>
      <c r="H160" s="3"/>
      <c r="I160" s="6"/>
    </row>
    <row r="161" s="11" customFormat="true" ht="18" hidden="false" customHeight="true" outlineLevel="0" collapsed="false">
      <c r="B161" s="12" t="s">
        <v>225</v>
      </c>
      <c r="E161" s="13"/>
      <c r="F161" s="13"/>
      <c r="G161" s="14"/>
      <c r="H161" s="14"/>
    </row>
    <row r="162" s="17" customFormat="true" ht="15" hidden="false" customHeight="false" outlineLevel="0" collapsed="false">
      <c r="A162" s="15"/>
      <c r="B162" s="15"/>
      <c r="C162" s="16"/>
      <c r="E162" s="15"/>
      <c r="F162" s="15"/>
      <c r="G162" s="18"/>
      <c r="H162" s="18"/>
    </row>
    <row r="163" s="25" customFormat="true" ht="15" hidden="false" customHeight="true" outlineLevel="0" collapsed="false">
      <c r="A163" s="19" t="s">
        <v>5</v>
      </c>
      <c r="B163" s="20" t="s">
        <v>6</v>
      </c>
      <c r="C163" s="21" t="s">
        <v>7</v>
      </c>
      <c r="D163" s="22" t="s">
        <v>8</v>
      </c>
      <c r="E163" s="24" t="s">
        <v>160</v>
      </c>
      <c r="F163" s="24"/>
      <c r="G163" s="19" t="s">
        <v>11</v>
      </c>
      <c r="H163" s="19" t="s">
        <v>12</v>
      </c>
    </row>
    <row r="164" s="17" customFormat="true" ht="15" hidden="false" customHeight="true" outlineLevel="0" collapsed="false">
      <c r="A164" s="26" t="s">
        <v>13</v>
      </c>
      <c r="B164" s="27" t="s">
        <v>390</v>
      </c>
      <c r="C164" s="27" t="s">
        <v>391</v>
      </c>
      <c r="D164" s="28" t="s">
        <v>16</v>
      </c>
      <c r="E164" s="29" t="s">
        <v>392</v>
      </c>
      <c r="F164" s="26"/>
      <c r="G164" s="26" t="s">
        <v>18</v>
      </c>
      <c r="H164" s="27" t="s">
        <v>26</v>
      </c>
    </row>
    <row r="165" s="17" customFormat="true" ht="15" hidden="false" customHeight="true" outlineLevel="0" collapsed="false">
      <c r="A165" s="26" t="s">
        <v>27</v>
      </c>
      <c r="B165" s="27" t="s">
        <v>393</v>
      </c>
      <c r="C165" s="27" t="s">
        <v>394</v>
      </c>
      <c r="D165" s="28" t="s">
        <v>16</v>
      </c>
      <c r="E165" s="29" t="s">
        <v>395</v>
      </c>
      <c r="F165" s="26"/>
      <c r="G165" s="26" t="s">
        <v>18</v>
      </c>
      <c r="H165" s="27" t="s">
        <v>108</v>
      </c>
    </row>
    <row r="166" s="17" customFormat="true" ht="15" hidden="false" customHeight="true" outlineLevel="0" collapsed="false">
      <c r="A166" s="26" t="s">
        <v>33</v>
      </c>
      <c r="B166" s="27" t="s">
        <v>396</v>
      </c>
      <c r="C166" s="27" t="s">
        <v>397</v>
      </c>
      <c r="D166" s="28"/>
      <c r="E166" s="29" t="s">
        <v>398</v>
      </c>
      <c r="F166" s="26"/>
      <c r="G166" s="26" t="s">
        <v>126</v>
      </c>
      <c r="H166" s="27" t="s">
        <v>399</v>
      </c>
    </row>
    <row r="167" s="17" customFormat="true" ht="15" hidden="false" customHeight="true" outlineLevel="0" collapsed="false">
      <c r="A167" s="26" t="s">
        <v>38</v>
      </c>
      <c r="B167" s="27" t="s">
        <v>400</v>
      </c>
      <c r="C167" s="27" t="s">
        <v>401</v>
      </c>
      <c r="D167" s="28"/>
      <c r="E167" s="29" t="s">
        <v>402</v>
      </c>
      <c r="F167" s="26"/>
      <c r="G167" s="26" t="s">
        <v>126</v>
      </c>
      <c r="H167" s="27" t="s">
        <v>26</v>
      </c>
    </row>
    <row r="168" s="17" customFormat="true" ht="15" hidden="false" customHeight="true" outlineLevel="0" collapsed="false">
      <c r="A168" s="26" t="s">
        <v>45</v>
      </c>
      <c r="B168" s="27" t="s">
        <v>403</v>
      </c>
      <c r="C168" s="27" t="s">
        <v>404</v>
      </c>
      <c r="D168" s="28" t="s">
        <v>16</v>
      </c>
      <c r="E168" s="29" t="s">
        <v>405</v>
      </c>
      <c r="F168" s="26"/>
      <c r="G168" s="26"/>
      <c r="H168" s="27" t="s">
        <v>26</v>
      </c>
    </row>
    <row r="169" s="17" customFormat="true" ht="15" hidden="false" customHeight="true" outlineLevel="0" collapsed="false">
      <c r="A169" s="26" t="s">
        <v>193</v>
      </c>
      <c r="B169" s="27" t="s">
        <v>406</v>
      </c>
      <c r="C169" s="27" t="s">
        <v>407</v>
      </c>
      <c r="D169" s="28" t="s">
        <v>218</v>
      </c>
      <c r="E169" s="29" t="s">
        <v>408</v>
      </c>
      <c r="F169" s="26"/>
      <c r="G169" s="26" t="s">
        <v>18</v>
      </c>
      <c r="H169" s="27" t="s">
        <v>220</v>
      </c>
    </row>
    <row r="171" s="42" customFormat="true" ht="15.75" hidden="false" customHeight="false" outlineLevel="0" collapsed="false">
      <c r="A171" s="40" t="s">
        <v>409</v>
      </c>
      <c r="B171" s="41"/>
      <c r="C171" s="41"/>
      <c r="D171" s="41"/>
      <c r="E171" s="41"/>
      <c r="F171" s="42" t="s">
        <v>410</v>
      </c>
      <c r="G171" s="41"/>
      <c r="H171" s="41"/>
    </row>
    <row r="172" s="42" customFormat="true" ht="15.75" hidden="false" customHeight="false" outlineLevel="0" collapsed="false">
      <c r="A172" s="41"/>
      <c r="B172" s="41"/>
      <c r="C172" s="41"/>
      <c r="D172" s="41"/>
      <c r="E172" s="41"/>
      <c r="G172" s="41"/>
      <c r="H172" s="41"/>
    </row>
    <row r="173" s="42" customFormat="true" ht="15.75" hidden="false" customHeight="false" outlineLevel="0" collapsed="false">
      <c r="A173" s="40" t="s">
        <v>411</v>
      </c>
      <c r="B173" s="41"/>
      <c r="C173" s="41"/>
      <c r="D173" s="41"/>
      <c r="E173" s="41"/>
      <c r="F173" s="42" t="s">
        <v>412</v>
      </c>
      <c r="G173" s="41"/>
      <c r="H173" s="41"/>
    </row>
    <row r="174" s="7" customFormat="true" ht="18" hidden="false" customHeight="false" outlineLevel="0" collapsed="false">
      <c r="A174" s="43"/>
      <c r="B174" s="43"/>
      <c r="C174" s="43"/>
      <c r="D174" s="43"/>
      <c r="E174" s="43"/>
      <c r="G174" s="43"/>
      <c r="H174" s="43"/>
    </row>
  </sheetData>
  <printOptions headings="false" gridLines="false" gridLinesSet="true" horizontalCentered="true" verticalCentered="false"/>
  <pageMargins left="0.511805555555556" right="0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4" width="9.41"/>
    <col collapsed="false" customWidth="true" hidden="false" outlineLevel="0" max="3" min="3" style="44" width="13.56"/>
    <col collapsed="false" customWidth="true" hidden="false" outlineLevel="0" max="4" min="4" style="45" width="11.56"/>
    <col collapsed="false" customWidth="true" hidden="false" outlineLevel="0" max="5" min="5" style="45" width="8.14"/>
    <col collapsed="false" customWidth="true" hidden="false" outlineLevel="0" max="6" min="6" style="44" width="6.28"/>
    <col collapsed="false" customWidth="true" hidden="false" outlineLevel="0" max="13" min="7" style="44" width="5.41"/>
    <col collapsed="false" customWidth="true" hidden="false" outlineLevel="0" max="14" min="14" style="45" width="8.14"/>
    <col collapsed="false" customWidth="true" hidden="false" outlineLevel="0" max="15" min="15" style="46" width="4.7"/>
    <col collapsed="false" customWidth="true" hidden="false" outlineLevel="0" max="16" min="16" style="45" width="25.7"/>
    <col collapsed="false" customWidth="false" hidden="false" outlineLevel="0" max="257" min="17" style="45" width="9.14"/>
  </cols>
  <sheetData>
    <row r="1" s="7" customFormat="true" ht="16.5" hidden="false" customHeight="true" outlineLevel="0" collapsed="false">
      <c r="A1" s="3"/>
      <c r="B1" s="4" t="s">
        <v>0</v>
      </c>
      <c r="C1" s="5"/>
      <c r="D1" s="5"/>
      <c r="E1" s="3"/>
      <c r="F1" s="3"/>
      <c r="G1" s="3"/>
      <c r="H1" s="3"/>
      <c r="I1" s="6"/>
    </row>
    <row r="2" s="7" customFormat="true" ht="6.75" hidden="false" customHeight="true" outlineLevel="0" collapsed="false">
      <c r="A2" s="3"/>
      <c r="B2" s="6"/>
      <c r="C2" s="5"/>
      <c r="D2" s="5"/>
      <c r="E2" s="3"/>
      <c r="F2" s="3"/>
      <c r="G2" s="3"/>
      <c r="H2" s="3"/>
      <c r="I2" s="6"/>
    </row>
    <row r="3" s="7" customFormat="true" ht="16.5" hidden="false" customHeight="true" outlineLevel="0" collapsed="false">
      <c r="A3" s="3"/>
      <c r="B3" s="6" t="s">
        <v>1</v>
      </c>
      <c r="C3" s="5"/>
      <c r="D3" s="5"/>
      <c r="E3" s="3"/>
      <c r="G3" s="3"/>
      <c r="H3" s="3"/>
      <c r="O3" s="6" t="s">
        <v>2</v>
      </c>
    </row>
    <row r="4" s="48" customFormat="true" ht="9" hidden="false" customHeight="true" outlineLevel="0" collapsed="false">
      <c r="A4" s="47"/>
      <c r="C4" s="49"/>
      <c r="F4" s="47"/>
      <c r="G4" s="47"/>
      <c r="H4" s="50"/>
      <c r="I4" s="47"/>
      <c r="J4" s="47"/>
      <c r="K4" s="47"/>
      <c r="L4" s="47"/>
    </row>
    <row r="5" s="48" customFormat="true" ht="19.5" hidden="false" customHeight="true" outlineLevel="0" collapsed="false">
      <c r="A5" s="47"/>
      <c r="B5" s="47"/>
      <c r="C5" s="11" t="s">
        <v>413</v>
      </c>
      <c r="E5" s="47"/>
      <c r="F5" s="51"/>
      <c r="G5" s="51"/>
      <c r="H5" s="51"/>
      <c r="I5" s="51"/>
      <c r="J5" s="51"/>
      <c r="K5" s="51"/>
      <c r="L5" s="51"/>
      <c r="M5" s="51"/>
      <c r="O5" s="49"/>
    </row>
    <row r="6" s="54" customFormat="true" ht="8.25" hidden="false" customHeight="true" outlineLevel="0" collapsed="false">
      <c r="A6" s="52"/>
      <c r="B6" s="52"/>
      <c r="C6" s="53"/>
      <c r="E6" s="52"/>
      <c r="F6" s="55"/>
      <c r="G6" s="55"/>
      <c r="H6" s="55"/>
      <c r="I6" s="55"/>
      <c r="J6" s="55"/>
      <c r="K6" s="55"/>
      <c r="L6" s="55"/>
      <c r="M6" s="55"/>
      <c r="O6" s="56"/>
    </row>
    <row r="7" s="48" customFormat="true" ht="15.75" hidden="false" customHeight="true" outlineLevel="0" collapsed="false">
      <c r="A7" s="57"/>
      <c r="B7" s="57"/>
      <c r="C7" s="58"/>
      <c r="D7" s="58"/>
      <c r="E7" s="57"/>
      <c r="F7" s="59"/>
      <c r="G7" s="60"/>
      <c r="H7" s="61"/>
      <c r="I7" s="62"/>
      <c r="J7" s="63" t="s">
        <v>414</v>
      </c>
      <c r="K7" s="61"/>
      <c r="L7" s="61"/>
      <c r="M7" s="64"/>
      <c r="N7" s="65"/>
      <c r="O7" s="57"/>
      <c r="P7" s="58"/>
      <c r="Q7" s="58"/>
    </row>
    <row r="8" s="73" customFormat="true" ht="15.75" hidden="false" customHeight="true" outlineLevel="0" collapsed="false">
      <c r="A8" s="24" t="s">
        <v>5</v>
      </c>
      <c r="B8" s="66" t="s">
        <v>415</v>
      </c>
      <c r="C8" s="67" t="s">
        <v>416</v>
      </c>
      <c r="D8" s="68" t="s">
        <v>417</v>
      </c>
      <c r="E8" s="69" t="s">
        <v>8</v>
      </c>
      <c r="F8" s="70" t="s">
        <v>418</v>
      </c>
      <c r="G8" s="70" t="s">
        <v>419</v>
      </c>
      <c r="H8" s="70" t="s">
        <v>420</v>
      </c>
      <c r="I8" s="70" t="s">
        <v>421</v>
      </c>
      <c r="J8" s="70" t="s">
        <v>422</v>
      </c>
      <c r="K8" s="70"/>
      <c r="L8" s="70"/>
      <c r="M8" s="70"/>
      <c r="N8" s="71" t="s">
        <v>160</v>
      </c>
      <c r="O8" s="24" t="s">
        <v>11</v>
      </c>
      <c r="P8" s="72" t="s">
        <v>12</v>
      </c>
    </row>
    <row r="9" s="83" customFormat="true" ht="18" hidden="false" customHeight="true" outlineLevel="0" collapsed="false">
      <c r="A9" s="74" t="n">
        <v>1</v>
      </c>
      <c r="B9" s="75" t="s">
        <v>423</v>
      </c>
      <c r="C9" s="76" t="s">
        <v>424</v>
      </c>
      <c r="D9" s="77" t="s">
        <v>425</v>
      </c>
      <c r="E9" s="78"/>
      <c r="F9" s="79" t="s">
        <v>426</v>
      </c>
      <c r="G9" s="80" t="s">
        <v>426</v>
      </c>
      <c r="H9" s="80" t="s">
        <v>426</v>
      </c>
      <c r="I9" s="79" t="s">
        <v>426</v>
      </c>
      <c r="J9" s="79" t="s">
        <v>427</v>
      </c>
      <c r="K9" s="79"/>
      <c r="L9" s="79"/>
      <c r="M9" s="79"/>
      <c r="N9" s="79" t="s">
        <v>421</v>
      </c>
      <c r="O9" s="81" t="s">
        <v>126</v>
      </c>
      <c r="P9" s="82" t="s">
        <v>55</v>
      </c>
    </row>
    <row r="10" s="83" customFormat="true" ht="18" hidden="false" customHeight="true" outlineLevel="0" collapsed="false">
      <c r="A10" s="74" t="n">
        <v>2</v>
      </c>
      <c r="B10" s="84" t="s">
        <v>428</v>
      </c>
      <c r="C10" s="85" t="s">
        <v>429</v>
      </c>
      <c r="D10" s="85" t="s">
        <v>430</v>
      </c>
      <c r="E10" s="78"/>
      <c r="F10" s="79" t="s">
        <v>426</v>
      </c>
      <c r="G10" s="80" t="s">
        <v>426</v>
      </c>
      <c r="H10" s="80" t="s">
        <v>431</v>
      </c>
      <c r="I10" s="80" t="s">
        <v>431</v>
      </c>
      <c r="J10" s="79" t="s">
        <v>427</v>
      </c>
      <c r="K10" s="79"/>
      <c r="L10" s="79"/>
      <c r="M10" s="79"/>
      <c r="N10" s="79" t="s">
        <v>421</v>
      </c>
      <c r="O10" s="81" t="s">
        <v>126</v>
      </c>
      <c r="P10" s="86" t="s">
        <v>55</v>
      </c>
    </row>
    <row r="11" s="83" customFormat="true" ht="18" hidden="false" customHeight="true" outlineLevel="0" collapsed="false">
      <c r="A11" s="74" t="n">
        <v>3</v>
      </c>
      <c r="B11" s="75" t="s">
        <v>432</v>
      </c>
      <c r="C11" s="76" t="s">
        <v>433</v>
      </c>
      <c r="D11" s="77" t="s">
        <v>434</v>
      </c>
      <c r="E11" s="78"/>
      <c r="F11" s="81" t="s">
        <v>426</v>
      </c>
      <c r="G11" s="87" t="s">
        <v>426</v>
      </c>
      <c r="H11" s="80" t="s">
        <v>427</v>
      </c>
      <c r="I11" s="79"/>
      <c r="J11" s="79"/>
      <c r="K11" s="79"/>
      <c r="L11" s="81"/>
      <c r="M11" s="81"/>
      <c r="N11" s="81" t="s">
        <v>419</v>
      </c>
      <c r="O11" s="81"/>
      <c r="P11" s="86" t="s">
        <v>55</v>
      </c>
    </row>
    <row r="14" s="83" customFormat="true" ht="15.75" hidden="false" customHeight="false" outlineLevel="0" collapsed="false">
      <c r="A14" s="88"/>
      <c r="B14" s="88"/>
      <c r="C14" s="11" t="s">
        <v>435</v>
      </c>
      <c r="F14" s="88"/>
      <c r="G14" s="88"/>
      <c r="H14" s="88"/>
      <c r="I14" s="88"/>
      <c r="J14" s="88"/>
      <c r="K14" s="88"/>
      <c r="L14" s="88"/>
      <c r="M14" s="88"/>
      <c r="N14" s="88"/>
      <c r="Q14" s="88"/>
    </row>
    <row r="15" s="48" customFormat="true" ht="15.75" hidden="false" customHeight="true" outlineLevel="0" collapsed="false">
      <c r="A15" s="57"/>
      <c r="B15" s="57"/>
      <c r="C15" s="58"/>
      <c r="D15" s="58"/>
      <c r="E15" s="57"/>
      <c r="F15" s="59"/>
      <c r="G15" s="60"/>
      <c r="H15" s="61"/>
      <c r="I15" s="63" t="s">
        <v>414</v>
      </c>
      <c r="J15" s="61"/>
      <c r="K15" s="61"/>
      <c r="L15" s="61"/>
      <c r="M15" s="64"/>
      <c r="N15" s="65"/>
      <c r="O15" s="57"/>
      <c r="P15" s="58"/>
      <c r="Q15" s="58"/>
    </row>
    <row r="16" s="73" customFormat="true" ht="15.75" hidden="false" customHeight="true" outlineLevel="0" collapsed="false">
      <c r="A16" s="89" t="s">
        <v>5</v>
      </c>
      <c r="B16" s="66" t="s">
        <v>415</v>
      </c>
      <c r="C16" s="67" t="s">
        <v>416</v>
      </c>
      <c r="D16" s="90" t="s">
        <v>417</v>
      </c>
      <c r="E16" s="91" t="s">
        <v>8</v>
      </c>
      <c r="F16" s="92" t="s">
        <v>418</v>
      </c>
      <c r="G16" s="70" t="s">
        <v>419</v>
      </c>
      <c r="H16" s="70" t="s">
        <v>420</v>
      </c>
      <c r="I16" s="70" t="s">
        <v>421</v>
      </c>
      <c r="J16" s="70" t="s">
        <v>422</v>
      </c>
      <c r="K16" s="70" t="s">
        <v>436</v>
      </c>
      <c r="L16" s="70" t="s">
        <v>437</v>
      </c>
      <c r="M16" s="70" t="s">
        <v>438</v>
      </c>
      <c r="N16" s="91" t="s">
        <v>160</v>
      </c>
      <c r="O16" s="91" t="s">
        <v>11</v>
      </c>
      <c r="P16" s="93" t="s">
        <v>12</v>
      </c>
    </row>
    <row r="17" s="73" customFormat="true" ht="15.75" hidden="false" customHeight="true" outlineLevel="0" collapsed="false">
      <c r="A17" s="94"/>
      <c r="B17" s="95"/>
      <c r="C17" s="96"/>
      <c r="D17" s="97"/>
      <c r="E17" s="98"/>
      <c r="F17" s="92" t="s">
        <v>439</v>
      </c>
      <c r="G17" s="70" t="s">
        <v>440</v>
      </c>
      <c r="H17" s="70" t="s">
        <v>441</v>
      </c>
      <c r="I17" s="70" t="s">
        <v>442</v>
      </c>
      <c r="J17" s="70"/>
      <c r="K17" s="70"/>
      <c r="L17" s="70"/>
      <c r="M17" s="70"/>
      <c r="N17" s="98"/>
      <c r="O17" s="98"/>
      <c r="P17" s="98"/>
    </row>
    <row r="18" s="107" customFormat="true" ht="15.75" hidden="false" customHeight="true" outlineLevel="0" collapsed="false">
      <c r="A18" s="99" t="s">
        <v>13</v>
      </c>
      <c r="B18" s="100" t="s">
        <v>443</v>
      </c>
      <c r="C18" s="101" t="s">
        <v>444</v>
      </c>
      <c r="D18" s="102" t="s">
        <v>253</v>
      </c>
      <c r="E18" s="103" t="s">
        <v>16</v>
      </c>
      <c r="F18" s="104" t="s">
        <v>426</v>
      </c>
      <c r="G18" s="81" t="s">
        <v>426</v>
      </c>
      <c r="H18" s="81" t="s">
        <v>426</v>
      </c>
      <c r="I18" s="81" t="s">
        <v>426</v>
      </c>
      <c r="J18" s="81" t="s">
        <v>445</v>
      </c>
      <c r="K18" s="81" t="s">
        <v>426</v>
      </c>
      <c r="L18" s="81" t="s">
        <v>445</v>
      </c>
      <c r="M18" s="81" t="s">
        <v>426</v>
      </c>
      <c r="N18" s="105" t="n">
        <v>1.35</v>
      </c>
      <c r="O18" s="105" t="s">
        <v>18</v>
      </c>
      <c r="P18" s="106" t="s">
        <v>77</v>
      </c>
    </row>
    <row r="19" s="107" customFormat="true" ht="15.75" hidden="false" customHeight="true" outlineLevel="0" collapsed="false">
      <c r="A19" s="108"/>
      <c r="B19" s="109"/>
      <c r="C19" s="110"/>
      <c r="D19" s="111"/>
      <c r="E19" s="112"/>
      <c r="F19" s="104" t="s">
        <v>427</v>
      </c>
      <c r="G19" s="81"/>
      <c r="H19" s="81"/>
      <c r="I19" s="81"/>
      <c r="J19" s="81"/>
      <c r="K19" s="81"/>
      <c r="L19" s="81"/>
      <c r="M19" s="81"/>
      <c r="N19" s="111"/>
      <c r="O19" s="111"/>
      <c r="P19" s="111"/>
    </row>
    <row r="20" s="107" customFormat="true" ht="15.75" hidden="false" customHeight="true" outlineLevel="0" collapsed="false">
      <c r="A20" s="99" t="s">
        <v>27</v>
      </c>
      <c r="B20" s="100" t="s">
        <v>446</v>
      </c>
      <c r="C20" s="101" t="s">
        <v>447</v>
      </c>
      <c r="D20" s="102" t="s">
        <v>342</v>
      </c>
      <c r="E20" s="103" t="s">
        <v>16</v>
      </c>
      <c r="F20" s="104" t="s">
        <v>426</v>
      </c>
      <c r="G20" s="81" t="s">
        <v>426</v>
      </c>
      <c r="H20" s="81" t="s">
        <v>426</v>
      </c>
      <c r="I20" s="81" t="s">
        <v>426</v>
      </c>
      <c r="J20" s="81" t="s">
        <v>426</v>
      </c>
      <c r="K20" s="81" t="s">
        <v>426</v>
      </c>
      <c r="L20" s="81" t="s">
        <v>426</v>
      </c>
      <c r="M20" s="81" t="s">
        <v>445</v>
      </c>
      <c r="N20" s="105" t="n">
        <v>1.35</v>
      </c>
      <c r="O20" s="105" t="s">
        <v>18</v>
      </c>
      <c r="P20" s="106" t="s">
        <v>259</v>
      </c>
    </row>
    <row r="21" s="107" customFormat="true" ht="15.75" hidden="false" customHeight="true" outlineLevel="0" collapsed="false">
      <c r="A21" s="108"/>
      <c r="B21" s="109"/>
      <c r="C21" s="110"/>
      <c r="D21" s="111"/>
      <c r="E21" s="112"/>
      <c r="F21" s="104" t="s">
        <v>427</v>
      </c>
      <c r="G21" s="81"/>
      <c r="H21" s="81"/>
      <c r="I21" s="81"/>
      <c r="J21" s="81"/>
      <c r="K21" s="81"/>
      <c r="L21" s="81"/>
      <c r="M21" s="81"/>
      <c r="N21" s="111"/>
      <c r="O21" s="111"/>
      <c r="P21" s="111"/>
    </row>
    <row r="22" s="107" customFormat="true" ht="15.75" hidden="false" customHeight="true" outlineLevel="0" collapsed="false">
      <c r="A22" s="99" t="s">
        <v>193</v>
      </c>
      <c r="B22" s="100" t="s">
        <v>448</v>
      </c>
      <c r="C22" s="101" t="s">
        <v>449</v>
      </c>
      <c r="D22" s="102" t="s">
        <v>450</v>
      </c>
      <c r="E22" s="103" t="s">
        <v>16</v>
      </c>
      <c r="F22" s="104"/>
      <c r="G22" s="81"/>
      <c r="H22" s="81"/>
      <c r="I22" s="81"/>
      <c r="J22" s="81"/>
      <c r="K22" s="81"/>
      <c r="L22" s="81"/>
      <c r="M22" s="81"/>
      <c r="N22" s="105" t="s">
        <v>441</v>
      </c>
      <c r="O22" s="105" t="s">
        <v>43</v>
      </c>
      <c r="P22" s="106" t="s">
        <v>451</v>
      </c>
    </row>
    <row r="23" s="107" customFormat="true" ht="15.75" hidden="false" customHeight="true" outlineLevel="0" collapsed="false">
      <c r="A23" s="108"/>
      <c r="B23" s="109"/>
      <c r="C23" s="110"/>
      <c r="D23" s="111"/>
      <c r="E23" s="112"/>
      <c r="F23" s="104" t="s">
        <v>426</v>
      </c>
      <c r="G23" s="81" t="s">
        <v>426</v>
      </c>
      <c r="H23" s="81" t="s">
        <v>426</v>
      </c>
      <c r="I23" s="81" t="s">
        <v>427</v>
      </c>
      <c r="J23" s="81"/>
      <c r="K23" s="81"/>
      <c r="L23" s="81"/>
      <c r="M23" s="81"/>
      <c r="N23" s="111"/>
      <c r="O23" s="111"/>
      <c r="P23" s="111"/>
    </row>
  </sheetData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3" width="3.99"/>
    <col collapsed="false" customWidth="true" hidden="false" outlineLevel="0" max="2" min="2" style="113" width="14.14"/>
    <col collapsed="false" customWidth="true" hidden="false" outlineLevel="0" max="3" min="3" style="114" width="13.99"/>
    <col collapsed="false" customWidth="true" hidden="false" outlineLevel="0" max="4" min="4" style="113" width="11.99"/>
    <col collapsed="false" customWidth="true" hidden="false" outlineLevel="0" max="5" min="5" style="114" width="11.13"/>
    <col collapsed="false" customWidth="true" hidden="false" outlineLevel="0" max="8" min="6" style="113" width="8.28"/>
    <col collapsed="false" customWidth="true" hidden="false" outlineLevel="0" max="9" min="9" style="113" width="8.14"/>
    <col collapsed="false" customWidth="true" hidden="false" outlineLevel="0" max="11" min="10" style="113" width="8.28"/>
    <col collapsed="false" customWidth="true" hidden="false" outlineLevel="0" max="12" min="12" style="113" width="8.7"/>
    <col collapsed="false" customWidth="true" hidden="false" outlineLevel="0" max="13" min="13" style="114" width="25.13"/>
    <col collapsed="false" customWidth="false" hidden="false" outlineLevel="0" max="257" min="14" style="114" width="9.14"/>
  </cols>
  <sheetData>
    <row r="1" s="115" customFormat="true" ht="15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6"/>
    </row>
    <row r="2" s="115" customFormat="true" ht="13.5" hidden="false" customHeight="true" outlineLevel="0" collapsed="false">
      <c r="A2" s="3"/>
      <c r="B2" s="6" t="s">
        <v>1</v>
      </c>
      <c r="C2" s="5"/>
      <c r="D2" s="3"/>
      <c r="E2" s="3"/>
      <c r="G2" s="3"/>
      <c r="H2" s="3"/>
      <c r="M2" s="6" t="s">
        <v>2</v>
      </c>
    </row>
    <row r="3" s="11" customFormat="true" ht="15.75" hidden="false" customHeight="true" outlineLevel="0" collapsed="false">
      <c r="A3" s="116"/>
      <c r="B3" s="116"/>
      <c r="C3" s="11" t="s">
        <v>452</v>
      </c>
      <c r="D3" s="116"/>
      <c r="E3" s="117"/>
      <c r="F3" s="116"/>
      <c r="G3" s="116"/>
      <c r="H3" s="116"/>
      <c r="I3" s="116"/>
      <c r="J3" s="116"/>
      <c r="K3" s="116"/>
      <c r="L3" s="116"/>
      <c r="M3" s="116"/>
      <c r="O3" s="13"/>
      <c r="P3" s="12"/>
    </row>
    <row r="4" s="123" customFormat="true" ht="11.25" hidden="false" customHeight="true" outlineLevel="0" collapsed="false">
      <c r="A4" s="116"/>
      <c r="B4" s="116"/>
      <c r="C4" s="117"/>
      <c r="D4" s="116"/>
      <c r="E4" s="117"/>
      <c r="F4" s="118"/>
      <c r="G4" s="119"/>
      <c r="H4" s="120" t="s">
        <v>414</v>
      </c>
      <c r="I4" s="120"/>
      <c r="J4" s="119"/>
      <c r="K4" s="121"/>
      <c r="L4" s="122"/>
      <c r="M4" s="117"/>
    </row>
    <row r="5" s="128" customFormat="true" ht="12" hidden="false" customHeight="true" outlineLevel="0" collapsed="false">
      <c r="A5" s="24" t="s">
        <v>5</v>
      </c>
      <c r="B5" s="124" t="s">
        <v>415</v>
      </c>
      <c r="C5" s="21" t="s">
        <v>416</v>
      </c>
      <c r="D5" s="125" t="s">
        <v>417</v>
      </c>
      <c r="E5" s="126" t="s">
        <v>8</v>
      </c>
      <c r="F5" s="127" t="s">
        <v>13</v>
      </c>
      <c r="G5" s="127" t="s">
        <v>27</v>
      </c>
      <c r="H5" s="127" t="s">
        <v>33</v>
      </c>
      <c r="I5" s="127" t="s">
        <v>38</v>
      </c>
      <c r="J5" s="127" t="s">
        <v>45</v>
      </c>
      <c r="K5" s="127" t="s">
        <v>50</v>
      </c>
      <c r="L5" s="24" t="s">
        <v>453</v>
      </c>
      <c r="M5" s="126" t="s">
        <v>12</v>
      </c>
    </row>
    <row r="6" s="17" customFormat="true" ht="15" hidden="false" customHeight="true" outlineLevel="0" collapsed="false">
      <c r="A6" s="129" t="s">
        <v>13</v>
      </c>
      <c r="B6" s="130" t="s">
        <v>454</v>
      </c>
      <c r="C6" s="131" t="s">
        <v>455</v>
      </c>
      <c r="D6" s="132" t="s">
        <v>22</v>
      </c>
      <c r="E6" s="133" t="s">
        <v>16</v>
      </c>
      <c r="F6" s="134" t="n">
        <v>3.77</v>
      </c>
      <c r="G6" s="135" t="n">
        <v>2.74</v>
      </c>
      <c r="H6" s="135" t="n">
        <v>3.98</v>
      </c>
      <c r="I6" s="136" t="n">
        <v>4.01</v>
      </c>
      <c r="J6" s="136" t="n">
        <v>4.15</v>
      </c>
      <c r="K6" s="137" t="n">
        <v>4.4</v>
      </c>
      <c r="L6" s="137" t="n">
        <f aca="false">MAX(F6,G6,H6,I6,J6,K6)</f>
        <v>4.4</v>
      </c>
      <c r="M6" s="27" t="s">
        <v>26</v>
      </c>
    </row>
    <row r="7" s="17" customFormat="true" ht="15" hidden="false" customHeight="true" outlineLevel="0" collapsed="false">
      <c r="A7" s="129" t="s">
        <v>27</v>
      </c>
      <c r="B7" s="130" t="s">
        <v>456</v>
      </c>
      <c r="C7" s="131" t="s">
        <v>457</v>
      </c>
      <c r="D7" s="26" t="s">
        <v>458</v>
      </c>
      <c r="E7" s="133" t="s">
        <v>16</v>
      </c>
      <c r="F7" s="134" t="n">
        <v>3.98</v>
      </c>
      <c r="G7" s="135" t="n">
        <v>4.03</v>
      </c>
      <c r="H7" s="135" t="n">
        <v>3.99</v>
      </c>
      <c r="I7" s="136" t="n">
        <v>4.02</v>
      </c>
      <c r="J7" s="136" t="n">
        <v>4.29</v>
      </c>
      <c r="K7" s="137" t="n">
        <v>4.02</v>
      </c>
      <c r="L7" s="137" t="n">
        <f aca="false">MAX(F7,G7,H7,I7,J7,K7)</f>
        <v>4.29</v>
      </c>
      <c r="M7" s="138" t="s">
        <v>19</v>
      </c>
    </row>
    <row r="8" s="17" customFormat="true" ht="15" hidden="false" customHeight="true" outlineLevel="0" collapsed="false">
      <c r="A8" s="129" t="s">
        <v>33</v>
      </c>
      <c r="B8" s="130" t="s">
        <v>428</v>
      </c>
      <c r="C8" s="131" t="s">
        <v>459</v>
      </c>
      <c r="D8" s="132" t="s">
        <v>47</v>
      </c>
      <c r="E8" s="133" t="s">
        <v>16</v>
      </c>
      <c r="F8" s="134" t="n">
        <v>4.1</v>
      </c>
      <c r="G8" s="135" t="n">
        <v>3.88</v>
      </c>
      <c r="H8" s="135" t="n">
        <v>4.15</v>
      </c>
      <c r="I8" s="136" t="n">
        <v>4.15</v>
      </c>
      <c r="J8" s="136" t="s">
        <v>460</v>
      </c>
      <c r="K8" s="137" t="s">
        <v>460</v>
      </c>
      <c r="L8" s="137" t="n">
        <f aca="false">MAX(F8,G8,H8,I8,J8,K8)</f>
        <v>4.15</v>
      </c>
      <c r="M8" s="27" t="s">
        <v>32</v>
      </c>
    </row>
    <row r="9" s="17" customFormat="true" ht="15" hidden="false" customHeight="true" outlineLevel="0" collapsed="false">
      <c r="A9" s="129" t="s">
        <v>38</v>
      </c>
      <c r="B9" s="130" t="s">
        <v>461</v>
      </c>
      <c r="C9" s="131" t="s">
        <v>462</v>
      </c>
      <c r="D9" s="132" t="s">
        <v>52</v>
      </c>
      <c r="E9" s="133"/>
      <c r="F9" s="134" t="n">
        <v>3.81</v>
      </c>
      <c r="G9" s="135" t="n">
        <v>3.46</v>
      </c>
      <c r="H9" s="135" t="s">
        <v>460</v>
      </c>
      <c r="I9" s="136" t="n">
        <v>3.76</v>
      </c>
      <c r="J9" s="136" t="n">
        <v>3.65</v>
      </c>
      <c r="K9" s="137" t="n">
        <v>3.91</v>
      </c>
      <c r="L9" s="137" t="n">
        <f aca="false">MAX(F9,G9,H9,I9,J9,K9)</f>
        <v>3.91</v>
      </c>
      <c r="M9" s="138" t="s">
        <v>55</v>
      </c>
    </row>
    <row r="10" s="17" customFormat="true" ht="15" hidden="false" customHeight="true" outlineLevel="0" collapsed="false">
      <c r="A10" s="129" t="s">
        <v>45</v>
      </c>
      <c r="B10" s="130" t="s">
        <v>423</v>
      </c>
      <c r="C10" s="131" t="s">
        <v>424</v>
      </c>
      <c r="D10" s="26" t="s">
        <v>425</v>
      </c>
      <c r="E10" s="133"/>
      <c r="F10" s="134" t="n">
        <v>3.9</v>
      </c>
      <c r="G10" s="135" t="n">
        <v>3.74</v>
      </c>
      <c r="H10" s="135" t="n">
        <v>3.88</v>
      </c>
      <c r="I10" s="136" t="n">
        <v>3.63</v>
      </c>
      <c r="J10" s="136" t="n">
        <v>3.89</v>
      </c>
      <c r="K10" s="137" t="n">
        <v>3.68</v>
      </c>
      <c r="L10" s="137" t="n">
        <f aca="false">MAX(F10,G10,H10,I10,J10,K10)</f>
        <v>3.9</v>
      </c>
      <c r="M10" s="138" t="s">
        <v>55</v>
      </c>
    </row>
    <row r="11" s="17" customFormat="true" ht="15" hidden="false" customHeight="true" outlineLevel="0" collapsed="false">
      <c r="A11" s="129" t="s">
        <v>50</v>
      </c>
      <c r="B11" s="130" t="s">
        <v>463</v>
      </c>
      <c r="C11" s="131" t="s">
        <v>464</v>
      </c>
      <c r="D11" s="26" t="s">
        <v>101</v>
      </c>
      <c r="E11" s="133"/>
      <c r="F11" s="134" t="n">
        <v>3.51</v>
      </c>
      <c r="G11" s="135" t="n">
        <v>3.74</v>
      </c>
      <c r="H11" s="135" t="n">
        <v>3.48</v>
      </c>
      <c r="I11" s="136" t="n">
        <v>3.72</v>
      </c>
      <c r="J11" s="136" t="n">
        <v>3.81</v>
      </c>
      <c r="K11" s="137" t="n">
        <v>3.65</v>
      </c>
      <c r="L11" s="137" t="n">
        <f aca="false">MAX(F11,G11,H11,I11,J11,K11)</f>
        <v>3.81</v>
      </c>
      <c r="M11" s="138" t="s">
        <v>103</v>
      </c>
    </row>
    <row r="12" s="17" customFormat="true" ht="15" hidden="false" customHeight="true" outlineLevel="0" collapsed="false">
      <c r="A12" s="129" t="s">
        <v>56</v>
      </c>
      <c r="B12" s="130" t="s">
        <v>465</v>
      </c>
      <c r="C12" s="131" t="s">
        <v>466</v>
      </c>
      <c r="D12" s="132" t="s">
        <v>40</v>
      </c>
      <c r="E12" s="133" t="s">
        <v>16</v>
      </c>
      <c r="F12" s="134" t="n">
        <v>3.7</v>
      </c>
      <c r="G12" s="135" t="n">
        <v>3.7</v>
      </c>
      <c r="H12" s="135" t="n">
        <v>3.78</v>
      </c>
      <c r="I12" s="136" t="n">
        <v>3.67</v>
      </c>
      <c r="J12" s="136" t="n">
        <v>3.63</v>
      </c>
      <c r="K12" s="137" t="n">
        <v>3.15</v>
      </c>
      <c r="L12" s="137" t="n">
        <f aca="false">MAX(F12,G12,H12,I12,J12,K12)</f>
        <v>3.78</v>
      </c>
      <c r="M12" s="138" t="s">
        <v>44</v>
      </c>
    </row>
    <row r="13" s="17" customFormat="true" ht="15" hidden="false" customHeight="true" outlineLevel="0" collapsed="false">
      <c r="A13" s="129" t="s">
        <v>60</v>
      </c>
      <c r="B13" s="130" t="s">
        <v>467</v>
      </c>
      <c r="C13" s="131" t="s">
        <v>468</v>
      </c>
      <c r="D13" s="26" t="s">
        <v>469</v>
      </c>
      <c r="E13" s="133" t="s">
        <v>16</v>
      </c>
      <c r="F13" s="134" t="n">
        <v>3.71</v>
      </c>
      <c r="G13" s="135" t="n">
        <v>3.29</v>
      </c>
      <c r="H13" s="135" t="s">
        <v>460</v>
      </c>
      <c r="I13" s="136" t="n">
        <v>3.59</v>
      </c>
      <c r="J13" s="136" t="n">
        <v>3.71</v>
      </c>
      <c r="K13" s="137" t="n">
        <v>3.74</v>
      </c>
      <c r="L13" s="137" t="n">
        <f aca="false">MAX(F13,G13,H13,I13,J13,K13)</f>
        <v>3.74</v>
      </c>
      <c r="M13" s="138" t="s">
        <v>44</v>
      </c>
    </row>
    <row r="14" s="17" customFormat="true" ht="15" hidden="false" customHeight="true" outlineLevel="0" collapsed="false">
      <c r="A14" s="129" t="s">
        <v>64</v>
      </c>
      <c r="B14" s="130" t="s">
        <v>470</v>
      </c>
      <c r="C14" s="131" t="s">
        <v>471</v>
      </c>
      <c r="D14" s="132" t="s">
        <v>66</v>
      </c>
      <c r="E14" s="133"/>
      <c r="F14" s="134" t="n">
        <v>3.59</v>
      </c>
      <c r="G14" s="135" t="n">
        <v>3.61</v>
      </c>
      <c r="H14" s="135" t="n">
        <v>3.67</v>
      </c>
      <c r="I14" s="136"/>
      <c r="J14" s="136"/>
      <c r="K14" s="137"/>
      <c r="L14" s="137" t="n">
        <f aca="false">MAX(F14,G14,H14,I14,J14,K14)</f>
        <v>3.67</v>
      </c>
      <c r="M14" s="138" t="s">
        <v>55</v>
      </c>
    </row>
    <row r="15" s="17" customFormat="true" ht="15" hidden="false" customHeight="true" outlineLevel="0" collapsed="false">
      <c r="A15" s="129" t="s">
        <v>68</v>
      </c>
      <c r="B15" s="130" t="s">
        <v>432</v>
      </c>
      <c r="C15" s="131" t="s">
        <v>433</v>
      </c>
      <c r="D15" s="26" t="s">
        <v>472</v>
      </c>
      <c r="E15" s="133"/>
      <c r="F15" s="134" t="n">
        <v>3.67</v>
      </c>
      <c r="G15" s="135" t="n">
        <v>3.33</v>
      </c>
      <c r="H15" s="135" t="n">
        <v>3.25</v>
      </c>
      <c r="I15" s="136"/>
      <c r="J15" s="136"/>
      <c r="K15" s="137"/>
      <c r="L15" s="137" t="n">
        <f aca="false">MAX(F15,G15,H15,I15,J15,K15)</f>
        <v>3.67</v>
      </c>
      <c r="M15" s="138" t="s">
        <v>55</v>
      </c>
    </row>
    <row r="16" s="17" customFormat="true" ht="15" hidden="false" customHeight="true" outlineLevel="0" collapsed="false">
      <c r="A16" s="129" t="s">
        <v>73</v>
      </c>
      <c r="B16" s="130" t="s">
        <v>428</v>
      </c>
      <c r="C16" s="131" t="s">
        <v>429</v>
      </c>
      <c r="D16" s="132" t="s">
        <v>430</v>
      </c>
      <c r="E16" s="133"/>
      <c r="F16" s="134" t="n">
        <v>3.52</v>
      </c>
      <c r="G16" s="135" t="n">
        <v>3.36</v>
      </c>
      <c r="H16" s="135" t="n">
        <v>3.52</v>
      </c>
      <c r="I16" s="136"/>
      <c r="J16" s="136"/>
      <c r="K16" s="137"/>
      <c r="L16" s="137" t="n">
        <f aca="false">MAX(F16,G16,H16,I16,J16,K16)</f>
        <v>3.52</v>
      </c>
      <c r="M16" s="138" t="s">
        <v>55</v>
      </c>
    </row>
    <row r="17" s="17" customFormat="true" ht="15" hidden="false" customHeight="true" outlineLevel="0" collapsed="false">
      <c r="A17" s="129" t="s">
        <v>78</v>
      </c>
      <c r="B17" s="130" t="s">
        <v>473</v>
      </c>
      <c r="C17" s="131" t="s">
        <v>474</v>
      </c>
      <c r="D17" s="132" t="s">
        <v>164</v>
      </c>
      <c r="E17" s="133" t="s">
        <v>16</v>
      </c>
      <c r="F17" s="134" t="n">
        <v>3.52</v>
      </c>
      <c r="G17" s="135" t="n">
        <v>3.39</v>
      </c>
      <c r="H17" s="135" t="n">
        <v>3.42</v>
      </c>
      <c r="I17" s="136"/>
      <c r="J17" s="136"/>
      <c r="K17" s="137"/>
      <c r="L17" s="137" t="n">
        <f aca="false">MAX(F17,G17,H17,I17,J17,K17)</f>
        <v>3.52</v>
      </c>
      <c r="M17" s="27" t="s">
        <v>32</v>
      </c>
    </row>
    <row r="18" s="17" customFormat="true" ht="15" hidden="false" customHeight="true" outlineLevel="0" collapsed="false">
      <c r="A18" s="129" t="s">
        <v>82</v>
      </c>
      <c r="B18" s="130" t="s">
        <v>475</v>
      </c>
      <c r="C18" s="131" t="s">
        <v>476</v>
      </c>
      <c r="D18" s="26" t="s">
        <v>180</v>
      </c>
      <c r="E18" s="133" t="s">
        <v>16</v>
      </c>
      <c r="F18" s="134" t="n">
        <v>3.51</v>
      </c>
      <c r="G18" s="135" t="n">
        <v>3.42</v>
      </c>
      <c r="H18" s="135" t="s">
        <v>460</v>
      </c>
      <c r="I18" s="136"/>
      <c r="J18" s="136"/>
      <c r="K18" s="137"/>
      <c r="L18" s="137" t="n">
        <f aca="false">MAX(F18,G18,H18,I18,J18,K18)</f>
        <v>3.51</v>
      </c>
      <c r="M18" s="138" t="s">
        <v>26</v>
      </c>
    </row>
    <row r="19" s="17" customFormat="true" ht="15" hidden="false" customHeight="true" outlineLevel="0" collapsed="false">
      <c r="A19" s="129" t="s">
        <v>185</v>
      </c>
      <c r="B19" s="130" t="s">
        <v>477</v>
      </c>
      <c r="C19" s="131" t="s">
        <v>455</v>
      </c>
      <c r="D19" s="26" t="s">
        <v>478</v>
      </c>
      <c r="E19" s="133"/>
      <c r="F19" s="134" t="n">
        <v>3.09</v>
      </c>
      <c r="G19" s="135" t="n">
        <v>3.03</v>
      </c>
      <c r="H19" s="135" t="n">
        <v>3.38</v>
      </c>
      <c r="I19" s="136"/>
      <c r="J19" s="136"/>
      <c r="K19" s="137"/>
      <c r="L19" s="137" t="n">
        <f aca="false">MAX(F19,G19,H19,I19,J19,K19)</f>
        <v>3.38</v>
      </c>
      <c r="M19" s="138" t="s">
        <v>55</v>
      </c>
    </row>
    <row r="20" s="17" customFormat="true" ht="15" hidden="false" customHeight="true" outlineLevel="0" collapsed="false">
      <c r="A20" s="129" t="s">
        <v>89</v>
      </c>
      <c r="B20" s="130" t="s">
        <v>479</v>
      </c>
      <c r="C20" s="131" t="s">
        <v>480</v>
      </c>
      <c r="D20" s="132" t="s">
        <v>481</v>
      </c>
      <c r="E20" s="133"/>
      <c r="F20" s="134" t="n">
        <v>3.23</v>
      </c>
      <c r="G20" s="135" t="n">
        <v>3.29</v>
      </c>
      <c r="H20" s="135" t="s">
        <v>460</v>
      </c>
      <c r="I20" s="136"/>
      <c r="J20" s="136"/>
      <c r="K20" s="137"/>
      <c r="L20" s="137" t="n">
        <f aca="false">MAX(F20,G20,H20,I20,J20,K20)</f>
        <v>3.29</v>
      </c>
      <c r="M20" s="138" t="s">
        <v>103</v>
      </c>
    </row>
    <row r="21" s="17" customFormat="true" ht="15" hidden="false" customHeight="true" outlineLevel="0" collapsed="false">
      <c r="A21" s="129" t="s">
        <v>92</v>
      </c>
      <c r="B21" s="130" t="s">
        <v>482</v>
      </c>
      <c r="C21" s="131" t="s">
        <v>483</v>
      </c>
      <c r="D21" s="132" t="s">
        <v>133</v>
      </c>
      <c r="E21" s="133"/>
      <c r="F21" s="134" t="n">
        <v>3.28</v>
      </c>
      <c r="G21" s="135" t="n">
        <v>3.03</v>
      </c>
      <c r="H21" s="135" t="n">
        <v>3.13</v>
      </c>
      <c r="I21" s="136"/>
      <c r="J21" s="136"/>
      <c r="K21" s="137"/>
      <c r="L21" s="137" t="n">
        <f aca="false">MAX(F21,G21,H21,I21,J21,K21)</f>
        <v>3.28</v>
      </c>
      <c r="M21" s="138" t="s">
        <v>26</v>
      </c>
    </row>
    <row r="22" s="17" customFormat="true" ht="15" hidden="false" customHeight="true" outlineLevel="0" collapsed="false">
      <c r="A22" s="129" t="s">
        <v>95</v>
      </c>
      <c r="B22" s="130" t="s">
        <v>484</v>
      </c>
      <c r="C22" s="131" t="s">
        <v>485</v>
      </c>
      <c r="D22" s="132" t="s">
        <v>75</v>
      </c>
      <c r="E22" s="133" t="s">
        <v>16</v>
      </c>
      <c r="F22" s="134" t="n">
        <v>3.26</v>
      </c>
      <c r="G22" s="135" t="n">
        <v>3.05</v>
      </c>
      <c r="H22" s="135" t="s">
        <v>460</v>
      </c>
      <c r="I22" s="136"/>
      <c r="J22" s="136"/>
      <c r="K22" s="137"/>
      <c r="L22" s="137" t="n">
        <f aca="false">MAX(F22,G22,H22,I22,J22,K22)</f>
        <v>3.26</v>
      </c>
      <c r="M22" s="138" t="s">
        <v>77</v>
      </c>
    </row>
    <row r="23" s="17" customFormat="true" ht="15" hidden="false" customHeight="true" outlineLevel="0" collapsed="false">
      <c r="A23" s="129" t="s">
        <v>99</v>
      </c>
      <c r="B23" s="130" t="s">
        <v>486</v>
      </c>
      <c r="C23" s="131" t="s">
        <v>487</v>
      </c>
      <c r="D23" s="132" t="s">
        <v>488</v>
      </c>
      <c r="E23" s="133" t="s">
        <v>16</v>
      </c>
      <c r="F23" s="134" t="n">
        <v>3.22</v>
      </c>
      <c r="G23" s="135" t="n">
        <v>3.05</v>
      </c>
      <c r="H23" s="135" t="n">
        <v>3.2</v>
      </c>
      <c r="I23" s="136"/>
      <c r="J23" s="136"/>
      <c r="K23" s="137"/>
      <c r="L23" s="137" t="n">
        <f aca="false">MAX(F23,G23,H23,I23,J23,K23)</f>
        <v>3.22</v>
      </c>
      <c r="M23" s="138" t="s">
        <v>77</v>
      </c>
    </row>
    <row r="24" s="17" customFormat="true" ht="15" hidden="false" customHeight="true" outlineLevel="0" collapsed="false">
      <c r="A24" s="129" t="s">
        <v>104</v>
      </c>
      <c r="B24" s="130" t="s">
        <v>489</v>
      </c>
      <c r="C24" s="131" t="s">
        <v>490</v>
      </c>
      <c r="D24" s="132" t="s">
        <v>183</v>
      </c>
      <c r="E24" s="133" t="s">
        <v>16</v>
      </c>
      <c r="F24" s="134" t="n">
        <v>3.07</v>
      </c>
      <c r="G24" s="135" t="n">
        <v>2.97</v>
      </c>
      <c r="H24" s="135" t="n">
        <v>3.22</v>
      </c>
      <c r="I24" s="136"/>
      <c r="J24" s="136"/>
      <c r="K24" s="137"/>
      <c r="L24" s="137" t="n">
        <f aca="false">MAX(F24,G24,H24,I24,J24,K24)</f>
        <v>3.22</v>
      </c>
      <c r="M24" s="138" t="s">
        <v>77</v>
      </c>
    </row>
    <row r="25" s="17" customFormat="true" ht="15" hidden="false" customHeight="true" outlineLevel="0" collapsed="false">
      <c r="A25" s="129" t="s">
        <v>109</v>
      </c>
      <c r="B25" s="130" t="s">
        <v>491</v>
      </c>
      <c r="C25" s="131" t="s">
        <v>492</v>
      </c>
      <c r="D25" s="132" t="s">
        <v>15</v>
      </c>
      <c r="E25" s="133" t="s">
        <v>16</v>
      </c>
      <c r="F25" s="134" t="n">
        <v>3.13</v>
      </c>
      <c r="G25" s="135" t="n">
        <v>3.13</v>
      </c>
      <c r="H25" s="135" t="n">
        <v>3.08</v>
      </c>
      <c r="I25" s="136"/>
      <c r="J25" s="136"/>
      <c r="K25" s="137"/>
      <c r="L25" s="137" t="n">
        <f aca="false">MAX(F25,G25,H25,I25,J25,K25)</f>
        <v>3.13</v>
      </c>
      <c r="M25" s="138" t="s">
        <v>77</v>
      </c>
    </row>
    <row r="26" s="17" customFormat="true" ht="15" hidden="false" customHeight="true" outlineLevel="0" collapsed="false">
      <c r="A26" s="129" t="s">
        <v>113</v>
      </c>
      <c r="B26" s="130" t="s">
        <v>493</v>
      </c>
      <c r="C26" s="131" t="s">
        <v>490</v>
      </c>
      <c r="D26" s="132" t="s">
        <v>129</v>
      </c>
      <c r="E26" s="133"/>
      <c r="F26" s="134" t="n">
        <v>3.11</v>
      </c>
      <c r="G26" s="135" t="n">
        <v>2.94</v>
      </c>
      <c r="H26" s="135" t="n">
        <v>3.02</v>
      </c>
      <c r="I26" s="136"/>
      <c r="J26" s="136"/>
      <c r="K26" s="137"/>
      <c r="L26" s="137" t="n">
        <f aca="false">MAX(F26,G26,H26,I26,J26,K26)</f>
        <v>3.11</v>
      </c>
      <c r="M26" s="138" t="s">
        <v>103</v>
      </c>
    </row>
    <row r="27" s="17" customFormat="true" ht="15" hidden="false" customHeight="true" outlineLevel="0" collapsed="false">
      <c r="A27" s="129" t="s">
        <v>118</v>
      </c>
      <c r="B27" s="130" t="s">
        <v>494</v>
      </c>
      <c r="C27" s="131" t="s">
        <v>495</v>
      </c>
      <c r="D27" s="132" t="s">
        <v>496</v>
      </c>
      <c r="E27" s="133" t="s">
        <v>16</v>
      </c>
      <c r="F27" s="134" t="n">
        <v>3</v>
      </c>
      <c r="G27" s="135" t="n">
        <v>1.82</v>
      </c>
      <c r="H27" s="135" t="n">
        <v>3.1</v>
      </c>
      <c r="I27" s="136"/>
      <c r="J27" s="136"/>
      <c r="K27" s="137"/>
      <c r="L27" s="137" t="n">
        <f aca="false">MAX(F27,G27,H27,I27,J27,K27)</f>
        <v>3.1</v>
      </c>
      <c r="M27" s="138" t="s">
        <v>72</v>
      </c>
    </row>
    <row r="28" s="17" customFormat="true" ht="14.25" hidden="false" customHeight="true" outlineLevel="0" collapsed="false">
      <c r="A28" s="129" t="s">
        <v>122</v>
      </c>
      <c r="B28" s="130" t="s">
        <v>497</v>
      </c>
      <c r="C28" s="131" t="s">
        <v>498</v>
      </c>
      <c r="D28" s="132" t="s">
        <v>88</v>
      </c>
      <c r="E28" s="133" t="s">
        <v>16</v>
      </c>
      <c r="F28" s="134" t="n">
        <v>3.07</v>
      </c>
      <c r="G28" s="135" t="n">
        <v>2.89</v>
      </c>
      <c r="H28" s="135" t="n">
        <v>2.45</v>
      </c>
      <c r="I28" s="136"/>
      <c r="J28" s="136"/>
      <c r="K28" s="137"/>
      <c r="L28" s="137" t="n">
        <f aca="false">MAX(F28,G28,H28,I28,J28,K28)</f>
        <v>3.07</v>
      </c>
      <c r="M28" s="138" t="s">
        <v>26</v>
      </c>
    </row>
    <row r="29" s="17" customFormat="true" ht="14.25" hidden="false" customHeight="true" outlineLevel="0" collapsed="false">
      <c r="A29" s="129" t="s">
        <v>127</v>
      </c>
      <c r="B29" s="130" t="s">
        <v>499</v>
      </c>
      <c r="C29" s="131" t="s">
        <v>500</v>
      </c>
      <c r="D29" s="132" t="s">
        <v>501</v>
      </c>
      <c r="E29" s="133" t="s">
        <v>16</v>
      </c>
      <c r="F29" s="134" t="n">
        <v>2.98</v>
      </c>
      <c r="G29" s="135" t="n">
        <v>2.89</v>
      </c>
      <c r="H29" s="135" t="n">
        <v>2.97</v>
      </c>
      <c r="I29" s="136"/>
      <c r="J29" s="136"/>
      <c r="K29" s="137"/>
      <c r="L29" s="137" t="n">
        <f aca="false">MAX(F29,G29,H29,I29,J29,K29)</f>
        <v>2.98</v>
      </c>
      <c r="M29" s="138" t="s">
        <v>77</v>
      </c>
    </row>
    <row r="30" s="17" customFormat="true" ht="14.25" hidden="false" customHeight="true" outlineLevel="0" collapsed="false">
      <c r="A30" s="129" t="s">
        <v>131</v>
      </c>
      <c r="B30" s="130" t="s">
        <v>502</v>
      </c>
      <c r="C30" s="131" t="s">
        <v>503</v>
      </c>
      <c r="D30" s="132" t="s">
        <v>504</v>
      </c>
      <c r="E30" s="133"/>
      <c r="F30" s="134" t="n">
        <v>2.9</v>
      </c>
      <c r="G30" s="135" t="n">
        <v>2.97</v>
      </c>
      <c r="H30" s="135" t="n">
        <v>2.41</v>
      </c>
      <c r="I30" s="136"/>
      <c r="J30" s="136"/>
      <c r="K30" s="137"/>
      <c r="L30" s="137" t="n">
        <f aca="false">MAX(F30,G30,H30,I30,J30,K30)</f>
        <v>2.97</v>
      </c>
      <c r="M30" s="138" t="s">
        <v>72</v>
      </c>
    </row>
    <row r="31" s="17" customFormat="true" ht="14.25" hidden="false" customHeight="true" outlineLevel="0" collapsed="false">
      <c r="A31" s="129" t="s">
        <v>135</v>
      </c>
      <c r="B31" s="130" t="s">
        <v>467</v>
      </c>
      <c r="C31" s="131" t="s">
        <v>505</v>
      </c>
      <c r="D31" s="132" t="s">
        <v>190</v>
      </c>
      <c r="E31" s="133" t="s">
        <v>16</v>
      </c>
      <c r="F31" s="134" t="n">
        <v>2.75</v>
      </c>
      <c r="G31" s="135" t="n">
        <v>2.95</v>
      </c>
      <c r="H31" s="135" t="n">
        <v>2.84</v>
      </c>
      <c r="I31" s="136"/>
      <c r="J31" s="136"/>
      <c r="K31" s="137"/>
      <c r="L31" s="137" t="n">
        <f aca="false">MAX(F31,G31,H31,I31,J31,K31)</f>
        <v>2.95</v>
      </c>
      <c r="M31" s="138" t="s">
        <v>32</v>
      </c>
    </row>
    <row r="32" s="17" customFormat="true" ht="14.25" hidden="false" customHeight="true" outlineLevel="0" collapsed="false">
      <c r="A32" s="129" t="s">
        <v>139</v>
      </c>
      <c r="B32" s="130" t="s">
        <v>506</v>
      </c>
      <c r="C32" s="131" t="s">
        <v>507</v>
      </c>
      <c r="D32" s="132" t="s">
        <v>508</v>
      </c>
      <c r="E32" s="133"/>
      <c r="F32" s="134" t="n">
        <v>2.87</v>
      </c>
      <c r="G32" s="135" t="n">
        <v>2.7</v>
      </c>
      <c r="H32" s="135" t="n">
        <v>2.94</v>
      </c>
      <c r="I32" s="136"/>
      <c r="J32" s="136"/>
      <c r="K32" s="137"/>
      <c r="L32" s="137" t="n">
        <f aca="false">MAX(F32,G32,H32,I32,J32,K32)</f>
        <v>2.94</v>
      </c>
      <c r="M32" s="138" t="s">
        <v>103</v>
      </c>
    </row>
    <row r="33" s="17" customFormat="true" ht="14.25" hidden="false" customHeight="true" outlineLevel="0" collapsed="false">
      <c r="A33" s="129" t="s">
        <v>143</v>
      </c>
      <c r="B33" s="130" t="s">
        <v>509</v>
      </c>
      <c r="C33" s="131" t="s">
        <v>510</v>
      </c>
      <c r="D33" s="132" t="s">
        <v>177</v>
      </c>
      <c r="E33" s="133" t="s">
        <v>16</v>
      </c>
      <c r="F33" s="134" t="s">
        <v>460</v>
      </c>
      <c r="G33" s="135" t="s">
        <v>460</v>
      </c>
      <c r="H33" s="135" t="n">
        <v>2.89</v>
      </c>
      <c r="I33" s="136"/>
      <c r="J33" s="136"/>
      <c r="K33" s="137"/>
      <c r="L33" s="137" t="n">
        <f aca="false">MAX(F33,G33,H33,I33,J33,K33)</f>
        <v>2.89</v>
      </c>
      <c r="M33" s="138" t="s">
        <v>32</v>
      </c>
    </row>
    <row r="34" s="17" customFormat="true" ht="14.25" hidden="false" customHeight="true" outlineLevel="0" collapsed="false">
      <c r="A34" s="129" t="s">
        <v>147</v>
      </c>
      <c r="B34" s="130" t="s">
        <v>511</v>
      </c>
      <c r="C34" s="131" t="s">
        <v>512</v>
      </c>
      <c r="D34" s="132" t="s">
        <v>513</v>
      </c>
      <c r="E34" s="133"/>
      <c r="F34" s="134" t="n">
        <v>2.87</v>
      </c>
      <c r="G34" s="135" t="n">
        <v>2.63</v>
      </c>
      <c r="H34" s="135" t="n">
        <v>2.77</v>
      </c>
      <c r="I34" s="136"/>
      <c r="J34" s="136"/>
      <c r="K34" s="137"/>
      <c r="L34" s="137" t="n">
        <f aca="false">MAX(F34,G34,H34,I34,J34,K34)</f>
        <v>2.87</v>
      </c>
      <c r="M34" s="138" t="s">
        <v>26</v>
      </c>
    </row>
    <row r="35" s="17" customFormat="true" ht="14.25" hidden="false" customHeight="true" outlineLevel="0" collapsed="false">
      <c r="A35" s="129" t="s">
        <v>151</v>
      </c>
      <c r="B35" s="130" t="s">
        <v>486</v>
      </c>
      <c r="C35" s="131" t="s">
        <v>514</v>
      </c>
      <c r="D35" s="132" t="s">
        <v>515</v>
      </c>
      <c r="E35" s="133"/>
      <c r="F35" s="134" t="n">
        <v>2.72</v>
      </c>
      <c r="G35" s="135" t="n">
        <v>2.8</v>
      </c>
      <c r="H35" s="135" t="n">
        <v>2.78</v>
      </c>
      <c r="I35" s="136"/>
      <c r="J35" s="136"/>
      <c r="K35" s="137"/>
      <c r="L35" s="137" t="n">
        <f aca="false">MAX(F35,G35,H35,I35,J35,K35)</f>
        <v>2.8</v>
      </c>
      <c r="M35" s="138" t="s">
        <v>103</v>
      </c>
    </row>
    <row r="36" s="17" customFormat="true" ht="14.25" hidden="false" customHeight="true" outlineLevel="0" collapsed="false">
      <c r="A36" s="129" t="s">
        <v>155</v>
      </c>
      <c r="B36" s="130" t="s">
        <v>516</v>
      </c>
      <c r="C36" s="131" t="s">
        <v>517</v>
      </c>
      <c r="D36" s="132" t="s">
        <v>518</v>
      </c>
      <c r="E36" s="133"/>
      <c r="F36" s="134" t="n">
        <v>2.62</v>
      </c>
      <c r="G36" s="135" t="n">
        <v>2.63</v>
      </c>
      <c r="H36" s="135" t="n">
        <v>2.46</v>
      </c>
      <c r="I36" s="136"/>
      <c r="J36" s="136"/>
      <c r="K36" s="137"/>
      <c r="L36" s="137" t="n">
        <f aca="false">MAX(F36,G36,H36,I36,J36,K36)</f>
        <v>2.63</v>
      </c>
      <c r="M36" s="138" t="s">
        <v>72</v>
      </c>
    </row>
    <row r="37" s="17" customFormat="true" ht="14.25" hidden="false" customHeight="true" outlineLevel="0" collapsed="false">
      <c r="A37" s="129" t="s">
        <v>519</v>
      </c>
      <c r="B37" s="130" t="s">
        <v>520</v>
      </c>
      <c r="C37" s="131" t="s">
        <v>521</v>
      </c>
      <c r="D37" s="132" t="s">
        <v>522</v>
      </c>
      <c r="E37" s="133" t="s">
        <v>16</v>
      </c>
      <c r="F37" s="134" t="s">
        <v>460</v>
      </c>
      <c r="G37" s="135" t="n">
        <v>2.47</v>
      </c>
      <c r="H37" s="135" t="n">
        <v>2.6</v>
      </c>
      <c r="I37" s="136"/>
      <c r="J37" s="136"/>
      <c r="K37" s="137"/>
      <c r="L37" s="137" t="n">
        <f aca="false">MAX(F37,G37,H37,I37,J37,K37)</f>
        <v>2.6</v>
      </c>
      <c r="M37" s="138" t="s">
        <v>32</v>
      </c>
    </row>
    <row r="38" s="17" customFormat="true" ht="14.25" hidden="false" customHeight="true" outlineLevel="0" collapsed="false">
      <c r="A38" s="129" t="s">
        <v>193</v>
      </c>
      <c r="B38" s="130" t="s">
        <v>523</v>
      </c>
      <c r="C38" s="131" t="s">
        <v>524</v>
      </c>
      <c r="D38" s="26" t="s">
        <v>200</v>
      </c>
      <c r="E38" s="133"/>
      <c r="F38" s="134" t="n">
        <v>3.59</v>
      </c>
      <c r="G38" s="135" t="n">
        <v>3.44</v>
      </c>
      <c r="H38" s="135" t="n">
        <v>3.46</v>
      </c>
      <c r="I38" s="136"/>
      <c r="J38" s="136"/>
      <c r="K38" s="137"/>
      <c r="L38" s="137" t="n">
        <f aca="false">MAX(F38,G38,H38,I38,J38,K38)</f>
        <v>3.59</v>
      </c>
      <c r="M38" s="138" t="s">
        <v>202</v>
      </c>
    </row>
    <row r="39" s="115" customFormat="true" ht="15" hidden="false" customHeight="true" outlineLevel="0" collapsed="false">
      <c r="A39" s="3"/>
      <c r="B39" s="4" t="s">
        <v>0</v>
      </c>
      <c r="C39" s="5"/>
      <c r="D39" s="3"/>
      <c r="E39" s="3"/>
      <c r="F39" s="3"/>
      <c r="G39" s="3"/>
      <c r="H39" s="3"/>
      <c r="I39" s="6"/>
    </row>
    <row r="40" s="115" customFormat="true" ht="13.5" hidden="false" customHeight="true" outlineLevel="0" collapsed="false">
      <c r="A40" s="3"/>
      <c r="B40" s="6" t="s">
        <v>1</v>
      </c>
      <c r="C40" s="5"/>
      <c r="D40" s="3"/>
      <c r="E40" s="3"/>
      <c r="G40" s="3"/>
      <c r="H40" s="3"/>
      <c r="M40" s="6" t="s">
        <v>2</v>
      </c>
    </row>
    <row r="41" s="115" customFormat="true" ht="8.25" hidden="false" customHeight="true" outlineLevel="0" collapsed="false">
      <c r="A41" s="3"/>
      <c r="B41" s="6"/>
      <c r="C41" s="5"/>
      <c r="D41" s="3"/>
      <c r="E41" s="3"/>
      <c r="G41" s="3"/>
      <c r="H41" s="3"/>
      <c r="M41" s="6"/>
    </row>
    <row r="42" s="11" customFormat="true" ht="17.25" hidden="false" customHeight="true" outlineLevel="0" collapsed="false">
      <c r="A42" s="116"/>
      <c r="B42" s="116"/>
      <c r="C42" s="11" t="s">
        <v>525</v>
      </c>
      <c r="D42" s="116"/>
      <c r="E42" s="117"/>
      <c r="F42" s="116"/>
      <c r="G42" s="116"/>
      <c r="H42" s="116"/>
      <c r="I42" s="116"/>
      <c r="J42" s="116"/>
      <c r="K42" s="116"/>
      <c r="L42" s="139"/>
      <c r="M42" s="116"/>
      <c r="O42" s="13"/>
      <c r="P42" s="12"/>
    </row>
    <row r="43" customFormat="false" ht="15.75" hidden="false" customHeight="true" outlineLevel="0" collapsed="false">
      <c r="A43" s="140"/>
      <c r="B43" s="140"/>
      <c r="C43" s="141"/>
      <c r="D43" s="140"/>
      <c r="E43" s="141"/>
      <c r="F43" s="142"/>
      <c r="G43" s="143"/>
      <c r="H43" s="120" t="s">
        <v>414</v>
      </c>
      <c r="I43" s="143"/>
      <c r="J43" s="143"/>
      <c r="K43" s="144"/>
      <c r="L43" s="140"/>
      <c r="M43" s="141"/>
    </row>
    <row r="44" s="128" customFormat="true" ht="16.5" hidden="false" customHeight="true" outlineLevel="0" collapsed="false">
      <c r="A44" s="24" t="s">
        <v>5</v>
      </c>
      <c r="B44" s="124" t="s">
        <v>415</v>
      </c>
      <c r="C44" s="21" t="s">
        <v>416</v>
      </c>
      <c r="D44" s="125" t="s">
        <v>417</v>
      </c>
      <c r="E44" s="126" t="s">
        <v>8</v>
      </c>
      <c r="F44" s="127" t="s">
        <v>13</v>
      </c>
      <c r="G44" s="127" t="s">
        <v>27</v>
      </c>
      <c r="H44" s="127" t="s">
        <v>33</v>
      </c>
      <c r="I44" s="127" t="s">
        <v>38</v>
      </c>
      <c r="J44" s="127" t="s">
        <v>45</v>
      </c>
      <c r="K44" s="127" t="s">
        <v>50</v>
      </c>
      <c r="L44" s="145" t="s">
        <v>453</v>
      </c>
      <c r="M44" s="126" t="s">
        <v>12</v>
      </c>
    </row>
    <row r="45" s="17" customFormat="true" ht="15" hidden="false" customHeight="true" outlineLevel="0" collapsed="false">
      <c r="A45" s="129" t="s">
        <v>13</v>
      </c>
      <c r="B45" s="130" t="s">
        <v>526</v>
      </c>
      <c r="C45" s="131" t="s">
        <v>527</v>
      </c>
      <c r="D45" s="132" t="s">
        <v>245</v>
      </c>
      <c r="E45" s="133" t="s">
        <v>16</v>
      </c>
      <c r="F45" s="134" t="n">
        <v>4.05</v>
      </c>
      <c r="G45" s="135" t="s">
        <v>460</v>
      </c>
      <c r="H45" s="135" t="n">
        <v>4.15</v>
      </c>
      <c r="I45" s="136" t="n">
        <v>4.18</v>
      </c>
      <c r="J45" s="136" t="n">
        <v>4.51</v>
      </c>
      <c r="K45" s="137" t="n">
        <v>4.34</v>
      </c>
      <c r="L45" s="137" t="n">
        <f aca="false">MAX(F45,G45,H45:I45,J45,J45,J45,K45)</f>
        <v>4.51</v>
      </c>
      <c r="M45" s="138" t="s">
        <v>103</v>
      </c>
    </row>
    <row r="46" s="17" customFormat="true" ht="15" hidden="false" customHeight="true" outlineLevel="0" collapsed="false">
      <c r="A46" s="129" t="s">
        <v>27</v>
      </c>
      <c r="B46" s="130" t="s">
        <v>528</v>
      </c>
      <c r="C46" s="131" t="s">
        <v>529</v>
      </c>
      <c r="D46" s="132" t="s">
        <v>242</v>
      </c>
      <c r="E46" s="133"/>
      <c r="F46" s="134" t="n">
        <v>4.49</v>
      </c>
      <c r="G46" s="135" t="n">
        <v>4.1</v>
      </c>
      <c r="H46" s="135" t="n">
        <v>4.13</v>
      </c>
      <c r="I46" s="136" t="n">
        <v>4.14</v>
      </c>
      <c r="J46" s="136" t="s">
        <v>460</v>
      </c>
      <c r="K46" s="137" t="n">
        <v>4.18</v>
      </c>
      <c r="L46" s="137" t="n">
        <f aca="false">MAX(F46,G46,H46:I46,J46,J46,J46,K46)</f>
        <v>4.49</v>
      </c>
      <c r="M46" s="138" t="s">
        <v>103</v>
      </c>
    </row>
    <row r="47" s="17" customFormat="true" ht="15" hidden="false" customHeight="true" outlineLevel="0" collapsed="false">
      <c r="A47" s="129" t="s">
        <v>33</v>
      </c>
      <c r="B47" s="130" t="s">
        <v>446</v>
      </c>
      <c r="C47" s="131" t="s">
        <v>447</v>
      </c>
      <c r="D47" s="132" t="s">
        <v>342</v>
      </c>
      <c r="E47" s="133" t="s">
        <v>16</v>
      </c>
      <c r="F47" s="134" t="n">
        <v>4.04</v>
      </c>
      <c r="G47" s="135" t="n">
        <v>4</v>
      </c>
      <c r="H47" s="135" t="n">
        <v>3.9</v>
      </c>
      <c r="I47" s="136" t="n">
        <v>4.15</v>
      </c>
      <c r="J47" s="136" t="n">
        <v>4.33</v>
      </c>
      <c r="K47" s="137" t="n">
        <v>4.3</v>
      </c>
      <c r="L47" s="137" t="n">
        <f aca="false">MAX(F47,G47,H47:I47,J47,J47,J47,K47)</f>
        <v>4.33</v>
      </c>
      <c r="M47" s="138" t="s">
        <v>259</v>
      </c>
    </row>
    <row r="48" s="17" customFormat="true" ht="15" hidden="false" customHeight="true" outlineLevel="0" collapsed="false">
      <c r="A48" s="129" t="s">
        <v>38</v>
      </c>
      <c r="B48" s="130" t="s">
        <v>530</v>
      </c>
      <c r="C48" s="131" t="s">
        <v>531</v>
      </c>
      <c r="D48" s="132" t="s">
        <v>267</v>
      </c>
      <c r="E48" s="133" t="s">
        <v>16</v>
      </c>
      <c r="F48" s="134" t="n">
        <v>4.15</v>
      </c>
      <c r="G48" s="135" t="n">
        <v>4.1</v>
      </c>
      <c r="H48" s="135" t="n">
        <v>4.06</v>
      </c>
      <c r="I48" s="136" t="n">
        <v>4.09</v>
      </c>
      <c r="J48" s="136" t="n">
        <v>4.25</v>
      </c>
      <c r="K48" s="137" t="n">
        <v>3.94</v>
      </c>
      <c r="L48" s="137" t="n">
        <f aca="false">MAX(F48,G48,H48:I48,J48,J48,J48,K48)</f>
        <v>4.25</v>
      </c>
      <c r="M48" s="138" t="s">
        <v>269</v>
      </c>
    </row>
    <row r="49" s="17" customFormat="true" ht="15" hidden="false" customHeight="true" outlineLevel="0" collapsed="false">
      <c r="A49" s="129" t="s">
        <v>45</v>
      </c>
      <c r="B49" s="130" t="s">
        <v>532</v>
      </c>
      <c r="C49" s="131" t="s">
        <v>533</v>
      </c>
      <c r="D49" s="132" t="s">
        <v>249</v>
      </c>
      <c r="E49" s="133" t="s">
        <v>16</v>
      </c>
      <c r="F49" s="134" t="n">
        <v>4</v>
      </c>
      <c r="G49" s="135" t="n">
        <v>4.02</v>
      </c>
      <c r="H49" s="135" t="n">
        <v>4.01</v>
      </c>
      <c r="I49" s="136" t="n">
        <v>4.03</v>
      </c>
      <c r="J49" s="136" t="n">
        <v>4.25</v>
      </c>
      <c r="K49" s="137" t="s">
        <v>460</v>
      </c>
      <c r="L49" s="137" t="n">
        <f aca="false">MAX(F49,G49,H49:I49,J49,J49,J49,K49)</f>
        <v>4.25</v>
      </c>
      <c r="M49" s="138" t="s">
        <v>32</v>
      </c>
    </row>
    <row r="50" s="17" customFormat="true" ht="15" hidden="false" customHeight="true" outlineLevel="0" collapsed="false">
      <c r="A50" s="129" t="s">
        <v>50</v>
      </c>
      <c r="B50" s="130" t="s">
        <v>534</v>
      </c>
      <c r="C50" s="131" t="s">
        <v>535</v>
      </c>
      <c r="D50" s="132" t="s">
        <v>277</v>
      </c>
      <c r="E50" s="133" t="s">
        <v>16</v>
      </c>
      <c r="F50" s="134" t="n">
        <v>3.8</v>
      </c>
      <c r="G50" s="135" t="n">
        <v>3.38</v>
      </c>
      <c r="H50" s="135" t="n">
        <v>3.98</v>
      </c>
      <c r="I50" s="136" t="n">
        <v>3.58</v>
      </c>
      <c r="J50" s="136" t="n">
        <v>3.6</v>
      </c>
      <c r="K50" s="137" t="n">
        <v>3.7</v>
      </c>
      <c r="L50" s="137" t="n">
        <f aca="false">MAX(F50,G50,H50:I50,J50,J50,J50,K50)</f>
        <v>3.98</v>
      </c>
      <c r="M50" s="138" t="s">
        <v>269</v>
      </c>
    </row>
    <row r="51" s="17" customFormat="true" ht="15" hidden="false" customHeight="true" outlineLevel="0" collapsed="false">
      <c r="A51" s="129" t="s">
        <v>56</v>
      </c>
      <c r="B51" s="130" t="s">
        <v>536</v>
      </c>
      <c r="C51" s="131" t="s">
        <v>537</v>
      </c>
      <c r="D51" s="132" t="s">
        <v>334</v>
      </c>
      <c r="E51" s="133" t="s">
        <v>16</v>
      </c>
      <c r="F51" s="134" t="n">
        <v>3.83</v>
      </c>
      <c r="G51" s="135" t="n">
        <v>3.75</v>
      </c>
      <c r="H51" s="135" t="n">
        <v>4.11</v>
      </c>
      <c r="I51" s="136" t="n">
        <v>3.95</v>
      </c>
      <c r="J51" s="136" t="s">
        <v>460</v>
      </c>
      <c r="K51" s="137" t="n">
        <v>4.02</v>
      </c>
      <c r="L51" s="137" t="n">
        <f aca="false">MAX(F51,G51,H51:I51,J51,J51,J51,K51)</f>
        <v>4.11</v>
      </c>
      <c r="M51" s="138" t="s">
        <v>44</v>
      </c>
    </row>
    <row r="52" s="17" customFormat="true" ht="15" hidden="false" customHeight="true" outlineLevel="0" collapsed="false">
      <c r="A52" s="129" t="s">
        <v>60</v>
      </c>
      <c r="B52" s="130" t="s">
        <v>538</v>
      </c>
      <c r="C52" s="131" t="s">
        <v>535</v>
      </c>
      <c r="D52" s="132" t="s">
        <v>271</v>
      </c>
      <c r="E52" s="133" t="s">
        <v>16</v>
      </c>
      <c r="F52" s="134" t="n">
        <v>3.78</v>
      </c>
      <c r="G52" s="135" t="n">
        <v>3.89</v>
      </c>
      <c r="H52" s="135" t="n">
        <v>3.65</v>
      </c>
      <c r="I52" s="136" t="n">
        <v>3.83</v>
      </c>
      <c r="J52" s="136" t="n">
        <v>3.85</v>
      </c>
      <c r="K52" s="137" t="n">
        <v>3.92</v>
      </c>
      <c r="L52" s="137" t="n">
        <f aca="false">MAX(F52,G52,H52:I52,J52,J52,J52,K52)</f>
        <v>3.92</v>
      </c>
      <c r="M52" s="138" t="s">
        <v>32</v>
      </c>
    </row>
    <row r="53" s="17" customFormat="true" ht="15" hidden="false" customHeight="true" outlineLevel="0" collapsed="false">
      <c r="A53" s="129" t="s">
        <v>64</v>
      </c>
      <c r="B53" s="130" t="s">
        <v>539</v>
      </c>
      <c r="C53" s="131" t="s">
        <v>540</v>
      </c>
      <c r="D53" s="132" t="s">
        <v>234</v>
      </c>
      <c r="E53" s="133" t="s">
        <v>16</v>
      </c>
      <c r="F53" s="134" t="n">
        <v>3.65</v>
      </c>
      <c r="G53" s="135" t="n">
        <v>4</v>
      </c>
      <c r="H53" s="135" t="s">
        <v>541</v>
      </c>
      <c r="I53" s="136"/>
      <c r="J53" s="136"/>
      <c r="K53" s="137"/>
      <c r="L53" s="137" t="n">
        <f aca="false">MAX(F53,G53,H53:I53,J53,J53,J53,K53)</f>
        <v>4</v>
      </c>
      <c r="M53" s="138" t="s">
        <v>263</v>
      </c>
    </row>
    <row r="54" s="17" customFormat="true" ht="15" hidden="false" customHeight="true" outlineLevel="0" collapsed="false">
      <c r="A54" s="129" t="s">
        <v>68</v>
      </c>
      <c r="B54" s="130" t="s">
        <v>542</v>
      </c>
      <c r="C54" s="131" t="s">
        <v>543</v>
      </c>
      <c r="D54" s="132" t="s">
        <v>265</v>
      </c>
      <c r="E54" s="133" t="s">
        <v>16</v>
      </c>
      <c r="F54" s="134" t="n">
        <v>3.5</v>
      </c>
      <c r="G54" s="135" t="s">
        <v>460</v>
      </c>
      <c r="H54" s="135" t="n">
        <v>3.89</v>
      </c>
      <c r="I54" s="136"/>
      <c r="J54" s="136"/>
      <c r="K54" s="137"/>
      <c r="L54" s="137" t="n">
        <f aca="false">MAX(F54,G54,H54:I54,J54,J54,J54,K54)</f>
        <v>3.89</v>
      </c>
      <c r="M54" s="138" t="s">
        <v>44</v>
      </c>
    </row>
    <row r="55" s="17" customFormat="true" ht="15" hidden="false" customHeight="true" outlineLevel="0" collapsed="false">
      <c r="A55" s="129" t="s">
        <v>73</v>
      </c>
      <c r="B55" s="130" t="s">
        <v>544</v>
      </c>
      <c r="C55" s="131" t="s">
        <v>545</v>
      </c>
      <c r="D55" s="132" t="s">
        <v>280</v>
      </c>
      <c r="E55" s="133"/>
      <c r="F55" s="134" t="n">
        <v>3.58</v>
      </c>
      <c r="G55" s="135" t="n">
        <v>3.73</v>
      </c>
      <c r="H55" s="135" t="s">
        <v>541</v>
      </c>
      <c r="I55" s="136"/>
      <c r="J55" s="136"/>
      <c r="K55" s="137"/>
      <c r="L55" s="137" t="n">
        <f aca="false">MAX(F55,G55,H55:I55,J55,J55,J55,K55)</f>
        <v>3.73</v>
      </c>
      <c r="M55" s="138" t="s">
        <v>263</v>
      </c>
    </row>
    <row r="56" s="17" customFormat="true" ht="15" hidden="false" customHeight="true" outlineLevel="0" collapsed="false">
      <c r="A56" s="129" t="s">
        <v>78</v>
      </c>
      <c r="B56" s="130" t="s">
        <v>546</v>
      </c>
      <c r="C56" s="131" t="s">
        <v>547</v>
      </c>
      <c r="D56" s="132" t="s">
        <v>286</v>
      </c>
      <c r="E56" s="133"/>
      <c r="F56" s="134" t="n">
        <v>3.38</v>
      </c>
      <c r="G56" s="135" t="n">
        <v>3.23</v>
      </c>
      <c r="H56" s="135" t="n">
        <v>3.15</v>
      </c>
      <c r="I56" s="136"/>
      <c r="J56" s="136"/>
      <c r="K56" s="137"/>
      <c r="L56" s="137" t="n">
        <f aca="false">MAX(F56,G56,H56:I56,J56,J56,J56,K56)</f>
        <v>3.38</v>
      </c>
      <c r="M56" s="138" t="s">
        <v>26</v>
      </c>
    </row>
    <row r="57" s="17" customFormat="true" ht="15" hidden="false" customHeight="true" outlineLevel="0" collapsed="false">
      <c r="A57" s="129" t="s">
        <v>82</v>
      </c>
      <c r="B57" s="130" t="s">
        <v>548</v>
      </c>
      <c r="C57" s="131" t="s">
        <v>549</v>
      </c>
      <c r="D57" s="132" t="s">
        <v>274</v>
      </c>
      <c r="E57" s="133" t="s">
        <v>16</v>
      </c>
      <c r="F57" s="134" t="n">
        <v>3.48</v>
      </c>
      <c r="G57" s="135" t="n">
        <v>3.5</v>
      </c>
      <c r="H57" s="135" t="n">
        <v>3.5</v>
      </c>
      <c r="I57" s="136"/>
      <c r="J57" s="136"/>
      <c r="K57" s="137"/>
      <c r="L57" s="137" t="n">
        <f aca="false">MAX(F57,G57,H57:I57,J57,J57,J57,K57)</f>
        <v>3.5</v>
      </c>
      <c r="M57" s="138" t="s">
        <v>259</v>
      </c>
    </row>
    <row r="58" s="17" customFormat="true" ht="15" hidden="false" customHeight="true" outlineLevel="0" collapsed="false">
      <c r="A58" s="129" t="s">
        <v>185</v>
      </c>
      <c r="B58" s="130" t="s">
        <v>550</v>
      </c>
      <c r="C58" s="131" t="s">
        <v>551</v>
      </c>
      <c r="D58" s="132" t="s">
        <v>552</v>
      </c>
      <c r="E58" s="133"/>
      <c r="F58" s="134" t="n">
        <v>3.5</v>
      </c>
      <c r="G58" s="135" t="n">
        <v>3.01</v>
      </c>
      <c r="H58" s="135" t="n">
        <v>3.14</v>
      </c>
      <c r="I58" s="136"/>
      <c r="J58" s="136"/>
      <c r="K58" s="137"/>
      <c r="L58" s="137" t="n">
        <f aca="false">MAX(F58,G58,H58:I58,J58,J58,J58,K58)</f>
        <v>3.5</v>
      </c>
      <c r="M58" s="138" t="s">
        <v>202</v>
      </c>
    </row>
    <row r="59" s="17" customFormat="true" ht="15" hidden="false" customHeight="true" outlineLevel="0" collapsed="false">
      <c r="A59" s="129" t="s">
        <v>89</v>
      </c>
      <c r="B59" s="130" t="s">
        <v>553</v>
      </c>
      <c r="C59" s="131" t="s">
        <v>554</v>
      </c>
      <c r="D59" s="132" t="s">
        <v>283</v>
      </c>
      <c r="E59" s="133"/>
      <c r="F59" s="134" t="n">
        <v>3.22</v>
      </c>
      <c r="G59" s="135" t="n">
        <v>3.33</v>
      </c>
      <c r="H59" s="135" t="n">
        <v>3.18</v>
      </c>
      <c r="I59" s="136"/>
      <c r="J59" s="136"/>
      <c r="K59" s="137"/>
      <c r="L59" s="137" t="n">
        <f aca="false">MAX(F59,G59,H59:I59,J59,J59,J59,K59)</f>
        <v>3.33</v>
      </c>
      <c r="M59" s="138" t="s">
        <v>26</v>
      </c>
    </row>
    <row r="60" s="17" customFormat="true" ht="15" hidden="false" customHeight="true" outlineLevel="0" collapsed="false">
      <c r="A60" s="129" t="s">
        <v>92</v>
      </c>
      <c r="B60" s="130" t="s">
        <v>555</v>
      </c>
      <c r="C60" s="131" t="s">
        <v>556</v>
      </c>
      <c r="D60" s="132" t="s">
        <v>557</v>
      </c>
      <c r="E60" s="133"/>
      <c r="F60" s="134" t="s">
        <v>460</v>
      </c>
      <c r="G60" s="135" t="n">
        <v>3.3</v>
      </c>
      <c r="H60" s="135" t="n">
        <v>3.28</v>
      </c>
      <c r="I60" s="136"/>
      <c r="J60" s="136"/>
      <c r="K60" s="137"/>
      <c r="L60" s="137" t="n">
        <f aca="false">MAX(F60,G60,H60:I60,J60,J60,J60,K60)</f>
        <v>3.3</v>
      </c>
      <c r="M60" s="138" t="s">
        <v>103</v>
      </c>
    </row>
    <row r="61" s="17" customFormat="true" ht="15" hidden="false" customHeight="true" outlineLevel="0" collapsed="false">
      <c r="A61" s="129" t="s">
        <v>95</v>
      </c>
      <c r="B61" s="130" t="s">
        <v>558</v>
      </c>
      <c r="C61" s="131" t="s">
        <v>559</v>
      </c>
      <c r="D61" s="132" t="s">
        <v>560</v>
      </c>
      <c r="E61" s="133"/>
      <c r="F61" s="134" t="n">
        <v>3.25</v>
      </c>
      <c r="G61" s="135" t="n">
        <v>2.98</v>
      </c>
      <c r="H61" s="135" t="n">
        <v>2.28</v>
      </c>
      <c r="I61" s="136"/>
      <c r="J61" s="136"/>
      <c r="K61" s="137"/>
      <c r="L61" s="137" t="n">
        <f aca="false">MAX(F61,G61,H61:I61,J61,J61,J61,K61)</f>
        <v>3.25</v>
      </c>
      <c r="M61" s="138" t="s">
        <v>103</v>
      </c>
    </row>
    <row r="62" s="17" customFormat="true" ht="15" hidden="false" customHeight="true" outlineLevel="0" collapsed="false">
      <c r="A62" s="129" t="s">
        <v>99</v>
      </c>
      <c r="B62" s="130" t="s">
        <v>561</v>
      </c>
      <c r="C62" s="131" t="s">
        <v>562</v>
      </c>
      <c r="D62" s="132" t="s">
        <v>301</v>
      </c>
      <c r="E62" s="133"/>
      <c r="F62" s="134" t="n">
        <v>3.24</v>
      </c>
      <c r="G62" s="135" t="n">
        <v>3.1</v>
      </c>
      <c r="H62" s="135" t="n">
        <v>2.8</v>
      </c>
      <c r="I62" s="136"/>
      <c r="J62" s="136"/>
      <c r="K62" s="137"/>
      <c r="L62" s="137" t="n">
        <f aca="false">MAX(F62,G62,H62:I62,J62,J62,J62,K62)</f>
        <v>3.24</v>
      </c>
      <c r="M62" s="138" t="s">
        <v>32</v>
      </c>
    </row>
    <row r="63" s="17" customFormat="true" ht="15" hidden="false" customHeight="true" outlineLevel="0" collapsed="false">
      <c r="A63" s="129" t="s">
        <v>104</v>
      </c>
      <c r="B63" s="130" t="s">
        <v>563</v>
      </c>
      <c r="C63" s="131" t="s">
        <v>564</v>
      </c>
      <c r="D63" s="132" t="s">
        <v>565</v>
      </c>
      <c r="E63" s="133" t="s">
        <v>16</v>
      </c>
      <c r="F63" s="134" t="n">
        <v>3.18</v>
      </c>
      <c r="G63" s="135" t="n">
        <v>3.17</v>
      </c>
      <c r="H63" s="135" t="n">
        <v>2.96</v>
      </c>
      <c r="I63" s="136"/>
      <c r="J63" s="136"/>
      <c r="K63" s="137"/>
      <c r="L63" s="137" t="n">
        <f aca="false">MAX(F63,G63,H63:I63,J63,J63,J63,K63)</f>
        <v>3.18</v>
      </c>
      <c r="M63" s="138" t="s">
        <v>263</v>
      </c>
    </row>
    <row r="64" s="17" customFormat="true" ht="15" hidden="false" customHeight="true" outlineLevel="0" collapsed="false">
      <c r="A64" s="129" t="s">
        <v>109</v>
      </c>
      <c r="B64" s="130" t="s">
        <v>566</v>
      </c>
      <c r="C64" s="131" t="s">
        <v>556</v>
      </c>
      <c r="D64" s="132" t="s">
        <v>557</v>
      </c>
      <c r="E64" s="133"/>
      <c r="F64" s="134" t="n">
        <v>3.18</v>
      </c>
      <c r="G64" s="135" t="s">
        <v>460</v>
      </c>
      <c r="H64" s="135" t="n">
        <v>2.96</v>
      </c>
      <c r="I64" s="136"/>
      <c r="J64" s="136"/>
      <c r="K64" s="137"/>
      <c r="L64" s="137" t="n">
        <f aca="false">MAX(F64,G64,H64:I64,J64,J64,J64,K64)</f>
        <v>3.18</v>
      </c>
      <c r="M64" s="138" t="s">
        <v>103</v>
      </c>
    </row>
    <row r="65" s="17" customFormat="true" ht="15" hidden="false" customHeight="true" outlineLevel="0" collapsed="false">
      <c r="A65" s="129" t="s">
        <v>113</v>
      </c>
      <c r="B65" s="130" t="s">
        <v>567</v>
      </c>
      <c r="C65" s="131" t="s">
        <v>568</v>
      </c>
      <c r="D65" s="132" t="s">
        <v>358</v>
      </c>
      <c r="E65" s="133"/>
      <c r="F65" s="134" t="n">
        <v>3.11</v>
      </c>
      <c r="G65" s="135" t="n">
        <v>2.78</v>
      </c>
      <c r="H65" s="135" t="n">
        <v>3.04</v>
      </c>
      <c r="I65" s="136"/>
      <c r="J65" s="136"/>
      <c r="K65" s="137"/>
      <c r="L65" s="137" t="n">
        <f aca="false">MAX(F65,G65,H65:I65,J65,J65,J65,K65)</f>
        <v>3.11</v>
      </c>
      <c r="M65" s="138" t="s">
        <v>26</v>
      </c>
    </row>
    <row r="66" s="17" customFormat="true" ht="15" hidden="false" customHeight="true" outlineLevel="0" collapsed="false">
      <c r="A66" s="129" t="s">
        <v>118</v>
      </c>
      <c r="B66" s="130" t="s">
        <v>569</v>
      </c>
      <c r="C66" s="131" t="s">
        <v>570</v>
      </c>
      <c r="D66" s="132" t="s">
        <v>571</v>
      </c>
      <c r="E66" s="133"/>
      <c r="F66" s="134" t="n">
        <v>2.98</v>
      </c>
      <c r="G66" s="135" t="n">
        <v>2.98</v>
      </c>
      <c r="H66" s="135" t="n">
        <v>2.8</v>
      </c>
      <c r="I66" s="136"/>
      <c r="J66" s="136"/>
      <c r="K66" s="137"/>
      <c r="L66" s="137" t="n">
        <f aca="false">MAX(F66,G66,H66:I66,J66,J66,J66,K66)</f>
        <v>2.98</v>
      </c>
      <c r="M66" s="138" t="s">
        <v>32</v>
      </c>
    </row>
    <row r="67" s="17" customFormat="true" ht="15" hidden="false" customHeight="true" outlineLevel="0" collapsed="false">
      <c r="A67" s="129" t="s">
        <v>122</v>
      </c>
      <c r="B67" s="130" t="s">
        <v>572</v>
      </c>
      <c r="C67" s="131" t="s">
        <v>573</v>
      </c>
      <c r="D67" s="132" t="s">
        <v>362</v>
      </c>
      <c r="E67" s="133" t="s">
        <v>16</v>
      </c>
      <c r="F67" s="134" t="n">
        <v>2.95</v>
      </c>
      <c r="G67" s="135" t="s">
        <v>460</v>
      </c>
      <c r="H67" s="135" t="n">
        <v>2.81</v>
      </c>
      <c r="I67" s="136"/>
      <c r="J67" s="136"/>
      <c r="K67" s="137"/>
      <c r="L67" s="137" t="n">
        <f aca="false">MAX(F67,G67,H67:I67,J67,J67,J67,K67)</f>
        <v>2.95</v>
      </c>
      <c r="M67" s="138" t="s">
        <v>26</v>
      </c>
    </row>
    <row r="68" s="17" customFormat="true" ht="15" hidden="false" customHeight="true" outlineLevel="0" collapsed="false">
      <c r="A68" s="129" t="s">
        <v>127</v>
      </c>
      <c r="B68" s="130" t="s">
        <v>574</v>
      </c>
      <c r="C68" s="131" t="s">
        <v>575</v>
      </c>
      <c r="D68" s="132" t="s">
        <v>576</v>
      </c>
      <c r="E68" s="133"/>
      <c r="F68" s="134" t="n">
        <v>2.81</v>
      </c>
      <c r="G68" s="135" t="n">
        <v>2.66</v>
      </c>
      <c r="H68" s="135" t="n">
        <v>2.94</v>
      </c>
      <c r="I68" s="136"/>
      <c r="J68" s="136"/>
      <c r="K68" s="137"/>
      <c r="L68" s="137" t="n">
        <f aca="false">MAX(F68,G68,H68:I68,J68,J68,J68,K68)</f>
        <v>2.94</v>
      </c>
      <c r="M68" s="138" t="s">
        <v>103</v>
      </c>
    </row>
    <row r="69" s="17" customFormat="true" ht="15" hidden="false" customHeight="true" outlineLevel="0" collapsed="false">
      <c r="A69" s="129" t="s">
        <v>131</v>
      </c>
      <c r="B69" s="130" t="s">
        <v>577</v>
      </c>
      <c r="C69" s="131" t="s">
        <v>578</v>
      </c>
      <c r="D69" s="132" t="s">
        <v>579</v>
      </c>
      <c r="E69" s="133"/>
      <c r="F69" s="134" t="n">
        <v>2.92</v>
      </c>
      <c r="G69" s="135" t="n">
        <v>2.8</v>
      </c>
      <c r="H69" s="135" t="n">
        <v>2.47</v>
      </c>
      <c r="I69" s="136"/>
      <c r="J69" s="136"/>
      <c r="K69" s="137"/>
      <c r="L69" s="137" t="n">
        <f aca="false">MAX(F69,G69,H69:I69,J69,J69,J69,K69)</f>
        <v>2.92</v>
      </c>
      <c r="M69" s="138" t="s">
        <v>72</v>
      </c>
    </row>
    <row r="70" s="17" customFormat="true" ht="15" hidden="false" customHeight="true" outlineLevel="0" collapsed="false">
      <c r="A70" s="129" t="s">
        <v>135</v>
      </c>
      <c r="B70" s="130" t="s">
        <v>580</v>
      </c>
      <c r="C70" s="131" t="s">
        <v>581</v>
      </c>
      <c r="D70" s="132" t="s">
        <v>350</v>
      </c>
      <c r="E70" s="133"/>
      <c r="F70" s="134" t="s">
        <v>460</v>
      </c>
      <c r="G70" s="135" t="n">
        <v>2.71</v>
      </c>
      <c r="H70" s="135" t="n">
        <v>2.7</v>
      </c>
      <c r="I70" s="136"/>
      <c r="J70" s="136"/>
      <c r="K70" s="137"/>
      <c r="L70" s="137" t="n">
        <f aca="false">MAX(F70,G70,H70:I70,J70,J70,J70,K70)</f>
        <v>2.71</v>
      </c>
      <c r="M70" s="138" t="s">
        <v>32</v>
      </c>
    </row>
    <row r="71" s="17" customFormat="true" ht="15" hidden="false" customHeight="true" outlineLevel="0" collapsed="false">
      <c r="A71" s="129" t="s">
        <v>139</v>
      </c>
      <c r="B71" s="130" t="s">
        <v>443</v>
      </c>
      <c r="C71" s="131" t="s">
        <v>582</v>
      </c>
      <c r="D71" s="132" t="s">
        <v>583</v>
      </c>
      <c r="E71" s="133" t="s">
        <v>16</v>
      </c>
      <c r="F71" s="134" t="n">
        <v>2.54</v>
      </c>
      <c r="G71" s="135" t="n">
        <v>2.6</v>
      </c>
      <c r="H71" s="135" t="n">
        <v>2.45</v>
      </c>
      <c r="I71" s="136"/>
      <c r="J71" s="136"/>
      <c r="K71" s="137"/>
      <c r="L71" s="137" t="n">
        <f aca="false">MAX(F71,G71,H71:I71,J71,J71,J71,K71)</f>
        <v>2.6</v>
      </c>
      <c r="M71" s="138" t="s">
        <v>32</v>
      </c>
    </row>
    <row r="72" s="17" customFormat="true" ht="15" hidden="false" customHeight="true" outlineLevel="0" collapsed="false">
      <c r="A72" s="129" t="s">
        <v>143</v>
      </c>
      <c r="B72" s="130" t="s">
        <v>584</v>
      </c>
      <c r="C72" s="131" t="s">
        <v>585</v>
      </c>
      <c r="D72" s="132" t="s">
        <v>586</v>
      </c>
      <c r="E72" s="133"/>
      <c r="F72" s="134" t="n">
        <v>2</v>
      </c>
      <c r="G72" s="135" t="n">
        <v>2.13</v>
      </c>
      <c r="H72" s="135" t="n">
        <v>2.29</v>
      </c>
      <c r="I72" s="136"/>
      <c r="J72" s="136"/>
      <c r="K72" s="137"/>
      <c r="L72" s="137" t="n">
        <f aca="false">MAX(F72,G72,H72:I72,J72,J72,J72,K72)</f>
        <v>2.29</v>
      </c>
      <c r="M72" s="138" t="s">
        <v>26</v>
      </c>
    </row>
    <row r="73" s="17" customFormat="true" ht="15" hidden="false" customHeight="true" outlineLevel="0" collapsed="false">
      <c r="A73" s="129" t="s">
        <v>193</v>
      </c>
      <c r="B73" s="130" t="s">
        <v>587</v>
      </c>
      <c r="C73" s="131" t="s">
        <v>588</v>
      </c>
      <c r="D73" s="132" t="s">
        <v>365</v>
      </c>
      <c r="E73" s="133" t="s">
        <v>196</v>
      </c>
      <c r="F73" s="134" t="n">
        <v>3.7</v>
      </c>
      <c r="G73" s="135" t="n">
        <v>3.67</v>
      </c>
      <c r="H73" s="135" t="n">
        <v>3.88</v>
      </c>
      <c r="I73" s="136"/>
      <c r="J73" s="136"/>
      <c r="K73" s="137"/>
      <c r="L73" s="137" t="n">
        <f aca="false">MAX(F73,G73,H73:I73,J73,J73,J73,K73)</f>
        <v>3.88</v>
      </c>
      <c r="M73" s="138" t="s">
        <v>198</v>
      </c>
    </row>
  </sheetData>
  <printOptions headings="false" gridLines="false" gridLinesSet="true" horizontalCentered="true" verticalCentered="false"/>
  <pageMargins left="0.157638888888889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8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2" width="9.56"/>
    <col collapsed="false" customWidth="true" hidden="false" outlineLevel="0" max="3" min="3" style="54" width="13.99"/>
    <col collapsed="false" customWidth="true" hidden="false" outlineLevel="0" max="4" min="4" style="54" width="11.42"/>
    <col collapsed="false" customWidth="true" hidden="false" outlineLevel="0" max="5" min="5" style="54" width="11.13"/>
    <col collapsed="false" customWidth="true" hidden="false" outlineLevel="0" max="8" min="6" style="52" width="8.28"/>
    <col collapsed="false" customWidth="true" hidden="false" outlineLevel="0" max="9" min="9" style="52" width="8.14"/>
    <col collapsed="false" customWidth="true" hidden="false" outlineLevel="0" max="11" min="10" style="52" width="8.28"/>
    <col collapsed="false" customWidth="true" hidden="false" outlineLevel="0" max="12" min="12" style="52" width="8.7"/>
    <col collapsed="false" customWidth="true" hidden="false" outlineLevel="0" max="13" min="13" style="52" width="4.99"/>
    <col collapsed="false" customWidth="true" hidden="false" outlineLevel="0" max="14" min="14" style="54" width="25.13"/>
    <col collapsed="false" customWidth="false" hidden="false" outlineLevel="0" max="257" min="15" style="54" width="9.14"/>
  </cols>
  <sheetData>
    <row r="1" s="7" customFormat="true" ht="16.5" hidden="false" customHeight="true" outlineLevel="0" collapsed="false">
      <c r="A1" s="3"/>
      <c r="B1" s="4" t="s">
        <v>0</v>
      </c>
      <c r="C1" s="5"/>
      <c r="D1" s="5"/>
      <c r="E1" s="3"/>
      <c r="F1" s="3"/>
      <c r="G1" s="3"/>
      <c r="H1" s="3"/>
      <c r="I1" s="6"/>
    </row>
    <row r="2" s="7" customFormat="true" ht="6.75" hidden="false" customHeight="true" outlineLevel="0" collapsed="false">
      <c r="A2" s="3"/>
      <c r="B2" s="6"/>
      <c r="C2" s="5"/>
      <c r="D2" s="5"/>
      <c r="E2" s="3"/>
      <c r="F2" s="3"/>
      <c r="G2" s="3"/>
      <c r="H2" s="3"/>
      <c r="I2" s="6"/>
    </row>
    <row r="3" s="7" customFormat="true" ht="16.5" hidden="false" customHeight="true" outlineLevel="0" collapsed="false">
      <c r="A3" s="3"/>
      <c r="B3" s="6" t="s">
        <v>1</v>
      </c>
      <c r="C3" s="5"/>
      <c r="D3" s="5"/>
      <c r="E3" s="3"/>
      <c r="G3" s="3"/>
      <c r="H3" s="3"/>
      <c r="N3" s="6" t="s">
        <v>2</v>
      </c>
    </row>
    <row r="4" s="48" customFormat="true" ht="3.75" hidden="false" customHeight="true" outlineLevel="0" collapsed="false">
      <c r="A4" s="57"/>
      <c r="B4" s="57"/>
      <c r="C4" s="58"/>
      <c r="D4" s="58"/>
      <c r="E4" s="57"/>
      <c r="F4" s="57"/>
      <c r="G4" s="57"/>
      <c r="H4" s="57"/>
      <c r="I4" s="57"/>
      <c r="J4" s="57"/>
      <c r="K4" s="57"/>
      <c r="L4" s="146"/>
      <c r="M4" s="146"/>
      <c r="N4" s="58"/>
    </row>
    <row r="5" s="11" customFormat="true" ht="17.25" hidden="false" customHeight="true" outlineLevel="0" collapsed="false">
      <c r="A5" s="57"/>
      <c r="B5" s="57"/>
      <c r="C5" s="11" t="s">
        <v>589</v>
      </c>
      <c r="D5" s="58"/>
      <c r="E5" s="58"/>
      <c r="F5" s="57"/>
      <c r="G5" s="57"/>
      <c r="H5" s="57"/>
      <c r="I5" s="57"/>
      <c r="J5" s="57"/>
      <c r="K5" s="57"/>
      <c r="L5" s="57"/>
      <c r="M5" s="57"/>
      <c r="N5" s="57"/>
      <c r="P5" s="13"/>
      <c r="Q5" s="12"/>
    </row>
    <row r="6" s="123" customFormat="true" ht="14.25" hidden="false" customHeight="true" outlineLevel="0" collapsed="false">
      <c r="A6" s="116"/>
      <c r="B6" s="116"/>
      <c r="C6" s="117"/>
      <c r="D6" s="117"/>
      <c r="E6" s="117"/>
      <c r="F6" s="118"/>
      <c r="G6" s="119"/>
      <c r="H6" s="120" t="s">
        <v>414</v>
      </c>
      <c r="I6" s="120"/>
      <c r="J6" s="119"/>
      <c r="K6" s="121"/>
      <c r="L6" s="122"/>
      <c r="M6" s="122"/>
      <c r="N6" s="117"/>
    </row>
    <row r="7" s="128" customFormat="true" ht="14.25" hidden="false" customHeight="true" outlineLevel="0" collapsed="false">
      <c r="A7" s="24" t="s">
        <v>5</v>
      </c>
      <c r="B7" s="124" t="s">
        <v>415</v>
      </c>
      <c r="C7" s="21" t="s">
        <v>416</v>
      </c>
      <c r="D7" s="147" t="s">
        <v>417</v>
      </c>
      <c r="E7" s="126" t="s">
        <v>8</v>
      </c>
      <c r="F7" s="148" t="n">
        <v>1</v>
      </c>
      <c r="G7" s="148" t="n">
        <v>2</v>
      </c>
      <c r="H7" s="148" t="n">
        <v>3</v>
      </c>
      <c r="I7" s="148" t="n">
        <v>4</v>
      </c>
      <c r="J7" s="148" t="n">
        <v>5</v>
      </c>
      <c r="K7" s="148" t="n">
        <v>6</v>
      </c>
      <c r="L7" s="24" t="s">
        <v>453</v>
      </c>
      <c r="M7" s="24" t="s">
        <v>11</v>
      </c>
      <c r="N7" s="126" t="s">
        <v>12</v>
      </c>
    </row>
    <row r="8" s="17" customFormat="true" ht="17.25" hidden="false" customHeight="true" outlineLevel="0" collapsed="false">
      <c r="A8" s="129" t="s">
        <v>13</v>
      </c>
      <c r="B8" s="130" t="s">
        <v>479</v>
      </c>
      <c r="C8" s="131" t="s">
        <v>590</v>
      </c>
      <c r="D8" s="149" t="s">
        <v>591</v>
      </c>
      <c r="E8" s="28" t="s">
        <v>16</v>
      </c>
      <c r="F8" s="134" t="n">
        <v>8.57</v>
      </c>
      <c r="G8" s="135" t="n">
        <v>7.9</v>
      </c>
      <c r="H8" s="135" t="n">
        <v>7.83</v>
      </c>
      <c r="I8" s="136" t="n">
        <v>8.23</v>
      </c>
      <c r="J8" s="136" t="n">
        <v>7.6</v>
      </c>
      <c r="K8" s="137" t="n">
        <v>8</v>
      </c>
      <c r="L8" s="137" t="n">
        <f aca="false">MAX(F8,G8,H8,I8,J8,K8)</f>
        <v>8.57</v>
      </c>
      <c r="M8" s="150" t="s">
        <v>18</v>
      </c>
      <c r="N8" s="138" t="s">
        <v>592</v>
      </c>
    </row>
    <row r="9" s="17" customFormat="true" ht="17.25" hidden="false" customHeight="true" outlineLevel="0" collapsed="false">
      <c r="A9" s="129" t="s">
        <v>27</v>
      </c>
      <c r="B9" s="130" t="s">
        <v>593</v>
      </c>
      <c r="C9" s="131" t="s">
        <v>594</v>
      </c>
      <c r="D9" s="27" t="s">
        <v>595</v>
      </c>
      <c r="E9" s="28" t="s">
        <v>16</v>
      </c>
      <c r="F9" s="134" t="n">
        <v>7.84</v>
      </c>
      <c r="G9" s="135" t="n">
        <v>6.94</v>
      </c>
      <c r="H9" s="135" t="n">
        <v>7.56</v>
      </c>
      <c r="I9" s="136" t="n">
        <v>7.7</v>
      </c>
      <c r="J9" s="136" t="n">
        <v>7.42</v>
      </c>
      <c r="K9" s="137" t="n">
        <v>8.18</v>
      </c>
      <c r="L9" s="137" t="n">
        <f aca="false">MAX(F9,G9,H9,I9,J9,K9)</f>
        <v>8.18</v>
      </c>
      <c r="M9" s="150" t="s">
        <v>18</v>
      </c>
      <c r="N9" s="138" t="s">
        <v>592</v>
      </c>
    </row>
    <row r="10" s="17" customFormat="true" ht="17.25" hidden="false" customHeight="true" outlineLevel="0" collapsed="false">
      <c r="A10" s="129" t="s">
        <v>33</v>
      </c>
      <c r="B10" s="130" t="s">
        <v>596</v>
      </c>
      <c r="C10" s="131" t="s">
        <v>597</v>
      </c>
      <c r="D10" s="149" t="s">
        <v>365</v>
      </c>
      <c r="E10" s="133"/>
      <c r="F10" s="134" t="n">
        <v>7.57</v>
      </c>
      <c r="G10" s="135" t="n">
        <v>7.08</v>
      </c>
      <c r="H10" s="135" t="n">
        <v>7.44</v>
      </c>
      <c r="I10" s="136" t="n">
        <v>6.85</v>
      </c>
      <c r="J10" s="136" t="n">
        <v>7.24</v>
      </c>
      <c r="K10" s="137" t="n">
        <v>7.7</v>
      </c>
      <c r="L10" s="137" t="n">
        <f aca="false">MAX(F10,G10,H10,I10,J10,K10)</f>
        <v>7.7</v>
      </c>
      <c r="M10" s="150" t="s">
        <v>126</v>
      </c>
      <c r="N10" s="138" t="s">
        <v>592</v>
      </c>
    </row>
    <row r="11" s="17" customFormat="true" ht="17.25" hidden="false" customHeight="true" outlineLevel="0" collapsed="false">
      <c r="A11" s="129" t="s">
        <v>193</v>
      </c>
      <c r="B11" s="130" t="s">
        <v>598</v>
      </c>
      <c r="C11" s="131" t="s">
        <v>599</v>
      </c>
      <c r="D11" s="149" t="s">
        <v>600</v>
      </c>
      <c r="E11" s="133" t="s">
        <v>196</v>
      </c>
      <c r="F11" s="134" t="s">
        <v>460</v>
      </c>
      <c r="G11" s="135" t="n">
        <v>5.2</v>
      </c>
      <c r="H11" s="135" t="n">
        <v>5.98</v>
      </c>
      <c r="I11" s="136" t="n">
        <v>6.35</v>
      </c>
      <c r="J11" s="136" t="n">
        <v>6.28</v>
      </c>
      <c r="K11" s="137" t="n">
        <v>5.15</v>
      </c>
      <c r="L11" s="137" t="n">
        <f aca="false">MAX(F11,G11,H11,I11,J11,K11)</f>
        <v>6.35</v>
      </c>
      <c r="M11" s="150"/>
      <c r="N11" s="138" t="s">
        <v>601</v>
      </c>
    </row>
    <row r="12" s="17" customFormat="true" ht="10.5" hidden="false" customHeight="true" outlineLevel="0" collapsed="false">
      <c r="A12" s="151"/>
      <c r="B12" s="152"/>
      <c r="C12" s="153"/>
      <c r="D12" s="6"/>
      <c r="E12" s="5"/>
      <c r="F12" s="154"/>
      <c r="G12" s="155"/>
      <c r="H12" s="155"/>
      <c r="I12" s="156"/>
      <c r="J12" s="156"/>
      <c r="K12" s="157"/>
      <c r="L12" s="157"/>
      <c r="M12" s="158"/>
      <c r="N12" s="153"/>
    </row>
    <row r="13" s="11" customFormat="true" ht="17.25" hidden="false" customHeight="true" outlineLevel="0" collapsed="false">
      <c r="A13" s="57"/>
      <c r="B13" s="57"/>
      <c r="C13" s="11" t="s">
        <v>602</v>
      </c>
      <c r="D13" s="58"/>
      <c r="E13" s="58"/>
      <c r="F13" s="57"/>
      <c r="G13" s="57"/>
      <c r="H13" s="57"/>
      <c r="I13" s="57"/>
      <c r="J13" s="57"/>
      <c r="K13" s="57"/>
      <c r="L13" s="57"/>
      <c r="M13" s="57"/>
      <c r="N13" s="57"/>
      <c r="P13" s="13"/>
      <c r="Q13" s="12"/>
    </row>
    <row r="14" s="123" customFormat="true" ht="14.25" hidden="false" customHeight="true" outlineLevel="0" collapsed="false">
      <c r="A14" s="116"/>
      <c r="B14" s="116"/>
      <c r="C14" s="117"/>
      <c r="D14" s="117"/>
      <c r="E14" s="117"/>
      <c r="F14" s="118"/>
      <c r="G14" s="119"/>
      <c r="H14" s="120" t="s">
        <v>414</v>
      </c>
      <c r="I14" s="120"/>
      <c r="J14" s="119"/>
      <c r="K14" s="121"/>
      <c r="L14" s="122"/>
      <c r="M14" s="122"/>
      <c r="N14" s="117"/>
    </row>
    <row r="15" s="128" customFormat="true" ht="15" hidden="false" customHeight="true" outlineLevel="0" collapsed="false">
      <c r="A15" s="24" t="s">
        <v>5</v>
      </c>
      <c r="B15" s="124" t="s">
        <v>415</v>
      </c>
      <c r="C15" s="21" t="s">
        <v>416</v>
      </c>
      <c r="D15" s="147" t="s">
        <v>417</v>
      </c>
      <c r="E15" s="126" t="s">
        <v>8</v>
      </c>
      <c r="F15" s="148" t="n">
        <v>1</v>
      </c>
      <c r="G15" s="148" t="n">
        <v>2</v>
      </c>
      <c r="H15" s="148" t="n">
        <v>3</v>
      </c>
      <c r="I15" s="148" t="n">
        <v>4</v>
      </c>
      <c r="J15" s="148" t="n">
        <v>5</v>
      </c>
      <c r="K15" s="148" t="n">
        <v>6</v>
      </c>
      <c r="L15" s="24" t="s">
        <v>453</v>
      </c>
      <c r="M15" s="24" t="s">
        <v>11</v>
      </c>
      <c r="N15" s="126" t="s">
        <v>12</v>
      </c>
    </row>
    <row r="16" s="17" customFormat="true" ht="17.25" hidden="false" customHeight="true" outlineLevel="0" collapsed="false">
      <c r="A16" s="129" t="s">
        <v>13</v>
      </c>
      <c r="B16" s="130" t="s">
        <v>603</v>
      </c>
      <c r="C16" s="131" t="s">
        <v>604</v>
      </c>
      <c r="D16" s="149" t="s">
        <v>605</v>
      </c>
      <c r="E16" s="28" t="s">
        <v>16</v>
      </c>
      <c r="F16" s="134" t="n">
        <v>7.32</v>
      </c>
      <c r="G16" s="135" t="n">
        <v>8.5</v>
      </c>
      <c r="H16" s="135" t="n">
        <v>8.15</v>
      </c>
      <c r="I16" s="136" t="n">
        <v>8.44</v>
      </c>
      <c r="J16" s="136" t="n">
        <v>9.13</v>
      </c>
      <c r="K16" s="137" t="n">
        <v>9.07</v>
      </c>
      <c r="L16" s="137" t="n">
        <f aca="false">MAX(F16,G16,H16,I16,J16,K16)</f>
        <v>9.13</v>
      </c>
      <c r="M16" s="150"/>
      <c r="N16" s="138" t="s">
        <v>606</v>
      </c>
    </row>
    <row r="17" s="17" customFormat="true" ht="17.25" hidden="false" customHeight="true" outlineLevel="0" collapsed="false">
      <c r="A17" s="129" t="s">
        <v>27</v>
      </c>
      <c r="B17" s="130" t="s">
        <v>607</v>
      </c>
      <c r="C17" s="131" t="s">
        <v>608</v>
      </c>
      <c r="D17" s="27" t="s">
        <v>609</v>
      </c>
      <c r="E17" s="28"/>
      <c r="F17" s="134" t="n">
        <v>7.45</v>
      </c>
      <c r="G17" s="135" t="n">
        <v>7.62</v>
      </c>
      <c r="H17" s="135" t="n">
        <v>7.45</v>
      </c>
      <c r="I17" s="136" t="s">
        <v>460</v>
      </c>
      <c r="J17" s="136" t="n">
        <v>7.38</v>
      </c>
      <c r="K17" s="137" t="n">
        <v>7.8</v>
      </c>
      <c r="L17" s="137" t="n">
        <f aca="false">MAX(F17,G17,H17,I17,J17,K17)</f>
        <v>7.8</v>
      </c>
      <c r="M17" s="150"/>
      <c r="N17" s="138" t="s">
        <v>610</v>
      </c>
    </row>
    <row r="18" s="17" customFormat="true" ht="17.25" hidden="false" customHeight="true" outlineLevel="0" collapsed="false">
      <c r="A18" s="129" t="s">
        <v>33</v>
      </c>
      <c r="B18" s="130" t="s">
        <v>534</v>
      </c>
      <c r="C18" s="131" t="s">
        <v>611</v>
      </c>
      <c r="D18" s="149" t="s">
        <v>612</v>
      </c>
      <c r="E18" s="133" t="s">
        <v>16</v>
      </c>
      <c r="F18" s="134" t="n">
        <v>7.03</v>
      </c>
      <c r="G18" s="135" t="n">
        <v>6.98</v>
      </c>
      <c r="H18" s="135" t="n">
        <v>6.55</v>
      </c>
      <c r="I18" s="136" t="n">
        <v>6.77</v>
      </c>
      <c r="J18" s="136" t="n">
        <v>6.52</v>
      </c>
      <c r="K18" s="137" t="n">
        <v>6.76</v>
      </c>
      <c r="L18" s="137" t="n">
        <f aca="false">MAX(F18,G18,H18,I18,J18,K18)</f>
        <v>7.03</v>
      </c>
      <c r="M18" s="150"/>
      <c r="N18" s="138" t="s">
        <v>592</v>
      </c>
    </row>
    <row r="19" s="17" customFormat="true" ht="17.25" hidden="false" customHeight="true" outlineLevel="0" collapsed="false">
      <c r="A19" s="129" t="s">
        <v>38</v>
      </c>
      <c r="B19" s="130" t="s">
        <v>563</v>
      </c>
      <c r="C19" s="131" t="s">
        <v>564</v>
      </c>
      <c r="D19" s="149" t="s">
        <v>565</v>
      </c>
      <c r="E19" s="133" t="s">
        <v>16</v>
      </c>
      <c r="F19" s="134" t="s">
        <v>460</v>
      </c>
      <c r="G19" s="135" t="n">
        <v>5.08</v>
      </c>
      <c r="H19" s="135" t="n">
        <v>4.51</v>
      </c>
      <c r="I19" s="136" t="n">
        <v>3.83</v>
      </c>
      <c r="J19" s="136" t="n">
        <v>4.17</v>
      </c>
      <c r="K19" s="137" t="n">
        <v>4.74</v>
      </c>
      <c r="L19" s="137" t="n">
        <f aca="false">MAX(F19,G19,H19,I19,J19,K19)</f>
        <v>5.08</v>
      </c>
      <c r="M19" s="150"/>
      <c r="N19" s="138" t="s">
        <v>613</v>
      </c>
    </row>
    <row r="20" s="17" customFormat="true" ht="17.25" hidden="false" customHeight="true" outlineLevel="0" collapsed="false">
      <c r="A20" s="129" t="s">
        <v>45</v>
      </c>
      <c r="B20" s="130" t="s">
        <v>614</v>
      </c>
      <c r="C20" s="131" t="s">
        <v>615</v>
      </c>
      <c r="D20" s="149" t="s">
        <v>320</v>
      </c>
      <c r="E20" s="133" t="s">
        <v>16</v>
      </c>
      <c r="F20" s="134" t="n">
        <v>3.82</v>
      </c>
      <c r="G20" s="135" t="n">
        <v>3.55</v>
      </c>
      <c r="H20" s="135" t="n">
        <v>3.91</v>
      </c>
      <c r="I20" s="136" t="n">
        <v>4.47</v>
      </c>
      <c r="J20" s="136" t="s">
        <v>460</v>
      </c>
      <c r="K20" s="137" t="n">
        <v>3.85</v>
      </c>
      <c r="L20" s="137" t="n">
        <f aca="false">MAX(F20,G20,H20,I20,J20,K20)</f>
        <v>4.47</v>
      </c>
      <c r="M20" s="150"/>
      <c r="N20" s="138" t="s">
        <v>613</v>
      </c>
    </row>
    <row r="21" s="17" customFormat="true" ht="17.25" hidden="false" customHeight="true" outlineLevel="0" collapsed="false">
      <c r="A21" s="129" t="s">
        <v>193</v>
      </c>
      <c r="B21" s="130" t="s">
        <v>616</v>
      </c>
      <c r="C21" s="131" t="s">
        <v>617</v>
      </c>
      <c r="D21" s="27" t="s">
        <v>369</v>
      </c>
      <c r="E21" s="28" t="s">
        <v>196</v>
      </c>
      <c r="F21" s="134" t="s">
        <v>460</v>
      </c>
      <c r="G21" s="135" t="n">
        <v>6.7</v>
      </c>
      <c r="H21" s="135" t="n">
        <v>7.15</v>
      </c>
      <c r="I21" s="136" t="s">
        <v>541</v>
      </c>
      <c r="J21" s="136" t="n">
        <v>7.87</v>
      </c>
      <c r="K21" s="137" t="s">
        <v>541</v>
      </c>
      <c r="L21" s="137" t="n">
        <f aca="false">MAX(F21,G21,H21,I21,J21,K21)</f>
        <v>7.87</v>
      </c>
      <c r="M21" s="150"/>
      <c r="N21" s="138" t="s">
        <v>601</v>
      </c>
    </row>
    <row r="22" s="114" customFormat="true" ht="13.5" hidden="false" customHeight="true" outlineLevel="0" collapsed="false">
      <c r="A22" s="113"/>
      <c r="B22" s="113"/>
      <c r="F22" s="159"/>
      <c r="G22" s="159"/>
      <c r="H22" s="159"/>
      <c r="I22" s="159"/>
      <c r="J22" s="159"/>
      <c r="K22" s="113"/>
      <c r="L22" s="113"/>
      <c r="M22" s="113"/>
    </row>
    <row r="23" s="11" customFormat="true" ht="17.25" hidden="false" customHeight="true" outlineLevel="0" collapsed="false">
      <c r="A23" s="57"/>
      <c r="B23" s="57"/>
      <c r="C23" s="11" t="s">
        <v>618</v>
      </c>
      <c r="D23" s="58"/>
      <c r="E23" s="58"/>
      <c r="F23" s="57"/>
      <c r="G23" s="57"/>
      <c r="H23" s="57"/>
      <c r="I23" s="57"/>
      <c r="J23" s="57"/>
      <c r="K23" s="57"/>
      <c r="L23" s="57"/>
      <c r="M23" s="57"/>
      <c r="N23" s="57"/>
      <c r="P23" s="13"/>
      <c r="Q23" s="12"/>
    </row>
    <row r="24" s="123" customFormat="true" ht="16.5" hidden="false" customHeight="true" outlineLevel="0" collapsed="false">
      <c r="A24" s="116"/>
      <c r="B24" s="116"/>
      <c r="C24" s="117"/>
      <c r="D24" s="117"/>
      <c r="E24" s="117"/>
      <c r="F24" s="118"/>
      <c r="G24" s="119"/>
      <c r="H24" s="120" t="s">
        <v>414</v>
      </c>
      <c r="I24" s="120"/>
      <c r="J24" s="119"/>
      <c r="K24" s="121"/>
      <c r="L24" s="122"/>
      <c r="M24" s="122"/>
      <c r="N24" s="117"/>
    </row>
    <row r="25" s="128" customFormat="true" ht="15.75" hidden="false" customHeight="true" outlineLevel="0" collapsed="false">
      <c r="A25" s="24" t="s">
        <v>5</v>
      </c>
      <c r="B25" s="124" t="s">
        <v>415</v>
      </c>
      <c r="C25" s="21" t="s">
        <v>416</v>
      </c>
      <c r="D25" s="147" t="s">
        <v>417</v>
      </c>
      <c r="E25" s="126" t="s">
        <v>8</v>
      </c>
      <c r="F25" s="148" t="n">
        <v>1</v>
      </c>
      <c r="G25" s="148" t="n">
        <v>2</v>
      </c>
      <c r="H25" s="148" t="n">
        <v>3</v>
      </c>
      <c r="I25" s="148" t="n">
        <v>4</v>
      </c>
      <c r="J25" s="148" t="n">
        <v>5</v>
      </c>
      <c r="K25" s="148" t="n">
        <v>6</v>
      </c>
      <c r="L25" s="24" t="s">
        <v>453</v>
      </c>
      <c r="M25" s="24" t="s">
        <v>11</v>
      </c>
      <c r="N25" s="126" t="s">
        <v>12</v>
      </c>
    </row>
    <row r="26" s="17" customFormat="true" ht="17.25" hidden="false" customHeight="true" outlineLevel="0" collapsed="false">
      <c r="A26" s="129" t="s">
        <v>193</v>
      </c>
      <c r="B26" s="130" t="s">
        <v>619</v>
      </c>
      <c r="C26" s="131" t="s">
        <v>620</v>
      </c>
      <c r="D26" s="149" t="s">
        <v>621</v>
      </c>
      <c r="E26" s="28" t="s">
        <v>16</v>
      </c>
      <c r="F26" s="134" t="n">
        <v>7.38</v>
      </c>
      <c r="G26" s="135" t="n">
        <v>7.64</v>
      </c>
      <c r="H26" s="135" t="n">
        <v>7.4</v>
      </c>
      <c r="I26" s="136" t="n">
        <v>7.89</v>
      </c>
      <c r="J26" s="136" t="n">
        <v>7.81</v>
      </c>
      <c r="K26" s="137" t="n">
        <v>7.55</v>
      </c>
      <c r="L26" s="137" t="n">
        <f aca="false">MAX(F26,G26,H26,I26,J26,K26)</f>
        <v>7.89</v>
      </c>
      <c r="M26" s="150" t="s">
        <v>18</v>
      </c>
      <c r="N26" s="138" t="s">
        <v>592</v>
      </c>
    </row>
    <row r="27" s="17" customFormat="true" ht="17.25" hidden="false" customHeight="true" outlineLevel="0" collapsed="false">
      <c r="A27" s="129" t="s">
        <v>193</v>
      </c>
      <c r="B27" s="130" t="s">
        <v>622</v>
      </c>
      <c r="C27" s="131" t="s">
        <v>623</v>
      </c>
      <c r="D27" s="27" t="s">
        <v>624</v>
      </c>
      <c r="E27" s="28" t="s">
        <v>16</v>
      </c>
      <c r="F27" s="134" t="n">
        <v>6.4</v>
      </c>
      <c r="G27" s="135" t="n">
        <v>6.22</v>
      </c>
      <c r="H27" s="135" t="n">
        <v>6.35</v>
      </c>
      <c r="I27" s="136" t="n">
        <v>6.43</v>
      </c>
      <c r="J27" s="136" t="n">
        <v>6.34</v>
      </c>
      <c r="K27" s="137" t="n">
        <v>5.97</v>
      </c>
      <c r="L27" s="137" t="n">
        <f aca="false">MAX(F27,G27,H27,I27,J27,K27)</f>
        <v>6.43</v>
      </c>
      <c r="M27" s="150"/>
      <c r="N27" s="138" t="s">
        <v>592</v>
      </c>
    </row>
    <row r="28" s="17" customFormat="true" ht="17.25" hidden="false" customHeight="true" outlineLevel="0" collapsed="false">
      <c r="A28" s="129" t="s">
        <v>193</v>
      </c>
      <c r="B28" s="130" t="s">
        <v>625</v>
      </c>
      <c r="C28" s="131" t="s">
        <v>626</v>
      </c>
      <c r="D28" s="149" t="s">
        <v>627</v>
      </c>
      <c r="E28" s="28"/>
      <c r="F28" s="134" t="s">
        <v>460</v>
      </c>
      <c r="G28" s="135" t="s">
        <v>460</v>
      </c>
      <c r="H28" s="135" t="n">
        <v>5.21</v>
      </c>
      <c r="I28" s="136" t="n">
        <v>5.8</v>
      </c>
      <c r="J28" s="136" t="n">
        <v>5.35</v>
      </c>
      <c r="K28" s="137" t="n">
        <v>5.51</v>
      </c>
      <c r="L28" s="137" t="n">
        <f aca="false">MAX(F28,G28,H28,I28,J28,K28)</f>
        <v>5.8</v>
      </c>
      <c r="M28" s="150"/>
      <c r="N28" s="138" t="s">
        <v>592</v>
      </c>
    </row>
    <row r="29" s="17" customFormat="true" ht="17.25" hidden="false" customHeight="true" outlineLevel="0" collapsed="false">
      <c r="A29" s="129" t="s">
        <v>193</v>
      </c>
      <c r="B29" s="130" t="s">
        <v>628</v>
      </c>
      <c r="C29" s="131" t="s">
        <v>629</v>
      </c>
      <c r="D29" s="149" t="s">
        <v>630</v>
      </c>
      <c r="E29" s="28" t="s">
        <v>16</v>
      </c>
      <c r="F29" s="134" t="s">
        <v>460</v>
      </c>
      <c r="G29" s="135" t="s">
        <v>460</v>
      </c>
      <c r="H29" s="135" t="s">
        <v>460</v>
      </c>
      <c r="I29" s="136" t="n">
        <v>4.82</v>
      </c>
      <c r="J29" s="136" t="s">
        <v>460</v>
      </c>
      <c r="K29" s="137" t="n">
        <v>4.15</v>
      </c>
      <c r="L29" s="137" t="n">
        <f aca="false">MAX(F29,G29,H29,I29,J29,K29)</f>
        <v>4.82</v>
      </c>
      <c r="M29" s="150"/>
      <c r="N29" s="138" t="s">
        <v>592</v>
      </c>
    </row>
    <row r="30" s="17" customFormat="true" ht="17.25" hidden="false" customHeight="true" outlineLevel="0" collapsed="false">
      <c r="A30" s="151"/>
      <c r="B30" s="152"/>
      <c r="C30" s="153"/>
      <c r="D30" s="160"/>
      <c r="E30" s="161"/>
      <c r="F30" s="154"/>
      <c r="G30" s="155"/>
      <c r="H30" s="155"/>
      <c r="I30" s="156"/>
      <c r="J30" s="156"/>
      <c r="K30" s="157"/>
      <c r="L30" s="157"/>
      <c r="M30" s="158"/>
      <c r="N30" s="153"/>
    </row>
    <row r="31" s="11" customFormat="true" ht="17.25" hidden="false" customHeight="true" outlineLevel="0" collapsed="false">
      <c r="A31" s="57"/>
      <c r="B31" s="57"/>
      <c r="C31" s="11" t="s">
        <v>631</v>
      </c>
      <c r="D31" s="58"/>
      <c r="E31" s="58"/>
      <c r="F31" s="57"/>
      <c r="G31" s="57"/>
      <c r="H31" s="57"/>
      <c r="I31" s="57"/>
      <c r="J31" s="57"/>
      <c r="K31" s="57"/>
      <c r="L31" s="57"/>
      <c r="M31" s="57"/>
      <c r="N31" s="57"/>
      <c r="P31" s="13"/>
      <c r="Q31" s="12"/>
    </row>
    <row r="32" s="123" customFormat="true" ht="16.5" hidden="false" customHeight="true" outlineLevel="0" collapsed="false">
      <c r="A32" s="116"/>
      <c r="B32" s="116"/>
      <c r="C32" s="117"/>
      <c r="D32" s="117"/>
      <c r="E32" s="117"/>
      <c r="F32" s="118"/>
      <c r="G32" s="119"/>
      <c r="H32" s="120" t="s">
        <v>414</v>
      </c>
      <c r="I32" s="120"/>
      <c r="J32" s="119"/>
      <c r="K32" s="121"/>
      <c r="L32" s="122"/>
      <c r="M32" s="122"/>
      <c r="N32" s="117"/>
    </row>
    <row r="33" s="128" customFormat="true" ht="14.25" hidden="false" customHeight="true" outlineLevel="0" collapsed="false">
      <c r="A33" s="24" t="s">
        <v>5</v>
      </c>
      <c r="B33" s="124" t="s">
        <v>415</v>
      </c>
      <c r="C33" s="21" t="s">
        <v>416</v>
      </c>
      <c r="D33" s="147" t="s">
        <v>417</v>
      </c>
      <c r="E33" s="126" t="s">
        <v>8</v>
      </c>
      <c r="F33" s="148" t="n">
        <v>1</v>
      </c>
      <c r="G33" s="148" t="n">
        <v>2</v>
      </c>
      <c r="H33" s="148" t="n">
        <v>3</v>
      </c>
      <c r="I33" s="148" t="n">
        <v>4</v>
      </c>
      <c r="J33" s="148" t="n">
        <v>5</v>
      </c>
      <c r="K33" s="148" t="n">
        <v>6</v>
      </c>
      <c r="L33" s="24" t="s">
        <v>453</v>
      </c>
      <c r="M33" s="24" t="s">
        <v>11</v>
      </c>
      <c r="N33" s="126" t="s">
        <v>12</v>
      </c>
    </row>
    <row r="34" s="17" customFormat="true" ht="17.25" hidden="false" customHeight="true" outlineLevel="0" collapsed="false">
      <c r="A34" s="129" t="s">
        <v>193</v>
      </c>
      <c r="B34" s="130" t="s">
        <v>632</v>
      </c>
      <c r="C34" s="131" t="s">
        <v>633</v>
      </c>
      <c r="D34" s="27" t="s">
        <v>634</v>
      </c>
      <c r="E34" s="28"/>
      <c r="F34" s="134" t="s">
        <v>460</v>
      </c>
      <c r="G34" s="135" t="s">
        <v>460</v>
      </c>
      <c r="H34" s="135" t="n">
        <v>6.5</v>
      </c>
      <c r="I34" s="136" t="n">
        <v>7.1</v>
      </c>
      <c r="J34" s="136" t="n">
        <v>7.3</v>
      </c>
      <c r="K34" s="137" t="n">
        <v>7.9</v>
      </c>
      <c r="L34" s="137" t="n">
        <f aca="false">MAX(F34,G34,H34,I34,J34,K34)</f>
        <v>7.9</v>
      </c>
      <c r="M34" s="150"/>
      <c r="N34" s="138" t="s">
        <v>592</v>
      </c>
    </row>
    <row r="35" s="17" customFormat="true" ht="17.25" hidden="false" customHeight="true" outlineLevel="0" collapsed="false">
      <c r="A35" s="129" t="s">
        <v>193</v>
      </c>
      <c r="B35" s="130" t="s">
        <v>635</v>
      </c>
      <c r="C35" s="131" t="s">
        <v>636</v>
      </c>
      <c r="D35" s="149" t="s">
        <v>637</v>
      </c>
      <c r="E35" s="133" t="s">
        <v>16</v>
      </c>
      <c r="F35" s="134" t="n">
        <v>6.23</v>
      </c>
      <c r="G35" s="135" t="s">
        <v>460</v>
      </c>
      <c r="H35" s="135" t="n">
        <v>7.2</v>
      </c>
      <c r="I35" s="136" t="n">
        <v>6.13</v>
      </c>
      <c r="J35" s="136" t="n">
        <v>6.72</v>
      </c>
      <c r="K35" s="137" t="n">
        <v>7.06</v>
      </c>
      <c r="L35" s="137" t="n">
        <f aca="false">MAX(F35,G35,H35,I35,J35,K35)</f>
        <v>7.2</v>
      </c>
      <c r="M35" s="150"/>
      <c r="N35" s="138" t="s">
        <v>592</v>
      </c>
    </row>
    <row r="36" s="17" customFormat="true" ht="17.25" hidden="false" customHeight="true" outlineLevel="0" collapsed="false">
      <c r="A36" s="151"/>
      <c r="B36" s="152"/>
      <c r="C36" s="153"/>
      <c r="D36" s="160"/>
      <c r="E36" s="161"/>
      <c r="F36" s="154"/>
      <c r="G36" s="155"/>
      <c r="H36" s="155"/>
      <c r="I36" s="156"/>
      <c r="J36" s="156"/>
      <c r="K36" s="157"/>
      <c r="L36" s="157"/>
      <c r="M36" s="158"/>
      <c r="N36" s="153"/>
    </row>
  </sheetData>
  <printOptions headings="false" gridLines="false" gridLinesSet="true" horizontalCentered="true" verticalCentered="false"/>
  <pageMargins left="0.157638888888889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4:10:47Z</dcterms:created>
  <dc:creator>ASM</dc:creator>
  <dc:description/>
  <dc:language>en-US</dc:language>
  <cp:lastModifiedBy>Steponas Misiūnas</cp:lastModifiedBy>
  <cp:lastPrinted>2016-02-25T08:53:56Z</cp:lastPrinted>
  <dcterms:modified xsi:type="dcterms:W3CDTF">2016-02-25T11:35:49Z</dcterms:modified>
  <cp:revision>0</cp:revision>
  <dc:subject/>
  <dc:title/>
</cp:coreProperties>
</file>