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 V" sheetId="1" state="visible" r:id="rId2"/>
    <sheet name="Tolis V" sheetId="2" state="visible" r:id="rId3"/>
    <sheet name="Rutulys V" sheetId="3" state="visible" r:id="rId4"/>
    <sheet name="Aukstis V" sheetId="4" state="visible" r:id="rId5"/>
    <sheet name="60bb V" sheetId="5" state="visible" r:id="rId6"/>
    <sheet name="Kartis V" sheetId="6" state="visible" r:id="rId7"/>
    <sheet name="1000 V" sheetId="7" state="visible" r:id="rId8"/>
    <sheet name="7 kove Vyrai" sheetId="8" state="visible" r:id="rId9"/>
    <sheet name="7 kove Jaunima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8">
  <si>
    <t xml:space="preserve">LIETUVOS ČEMPIONATAS IR JAUNIMO PIRMENYBĖS</t>
  </si>
  <si>
    <t xml:space="preserve">Kaunas,</t>
  </si>
  <si>
    <t xml:space="preserve">60 m bėgimas vyrams</t>
  </si>
  <si>
    <t xml:space="preserve">7-kovė</t>
  </si>
  <si>
    <t xml:space="preserve">2016-02-19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MĮ</t>
  </si>
  <si>
    <t xml:space="preserve">Klubas</t>
  </si>
  <si>
    <t xml:space="preserve">Taškai</t>
  </si>
  <si>
    <t xml:space="preserve">Rezultatas</t>
  </si>
  <si>
    <t xml:space="preserve">R.l.</t>
  </si>
  <si>
    <t xml:space="preserve">Kv. l.</t>
  </si>
  <si>
    <t xml:space="preserve">Treneris</t>
  </si>
  <si>
    <t xml:space="preserve">Takas</t>
  </si>
  <si>
    <t xml:space="preserve">Algirdas</t>
  </si>
  <si>
    <t xml:space="preserve">Stuknys</t>
  </si>
  <si>
    <t xml:space="preserve">1995-03-25</t>
  </si>
  <si>
    <t xml:space="preserve">Kaunas</t>
  </si>
  <si>
    <t xml:space="preserve">Viltis</t>
  </si>
  <si>
    <t xml:space="preserve">Kauno maratono klubas</t>
  </si>
  <si>
    <t xml:space="preserve">R.Ančlauskas</t>
  </si>
  <si>
    <t xml:space="preserve">Alvydas</t>
  </si>
  <si>
    <t xml:space="preserve">Misius</t>
  </si>
  <si>
    <t xml:space="preserve">1993-02-14</t>
  </si>
  <si>
    <t xml:space="preserve">Vilnius</t>
  </si>
  <si>
    <t xml:space="preserve">VMSC, VU</t>
  </si>
  <si>
    <t xml:space="preserve">A.Izergin</t>
  </si>
  <si>
    <t xml:space="preserve">Mantas </t>
  </si>
  <si>
    <t xml:space="preserve">Stonkus</t>
  </si>
  <si>
    <t xml:space="preserve">1997-02-04</t>
  </si>
  <si>
    <t xml:space="preserve">Palanga</t>
  </si>
  <si>
    <t xml:space="preserve">Palangos SC</t>
  </si>
  <si>
    <t xml:space="preserve">R.Kazlauskas/Vilčinskienė</t>
  </si>
  <si>
    <t xml:space="preserve">Dovydas</t>
  </si>
  <si>
    <t xml:space="preserve">Gricius</t>
  </si>
  <si>
    <t xml:space="preserve">1997-06-02</t>
  </si>
  <si>
    <t xml:space="preserve">Klaipėda</t>
  </si>
  <si>
    <t xml:space="preserve">LAM</t>
  </si>
  <si>
    <t xml:space="preserve">"Nikė"</t>
  </si>
  <si>
    <t xml:space="preserve">A.Vilčinskienė, R.Adomaitienė</t>
  </si>
  <si>
    <t xml:space="preserve">Donatas</t>
  </si>
  <si>
    <t xml:space="preserve">Paulavičius</t>
  </si>
  <si>
    <t xml:space="preserve">1997-06-23</t>
  </si>
  <si>
    <t xml:space="preserve">Šiauliai</t>
  </si>
  <si>
    <t xml:space="preserve">ŠLASC</t>
  </si>
  <si>
    <t xml:space="preserve">"Piramidė"</t>
  </si>
  <si>
    <t xml:space="preserve">J. Baikštienė, T. Skalikas</t>
  </si>
  <si>
    <t xml:space="preserve">Šuolis į tolį jaunimui</t>
  </si>
  <si>
    <t xml:space="preserve">Bandymai</t>
  </si>
  <si>
    <t xml:space="preserve">Tšk.</t>
  </si>
  <si>
    <t xml:space="preserve">Rez.</t>
  </si>
  <si>
    <t xml:space="preserve">Kv.l.</t>
  </si>
  <si>
    <t xml:space="preserve">x</t>
  </si>
  <si>
    <t xml:space="preserve">Šuolis į tolį vyrams</t>
  </si>
  <si>
    <t xml:space="preserve">Rutulio stūmimas jaunimui</t>
  </si>
  <si>
    <t xml:space="preserve">SB</t>
  </si>
  <si>
    <t xml:space="preserve">NM</t>
  </si>
  <si>
    <t xml:space="preserve">Rutulio stūmimas vyrams</t>
  </si>
  <si>
    <t xml:space="preserve">Šuolis į aukštį jaunimui</t>
  </si>
  <si>
    <t xml:space="preserve">B a n d y m a i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1,68</t>
  </si>
  <si>
    <t xml:space="preserve">1,71</t>
  </si>
  <si>
    <t xml:space="preserve">1,74</t>
  </si>
  <si>
    <t xml:space="preserve">1,77</t>
  </si>
  <si>
    <t xml:space="preserve">1,80</t>
  </si>
  <si>
    <t xml:space="preserve">1,83</t>
  </si>
  <si>
    <t xml:space="preserve">1,86</t>
  </si>
  <si>
    <t xml:space="preserve">1,89</t>
  </si>
  <si>
    <t xml:space="preserve">1,92</t>
  </si>
  <si>
    <t xml:space="preserve">1,95</t>
  </si>
  <si>
    <t xml:space="preserve">o</t>
  </si>
  <si>
    <t xml:space="preserve">-</t>
  </si>
  <si>
    <t xml:space="preserve">xo</t>
  </si>
  <si>
    <t xml:space="preserve">xxo</t>
  </si>
  <si>
    <t xml:space="preserve">xxx</t>
  </si>
  <si>
    <t xml:space="preserve">Šuolis į aukštį vyrams</t>
  </si>
  <si>
    <r>
      <rPr>
        <b val="true"/>
        <sz val="12"/>
        <rFont val="Times New Roman"/>
        <family val="1"/>
        <charset val="186"/>
      </rPr>
      <t xml:space="preserve">60 m barjerinis bėgimas jaunimui </t>
    </r>
    <r>
      <rPr>
        <b val="true"/>
        <sz val="8"/>
        <rFont val="Times New Roman"/>
        <family val="1"/>
      </rPr>
      <t xml:space="preserve">(0,99-9,14)</t>
    </r>
  </si>
  <si>
    <t xml:space="preserve">2016-02-20</t>
  </si>
  <si>
    <t xml:space="preserve">Rezultats</t>
  </si>
  <si>
    <t xml:space="preserve">60 m barjerinis bėgimas vyrams</t>
  </si>
  <si>
    <t xml:space="preserve">Šuolis su kartimi jaunimui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Rezultas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J. Baikštienė, T.Skalikas</t>
  </si>
  <si>
    <t xml:space="preserve">R.Kazlauskas, Vilčinskienė</t>
  </si>
  <si>
    <t xml:space="preserve">Šuolis su kartimi vyrams</t>
  </si>
  <si>
    <t xml:space="preserve">3.80</t>
  </si>
  <si>
    <t xml:space="preserve">3.90</t>
  </si>
  <si>
    <t xml:space="preserve">4.00</t>
  </si>
  <si>
    <t xml:space="preserve">LIETUVOS  JAUNIMO PIRMENYBĖS</t>
  </si>
  <si>
    <t xml:space="preserve">1000 m bėgimas vyrams</t>
  </si>
  <si>
    <t xml:space="preserve">7- kovė</t>
  </si>
  <si>
    <t xml:space="preserve">1000 m bėgimas jaunimui</t>
  </si>
  <si>
    <t xml:space="preserve">LIETUVOS ČEMPIONATAS</t>
  </si>
  <si>
    <t xml:space="preserve">7-kovė vyrams</t>
  </si>
  <si>
    <t xml:space="preserve">2016-02-19/20</t>
  </si>
  <si>
    <t xml:space="preserve">Dal. Nr.</t>
  </si>
  <si>
    <t xml:space="preserve">G.data</t>
  </si>
  <si>
    <t xml:space="preserve">60 m</t>
  </si>
  <si>
    <t xml:space="preserve">Tolis</t>
  </si>
  <si>
    <t xml:space="preserve">Rutulys</t>
  </si>
  <si>
    <t xml:space="preserve">Aukštis</t>
  </si>
  <si>
    <t xml:space="preserve">60 m b.b.</t>
  </si>
  <si>
    <t xml:space="preserve">Kartis</t>
  </si>
  <si>
    <t xml:space="preserve">1000 m</t>
  </si>
  <si>
    <t xml:space="preserve">A.Izergin, E. Ivanauskas</t>
  </si>
  <si>
    <t xml:space="preserve"> LIETUVOS JAUNIMO PIRMENYBĖS</t>
  </si>
  <si>
    <t xml:space="preserve">7-kovė jaunuoliai</t>
  </si>
  <si>
    <t xml:space="preserve">6 kg.</t>
  </si>
  <si>
    <t xml:space="preserve">0.99-9.1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  <charset val="186"/>
    </font>
    <font>
      <sz val="7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b val="true"/>
      <sz val="7"/>
      <name val="Times New Roman"/>
      <family val="1"/>
    </font>
    <font>
      <sz val="8"/>
      <color rgb="FF000000"/>
      <name val="Calibri"/>
      <family val="2"/>
      <charset val="186"/>
    </font>
    <font>
      <i val="true"/>
      <sz val="12"/>
      <name val="Times New Roman"/>
      <family val="1"/>
    </font>
    <font>
      <b val="true"/>
      <sz val="7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  <charset val="186"/>
    </font>
    <font>
      <i val="true"/>
      <sz val="7"/>
      <name val="Times New Roman"/>
      <family val="1"/>
    </font>
    <font>
      <i val="true"/>
      <sz val="8"/>
      <color rgb="FFCC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5" fontId="24" fillId="0" borderId="0" applyFont="true" applyBorder="false" applyAlignment="false" applyProtection="true">
      <protection locked="true" hidden="false"/>
    </xf>
    <xf numFmtId="170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64" fontId="25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0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4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[00]" xfId="74"/>
    <cellStyle name="Date Short" xfId="75"/>
    <cellStyle name="Dziesiętny [0]_PLDT" xfId="76"/>
    <cellStyle name="Dziesiętny_PLDT" xfId="77"/>
    <cellStyle name="Enter Currency (0)" xfId="78"/>
    <cellStyle name="Enter Currency (2)" xfId="79"/>
    <cellStyle name="Enter Units (0)" xfId="80"/>
    <cellStyle name="Enter Units (1)" xfId="81"/>
    <cellStyle name="Enter Units (2)" xfId="82"/>
    <cellStyle name="Geras" xfId="83"/>
    <cellStyle name="Grey" xfId="84"/>
    <cellStyle name="Header1" xfId="85"/>
    <cellStyle name="Header2" xfId="86"/>
    <cellStyle name="Hiperłącze" xfId="87"/>
    <cellStyle name="Input [yellow]" xfId="88"/>
    <cellStyle name="Išvestis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Normal - Style1" xfId="95"/>
    <cellStyle name="Normal 10" xfId="96"/>
    <cellStyle name="Normal 10 2" xfId="97"/>
    <cellStyle name="Normal 10 2 2" xfId="98"/>
    <cellStyle name="Normal 10 2 2 2" xfId="99"/>
    <cellStyle name="Normal 10 2 2 3" xfId="100"/>
    <cellStyle name="Normal 10 2 2 4" xfId="101"/>
    <cellStyle name="Normal 10 2 2_4x200 V" xfId="102"/>
    <cellStyle name="Normal 10 2 3" xfId="103"/>
    <cellStyle name="Normal 10 2 4" xfId="104"/>
    <cellStyle name="Normal 10 2 5" xfId="105"/>
    <cellStyle name="Normal 10 2_4x200 M" xfId="106"/>
    <cellStyle name="Normal 10 3" xfId="107"/>
    <cellStyle name="Normal 10 3 2" xfId="108"/>
    <cellStyle name="Normal 10 3 3" xfId="109"/>
    <cellStyle name="Normal 10 3 4" xfId="110"/>
    <cellStyle name="Normal 10 3_4x200 M" xfId="111"/>
    <cellStyle name="Normal 10 4" xfId="112"/>
    <cellStyle name="Normal 10 5" xfId="113"/>
    <cellStyle name="Normal 10 5 2" xfId="114"/>
    <cellStyle name="Normal 10 5 3" xfId="115"/>
    <cellStyle name="Normal 10 5 4" xfId="116"/>
    <cellStyle name="Normal 10 5_DALYVIAI" xfId="117"/>
    <cellStyle name="Normal 10 6" xfId="118"/>
    <cellStyle name="Normal 10 7" xfId="119"/>
    <cellStyle name="Normal 10_4x200 V" xfId="120"/>
    <cellStyle name="Normal 11" xfId="121"/>
    <cellStyle name="Normal 11 2" xfId="122"/>
    <cellStyle name="Normal 11 2 2" xfId="123"/>
    <cellStyle name="Normal 11 2 3" xfId="124"/>
    <cellStyle name="Normal 11 2 4" xfId="125"/>
    <cellStyle name="Normal 11 2_4x200 M" xfId="126"/>
    <cellStyle name="Normal 11 3" xfId="127"/>
    <cellStyle name="Normal 11 3 2" xfId="128"/>
    <cellStyle name="Normal 11 3 3" xfId="129"/>
    <cellStyle name="Normal 11 3 4" xfId="130"/>
    <cellStyle name="Normal 11 3_4x200 M" xfId="131"/>
    <cellStyle name="Normal 11 4" xfId="132"/>
    <cellStyle name="Normal 11 5" xfId="133"/>
    <cellStyle name="Normal 11 5 2" xfId="134"/>
    <cellStyle name="Normal 11 5 3" xfId="135"/>
    <cellStyle name="Normal 11 5 4" xfId="136"/>
    <cellStyle name="Normal 11 5_DALYVIAI" xfId="137"/>
    <cellStyle name="Normal 11 6" xfId="138"/>
    <cellStyle name="Normal 11 7" xfId="139"/>
    <cellStyle name="Normal 11_4x200 M" xfId="140"/>
    <cellStyle name="Normal 12" xfId="141"/>
    <cellStyle name="Normal 12 2" xfId="142"/>
    <cellStyle name="Normal 12 2 2" xfId="143"/>
    <cellStyle name="Normal 12 2 3" xfId="144"/>
    <cellStyle name="Normal 12 2 4" xfId="145"/>
    <cellStyle name="Normal 12 2_4x200 M" xfId="146"/>
    <cellStyle name="Normal 12 3" xfId="147"/>
    <cellStyle name="Normal 12 4" xfId="148"/>
    <cellStyle name="Normal 12 4 2" xfId="149"/>
    <cellStyle name="Normal 12 4 3" xfId="150"/>
    <cellStyle name="Normal 12 4 4" xfId="151"/>
    <cellStyle name="Normal 12 4_DALYVIAI" xfId="152"/>
    <cellStyle name="Normal 12 5" xfId="153"/>
    <cellStyle name="Normal 12 6" xfId="154"/>
    <cellStyle name="Normal 12_4x200 M" xfId="155"/>
    <cellStyle name="Normal 13" xfId="156"/>
    <cellStyle name="Normal 13 2" xfId="157"/>
    <cellStyle name="Normal 13 2 2" xfId="158"/>
    <cellStyle name="Normal 13 2 2 2" xfId="159"/>
    <cellStyle name="Normal 13 2 2 3" xfId="160"/>
    <cellStyle name="Normal 13 2 2 4" xfId="161"/>
    <cellStyle name="Normal 13 2 2_4x200 M" xfId="162"/>
    <cellStyle name="Normal 13 2 3" xfId="163"/>
    <cellStyle name="Normal 13 2 4" xfId="164"/>
    <cellStyle name="Normal 13 2 5" xfId="165"/>
    <cellStyle name="Normal 13 2_DALYVIAI" xfId="166"/>
    <cellStyle name="Normal 13 3" xfId="167"/>
    <cellStyle name="Normal 13 3 2" xfId="168"/>
    <cellStyle name="Normal 13 3 3" xfId="169"/>
    <cellStyle name="Normal 13 3 4" xfId="170"/>
    <cellStyle name="Normal 13 3_DALYVIAI" xfId="171"/>
    <cellStyle name="Normal 13 4" xfId="172"/>
    <cellStyle name="Normal 13 5" xfId="173"/>
    <cellStyle name="Normal 13_1500 V" xfId="174"/>
    <cellStyle name="Normal 14" xfId="175"/>
    <cellStyle name="Normal 14 2" xfId="176"/>
    <cellStyle name="Normal 14 2 2" xfId="177"/>
    <cellStyle name="Normal 14 2 2 2" xfId="178"/>
    <cellStyle name="Normal 14 2 2 3" xfId="179"/>
    <cellStyle name="Normal 14 2 2 4" xfId="180"/>
    <cellStyle name="Normal 14 2 2_4x200 M" xfId="181"/>
    <cellStyle name="Normal 14 2 3" xfId="182"/>
    <cellStyle name="Normal 14 2 4" xfId="183"/>
    <cellStyle name="Normal 14 2 5" xfId="184"/>
    <cellStyle name="Normal 14 2_DALYVIAI" xfId="185"/>
    <cellStyle name="Normal 14 3" xfId="186"/>
    <cellStyle name="Normal 14 3 2" xfId="187"/>
    <cellStyle name="Normal 14 3 3" xfId="188"/>
    <cellStyle name="Normal 14 3 4" xfId="189"/>
    <cellStyle name="Normal 14 3_DALYVIAI" xfId="190"/>
    <cellStyle name="Normal 14 4" xfId="191"/>
    <cellStyle name="Normal 14 5" xfId="192"/>
    <cellStyle name="Normal 14_4x200 M" xfId="193"/>
    <cellStyle name="Normal 15" xfId="194"/>
    <cellStyle name="Normal 15 2" xfId="195"/>
    <cellStyle name="Normal 15 2 2" xfId="196"/>
    <cellStyle name="Normal 15 2 3" xfId="197"/>
    <cellStyle name="Normal 15 2 4" xfId="198"/>
    <cellStyle name="Normal 15 2_4x200 M" xfId="199"/>
    <cellStyle name="Normal 15 3" xfId="200"/>
    <cellStyle name="Normal 15 4" xfId="201"/>
    <cellStyle name="Normal 15 4 2" xfId="202"/>
    <cellStyle name="Normal 15 4 3" xfId="203"/>
    <cellStyle name="Normal 15 4 4" xfId="204"/>
    <cellStyle name="Normal 15 4_DALYVIAI" xfId="205"/>
    <cellStyle name="Normal 15 5" xfId="206"/>
    <cellStyle name="Normal 15 6" xfId="207"/>
    <cellStyle name="Normal 15_4x200 M" xfId="208"/>
    <cellStyle name="Normal 16" xfId="209"/>
    <cellStyle name="Normal 16 2" xfId="210"/>
    <cellStyle name="Normal 16 2 2" xfId="211"/>
    <cellStyle name="Normal 16 2 3" xfId="212"/>
    <cellStyle name="Normal 16 2 4" xfId="213"/>
    <cellStyle name="Normal 16 2_4x200 M" xfId="214"/>
    <cellStyle name="Normal 16 3" xfId="215"/>
    <cellStyle name="Normal 16_4x200 M" xfId="216"/>
    <cellStyle name="Normal 17" xfId="217"/>
    <cellStyle name="Normal 17 2" xfId="218"/>
    <cellStyle name="Normal 17 2 2" xfId="219"/>
    <cellStyle name="Normal 17 2 3" xfId="220"/>
    <cellStyle name="Normal 17 2 4" xfId="221"/>
    <cellStyle name="Normal 17 2_4x200 M" xfId="222"/>
    <cellStyle name="Normal 17 3" xfId="223"/>
    <cellStyle name="Normal 17 4" xfId="224"/>
    <cellStyle name="Normal 17 4 2" xfId="225"/>
    <cellStyle name="Normal 17 4 3" xfId="226"/>
    <cellStyle name="Normal 17 4 4" xfId="227"/>
    <cellStyle name="Normal 17 4_DALYVIAI" xfId="228"/>
    <cellStyle name="Normal 17 5" xfId="229"/>
    <cellStyle name="Normal 17 6" xfId="230"/>
    <cellStyle name="Normal 17_4x200 M" xfId="231"/>
    <cellStyle name="Normal 18" xfId="232"/>
    <cellStyle name="Normal 18 2" xfId="233"/>
    <cellStyle name="Normal 18 2 2" xfId="234"/>
    <cellStyle name="Normal 18 2 2 2" xfId="235"/>
    <cellStyle name="Normal 18 2 2 3" xfId="236"/>
    <cellStyle name="Normal 18 2 2 4" xfId="237"/>
    <cellStyle name="Normal 18 2 2_4x200 M" xfId="238"/>
    <cellStyle name="Normal 18 2 3" xfId="239"/>
    <cellStyle name="Normal 18 2 4" xfId="240"/>
    <cellStyle name="Normal 18 2 5" xfId="241"/>
    <cellStyle name="Normal 18 2_DALYVIAI" xfId="242"/>
    <cellStyle name="Normal 18 3" xfId="243"/>
    <cellStyle name="Normal 18 3 2" xfId="244"/>
    <cellStyle name="Normal 18 3 3" xfId="245"/>
    <cellStyle name="Normal 18 3 4" xfId="246"/>
    <cellStyle name="Normal 18 3_DALYVIAI" xfId="247"/>
    <cellStyle name="Normal 18 4" xfId="248"/>
    <cellStyle name="Normal 18 5" xfId="249"/>
    <cellStyle name="Normal 18_4x200 M" xfId="250"/>
    <cellStyle name="Normal 19" xfId="251"/>
    <cellStyle name="Normal 19 2" xfId="252"/>
    <cellStyle name="Normal 19 2 2" xfId="253"/>
    <cellStyle name="Normal 19 2 2 2" xfId="254"/>
    <cellStyle name="Normal 19 2 2 3" xfId="255"/>
    <cellStyle name="Normal 19 2 2 4" xfId="256"/>
    <cellStyle name="Normal 19 2 2_4x200 M" xfId="257"/>
    <cellStyle name="Normal 19 2 3" xfId="258"/>
    <cellStyle name="Normal 19 2 4" xfId="259"/>
    <cellStyle name="Normal 19 2 5" xfId="260"/>
    <cellStyle name="Normal 19 2_DALYVIAI" xfId="261"/>
    <cellStyle name="Normal 19 3" xfId="262"/>
    <cellStyle name="Normal 19 3 2" xfId="263"/>
    <cellStyle name="Normal 19 3 3" xfId="264"/>
    <cellStyle name="Normal 19 3 4" xfId="265"/>
    <cellStyle name="Normal 19 3_DALYVIAI" xfId="266"/>
    <cellStyle name="Normal 19 4" xfId="267"/>
    <cellStyle name="Normal 19 5" xfId="268"/>
    <cellStyle name="Normal 19_4x200 M" xfId="269"/>
    <cellStyle name="Normal 2" xfId="270"/>
    <cellStyle name="Normal 2 2" xfId="271"/>
    <cellStyle name="Normal 2 2 10" xfId="272"/>
    <cellStyle name="Normal 2 2 10 2" xfId="273"/>
    <cellStyle name="Normal 2 2 10 3" xfId="274"/>
    <cellStyle name="Normal 2 2 10 4" xfId="275"/>
    <cellStyle name="Normal 2 2 10_4x200 V" xfId="276"/>
    <cellStyle name="Normal 2 2 11" xfId="277"/>
    <cellStyle name="Normal 2 2 12" xfId="278"/>
    <cellStyle name="Normal 2 2 2" xfId="279"/>
    <cellStyle name="Normal 2 2 2 2" xfId="280"/>
    <cellStyle name="Normal 2 2 2 2 2" xfId="281"/>
    <cellStyle name="Normal 2 2 2 2 3" xfId="282"/>
    <cellStyle name="Normal 2 2 2 2 4" xfId="283"/>
    <cellStyle name="Normal 2 2 2 2 5" xfId="284"/>
    <cellStyle name="Normal 2 2 2 2 5 2" xfId="285"/>
    <cellStyle name="Normal 2 2 2 2 5 3" xfId="286"/>
    <cellStyle name="Normal 2 2 2 2 5_4x200 V" xfId="287"/>
    <cellStyle name="Normal 2 2 2 2_4x200 V" xfId="288"/>
    <cellStyle name="Normal 2 2 2 3" xfId="289"/>
    <cellStyle name="Normal 2 2 2 4" xfId="290"/>
    <cellStyle name="Normal 2 2 2 4 2" xfId="291"/>
    <cellStyle name="Normal 2 2 2 4 3" xfId="292"/>
    <cellStyle name="Normal 2 2 2 4 4" xfId="293"/>
    <cellStyle name="Normal 2 2 2 4_4x200 M" xfId="294"/>
    <cellStyle name="Normal 2 2 2 5" xfId="295"/>
    <cellStyle name="Normal 2 2 2 6" xfId="296"/>
    <cellStyle name="Normal 2 2 2_4x200 V" xfId="297"/>
    <cellStyle name="Normal 2 2 3" xfId="298"/>
    <cellStyle name="Normal 2 2 3 10" xfId="299"/>
    <cellStyle name="Normal 2 2 3 2" xfId="300"/>
    <cellStyle name="Normal 2 2 3 2 2" xfId="301"/>
    <cellStyle name="Normal 2 2 3 2 2 2" xfId="302"/>
    <cellStyle name="Normal 2 2 3 2 2 2 2" xfId="303"/>
    <cellStyle name="Normal 2 2 3 2 2 2 3" xfId="304"/>
    <cellStyle name="Normal 2 2 3 2 2 2 4" xfId="305"/>
    <cellStyle name="Normal 2 2 3 2 2 2_4x200 M" xfId="306"/>
    <cellStyle name="Normal 2 2 3 2 2 3" xfId="307"/>
    <cellStyle name="Normal 2 2 3 2 2 3 2" xfId="308"/>
    <cellStyle name="Normal 2 2 3 2 2 3 3" xfId="309"/>
    <cellStyle name="Normal 2 2 3 2 2 3 4" xfId="310"/>
    <cellStyle name="Normal 2 2 3 2 2 3_4x200 M" xfId="311"/>
    <cellStyle name="Normal 2 2 3 2 2 4" xfId="312"/>
    <cellStyle name="Normal 2 2 3 2 2 4 2" xfId="313"/>
    <cellStyle name="Normal 2 2 3 2 2 4 3" xfId="314"/>
    <cellStyle name="Normal 2 2 3 2 2 4 4" xfId="315"/>
    <cellStyle name="Normal 2 2 3 2 2 4_4x200 M" xfId="316"/>
    <cellStyle name="Normal 2 2 3 2 2 5" xfId="317"/>
    <cellStyle name="Normal 2 2 3 2 2 5 2" xfId="318"/>
    <cellStyle name="Normal 2 2 3 2 2 5 3" xfId="319"/>
    <cellStyle name="Normal 2 2 3 2 2 5 4" xfId="320"/>
    <cellStyle name="Normal 2 2 3 2 2 5_4x200 M" xfId="321"/>
    <cellStyle name="Normal 2 2 3 2 2 6" xfId="322"/>
    <cellStyle name="Normal 2 2 3 2 2 7" xfId="323"/>
    <cellStyle name="Normal 2 2 3 2 2 8" xfId="324"/>
    <cellStyle name="Normal 2 2 3 2 2_4x200 M" xfId="325"/>
    <cellStyle name="Normal 2 2 3 2 3" xfId="326"/>
    <cellStyle name="Normal 2 2 3 2 4" xfId="327"/>
    <cellStyle name="Normal 2 2 3 2 5" xfId="328"/>
    <cellStyle name="Normal 2 2 3 2_4x200 M" xfId="329"/>
    <cellStyle name="Normal 2 2 3 3" xfId="330"/>
    <cellStyle name="Normal 2 2 3 3 2" xfId="331"/>
    <cellStyle name="Normal 2 2 3 3 2 2" xfId="332"/>
    <cellStyle name="Normal 2 2 3 3 2 3" xfId="333"/>
    <cellStyle name="Normal 2 2 3 3 2 4" xfId="334"/>
    <cellStyle name="Normal 2 2 3 3 2_4x200 M" xfId="335"/>
    <cellStyle name="Normal 2 2 3 3 3" xfId="336"/>
    <cellStyle name="Normal 2 2 3 3 3 2" xfId="337"/>
    <cellStyle name="Normal 2 2 3 3 3 3" xfId="338"/>
    <cellStyle name="Normal 2 2 3 3 3 4" xfId="339"/>
    <cellStyle name="Normal 2 2 3 3 3_4x200 M" xfId="340"/>
    <cellStyle name="Normal 2 2 3 3 4" xfId="341"/>
    <cellStyle name="Normal 2 2 3 3 5" xfId="342"/>
    <cellStyle name="Normal 2 2 3 3 6" xfId="343"/>
    <cellStyle name="Normal 2 2 3 3 7" xfId="344"/>
    <cellStyle name="Normal 2 2 3 3_4x200 M" xfId="345"/>
    <cellStyle name="Normal 2 2 3 4" xfId="346"/>
    <cellStyle name="Normal 2 2 3 4 2" xfId="347"/>
    <cellStyle name="Normal 2 2 3 4 2 2" xfId="348"/>
    <cellStyle name="Normal 2 2 3 4 2 2 2" xfId="349"/>
    <cellStyle name="Normal 2 2 3 4 2 2 3" xfId="350"/>
    <cellStyle name="Normal 2 2 3 4 2 2 4" xfId="351"/>
    <cellStyle name="Normal 2 2 3 4 2 2_4x200 M" xfId="352"/>
    <cellStyle name="Normal 2 2 3 4 2 3" xfId="353"/>
    <cellStyle name="Normal 2 2 3 4 2 3 2" xfId="354"/>
    <cellStyle name="Normal 2 2 3 4 2 3 3" xfId="355"/>
    <cellStyle name="Normal 2 2 3 4 2 3 4" xfId="356"/>
    <cellStyle name="Normal 2 2 3 4 2 3_4x200 M" xfId="357"/>
    <cellStyle name="Normal 2 2 3 4 2 4" xfId="358"/>
    <cellStyle name="Normal 2 2 3 4 2 5" xfId="359"/>
    <cellStyle name="Normal 2 2 3 4 2 6" xfId="360"/>
    <cellStyle name="Normal 2 2 3 4 2_4x200 M" xfId="361"/>
    <cellStyle name="Normal 2 2 3 4 3" xfId="362"/>
    <cellStyle name="Normal 2 2 3 4 4" xfId="363"/>
    <cellStyle name="Normal 2 2 3 4 5" xfId="364"/>
    <cellStyle name="Normal 2 2 3 4_4x200 M" xfId="365"/>
    <cellStyle name="Normal 2 2 3 5" xfId="366"/>
    <cellStyle name="Normal 2 2 3 5 2" xfId="367"/>
    <cellStyle name="Normal 2 2 3 5 2 2" xfId="368"/>
    <cellStyle name="Normal 2 2 3 5 2 3" xfId="369"/>
    <cellStyle name="Normal 2 2 3 5 2 4" xfId="370"/>
    <cellStyle name="Normal 2 2 3 5 2_4x200 M" xfId="371"/>
    <cellStyle name="Normal 2 2 3 5 3" xfId="372"/>
    <cellStyle name="Normal 2 2 3 5 3 2" xfId="373"/>
    <cellStyle name="Normal 2 2 3 5 3 3" xfId="374"/>
    <cellStyle name="Normal 2 2 3 5 3 4" xfId="375"/>
    <cellStyle name="Normal 2 2 3 5 3_4x200 M" xfId="376"/>
    <cellStyle name="Normal 2 2 3 5 4" xfId="377"/>
    <cellStyle name="Normal 2 2 3 5 4 2" xfId="378"/>
    <cellStyle name="Normal 2 2 3 5 4 3" xfId="379"/>
    <cellStyle name="Normal 2 2 3 5 4 4" xfId="380"/>
    <cellStyle name="Normal 2 2 3 5 4_4x200 M" xfId="381"/>
    <cellStyle name="Normal 2 2 3 5 5" xfId="382"/>
    <cellStyle name="Normal 2 2 3 5 5 2" xfId="383"/>
    <cellStyle name="Normal 2 2 3 5 5 3" xfId="384"/>
    <cellStyle name="Normal 2 2 3 5 5 4" xfId="385"/>
    <cellStyle name="Normal 2 2 3 5 5_4x200 M" xfId="386"/>
    <cellStyle name="Normal 2 2 3 5 6" xfId="387"/>
    <cellStyle name="Normal 2 2 3 5 7" xfId="388"/>
    <cellStyle name="Normal 2 2 3 5 8" xfId="389"/>
    <cellStyle name="Normal 2 2 3 5_4x200 M" xfId="390"/>
    <cellStyle name="Normal 2 2 3 6" xfId="391"/>
    <cellStyle name="Normal 2 2 3 6 10" xfId="392"/>
    <cellStyle name="Normal 2 2 3 6 11" xfId="393"/>
    <cellStyle name="Normal 2 2 3 6 12" xfId="394"/>
    <cellStyle name="Normal 2 2 3 6 2" xfId="395"/>
    <cellStyle name="Normal 2 2 3 6 2 2" xfId="396"/>
    <cellStyle name="Normal 2 2 3 6 2_4x200 M" xfId="397"/>
    <cellStyle name="Normal 2 2 3 6 3" xfId="398"/>
    <cellStyle name="Normal 2 2 3 6 3 2" xfId="399"/>
    <cellStyle name="Normal 2 2 3 6 3_4x200 M" xfId="400"/>
    <cellStyle name="Normal 2 2 3 6 4" xfId="401"/>
    <cellStyle name="Normal 2 2 3 6 5" xfId="402"/>
    <cellStyle name="Normal 2 2 3 6 6" xfId="403"/>
    <cellStyle name="Normal 2 2 3 6 7" xfId="404"/>
    <cellStyle name="Normal 2 2 3 6 8" xfId="405"/>
    <cellStyle name="Normal 2 2 3 6 9" xfId="406"/>
    <cellStyle name="Normal 2 2 3 6_4x200 M" xfId="407"/>
    <cellStyle name="Normal 2 2 3 7" xfId="408"/>
    <cellStyle name="Normal 2 2 3 8" xfId="409"/>
    <cellStyle name="Normal 2 2 3 9" xfId="410"/>
    <cellStyle name="Normal 2 2 3_4x200 M" xfId="411"/>
    <cellStyle name="Normal 2 2 4" xfId="412"/>
    <cellStyle name="Normal 2 2 4 2" xfId="413"/>
    <cellStyle name="Normal 2 2 4 2 2" xfId="414"/>
    <cellStyle name="Normal 2 2 4 2 3" xfId="415"/>
    <cellStyle name="Normal 2 2 4 2 4" xfId="416"/>
    <cellStyle name="Normal 2 2 4 2_4x200 M" xfId="417"/>
    <cellStyle name="Normal 2 2 4 3" xfId="418"/>
    <cellStyle name="Normal 2 2 4 4" xfId="419"/>
    <cellStyle name="Normal 2 2 4 5" xfId="420"/>
    <cellStyle name="Normal 2 2 4_4x200 M" xfId="421"/>
    <cellStyle name="Normal 2 2 5" xfId="422"/>
    <cellStyle name="Normal 2 2 5 2" xfId="423"/>
    <cellStyle name="Normal 2 2 5 2 2" xfId="424"/>
    <cellStyle name="Normal 2 2 5 2 2 2" xfId="425"/>
    <cellStyle name="Normal 2 2 5 2 2 3" xfId="426"/>
    <cellStyle name="Normal 2 2 5 2 2 4" xfId="427"/>
    <cellStyle name="Normal 2 2 5 2 2_4x200 M" xfId="428"/>
    <cellStyle name="Normal 2 2 5 2 3" xfId="429"/>
    <cellStyle name="Normal 2 2 5 2 3 2" xfId="430"/>
    <cellStyle name="Normal 2 2 5 2 3 3" xfId="431"/>
    <cellStyle name="Normal 2 2 5 2 3 4" xfId="432"/>
    <cellStyle name="Normal 2 2 5 2 3_4x200 M" xfId="433"/>
    <cellStyle name="Normal 2 2 5 2 4" xfId="434"/>
    <cellStyle name="Normal 2 2 5 2 5" xfId="435"/>
    <cellStyle name="Normal 2 2 5 2 6" xfId="436"/>
    <cellStyle name="Normal 2 2 5 2_4x200 M" xfId="437"/>
    <cellStyle name="Normal 2 2 5 3" xfId="438"/>
    <cellStyle name="Normal 2 2 5 4" xfId="439"/>
    <cellStyle name="Normal 2 2 5 5" xfId="440"/>
    <cellStyle name="Normal 2 2 5_4x200 M" xfId="441"/>
    <cellStyle name="Normal 2 2 6" xfId="442"/>
    <cellStyle name="Normal 2 2 6 2" xfId="443"/>
    <cellStyle name="Normal 2 2 6 3" xfId="444"/>
    <cellStyle name="Normal 2 2 6 4" xfId="445"/>
    <cellStyle name="Normal 2 2 6_4x200 M" xfId="446"/>
    <cellStyle name="Normal 2 2 7" xfId="447"/>
    <cellStyle name="Normal 2 2 7 2" xfId="448"/>
    <cellStyle name="Normal 2 2 7 3" xfId="449"/>
    <cellStyle name="Normal 2 2 7 4" xfId="450"/>
    <cellStyle name="Normal 2 2 7_4x200 M" xfId="451"/>
    <cellStyle name="Normal 2 2 8" xfId="452"/>
    <cellStyle name="Normal 2 2 8 2" xfId="453"/>
    <cellStyle name="Normal 2 2 8 3" xfId="454"/>
    <cellStyle name="Normal 2 2 8 4" xfId="455"/>
    <cellStyle name="Normal 2 2 8_4x200 M" xfId="456"/>
    <cellStyle name="Normal 2 2 9" xfId="457"/>
    <cellStyle name="Normal 2 2_4x200 M" xfId="458"/>
    <cellStyle name="Normal 2 3" xfId="459"/>
    <cellStyle name="Normal 2 4" xfId="460"/>
    <cellStyle name="Normal 2 4 2" xfId="461"/>
    <cellStyle name="Normal 2 4 3" xfId="462"/>
    <cellStyle name="Normal 2 4 3 2" xfId="463"/>
    <cellStyle name="Normal 2 4 3 3" xfId="464"/>
    <cellStyle name="Normal 2 4 3 4" xfId="465"/>
    <cellStyle name="Normal 2 4 3_4x200 V" xfId="466"/>
    <cellStyle name="Normal 2 4_4x200 V" xfId="467"/>
    <cellStyle name="Normal 2 5" xfId="468"/>
    <cellStyle name="Normal 2 6" xfId="469"/>
    <cellStyle name="Normal 2 7" xfId="470"/>
    <cellStyle name="Normal 2 7 2" xfId="471"/>
    <cellStyle name="Normal 2 7 3" xfId="472"/>
    <cellStyle name="Normal 2 7 4" xfId="473"/>
    <cellStyle name="Normal 2 7_DALYVIAI" xfId="474"/>
    <cellStyle name="Normal 2 8" xfId="475"/>
    <cellStyle name="Normal 2 9" xfId="476"/>
    <cellStyle name="Normal 20" xfId="477"/>
    <cellStyle name="Normal 20 2" xfId="478"/>
    <cellStyle name="Normal 20 2 2" xfId="479"/>
    <cellStyle name="Normal 20 2 2 2" xfId="480"/>
    <cellStyle name="Normal 20 2 2 3" xfId="481"/>
    <cellStyle name="Normal 20 2 2 4" xfId="482"/>
    <cellStyle name="Normal 20 2 2_4x200 M" xfId="483"/>
    <cellStyle name="Normal 20 2 3" xfId="484"/>
    <cellStyle name="Normal 20 2 4" xfId="485"/>
    <cellStyle name="Normal 20 2 5" xfId="486"/>
    <cellStyle name="Normal 20 2_DALYVIAI" xfId="487"/>
    <cellStyle name="Normal 20 3" xfId="488"/>
    <cellStyle name="Normal 20 3 2" xfId="489"/>
    <cellStyle name="Normal 20 3 3" xfId="490"/>
    <cellStyle name="Normal 20 3 4" xfId="491"/>
    <cellStyle name="Normal 20 3_DALYVIAI" xfId="492"/>
    <cellStyle name="Normal 20 4" xfId="493"/>
    <cellStyle name="Normal 20 5" xfId="494"/>
    <cellStyle name="Normal 20_4x200 M" xfId="495"/>
    <cellStyle name="Normal 21" xfId="496"/>
    <cellStyle name="Normal 21 2" xfId="497"/>
    <cellStyle name="Normal 21 2 2" xfId="498"/>
    <cellStyle name="Normal 21 2 2 2" xfId="499"/>
    <cellStyle name="Normal 21 2 2 3" xfId="500"/>
    <cellStyle name="Normal 21 2 2 4" xfId="501"/>
    <cellStyle name="Normal 21 2 2_4x200 V" xfId="502"/>
    <cellStyle name="Normal 21 2 3" xfId="503"/>
    <cellStyle name="Normal 21 2 4" xfId="504"/>
    <cellStyle name="Normal 21 2 5" xfId="505"/>
    <cellStyle name="Normal 21 2_DALYVIAI" xfId="506"/>
    <cellStyle name="Normal 21 3" xfId="507"/>
    <cellStyle name="Normal 21 3 2" xfId="508"/>
    <cellStyle name="Normal 21 3 3" xfId="509"/>
    <cellStyle name="Normal 21 3 4" xfId="510"/>
    <cellStyle name="Normal 21 3_DALYVIAI" xfId="511"/>
    <cellStyle name="Normal 21 4" xfId="512"/>
    <cellStyle name="Normal 21 5" xfId="513"/>
    <cellStyle name="Normal 21_4x200 V" xfId="514"/>
    <cellStyle name="Normal 22" xfId="515"/>
    <cellStyle name="Normal 22 2" xfId="516"/>
    <cellStyle name="Normal 22 2 2" xfId="517"/>
    <cellStyle name="Normal 22 2 2 2" xfId="518"/>
    <cellStyle name="Normal 22 2 2 3" xfId="519"/>
    <cellStyle name="Normal 22 2 2 4" xfId="520"/>
    <cellStyle name="Normal 22 2 2_4x200 M" xfId="521"/>
    <cellStyle name="Normal 22 2 3" xfId="522"/>
    <cellStyle name="Normal 22 2 4" xfId="523"/>
    <cellStyle name="Normal 22 2 5" xfId="524"/>
    <cellStyle name="Normal 22 2_DALYVIAI" xfId="525"/>
    <cellStyle name="Normal 22 3" xfId="526"/>
    <cellStyle name="Normal 22 3 2" xfId="527"/>
    <cellStyle name="Normal 22 3 3" xfId="528"/>
    <cellStyle name="Normal 22 3 4" xfId="529"/>
    <cellStyle name="Normal 22 3_DALYVIAI" xfId="530"/>
    <cellStyle name="Normal 22 4" xfId="531"/>
    <cellStyle name="Normal 22 5" xfId="532"/>
    <cellStyle name="Normal 22_4x200 M" xfId="533"/>
    <cellStyle name="Normal 23" xfId="534"/>
    <cellStyle name="Normal 23 2" xfId="535"/>
    <cellStyle name="Normal 23 3" xfId="536"/>
    <cellStyle name="Normal 24" xfId="537"/>
    <cellStyle name="Normal 24 2" xfId="538"/>
    <cellStyle name="Normal 24 3" xfId="539"/>
    <cellStyle name="Normal 24 4" xfId="540"/>
    <cellStyle name="Normal 24 5" xfId="541"/>
    <cellStyle name="Normal 24_DALYVIAI" xfId="542"/>
    <cellStyle name="Normal 25" xfId="543"/>
    <cellStyle name="Normal 25 2" xfId="544"/>
    <cellStyle name="Normal 25 3" xfId="545"/>
    <cellStyle name="Normal 25_4x200 M" xfId="546"/>
    <cellStyle name="Normal 26" xfId="547"/>
    <cellStyle name="Normal 26 2" xfId="548"/>
    <cellStyle name="Normal 26 3" xfId="549"/>
    <cellStyle name="Normal 26 4" xfId="550"/>
    <cellStyle name="Normal 26_DALYVIAI" xfId="551"/>
    <cellStyle name="Normal 27" xfId="552"/>
    <cellStyle name="Normal 28" xfId="553"/>
    <cellStyle name="Normal 29" xfId="554"/>
    <cellStyle name="Normal 2_4x200 V" xfId="555"/>
    <cellStyle name="Normal 3" xfId="556"/>
    <cellStyle name="Normal 3 10" xfId="557"/>
    <cellStyle name="Normal 3 11" xfId="558"/>
    <cellStyle name="Normal 3 12" xfId="559"/>
    <cellStyle name="Normal 3 12 2" xfId="560"/>
    <cellStyle name="Normal 3 12 3" xfId="561"/>
    <cellStyle name="Normal 3 12 4" xfId="562"/>
    <cellStyle name="Normal 3 12_DALYVIAI" xfId="563"/>
    <cellStyle name="Normal 3 13" xfId="564"/>
    <cellStyle name="Normal 3 14" xfId="565"/>
    <cellStyle name="Normal 3 2" xfId="566"/>
    <cellStyle name="Normal 3 3" xfId="567"/>
    <cellStyle name="Normal 3 3 2" xfId="568"/>
    <cellStyle name="Normal 3 3 3" xfId="569"/>
    <cellStyle name="Normal 3 3_4x200 V" xfId="570"/>
    <cellStyle name="Normal 3 4" xfId="571"/>
    <cellStyle name="Normal 3 4 2" xfId="572"/>
    <cellStyle name="Normal 3 4 3" xfId="573"/>
    <cellStyle name="Normal 3 4_4x200 V" xfId="574"/>
    <cellStyle name="Normal 3 5" xfId="575"/>
    <cellStyle name="Normal 3 5 2" xfId="576"/>
    <cellStyle name="Normal 3 5_4x200 V" xfId="577"/>
    <cellStyle name="Normal 3 6" xfId="578"/>
    <cellStyle name="Normal 3 7" xfId="579"/>
    <cellStyle name="Normal 3 8" xfId="580"/>
    <cellStyle name="Normal 3 8 2" xfId="581"/>
    <cellStyle name="Normal 3 8_4x200 V" xfId="582"/>
    <cellStyle name="Normal 3 9" xfId="583"/>
    <cellStyle name="Normal 3 9 2" xfId="584"/>
    <cellStyle name="Normal 3 9_4x200 V" xfId="585"/>
    <cellStyle name="Normal 30" xfId="586"/>
    <cellStyle name="Normal 31" xfId="587"/>
    <cellStyle name="Normal 32" xfId="588"/>
    <cellStyle name="Normal 3_1500 V" xfId="589"/>
    <cellStyle name="Normal 4" xfId="590"/>
    <cellStyle name="Normal 4 10" xfId="591"/>
    <cellStyle name="Normal 4 11" xfId="592"/>
    <cellStyle name="Normal 4 11 2" xfId="593"/>
    <cellStyle name="Normal 4 11 3" xfId="594"/>
    <cellStyle name="Normal 4 11 4" xfId="595"/>
    <cellStyle name="Normal 4 11_DALYVIAI" xfId="596"/>
    <cellStyle name="Normal 4 12" xfId="597"/>
    <cellStyle name="Normal 4 13" xfId="598"/>
    <cellStyle name="Normal 4 2" xfId="599"/>
    <cellStyle name="Normal 4 2 2" xfId="600"/>
    <cellStyle name="Normal 4 2 2 2" xfId="601"/>
    <cellStyle name="Normal 4 2 2 3" xfId="602"/>
    <cellStyle name="Normal 4 2 2 4" xfId="603"/>
    <cellStyle name="Normal 4 2 2_4x200 M" xfId="604"/>
    <cellStyle name="Normal 4 2 3" xfId="605"/>
    <cellStyle name="Normal 4 2 3 2" xfId="606"/>
    <cellStyle name="Normal 4 2 3 3" xfId="607"/>
    <cellStyle name="Normal 4 2 3 4" xfId="608"/>
    <cellStyle name="Normal 4 2 3_4x200 M" xfId="609"/>
    <cellStyle name="Normal 4 2 4" xfId="610"/>
    <cellStyle name="Normal 4 2 5" xfId="611"/>
    <cellStyle name="Normal 4 2 6" xfId="612"/>
    <cellStyle name="Normal 4 2_4x200 M" xfId="613"/>
    <cellStyle name="Normal 4 3" xfId="614"/>
    <cellStyle name="Normal 4 3 2" xfId="615"/>
    <cellStyle name="Normal 4 3 3" xfId="616"/>
    <cellStyle name="Normal 4 3 4" xfId="617"/>
    <cellStyle name="Normal 4 3_4x200 M" xfId="618"/>
    <cellStyle name="Normal 4 4" xfId="619"/>
    <cellStyle name="Normal 4 4 2" xfId="620"/>
    <cellStyle name="Normal 4 4 3" xfId="621"/>
    <cellStyle name="Normal 4 4 4" xfId="622"/>
    <cellStyle name="Normal 4 4_4x200 M" xfId="623"/>
    <cellStyle name="Normal 4 5" xfId="624"/>
    <cellStyle name="Normal 4 5 2" xfId="625"/>
    <cellStyle name="Normal 4 5 3" xfId="626"/>
    <cellStyle name="Normal 4 5 4" xfId="627"/>
    <cellStyle name="Normal 4 5_4x200 M" xfId="628"/>
    <cellStyle name="Normal 4 6" xfId="629"/>
    <cellStyle name="Normal 4 6 2" xfId="630"/>
    <cellStyle name="Normal 4 6 3" xfId="631"/>
    <cellStyle name="Normal 4 6 4" xfId="632"/>
    <cellStyle name="Normal 4 6_4x200 M" xfId="633"/>
    <cellStyle name="Normal 4 7" xfId="634"/>
    <cellStyle name="Normal 4 7 2" xfId="635"/>
    <cellStyle name="Normal 4 7 3" xfId="636"/>
    <cellStyle name="Normal 4 7 4" xfId="637"/>
    <cellStyle name="Normal 4 7_4x200 M" xfId="638"/>
    <cellStyle name="Normal 4 8" xfId="639"/>
    <cellStyle name="Normal 4 8 2" xfId="640"/>
    <cellStyle name="Normal 4 8 3" xfId="641"/>
    <cellStyle name="Normal 4 8 4" xfId="642"/>
    <cellStyle name="Normal 4 8_4x200 M" xfId="643"/>
    <cellStyle name="Normal 4 9" xfId="644"/>
    <cellStyle name="Normal 4 9 2" xfId="645"/>
    <cellStyle name="Normal 4 9 2 2" xfId="646"/>
    <cellStyle name="Normal 4 9 2 3" xfId="647"/>
    <cellStyle name="Normal 4 9 2 4" xfId="648"/>
    <cellStyle name="Normal 4 9 2_4x200 M" xfId="649"/>
    <cellStyle name="Normal 4 9 3" xfId="650"/>
    <cellStyle name="Normal 4 9 3 2" xfId="651"/>
    <cellStyle name="Normal 4 9 3 3" xfId="652"/>
    <cellStyle name="Normal 4 9 3 4" xfId="653"/>
    <cellStyle name="Normal 4 9 3_4x200 M" xfId="654"/>
    <cellStyle name="Normal 4 9 4" xfId="655"/>
    <cellStyle name="Normal 4 9 4 2" xfId="656"/>
    <cellStyle name="Normal 4 9 4 3" xfId="657"/>
    <cellStyle name="Normal 4 9 4 4" xfId="658"/>
    <cellStyle name="Normal 4 9 4_4x200 M" xfId="659"/>
    <cellStyle name="Normal 4 9 5" xfId="660"/>
    <cellStyle name="Normal 4 9 5 2" xfId="661"/>
    <cellStyle name="Normal 4 9 5 3" xfId="662"/>
    <cellStyle name="Normal 4 9 5 4" xfId="663"/>
    <cellStyle name="Normal 4 9 5_4x200 M" xfId="664"/>
    <cellStyle name="Normal 4 9 6" xfId="665"/>
    <cellStyle name="Normal 4 9 6 2" xfId="666"/>
    <cellStyle name="Normal 4 9 6 3" xfId="667"/>
    <cellStyle name="Normal 4 9 6 4" xfId="668"/>
    <cellStyle name="Normal 4 9 6_4x200 M" xfId="669"/>
    <cellStyle name="Normal 4 9 7" xfId="670"/>
    <cellStyle name="Normal 4 9 8" xfId="671"/>
    <cellStyle name="Normal 4 9 9" xfId="672"/>
    <cellStyle name="Normal 4 9_4x200 M" xfId="673"/>
    <cellStyle name="Normal 4_4x200 M" xfId="674"/>
    <cellStyle name="Normal 5" xfId="675"/>
    <cellStyle name="Normal 5 2" xfId="676"/>
    <cellStyle name="Normal 5 2 2" xfId="677"/>
    <cellStyle name="Normal 5 2 2 2" xfId="678"/>
    <cellStyle name="Normal 5 2 2 3" xfId="679"/>
    <cellStyle name="Normal 5 2 2 4" xfId="680"/>
    <cellStyle name="Normal 5 2 2_4x200 M" xfId="681"/>
    <cellStyle name="Normal 5 2 3" xfId="682"/>
    <cellStyle name="Normal 5 2 4" xfId="683"/>
    <cellStyle name="Normal 5 2 5" xfId="684"/>
    <cellStyle name="Normal 5 2_DALYVIAI" xfId="685"/>
    <cellStyle name="Normal 5 3" xfId="686"/>
    <cellStyle name="Normal 5 3 2" xfId="687"/>
    <cellStyle name="Normal 5 3 3" xfId="688"/>
    <cellStyle name="Normal 5 3 4" xfId="689"/>
    <cellStyle name="Normal 5 3_DALYVIAI" xfId="690"/>
    <cellStyle name="Normal 5 4" xfId="691"/>
    <cellStyle name="Normal 5 5" xfId="692"/>
    <cellStyle name="Normal 5_4x200 M" xfId="693"/>
    <cellStyle name="Normal 6" xfId="694"/>
    <cellStyle name="Normal 6 2" xfId="695"/>
    <cellStyle name="Normal 6 2 2" xfId="696"/>
    <cellStyle name="Normal 6 2 3" xfId="697"/>
    <cellStyle name="Normal 6 2 4" xfId="698"/>
    <cellStyle name="Normal 6 2_4x200 M" xfId="699"/>
    <cellStyle name="Normal 6 3" xfId="700"/>
    <cellStyle name="Normal 6 3 2" xfId="701"/>
    <cellStyle name="Normal 6 3 3" xfId="702"/>
    <cellStyle name="Normal 6 3 4" xfId="703"/>
    <cellStyle name="Normal 6 3_4x200 M" xfId="704"/>
    <cellStyle name="Normal 6 4" xfId="705"/>
    <cellStyle name="Normal 6 4 2" xfId="706"/>
    <cellStyle name="Normal 6 4 3" xfId="707"/>
    <cellStyle name="Normal 6 4 4" xfId="708"/>
    <cellStyle name="Normal 6 4_4x200 M" xfId="709"/>
    <cellStyle name="Normal 6 5" xfId="710"/>
    <cellStyle name="Normal 6 6" xfId="711"/>
    <cellStyle name="Normal 6 6 2" xfId="712"/>
    <cellStyle name="Normal 6 6 3" xfId="713"/>
    <cellStyle name="Normal 6 6 4" xfId="714"/>
    <cellStyle name="Normal 6 6_DALYVIAI" xfId="715"/>
    <cellStyle name="Normal 6 7" xfId="716"/>
    <cellStyle name="Normal 6 8" xfId="717"/>
    <cellStyle name="Normal 6_4x200 M" xfId="718"/>
    <cellStyle name="Normal 7" xfId="719"/>
    <cellStyle name="Normal 7 2" xfId="720"/>
    <cellStyle name="Normal 7 2 2" xfId="721"/>
    <cellStyle name="Normal 7 2 2 2" xfId="722"/>
    <cellStyle name="Normal 7 2 2 3" xfId="723"/>
    <cellStyle name="Normal 7 2 2 4" xfId="724"/>
    <cellStyle name="Normal 7 2 2_DALYVIAI" xfId="725"/>
    <cellStyle name="Normal 7 2 3" xfId="726"/>
    <cellStyle name="Normal 7 2 4" xfId="727"/>
    <cellStyle name="Normal 7 2 5" xfId="728"/>
    <cellStyle name="Normal 7 2_4x200 M" xfId="729"/>
    <cellStyle name="Normal 7 3" xfId="730"/>
    <cellStyle name="Normal 7 4" xfId="731"/>
    <cellStyle name="Normal 7 5" xfId="732"/>
    <cellStyle name="Normal 7 6" xfId="733"/>
    <cellStyle name="Normal 7_DALYVIAI" xfId="734"/>
    <cellStyle name="Normal 8" xfId="735"/>
    <cellStyle name="Normal 8 2" xfId="736"/>
    <cellStyle name="Normal 8 2 2" xfId="737"/>
    <cellStyle name="Normal 8 2 2 2" xfId="738"/>
    <cellStyle name="Normal 8 2 2 3" xfId="739"/>
    <cellStyle name="Normal 8 2 2 4" xfId="740"/>
    <cellStyle name="Normal 8 2 2_4x200 M" xfId="741"/>
    <cellStyle name="Normal 8 2 3" xfId="742"/>
    <cellStyle name="Normal 8 2 4" xfId="743"/>
    <cellStyle name="Normal 8 2 5" xfId="744"/>
    <cellStyle name="Normal 8 2_4x200 M" xfId="745"/>
    <cellStyle name="Normal 8 3" xfId="746"/>
    <cellStyle name="Normal 8 4" xfId="747"/>
    <cellStyle name="Normal 8 4 2" xfId="748"/>
    <cellStyle name="Normal 8 4 3" xfId="749"/>
    <cellStyle name="Normal 8 4 4" xfId="750"/>
    <cellStyle name="Normal 8 4_DALYVIAI" xfId="751"/>
    <cellStyle name="Normal 8 5" xfId="752"/>
    <cellStyle name="Normal 8 6" xfId="753"/>
    <cellStyle name="Normal 8_4x200 M" xfId="754"/>
    <cellStyle name="Normal 9" xfId="755"/>
    <cellStyle name="Normal 9 2" xfId="756"/>
    <cellStyle name="Normal 9 2 2" xfId="757"/>
    <cellStyle name="Normal 9 2 3" xfId="758"/>
    <cellStyle name="Normal 9 2 4" xfId="759"/>
    <cellStyle name="Normal 9 2_4x200 M" xfId="760"/>
    <cellStyle name="Normal 9 3" xfId="761"/>
    <cellStyle name="Normal 9 3 2" xfId="762"/>
    <cellStyle name="Normal 9 3 2 2" xfId="763"/>
    <cellStyle name="Normal 9 3 2 3" xfId="764"/>
    <cellStyle name="Normal 9 3 2 4" xfId="765"/>
    <cellStyle name="Normal 9 3 2_4x200 M" xfId="766"/>
    <cellStyle name="Normal 9 3 3" xfId="767"/>
    <cellStyle name="Normal 9 3 4" xfId="768"/>
    <cellStyle name="Normal 9 3 5" xfId="769"/>
    <cellStyle name="Normal 9 3_4x200 M" xfId="770"/>
    <cellStyle name="Normal 9 4" xfId="771"/>
    <cellStyle name="Normal 9 4 2" xfId="772"/>
    <cellStyle name="Normal 9 4 3" xfId="773"/>
    <cellStyle name="Normal 9 4 4" xfId="774"/>
    <cellStyle name="Normal 9 4_4x200 M" xfId="775"/>
    <cellStyle name="Normal 9 5" xfId="776"/>
    <cellStyle name="Normal 9 5 2" xfId="777"/>
    <cellStyle name="Normal 9 5 3" xfId="778"/>
    <cellStyle name="Normal 9 5 4" xfId="779"/>
    <cellStyle name="Normal 9 5_4x200 M" xfId="780"/>
    <cellStyle name="Normal 9 6" xfId="781"/>
    <cellStyle name="Normal 9 7" xfId="782"/>
    <cellStyle name="Normal 9 7 2" xfId="783"/>
    <cellStyle name="Normal 9 7 3" xfId="784"/>
    <cellStyle name="Normal 9 7 4" xfId="785"/>
    <cellStyle name="Normal 9 7_DALYVIAI" xfId="786"/>
    <cellStyle name="Normal 9 8" xfId="787"/>
    <cellStyle name="Normal 9 9" xfId="788"/>
    <cellStyle name="Normal 9_4x200 M" xfId="789"/>
    <cellStyle name="Normal_60 M1" xfId="790"/>
    <cellStyle name="Normal_Rungtys" xfId="791"/>
    <cellStyle name="Paprastas 2" xfId="792"/>
    <cellStyle name="Paprastas_Lapas1" xfId="793"/>
    <cellStyle name="Pavadinimas" xfId="794"/>
    <cellStyle name="Percent [00]" xfId="795"/>
    <cellStyle name="Percent [0]" xfId="796"/>
    <cellStyle name="Percent [2]" xfId="797"/>
    <cellStyle name="PrePop Currency (0)" xfId="798"/>
    <cellStyle name="PrePop Currency (2)" xfId="799"/>
    <cellStyle name="PrePop Units (0)" xfId="800"/>
    <cellStyle name="PrePop Units (1)" xfId="801"/>
    <cellStyle name="PrePop Units (2)" xfId="802"/>
    <cellStyle name="Suma" xfId="803"/>
    <cellStyle name="Text Indent A" xfId="804"/>
    <cellStyle name="Text Indent B" xfId="805"/>
    <cellStyle name="Text Indent C" xfId="806"/>
    <cellStyle name="Walutowy [0]_PLDT" xfId="807"/>
    <cellStyle name="Walutowy_PLDT" xfId="808"/>
    <cellStyle name="Įspėjimo tekstas" xfId="809"/>
    <cellStyle name="Обычный_Итоговый спартакиады 1991-92 г" xfId="8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</xdr:colOff>
      <xdr:row>0</xdr:row>
      <xdr:rowOff>15480</xdr:rowOff>
    </xdr:from>
    <xdr:to>
      <xdr:col>12</xdr:col>
      <xdr:colOff>502920</xdr:colOff>
      <xdr:row>4</xdr:row>
      <xdr:rowOff>3816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5882040" y="15480"/>
          <a:ext cx="478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</xdr:colOff>
      <xdr:row>0</xdr:row>
      <xdr:rowOff>0</xdr:rowOff>
    </xdr:from>
    <xdr:to>
      <xdr:col>14</xdr:col>
      <xdr:colOff>493920</xdr:colOff>
      <xdr:row>3</xdr:row>
      <xdr:rowOff>11448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7164720" y="0"/>
          <a:ext cx="486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60</xdr:colOff>
      <xdr:row>0</xdr:row>
      <xdr:rowOff>0</xdr:rowOff>
    </xdr:from>
    <xdr:to>
      <xdr:col>14</xdr:col>
      <xdr:colOff>519120</xdr:colOff>
      <xdr:row>3</xdr:row>
      <xdr:rowOff>11448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828480" y="0"/>
          <a:ext cx="4881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4120</xdr:colOff>
      <xdr:row>0</xdr:row>
      <xdr:rowOff>0</xdr:rowOff>
    </xdr:from>
    <xdr:to>
      <xdr:col>27</xdr:col>
      <xdr:colOff>517680</xdr:colOff>
      <xdr:row>3</xdr:row>
      <xdr:rowOff>3852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8401680" y="0"/>
          <a:ext cx="4935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</xdr:colOff>
      <xdr:row>0</xdr:row>
      <xdr:rowOff>15480</xdr:rowOff>
    </xdr:from>
    <xdr:to>
      <xdr:col>12</xdr:col>
      <xdr:colOff>502560</xdr:colOff>
      <xdr:row>4</xdr:row>
      <xdr:rowOff>3816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5944680" y="15480"/>
          <a:ext cx="478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4920</xdr:colOff>
      <xdr:row>0</xdr:row>
      <xdr:rowOff>30240</xdr:rowOff>
    </xdr:from>
    <xdr:to>
      <xdr:col>23</xdr:col>
      <xdr:colOff>93960</xdr:colOff>
      <xdr:row>3</xdr:row>
      <xdr:rowOff>536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7731720" y="30240"/>
          <a:ext cx="4852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0</xdr:row>
      <xdr:rowOff>15480</xdr:rowOff>
    </xdr:from>
    <xdr:to>
      <xdr:col>11</xdr:col>
      <xdr:colOff>503640</xdr:colOff>
      <xdr:row>4</xdr:row>
      <xdr:rowOff>3816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954840" y="15480"/>
          <a:ext cx="4798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6800</xdr:colOff>
      <xdr:row>0</xdr:row>
      <xdr:rowOff>15480</xdr:rowOff>
    </xdr:from>
    <xdr:to>
      <xdr:col>16</xdr:col>
      <xdr:colOff>477720</xdr:colOff>
      <xdr:row>3</xdr:row>
      <xdr:rowOff>18288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8651160" y="15480"/>
          <a:ext cx="48528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0</xdr:colOff>
      <xdr:row>0</xdr:row>
      <xdr:rowOff>15480</xdr:rowOff>
    </xdr:from>
    <xdr:to>
      <xdr:col>15</xdr:col>
      <xdr:colOff>477720</xdr:colOff>
      <xdr:row>3</xdr:row>
      <xdr:rowOff>18288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8527320" y="15480"/>
          <a:ext cx="48528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1" width="4.99"/>
    <col collapsed="false" customWidth="true" hidden="false" outlineLevel="0" max="3" min="3" style="1" width="10.32"/>
    <col collapsed="false" customWidth="true" hidden="false" outlineLevel="0" max="4" min="4" style="1" width="12.88"/>
    <col collapsed="false" customWidth="true" hidden="false" outlineLevel="0" max="5" min="5" style="2" width="8.66"/>
    <col collapsed="false" customWidth="true" hidden="false" outlineLevel="0" max="6" min="6" style="3" width="9.99"/>
    <col collapsed="false" customWidth="true" hidden="false" outlineLevel="0" max="7" min="7" style="3" width="7.32"/>
    <col collapsed="false" customWidth="true" hidden="false" outlineLevel="0" max="8" min="8" style="3" width="9.87"/>
    <col collapsed="false" customWidth="true" hidden="false" outlineLevel="0" max="9" min="9" style="4" width="5.43"/>
    <col collapsed="false" customWidth="true" hidden="false" outlineLevel="0" max="10" min="10" style="5" width="8.1"/>
    <col collapsed="false" customWidth="true" hidden="true" outlineLevel="0" max="11" min="11" style="6" width="5.1"/>
    <col collapsed="false" customWidth="true" hidden="false" outlineLevel="0" max="12" min="12" style="6" width="5.1"/>
    <col collapsed="false" customWidth="true" hidden="false" outlineLevel="0" max="13" min="13" style="1" width="21.88"/>
    <col collapsed="false" customWidth="false" hidden="true" outlineLevel="0" max="14" min="14" style="1" width="9.1"/>
    <col collapsed="false" customWidth="false" hidden="false" outlineLevel="0" max="244" min="15" style="1" width="9.1"/>
    <col collapsed="false" customWidth="false" hidden="false" outlineLevel="0" max="257" min="245" style="7" width="9.1"/>
  </cols>
  <sheetData>
    <row r="1" s="9" customFormat="true" ht="17.4" hidden="false" customHeight="false" outlineLevel="0" collapsed="false">
      <c r="A1" s="8" t="s">
        <v>0</v>
      </c>
      <c r="E1" s="10"/>
      <c r="F1" s="11"/>
      <c r="G1" s="11"/>
      <c r="H1" s="11"/>
      <c r="I1" s="12"/>
      <c r="J1" s="5"/>
      <c r="K1" s="6"/>
      <c r="L1" s="6"/>
      <c r="IK1" s="7"/>
    </row>
    <row r="2" s="9" customFormat="true" ht="13.5" hidden="false" customHeight="true" outlineLevel="0" collapsed="false">
      <c r="E2" s="10"/>
      <c r="F2" s="11"/>
      <c r="G2" s="11"/>
      <c r="H2" s="11"/>
      <c r="I2" s="12"/>
      <c r="J2" s="5"/>
      <c r="K2" s="6"/>
      <c r="L2" s="6"/>
      <c r="M2" s="13" t="s">
        <v>1</v>
      </c>
      <c r="IK2" s="7"/>
    </row>
    <row r="3" s="14" customFormat="true" ht="4.5" hidden="false" customHeight="true" outlineLevel="0" collapsed="false">
      <c r="B3" s="1"/>
      <c r="C3" s="15"/>
      <c r="E3" s="16"/>
      <c r="F3" s="17"/>
      <c r="G3" s="17"/>
      <c r="H3" s="17"/>
      <c r="I3" s="18"/>
      <c r="J3" s="19"/>
      <c r="K3" s="20"/>
      <c r="L3" s="20"/>
      <c r="M3" s="21"/>
    </row>
    <row r="4" customFormat="false" ht="15.6" hidden="false" customHeight="false" outlineLevel="0" collapsed="false">
      <c r="C4" s="22" t="s">
        <v>2</v>
      </c>
      <c r="E4" s="23"/>
      <c r="F4" s="24" t="s">
        <v>3</v>
      </c>
      <c r="G4" s="24"/>
      <c r="H4" s="24"/>
      <c r="M4" s="25" t="s">
        <v>4</v>
      </c>
    </row>
    <row r="5" s="14" customFormat="true" ht="4.5" hidden="false" customHeight="true" outlineLevel="0" collapsed="false">
      <c r="B5" s="1"/>
      <c r="C5" s="15"/>
      <c r="E5" s="16"/>
      <c r="F5" s="17"/>
      <c r="G5" s="17"/>
      <c r="H5" s="17"/>
      <c r="I5" s="18"/>
      <c r="J5" s="19"/>
      <c r="K5" s="20"/>
      <c r="L5" s="20"/>
      <c r="M5" s="26"/>
    </row>
    <row r="6" s="14" customFormat="true" ht="12.75" hidden="false" customHeight="true" outlineLevel="0" collapsed="false">
      <c r="B6" s="1"/>
      <c r="C6" s="1"/>
      <c r="D6" s="27" t="s">
        <v>3</v>
      </c>
      <c r="E6" s="28"/>
      <c r="F6" s="29"/>
      <c r="G6" s="29"/>
      <c r="H6" s="29"/>
      <c r="I6" s="18"/>
      <c r="J6" s="19"/>
      <c r="K6" s="20"/>
      <c r="L6" s="20"/>
      <c r="M6" s="26"/>
    </row>
    <row r="7" s="14" customFormat="true" ht="6" hidden="false" customHeight="true" outlineLevel="0" collapsed="false">
      <c r="B7" s="1"/>
      <c r="E7" s="30"/>
      <c r="F7" s="31"/>
      <c r="G7" s="31"/>
      <c r="H7" s="31"/>
      <c r="I7" s="18"/>
      <c r="J7" s="32"/>
      <c r="K7" s="20"/>
      <c r="L7" s="20"/>
      <c r="M7" s="26"/>
    </row>
    <row r="8" customFormat="false" ht="11.25" hidden="false" customHeight="true" outlineLevel="0" collapsed="false">
      <c r="A8" s="33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8" t="s">
        <v>13</v>
      </c>
      <c r="J8" s="39" t="s">
        <v>14</v>
      </c>
      <c r="K8" s="40" t="s">
        <v>15</v>
      </c>
      <c r="L8" s="40" t="s">
        <v>16</v>
      </c>
      <c r="M8" s="33" t="s">
        <v>17</v>
      </c>
      <c r="N8" s="33" t="s">
        <v>18</v>
      </c>
    </row>
    <row r="9" s="53" customFormat="true" ht="16.35" hidden="false" customHeight="true" outlineLevel="0" collapsed="false">
      <c r="A9" s="41" t="n">
        <v>1</v>
      </c>
      <c r="B9" s="42" t="n">
        <v>443</v>
      </c>
      <c r="C9" s="43" t="s">
        <v>19</v>
      </c>
      <c r="D9" s="44" t="s">
        <v>20</v>
      </c>
      <c r="E9" s="45" t="s">
        <v>21</v>
      </c>
      <c r="F9" s="46" t="s">
        <v>22</v>
      </c>
      <c r="G9" s="46" t="s">
        <v>23</v>
      </c>
      <c r="H9" s="46" t="s">
        <v>24</v>
      </c>
      <c r="I9" s="47" t="n">
        <f aca="false">IF(ISBLANK(J9),"",TRUNC(58.015*(11.5-J9)^1.81))</f>
        <v>799</v>
      </c>
      <c r="J9" s="48" t="n">
        <v>7.24</v>
      </c>
      <c r="K9" s="49"/>
      <c r="L9" s="50" t="str">
        <f aca="false">IF(ISBLANK(J9),"",IF(J9&gt;7.94,"",IF(J9&lt;=6.69,"TSM",IF(J9&lt;=6.84,"SM",IF(J9&lt;=7,"KSM",IF(J9&lt;=7.24,"I A",IF(J9&lt;=7.54,"II A",IF(J9&lt;=7.94,"III A"))))))))</f>
        <v>I A</v>
      </c>
      <c r="M9" s="51" t="s">
        <v>25</v>
      </c>
      <c r="N9" s="41" t="n">
        <v>1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</row>
    <row r="10" s="53" customFormat="true" ht="16.35" hidden="false" customHeight="true" outlineLevel="0" collapsed="false">
      <c r="A10" s="41" t="n">
        <v>2</v>
      </c>
      <c r="B10" s="42" t="n">
        <v>449</v>
      </c>
      <c r="C10" s="43" t="s">
        <v>26</v>
      </c>
      <c r="D10" s="44" t="s">
        <v>27</v>
      </c>
      <c r="E10" s="45" t="s">
        <v>28</v>
      </c>
      <c r="F10" s="46" t="s">
        <v>29</v>
      </c>
      <c r="G10" s="46" t="s">
        <v>30</v>
      </c>
      <c r="H10" s="46"/>
      <c r="I10" s="47" t="n">
        <f aca="false">IF(ISBLANK(J10),"",TRUNC(58.015*(11.5-J10)^1.81))</f>
        <v>690</v>
      </c>
      <c r="J10" s="48" t="n">
        <v>7.57</v>
      </c>
      <c r="K10" s="49"/>
      <c r="L10" s="50" t="str">
        <f aca="false">IF(ISBLANK(J10),"",IF(J10&gt;7.94,"",IF(J10&lt;=6.69,"TSM",IF(J10&lt;=6.84,"SM",IF(J10&lt;=7,"KSM",IF(J10&lt;=7.24,"I A",IF(J10&lt;=7.54,"II A",IF(J10&lt;=7.94,"III A"))))))))</f>
        <v>III A</v>
      </c>
      <c r="M10" s="51" t="s">
        <v>31</v>
      </c>
      <c r="N10" s="41" t="n">
        <v>3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</row>
    <row r="11" s="53" customFormat="true" ht="16.35" hidden="false" customHeight="true" outlineLevel="0" collapsed="false">
      <c r="A11" s="41" t="n">
        <v>3</v>
      </c>
      <c r="B11" s="42" t="n">
        <v>448</v>
      </c>
      <c r="C11" s="43" t="s">
        <v>32</v>
      </c>
      <c r="D11" s="44" t="s">
        <v>33</v>
      </c>
      <c r="E11" s="45" t="s">
        <v>34</v>
      </c>
      <c r="F11" s="46" t="s">
        <v>35</v>
      </c>
      <c r="G11" s="46" t="s">
        <v>36</v>
      </c>
      <c r="H11" s="46"/>
      <c r="I11" s="47" t="n">
        <f aca="false">IF(ISBLANK(J11),"",TRUNC(58.015*(11.5-J11)^1.81))</f>
        <v>646</v>
      </c>
      <c r="J11" s="48" t="n">
        <v>7.71</v>
      </c>
      <c r="K11" s="49"/>
      <c r="L11" s="50" t="str">
        <f aca="false">IF(ISBLANK(J11),"",IF(J11&gt;7.94,"",IF(J11&lt;=6.69,"TSM",IF(J11&lt;=6.84,"SM",IF(J11&lt;=7,"KSM",IF(J11&lt;=7.24,"I A",IF(J11&lt;=7.54,"II A",IF(J11&lt;=7.94,"III A"))))))))</f>
        <v>III A</v>
      </c>
      <c r="M11" s="51" t="s">
        <v>37</v>
      </c>
      <c r="N11" s="41" t="n">
        <v>4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</row>
    <row r="12" s="53" customFormat="true" ht="16.35" hidden="false" customHeight="true" outlineLevel="0" collapsed="false">
      <c r="A12" s="41" t="n">
        <v>4</v>
      </c>
      <c r="B12" s="42" t="n">
        <v>445</v>
      </c>
      <c r="C12" s="43" t="s">
        <v>38</v>
      </c>
      <c r="D12" s="44" t="s">
        <v>39</v>
      </c>
      <c r="E12" s="45" t="s">
        <v>40</v>
      </c>
      <c r="F12" s="46" t="s">
        <v>41</v>
      </c>
      <c r="G12" s="46" t="s">
        <v>42</v>
      </c>
      <c r="H12" s="46" t="s">
        <v>43</v>
      </c>
      <c r="I12" s="47" t="n">
        <f aca="false">IF(ISBLANK(J12),"",TRUNC(58.015*(11.5-J12)^1.81))</f>
        <v>643</v>
      </c>
      <c r="J12" s="48" t="n">
        <v>7.72</v>
      </c>
      <c r="K12" s="49"/>
      <c r="L12" s="50" t="str">
        <f aca="false">IF(ISBLANK(J12),"",IF(J12&gt;7.94,"",IF(J12&lt;=6.69,"TSM",IF(J12&lt;=6.84,"SM",IF(J12&lt;=7,"KSM",IF(J12&lt;=7.24,"I A",IF(J12&lt;=7.54,"II A",IF(J12&lt;=7.94,"III A"))))))))</f>
        <v>III A</v>
      </c>
      <c r="M12" s="51" t="s">
        <v>44</v>
      </c>
      <c r="N12" s="41" t="n">
        <v>5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</row>
    <row r="13" s="53" customFormat="true" ht="16.35" hidden="false" customHeight="true" outlineLevel="0" collapsed="false">
      <c r="A13" s="41" t="n">
        <v>5</v>
      </c>
      <c r="B13" s="42" t="n">
        <v>446</v>
      </c>
      <c r="C13" s="43" t="s">
        <v>45</v>
      </c>
      <c r="D13" s="44" t="s">
        <v>46</v>
      </c>
      <c r="E13" s="45" t="s">
        <v>47</v>
      </c>
      <c r="F13" s="46" t="s">
        <v>48</v>
      </c>
      <c r="G13" s="46" t="s">
        <v>49</v>
      </c>
      <c r="H13" s="46" t="s">
        <v>50</v>
      </c>
      <c r="I13" s="47" t="n">
        <f aca="false">IF(ISBLANK(J13),"",TRUNC(58.015*(11.5-J13)^1.81))</f>
        <v>640</v>
      </c>
      <c r="J13" s="48" t="n">
        <v>7.73</v>
      </c>
      <c r="K13" s="49"/>
      <c r="L13" s="50" t="str">
        <f aca="false">IF(ISBLANK(J13),"",IF(J13&gt;7.94,"",IF(J13&lt;=6.69,"TSM",IF(J13&lt;=6.84,"SM",IF(J13&lt;=7,"KSM",IF(J13&lt;=7.24,"I A",IF(J13&lt;=7.54,"II A",IF(J13&lt;=7.94,"III A"))))))))</f>
        <v>III A</v>
      </c>
      <c r="M13" s="51" t="s">
        <v>51</v>
      </c>
      <c r="N13" s="41" t="n">
        <v>2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54" width="3.87"/>
    <col collapsed="false" customWidth="true" hidden="false" outlineLevel="0" max="3" min="3" style="54" width="10.55"/>
    <col collapsed="false" customWidth="true" hidden="false" outlineLevel="0" max="4" min="4" style="54" width="11.32"/>
    <col collapsed="false" customWidth="true" hidden="false" outlineLevel="0" max="5" min="5" style="55" width="8.43"/>
    <col collapsed="false" customWidth="true" hidden="false" outlineLevel="0" max="6" min="6" style="56" width="11.99"/>
    <col collapsed="false" customWidth="true" hidden="false" outlineLevel="0" max="7" min="7" style="56" width="9.55"/>
    <col collapsed="false" customWidth="true" hidden="false" outlineLevel="0" max="8" min="8" style="56" width="8.66"/>
    <col collapsed="false" customWidth="true" hidden="false" outlineLevel="0" max="9" min="9" style="57" width="6.55"/>
    <col collapsed="false" customWidth="true" hidden="false" outlineLevel="0" max="12" min="10" style="58" width="5.32"/>
    <col collapsed="false" customWidth="true" hidden="false" outlineLevel="0" max="13" min="13" style="5" width="5.43"/>
    <col collapsed="false" customWidth="true" hidden="false" outlineLevel="0" max="14" min="14" style="59" width="4.55"/>
    <col collapsed="false" customWidth="true" hidden="false" outlineLevel="0" max="15" min="15" style="54" width="22.43"/>
    <col collapsed="false" customWidth="false" hidden="false" outlineLevel="0" max="257" min="16" style="54" width="9.1"/>
  </cols>
  <sheetData>
    <row r="1" s="69" customFormat="true" ht="20.4" hidden="false" customHeight="false" outlineLevel="0" collapsed="false">
      <c r="A1" s="60" t="s">
        <v>0</v>
      </c>
      <c r="B1" s="61"/>
      <c r="C1" s="62"/>
      <c r="D1" s="61"/>
      <c r="E1" s="63"/>
      <c r="F1" s="64"/>
      <c r="G1" s="64"/>
      <c r="H1" s="64"/>
      <c r="I1" s="65"/>
      <c r="J1" s="66"/>
      <c r="K1" s="66"/>
      <c r="L1" s="66"/>
      <c r="M1" s="67"/>
      <c r="N1" s="68"/>
      <c r="O1" s="61"/>
    </row>
    <row r="2" s="69" customFormat="true" ht="12" hidden="false" customHeight="true" outlineLevel="0" collapsed="false">
      <c r="A2" s="61"/>
      <c r="B2" s="61"/>
      <c r="C2" s="61"/>
      <c r="D2" s="61"/>
      <c r="E2" s="70"/>
      <c r="F2" s="71"/>
      <c r="G2" s="71"/>
      <c r="H2" s="71"/>
      <c r="I2" s="65"/>
      <c r="J2" s="66"/>
      <c r="K2" s="66"/>
      <c r="L2" s="66"/>
      <c r="M2" s="67"/>
      <c r="N2" s="68"/>
      <c r="O2" s="72" t="s">
        <v>22</v>
      </c>
    </row>
    <row r="3" customFormat="false" ht="12.75" hidden="false" customHeight="true" outlineLevel="0" collapsed="false">
      <c r="C3" s="73"/>
      <c r="O3" s="74" t="s">
        <v>4</v>
      </c>
    </row>
    <row r="4" customFormat="false" ht="16.5" hidden="false" customHeight="true" outlineLevel="0" collapsed="false">
      <c r="C4" s="60" t="s">
        <v>52</v>
      </c>
      <c r="E4" s="75"/>
      <c r="F4" s="64" t="s">
        <v>3</v>
      </c>
      <c r="O4" s="76"/>
    </row>
    <row r="5" customFormat="false" ht="13.2" hidden="false" customHeight="false" outlineLevel="0" collapsed="false">
      <c r="F5" s="64"/>
      <c r="J5" s="77" t="s">
        <v>53</v>
      </c>
      <c r="K5" s="77"/>
      <c r="L5" s="77"/>
    </row>
    <row r="6" customFormat="false" ht="22.5" hidden="false" customHeight="true" outlineLevel="0" collapsed="false">
      <c r="A6" s="78" t="s">
        <v>5</v>
      </c>
      <c r="B6" s="79" t="s">
        <v>6</v>
      </c>
      <c r="C6" s="80" t="s">
        <v>7</v>
      </c>
      <c r="D6" s="81" t="s">
        <v>8</v>
      </c>
      <c r="E6" s="82" t="s">
        <v>9</v>
      </c>
      <c r="F6" s="83" t="s">
        <v>10</v>
      </c>
      <c r="G6" s="83" t="s">
        <v>11</v>
      </c>
      <c r="H6" s="83" t="s">
        <v>12</v>
      </c>
      <c r="I6" s="84" t="s">
        <v>54</v>
      </c>
      <c r="J6" s="85" t="n">
        <v>1</v>
      </c>
      <c r="K6" s="85" t="n">
        <v>2</v>
      </c>
      <c r="L6" s="85" t="n">
        <v>3</v>
      </c>
      <c r="M6" s="86" t="s">
        <v>55</v>
      </c>
      <c r="N6" s="87" t="s">
        <v>56</v>
      </c>
      <c r="O6" s="79" t="s">
        <v>17</v>
      </c>
    </row>
    <row r="7" s="53" customFormat="true" ht="16.35" hidden="false" customHeight="true" outlineLevel="0" collapsed="false">
      <c r="A7" s="41" t="n">
        <v>1</v>
      </c>
      <c r="B7" s="42" t="n">
        <v>445</v>
      </c>
      <c r="C7" s="43" t="s">
        <v>38</v>
      </c>
      <c r="D7" s="44" t="s">
        <v>39</v>
      </c>
      <c r="E7" s="45" t="s">
        <v>40</v>
      </c>
      <c r="F7" s="46" t="s">
        <v>41</v>
      </c>
      <c r="G7" s="46" t="s">
        <v>42</v>
      </c>
      <c r="H7" s="46" t="s">
        <v>43</v>
      </c>
      <c r="I7" s="88" t="n">
        <f aca="false">IF(ISBLANK(M7),"",TRUNC(0.14354*(M7*100-220)^1.4))</f>
        <v>571</v>
      </c>
      <c r="J7" s="89" t="n">
        <v>5.86</v>
      </c>
      <c r="K7" s="89" t="n">
        <v>5.73</v>
      </c>
      <c r="L7" s="89" t="n">
        <v>5.93</v>
      </c>
      <c r="M7" s="48" t="n">
        <f aca="false">MAX(J7:L7)</f>
        <v>5.93</v>
      </c>
      <c r="N7" s="90" t="str">
        <f aca="false">IF(ISBLANK(M7),"",IF(M7&lt;5.6,"",IF(M7&gt;=8.05,"TSM",IF(M7&gt;=7.65,"SM",IF(M7&gt;=7.2,"KSM",IF(M7&gt;=6.7,"I A",IF(M7&gt;=6.2,"II A",IF(M7&gt;=5.6,"III A"))))))))</f>
        <v>III A</v>
      </c>
      <c r="O7" s="51" t="s">
        <v>44</v>
      </c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s="53" customFormat="true" ht="16.35" hidden="false" customHeight="true" outlineLevel="0" collapsed="false">
      <c r="A8" s="41" t="n">
        <v>2</v>
      </c>
      <c r="B8" s="42" t="n">
        <v>448</v>
      </c>
      <c r="C8" s="43" t="s">
        <v>32</v>
      </c>
      <c r="D8" s="44" t="s">
        <v>33</v>
      </c>
      <c r="E8" s="45" t="s">
        <v>34</v>
      </c>
      <c r="F8" s="46" t="s">
        <v>35</v>
      </c>
      <c r="G8" s="46" t="s">
        <v>36</v>
      </c>
      <c r="H8" s="46"/>
      <c r="I8" s="88" t="n">
        <f aca="false">IF(ISBLANK(M8),"",TRUNC(0.14354*(M8*100-220)^1.4))</f>
        <v>548</v>
      </c>
      <c r="J8" s="89" t="n">
        <v>5.77</v>
      </c>
      <c r="K8" s="89" t="s">
        <v>57</v>
      </c>
      <c r="L8" s="89" t="n">
        <v>5.82</v>
      </c>
      <c r="M8" s="48" t="n">
        <f aca="false">MAX(J8:L8)</f>
        <v>5.82</v>
      </c>
      <c r="N8" s="90" t="str">
        <f aca="false">IF(ISBLANK(M8),"",IF(M8&lt;5.6,"",IF(M8&gt;=8.05,"TSM",IF(M8&gt;=7.65,"SM",IF(M8&gt;=7.2,"KSM",IF(M8&gt;=6.7,"I A",IF(M8&gt;=6.2,"II A",IF(M8&gt;=5.6,"III A"))))))))</f>
        <v>III A</v>
      </c>
      <c r="O8" s="51" t="s">
        <v>37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</row>
    <row r="9" s="53" customFormat="true" ht="16.35" hidden="false" customHeight="true" outlineLevel="0" collapsed="false">
      <c r="A9" s="41" t="n">
        <v>3</v>
      </c>
      <c r="B9" s="42" t="n">
        <v>446</v>
      </c>
      <c r="C9" s="43" t="s">
        <v>45</v>
      </c>
      <c r="D9" s="44" t="s">
        <v>46</v>
      </c>
      <c r="E9" s="45" t="s">
        <v>47</v>
      </c>
      <c r="F9" s="46" t="s">
        <v>48</v>
      </c>
      <c r="G9" s="46" t="s">
        <v>49</v>
      </c>
      <c r="H9" s="46" t="s">
        <v>50</v>
      </c>
      <c r="I9" s="88" t="n">
        <f aca="false">IF(ISBLANK(M9),"",TRUNC(0.14354*(M9*100-220)^1.4))</f>
        <v>510</v>
      </c>
      <c r="J9" s="89" t="n">
        <v>5.17</v>
      </c>
      <c r="K9" s="89" t="n">
        <v>5.64</v>
      </c>
      <c r="L9" s="89" t="s">
        <v>57</v>
      </c>
      <c r="M9" s="48" t="n">
        <f aca="false">MAX(J9:L9)</f>
        <v>5.64</v>
      </c>
      <c r="N9" s="90" t="str">
        <f aca="false">IF(ISBLANK(M9),"",IF(M9&lt;5.6,"",IF(M9&gt;=8.05,"TSM",IF(M9&gt;=7.65,"SM",IF(M9&gt;=7.2,"KSM",IF(M9&gt;=6.7,"I A",IF(M9&gt;=6.2,"II A",IF(M9&gt;=5.6,"III A"))))))))</f>
        <v>III A</v>
      </c>
      <c r="O9" s="51" t="s">
        <v>51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customFormat="false" ht="13.2" hidden="false" customHeight="false" outlineLevel="0" collapsed="false">
      <c r="I10" s="91"/>
      <c r="J10" s="92"/>
      <c r="K10" s="92"/>
      <c r="L10" s="92"/>
    </row>
    <row r="11" customFormat="false" ht="16.5" hidden="false" customHeight="true" outlineLevel="0" collapsed="false">
      <c r="C11" s="60" t="s">
        <v>58</v>
      </c>
      <c r="E11" s="75"/>
      <c r="F11" s="64" t="s">
        <v>3</v>
      </c>
      <c r="O11" s="76"/>
    </row>
    <row r="12" customFormat="false" ht="13.2" hidden="false" customHeight="false" outlineLevel="0" collapsed="false">
      <c r="I12" s="91"/>
      <c r="J12" s="93" t="s">
        <v>53</v>
      </c>
      <c r="K12" s="93"/>
      <c r="L12" s="93"/>
    </row>
    <row r="13" customFormat="false" ht="22.5" hidden="false" customHeight="true" outlineLevel="0" collapsed="false">
      <c r="A13" s="78" t="s">
        <v>5</v>
      </c>
      <c r="B13" s="79" t="s">
        <v>6</v>
      </c>
      <c r="C13" s="80" t="s">
        <v>7</v>
      </c>
      <c r="D13" s="81" t="s">
        <v>8</v>
      </c>
      <c r="E13" s="82" t="s">
        <v>9</v>
      </c>
      <c r="F13" s="83" t="s">
        <v>10</v>
      </c>
      <c r="G13" s="83" t="s">
        <v>11</v>
      </c>
      <c r="H13" s="83" t="s">
        <v>12</v>
      </c>
      <c r="I13" s="94" t="s">
        <v>54</v>
      </c>
      <c r="J13" s="95" t="n">
        <v>1</v>
      </c>
      <c r="K13" s="95" t="n">
        <v>2</v>
      </c>
      <c r="L13" s="95" t="n">
        <v>3</v>
      </c>
      <c r="M13" s="86" t="s">
        <v>55</v>
      </c>
      <c r="N13" s="87" t="s">
        <v>56</v>
      </c>
      <c r="O13" s="79" t="s">
        <v>17</v>
      </c>
    </row>
    <row r="14" s="53" customFormat="true" ht="16.35" hidden="false" customHeight="true" outlineLevel="0" collapsed="false">
      <c r="A14" s="41" t="n">
        <v>1</v>
      </c>
      <c r="B14" s="42" t="n">
        <v>443</v>
      </c>
      <c r="C14" s="43" t="s">
        <v>19</v>
      </c>
      <c r="D14" s="44" t="s">
        <v>20</v>
      </c>
      <c r="E14" s="45" t="s">
        <v>21</v>
      </c>
      <c r="F14" s="46" t="s">
        <v>22</v>
      </c>
      <c r="G14" s="46" t="s">
        <v>23</v>
      </c>
      <c r="H14" s="46" t="s">
        <v>24</v>
      </c>
      <c r="I14" s="88" t="n">
        <f aca="false">IF(ISBLANK(M14),"",TRUNC(0.14354*(M14*100-220)^1.4))</f>
        <v>783</v>
      </c>
      <c r="J14" s="89" t="n">
        <v>6.87</v>
      </c>
      <c r="K14" s="89" t="n">
        <v>6.83</v>
      </c>
      <c r="L14" s="89" t="s">
        <v>57</v>
      </c>
      <c r="M14" s="48" t="n">
        <f aca="false">MAX(J14:L14)</f>
        <v>6.87</v>
      </c>
      <c r="N14" s="90" t="str">
        <f aca="false">IF(ISBLANK(M14),"",IF(M14&lt;5.6,"",IF(M14&gt;=8.05,"TSM",IF(M14&gt;=7.65,"SM",IF(M14&gt;=7.2,"KSM",IF(M14&gt;=6.7,"I A",IF(M14&gt;=6.2,"II A",IF(M14&gt;=5.6,"III A"))))))))</f>
        <v>I A</v>
      </c>
      <c r="O14" s="51" t="s">
        <v>25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</row>
    <row r="15" s="53" customFormat="true" ht="16.35" hidden="false" customHeight="true" outlineLevel="0" collapsed="false">
      <c r="A15" s="41" t="n">
        <v>2</v>
      </c>
      <c r="B15" s="42" t="n">
        <v>449</v>
      </c>
      <c r="C15" s="43" t="s">
        <v>26</v>
      </c>
      <c r="D15" s="44" t="s">
        <v>27</v>
      </c>
      <c r="E15" s="45" t="s">
        <v>28</v>
      </c>
      <c r="F15" s="46" t="s">
        <v>29</v>
      </c>
      <c r="G15" s="46" t="s">
        <v>30</v>
      </c>
      <c r="H15" s="46"/>
      <c r="I15" s="88" t="n">
        <f aca="false">IF(ISBLANK(M15),"",TRUNC(0.14354*(M15*100-220)^1.4))</f>
        <v>702</v>
      </c>
      <c r="J15" s="89" t="n">
        <v>5.73</v>
      </c>
      <c r="K15" s="89" t="n">
        <v>6.27</v>
      </c>
      <c r="L15" s="89" t="n">
        <v>6.52</v>
      </c>
      <c r="M15" s="48" t="n">
        <f aca="false">MAX(J15:L15)</f>
        <v>6.52</v>
      </c>
      <c r="N15" s="90" t="str">
        <f aca="false">IF(ISBLANK(M15),"",IF(M15&lt;5.6,"",IF(M15&gt;=8.05,"TSM",IF(M15&gt;=7.65,"SM",IF(M15&gt;=7.2,"KSM",IF(M15&gt;=6.7,"I A",IF(M15&gt;=6.2,"II A",IF(M15&gt;=5.6,"III A"))))))))</f>
        <v>II A</v>
      </c>
      <c r="O15" s="51" t="s">
        <v>31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</row>
  </sheetData>
  <mergeCells count="2">
    <mergeCell ref="J5:L5"/>
    <mergeCell ref="J12:L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4.66"/>
    <col collapsed="false" customWidth="true" hidden="true" outlineLevel="0" max="2" min="2" style="54" width="3.87"/>
    <col collapsed="false" customWidth="true" hidden="false" outlineLevel="0" max="3" min="3" style="54" width="10.55"/>
    <col collapsed="false" customWidth="true" hidden="false" outlineLevel="0" max="4" min="4" style="54" width="11.32"/>
    <col collapsed="false" customWidth="true" hidden="false" outlineLevel="0" max="5" min="5" style="55" width="8.43"/>
    <col collapsed="false" customWidth="true" hidden="false" outlineLevel="0" max="6" min="6" style="56" width="11.99"/>
    <col collapsed="false" customWidth="true" hidden="false" outlineLevel="0" max="7" min="7" style="56" width="9.55"/>
    <col collapsed="false" customWidth="true" hidden="false" outlineLevel="0" max="8" min="8" style="56" width="8.66"/>
    <col collapsed="false" customWidth="true" hidden="false" outlineLevel="0" max="9" min="9" style="57" width="5.32"/>
    <col collapsed="false" customWidth="true" hidden="false" outlineLevel="0" max="12" min="10" style="58" width="5.32"/>
    <col collapsed="false" customWidth="true" hidden="false" outlineLevel="0" max="13" min="13" style="5" width="5.43"/>
    <col collapsed="false" customWidth="true" hidden="false" outlineLevel="0" max="14" min="14" style="59" width="4.55"/>
    <col collapsed="false" customWidth="true" hidden="false" outlineLevel="0" max="15" min="15" style="54" width="22.43"/>
    <col collapsed="false" customWidth="true" hidden="false" outlineLevel="0" max="16" min="16" style="54" width="3.55"/>
    <col collapsed="false" customWidth="false" hidden="false" outlineLevel="0" max="257" min="17" style="54" width="9.1"/>
  </cols>
  <sheetData>
    <row r="1" s="69" customFormat="true" ht="20.4" hidden="false" customHeight="false" outlineLevel="0" collapsed="false">
      <c r="A1" s="60" t="s">
        <v>0</v>
      </c>
      <c r="B1" s="61"/>
      <c r="C1" s="62"/>
      <c r="D1" s="61"/>
      <c r="E1" s="63"/>
      <c r="F1" s="64"/>
      <c r="G1" s="64"/>
      <c r="H1" s="64"/>
      <c r="I1" s="65"/>
      <c r="J1" s="66"/>
      <c r="K1" s="66"/>
      <c r="L1" s="66"/>
      <c r="M1" s="67"/>
      <c r="N1" s="68"/>
      <c r="O1" s="61"/>
    </row>
    <row r="2" s="69" customFormat="true" ht="12" hidden="false" customHeight="true" outlineLevel="0" collapsed="false">
      <c r="A2" s="61"/>
      <c r="B2" s="61"/>
      <c r="C2" s="61"/>
      <c r="D2" s="61"/>
      <c r="E2" s="70"/>
      <c r="F2" s="71"/>
      <c r="G2" s="71"/>
      <c r="H2" s="71"/>
      <c r="I2" s="65"/>
      <c r="J2" s="66"/>
      <c r="K2" s="66"/>
      <c r="L2" s="66"/>
      <c r="M2" s="67"/>
      <c r="N2" s="68"/>
      <c r="O2" s="72" t="s">
        <v>1</v>
      </c>
    </row>
    <row r="3" customFormat="false" ht="12.75" hidden="false" customHeight="true" outlineLevel="0" collapsed="false">
      <c r="C3" s="73"/>
      <c r="O3" s="74" t="s">
        <v>4</v>
      </c>
    </row>
    <row r="4" customFormat="false" ht="16.5" hidden="false" customHeight="true" outlineLevel="0" collapsed="false">
      <c r="C4" s="96" t="s">
        <v>59</v>
      </c>
      <c r="E4" s="75"/>
      <c r="F4" s="64" t="s">
        <v>3</v>
      </c>
      <c r="I4" s="97"/>
      <c r="J4" s="98"/>
      <c r="K4" s="98"/>
      <c r="L4" s="98"/>
      <c r="M4" s="99"/>
      <c r="N4" s="100"/>
      <c r="O4" s="76"/>
    </row>
    <row r="5" customFormat="false" ht="13.2" hidden="false" customHeight="false" outlineLevel="0" collapsed="false">
      <c r="I5" s="97"/>
      <c r="J5" s="101" t="s">
        <v>53</v>
      </c>
      <c r="K5" s="101"/>
      <c r="L5" s="101"/>
      <c r="M5" s="99"/>
      <c r="N5" s="100"/>
    </row>
    <row r="6" customFormat="false" ht="22.5" hidden="false" customHeight="true" outlineLevel="0" collapsed="false">
      <c r="A6" s="78" t="s">
        <v>5</v>
      </c>
      <c r="B6" s="79" t="s">
        <v>6</v>
      </c>
      <c r="C6" s="80" t="s">
        <v>7</v>
      </c>
      <c r="D6" s="81" t="s">
        <v>8</v>
      </c>
      <c r="E6" s="82" t="s">
        <v>9</v>
      </c>
      <c r="F6" s="83" t="s">
        <v>10</v>
      </c>
      <c r="G6" s="83" t="s">
        <v>11</v>
      </c>
      <c r="H6" s="83" t="s">
        <v>12</v>
      </c>
      <c r="I6" s="102" t="s">
        <v>54</v>
      </c>
      <c r="J6" s="103" t="n">
        <v>1</v>
      </c>
      <c r="K6" s="103" t="n">
        <v>2</v>
      </c>
      <c r="L6" s="103" t="n">
        <v>3</v>
      </c>
      <c r="M6" s="104" t="s">
        <v>55</v>
      </c>
      <c r="N6" s="105" t="s">
        <v>56</v>
      </c>
      <c r="O6" s="79" t="s">
        <v>17</v>
      </c>
      <c r="P6" s="106" t="s">
        <v>60</v>
      </c>
    </row>
    <row r="7" s="112" customFormat="true" ht="20.1" hidden="false" customHeight="true" outlineLevel="0" collapsed="false">
      <c r="A7" s="107" t="n">
        <v>1</v>
      </c>
      <c r="B7" s="42" t="n">
        <v>445</v>
      </c>
      <c r="C7" s="43" t="s">
        <v>38</v>
      </c>
      <c r="D7" s="44" t="s">
        <v>39</v>
      </c>
      <c r="E7" s="45" t="s">
        <v>40</v>
      </c>
      <c r="F7" s="46" t="s">
        <v>41</v>
      </c>
      <c r="G7" s="46" t="s">
        <v>42</v>
      </c>
      <c r="H7" s="46" t="s">
        <v>43</v>
      </c>
      <c r="I7" s="108" t="n">
        <f aca="false">IF(ISBLANK(M7),"",TRUNC(51.39*(M7-1.5)^1.05))</f>
        <v>640</v>
      </c>
      <c r="J7" s="109" t="n">
        <v>12.48</v>
      </c>
      <c r="K7" s="109" t="n">
        <v>12.56</v>
      </c>
      <c r="L7" s="109" t="s">
        <v>57</v>
      </c>
      <c r="M7" s="104" t="n">
        <f aca="false">MAX(J7:L7)</f>
        <v>12.56</v>
      </c>
      <c r="N7" s="110" t="str">
        <f aca="false">IF(ISBLANK(M7),"",IF(M7&lt;9.8,"",IF(M7&gt;=17.2,"KSM",IF(M7&gt;=15,"I A",IF(M7&gt;=12.8,"II A",IF(M7&gt;=11.2,"III A",IF(M7&gt;=9.8,"I JA")))))))</f>
        <v>III A</v>
      </c>
      <c r="O7" s="51" t="s">
        <v>44</v>
      </c>
      <c r="P7" s="111"/>
    </row>
    <row r="8" s="112" customFormat="true" ht="20.1" hidden="false" customHeight="true" outlineLevel="0" collapsed="false">
      <c r="A8" s="107" t="n">
        <v>2</v>
      </c>
      <c r="B8" s="42" t="n">
        <v>448</v>
      </c>
      <c r="C8" s="43" t="s">
        <v>32</v>
      </c>
      <c r="D8" s="44" t="s">
        <v>33</v>
      </c>
      <c r="E8" s="45" t="s">
        <v>34</v>
      </c>
      <c r="F8" s="46" t="s">
        <v>35</v>
      </c>
      <c r="G8" s="46" t="s">
        <v>36</v>
      </c>
      <c r="H8" s="46"/>
      <c r="I8" s="108" t="n">
        <f aca="false">IF(ISBLANK(M8),"",TRUNC(51.39*(M8-1.5)^1.05))</f>
        <v>551</v>
      </c>
      <c r="J8" s="109" t="n">
        <v>10.94</v>
      </c>
      <c r="K8" s="109" t="n">
        <v>11.09</v>
      </c>
      <c r="L8" s="109" t="n">
        <v>1.9</v>
      </c>
      <c r="M8" s="104" t="n">
        <f aca="false">MAX(J8:L8)</f>
        <v>11.09</v>
      </c>
      <c r="N8" s="110" t="str">
        <f aca="false">IF(ISBLANK(M8),"",IF(M8&lt;9.8,"",IF(M8&gt;=17.2,"KSM",IF(M8&gt;=15,"I A",IF(M8&gt;=12.8,"II A",IF(M8&gt;=11.2,"III A",IF(M8&gt;=9.8,"I JA")))))))</f>
        <v>I JA</v>
      </c>
      <c r="O8" s="51" t="s">
        <v>37</v>
      </c>
      <c r="P8" s="111"/>
    </row>
    <row r="9" s="112" customFormat="true" ht="20.1" hidden="false" customHeight="true" outlineLevel="0" collapsed="false">
      <c r="A9" s="107"/>
      <c r="B9" s="42" t="n">
        <v>446</v>
      </c>
      <c r="C9" s="43" t="s">
        <v>45</v>
      </c>
      <c r="D9" s="44" t="s">
        <v>46</v>
      </c>
      <c r="E9" s="45" t="s">
        <v>47</v>
      </c>
      <c r="F9" s="46" t="s">
        <v>48</v>
      </c>
      <c r="G9" s="46" t="s">
        <v>49</v>
      </c>
      <c r="H9" s="46" t="s">
        <v>50</v>
      </c>
      <c r="I9" s="108"/>
      <c r="J9" s="109" t="s">
        <v>57</v>
      </c>
      <c r="K9" s="109" t="s">
        <v>57</v>
      </c>
      <c r="L9" s="109" t="s">
        <v>57</v>
      </c>
      <c r="M9" s="104" t="s">
        <v>61</v>
      </c>
      <c r="N9" s="110" t="str">
        <f aca="false">IF(ISBLANK(M9),"",IF(M9&lt;9.8,"",IF(M9&gt;=17.2,"KSM",IF(M9&gt;=15,"I A",IF(M9&gt;=12.8,"II A",IF(M9&gt;=11.2,"III A",IF(M9&gt;=9.8,"I JA")))))))</f>
        <v>KSM</v>
      </c>
      <c r="O9" s="51" t="s">
        <v>51</v>
      </c>
      <c r="P9" s="111"/>
    </row>
    <row r="11" customFormat="false" ht="16.5" hidden="false" customHeight="true" outlineLevel="0" collapsed="false">
      <c r="C11" s="60" t="s">
        <v>62</v>
      </c>
      <c r="E11" s="75"/>
      <c r="F11" s="64" t="s">
        <v>3</v>
      </c>
      <c r="O11" s="76"/>
    </row>
    <row r="12" customFormat="false" ht="13.2" hidden="false" customHeight="false" outlineLevel="0" collapsed="false">
      <c r="J12" s="77" t="s">
        <v>53</v>
      </c>
      <c r="K12" s="77"/>
      <c r="L12" s="77"/>
    </row>
    <row r="13" customFormat="false" ht="22.5" hidden="false" customHeight="true" outlineLevel="0" collapsed="false">
      <c r="A13" s="78" t="s">
        <v>5</v>
      </c>
      <c r="B13" s="79" t="s">
        <v>6</v>
      </c>
      <c r="C13" s="80" t="s">
        <v>7</v>
      </c>
      <c r="D13" s="81" t="s">
        <v>8</v>
      </c>
      <c r="E13" s="82" t="s">
        <v>9</v>
      </c>
      <c r="F13" s="83" t="s">
        <v>10</v>
      </c>
      <c r="G13" s="83" t="s">
        <v>11</v>
      </c>
      <c r="H13" s="83" t="s">
        <v>12</v>
      </c>
      <c r="I13" s="113" t="s">
        <v>54</v>
      </c>
      <c r="J13" s="114" t="n">
        <v>1</v>
      </c>
      <c r="K13" s="114" t="n">
        <v>2</v>
      </c>
      <c r="L13" s="114" t="n">
        <v>3</v>
      </c>
      <c r="M13" s="48" t="s">
        <v>55</v>
      </c>
      <c r="N13" s="87" t="s">
        <v>56</v>
      </c>
      <c r="O13" s="79" t="s">
        <v>17</v>
      </c>
      <c r="P13" s="106" t="s">
        <v>60</v>
      </c>
    </row>
    <row r="14" s="112" customFormat="true" ht="20.1" hidden="false" customHeight="true" outlineLevel="0" collapsed="false">
      <c r="A14" s="107" t="n">
        <v>1</v>
      </c>
      <c r="B14" s="42" t="n">
        <v>449</v>
      </c>
      <c r="C14" s="43" t="s">
        <v>26</v>
      </c>
      <c r="D14" s="44" t="s">
        <v>27</v>
      </c>
      <c r="E14" s="45" t="s">
        <v>28</v>
      </c>
      <c r="F14" s="46" t="s">
        <v>29</v>
      </c>
      <c r="G14" s="46" t="s">
        <v>30</v>
      </c>
      <c r="H14" s="46"/>
      <c r="I14" s="115" t="n">
        <f aca="false">IF(ISBLANK(M14),"",TRUNC(51.39*(M14-1.5)^1.05))</f>
        <v>678</v>
      </c>
      <c r="J14" s="109" t="s">
        <v>57</v>
      </c>
      <c r="K14" s="109" t="n">
        <v>13.18</v>
      </c>
      <c r="L14" s="109" t="n">
        <v>12.77</v>
      </c>
      <c r="M14" s="104" t="n">
        <f aca="false">MAX(J14:L14)</f>
        <v>13.18</v>
      </c>
      <c r="N14" s="110" t="str">
        <f aca="false">IF(ISBLANK(M14),"",IF(M14&lt;10.2,"",IF(M14&gt;=19.9,"TSM",IF(M14&gt;=17.5,"SM",IF(M14&gt;=15.6,"KSM",IF(M14&gt;=13.8,"I A",IF(M14&gt;=12,"II A",IF(M14&gt;=10.2,"III A"))))))))</f>
        <v>II A</v>
      </c>
      <c r="O14" s="51" t="s">
        <v>31</v>
      </c>
      <c r="P14" s="111"/>
    </row>
    <row r="15" s="112" customFormat="true" ht="20.1" hidden="false" customHeight="true" outlineLevel="0" collapsed="false">
      <c r="A15" s="107" t="n">
        <v>2</v>
      </c>
      <c r="B15" s="42" t="n">
        <v>443</v>
      </c>
      <c r="C15" s="43" t="s">
        <v>19</v>
      </c>
      <c r="D15" s="44" t="s">
        <v>20</v>
      </c>
      <c r="E15" s="45" t="s">
        <v>21</v>
      </c>
      <c r="F15" s="46" t="s">
        <v>22</v>
      </c>
      <c r="G15" s="46" t="s">
        <v>23</v>
      </c>
      <c r="H15" s="46" t="s">
        <v>24</v>
      </c>
      <c r="I15" s="115" t="n">
        <f aca="false">IF(ISBLANK(M15),"",TRUNC(51.39*(M15-1.5)^1.05))</f>
        <v>491</v>
      </c>
      <c r="J15" s="109" t="n">
        <v>9.42</v>
      </c>
      <c r="K15" s="109" t="n">
        <v>10.09</v>
      </c>
      <c r="L15" s="109" t="s">
        <v>57</v>
      </c>
      <c r="M15" s="104" t="n">
        <f aca="false">MAX(J15:L15)</f>
        <v>10.09</v>
      </c>
      <c r="N15" s="110" t="str">
        <f aca="false">IF(ISBLANK(M15),"",IF(M15&lt;10.2,"",IF(M15&gt;=19.9,"TSM",IF(M15&gt;=17.5,"SM",IF(M15&gt;=15.6,"KSM",IF(M15&gt;=13.8,"I A",IF(M15&gt;=12,"II A",IF(M15&gt;=10.2,"III A"))))))))</f>
        <v/>
      </c>
      <c r="O15" s="51" t="s">
        <v>25</v>
      </c>
      <c r="P15" s="111"/>
    </row>
  </sheetData>
  <mergeCells count="2">
    <mergeCell ref="J5:L5"/>
    <mergeCell ref="J12:L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4.33"/>
    <col collapsed="false" customWidth="true" hidden="true" outlineLevel="0" max="2" min="2" style="116" width="3.99"/>
    <col collapsed="false" customWidth="true" hidden="false" outlineLevel="0" max="3" min="3" style="116" width="9.87"/>
    <col collapsed="false" customWidth="true" hidden="false" outlineLevel="0" max="4" min="4" style="116" width="11.1"/>
    <col collapsed="false" customWidth="true" hidden="false" outlineLevel="0" max="5" min="5" style="116" width="7.88"/>
    <col collapsed="false" customWidth="true" hidden="false" outlineLevel="0" max="7" min="6" style="116" width="7.43"/>
    <col collapsed="false" customWidth="true" hidden="true" outlineLevel="0" max="8" min="8" style="116" width="7.1"/>
    <col collapsed="false" customWidth="true" hidden="false" outlineLevel="0" max="9" min="9" style="116" width="3.87"/>
    <col collapsed="false" customWidth="true" hidden="false" outlineLevel="0" max="25" min="10" style="116" width="3.66"/>
    <col collapsed="false" customWidth="true" hidden="false" outlineLevel="0" max="26" min="26" style="116" width="4.99"/>
    <col collapsed="false" customWidth="true" hidden="false" outlineLevel="0" max="27" min="27" style="116" width="3.43"/>
    <col collapsed="false" customWidth="true" hidden="false" outlineLevel="0" max="28" min="28" style="117" width="18.43"/>
    <col collapsed="false" customWidth="false" hidden="false" outlineLevel="0" max="257" min="29" style="116" width="9.1"/>
  </cols>
  <sheetData>
    <row r="1" s="122" customFormat="true" ht="20.4" hidden="false" customHeight="false" outlineLevel="0" collapsed="false">
      <c r="A1" s="118" t="s">
        <v>0</v>
      </c>
      <c r="B1" s="119"/>
      <c r="C1" s="120"/>
      <c r="D1" s="119"/>
      <c r="E1" s="121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15.6" hidden="false" customHeight="false" outlineLevel="0" collapsed="false">
      <c r="C2" s="124"/>
      <c r="AB2" s="125" t="s">
        <v>1</v>
      </c>
    </row>
    <row r="3" s="126" customFormat="true" ht="15.6" hidden="false" customHeight="false" outlineLevel="0" collapsed="false">
      <c r="C3" s="127"/>
      <c r="E3" s="116"/>
      <c r="I3" s="128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AB3" s="129" t="s">
        <v>4</v>
      </c>
    </row>
    <row r="4" s="126" customFormat="true" ht="18" hidden="false" customHeight="false" outlineLevel="0" collapsed="false">
      <c r="C4" s="130" t="s">
        <v>63</v>
      </c>
      <c r="E4" s="121"/>
      <c r="G4" s="122" t="s">
        <v>3</v>
      </c>
      <c r="I4" s="131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AB4" s="132"/>
    </row>
    <row r="5" customFormat="false" ht="11.25" hidden="false" customHeight="true" outlineLevel="0" collapsed="false">
      <c r="C5" s="120"/>
      <c r="J5" s="133"/>
      <c r="K5" s="134"/>
      <c r="L5" s="134"/>
      <c r="M5" s="134"/>
      <c r="N5" s="134"/>
      <c r="O5" s="134" t="s">
        <v>64</v>
      </c>
      <c r="P5" s="134"/>
      <c r="Q5" s="134"/>
      <c r="R5" s="134"/>
      <c r="S5" s="134"/>
      <c r="T5" s="134"/>
      <c r="U5" s="134"/>
      <c r="V5" s="134"/>
      <c r="W5" s="134"/>
      <c r="X5" s="134"/>
      <c r="Y5" s="135"/>
    </row>
    <row r="6" customFormat="false" ht="13.8" hidden="false" customHeight="false" outlineLevel="0" collapsed="false">
      <c r="A6" s="136" t="s">
        <v>5</v>
      </c>
      <c r="B6" s="137" t="s">
        <v>6</v>
      </c>
      <c r="C6" s="138" t="s">
        <v>7</v>
      </c>
      <c r="D6" s="139" t="s">
        <v>8</v>
      </c>
      <c r="E6" s="140" t="s">
        <v>9</v>
      </c>
      <c r="F6" s="140" t="s">
        <v>10</v>
      </c>
      <c r="G6" s="140" t="s">
        <v>11</v>
      </c>
      <c r="H6" s="140" t="s">
        <v>12</v>
      </c>
      <c r="I6" s="140" t="s">
        <v>54</v>
      </c>
      <c r="J6" s="141" t="s">
        <v>65</v>
      </c>
      <c r="K6" s="141" t="s">
        <v>66</v>
      </c>
      <c r="L6" s="141" t="s">
        <v>67</v>
      </c>
      <c r="M6" s="141" t="s">
        <v>68</v>
      </c>
      <c r="N6" s="141" t="s">
        <v>69</v>
      </c>
      <c r="O6" s="141" t="s">
        <v>70</v>
      </c>
      <c r="P6" s="141" t="s">
        <v>71</v>
      </c>
      <c r="Q6" s="141" t="s">
        <v>72</v>
      </c>
      <c r="R6" s="141" t="s">
        <v>73</v>
      </c>
      <c r="S6" s="141" t="s">
        <v>74</v>
      </c>
      <c r="T6" s="141" t="s">
        <v>75</v>
      </c>
      <c r="U6" s="141" t="s">
        <v>76</v>
      </c>
      <c r="V6" s="141" t="s">
        <v>77</v>
      </c>
      <c r="W6" s="141" t="s">
        <v>78</v>
      </c>
      <c r="X6" s="141" t="s">
        <v>79</v>
      </c>
      <c r="Y6" s="141" t="s">
        <v>80</v>
      </c>
      <c r="Z6" s="142" t="s">
        <v>55</v>
      </c>
      <c r="AA6" s="137" t="s">
        <v>56</v>
      </c>
      <c r="AB6" s="143" t="s">
        <v>17</v>
      </c>
    </row>
    <row r="7" s="155" customFormat="true" ht="20.1" hidden="false" customHeight="true" outlineLevel="0" collapsed="false">
      <c r="A7" s="144" t="n">
        <v>1</v>
      </c>
      <c r="B7" s="145" t="n">
        <v>445</v>
      </c>
      <c r="C7" s="146" t="s">
        <v>38</v>
      </c>
      <c r="D7" s="147" t="s">
        <v>39</v>
      </c>
      <c r="E7" s="148" t="s">
        <v>40</v>
      </c>
      <c r="F7" s="149" t="s">
        <v>41</v>
      </c>
      <c r="G7" s="149" t="s">
        <v>42</v>
      </c>
      <c r="H7" s="149" t="s">
        <v>43</v>
      </c>
      <c r="I7" s="150" t="n">
        <f aca="false">IF(ISBLANK(Z7),"",TRUNC(0.8465*(Z7*100-75)^1.42))</f>
        <v>731</v>
      </c>
      <c r="J7" s="151"/>
      <c r="K7" s="151"/>
      <c r="L7" s="151"/>
      <c r="M7" s="151"/>
      <c r="N7" s="151"/>
      <c r="O7" s="151"/>
      <c r="P7" s="151"/>
      <c r="Q7" s="151"/>
      <c r="R7" s="151" t="s">
        <v>81</v>
      </c>
      <c r="S7" s="151" t="s">
        <v>82</v>
      </c>
      <c r="T7" s="151" t="s">
        <v>81</v>
      </c>
      <c r="U7" s="151" t="s">
        <v>82</v>
      </c>
      <c r="V7" s="151" t="s">
        <v>83</v>
      </c>
      <c r="W7" s="151" t="s">
        <v>81</v>
      </c>
      <c r="X7" s="151" t="s">
        <v>84</v>
      </c>
      <c r="Y7" s="151" t="s">
        <v>85</v>
      </c>
      <c r="Z7" s="152" t="n">
        <v>1.92</v>
      </c>
      <c r="AA7" s="153" t="str">
        <f aca="false">IF(ISBLANK(Z7),"",IF(Z7&lt;1.6,"",IF(Z7&gt;=2.28,"TSM",IF(Z7&gt;=2.15,"SM",IF(Z7&gt;=2.03,"KSM",IF(Z7&gt;=1.9,"I A",IF(Z7&gt;=1.75,"II A",IF(Z7&gt;=1.6,"III A"))))))))</f>
        <v>I A</v>
      </c>
      <c r="AB7" s="154" t="s">
        <v>44</v>
      </c>
    </row>
    <row r="8" s="155" customFormat="true" ht="20.1" hidden="false" customHeight="true" outlineLevel="0" collapsed="false">
      <c r="A8" s="144" t="n">
        <v>2</v>
      </c>
      <c r="B8" s="145" t="n">
        <v>448</v>
      </c>
      <c r="C8" s="146" t="s">
        <v>32</v>
      </c>
      <c r="D8" s="147" t="s">
        <v>33</v>
      </c>
      <c r="E8" s="148" t="s">
        <v>34</v>
      </c>
      <c r="F8" s="149" t="s">
        <v>35</v>
      </c>
      <c r="G8" s="149" t="s">
        <v>36</v>
      </c>
      <c r="H8" s="149"/>
      <c r="I8" s="150" t="n">
        <f aca="false">IF(ISBLANK(Z8),"",TRUNC(0.8465*(Z8*100-75)^1.42))</f>
        <v>602</v>
      </c>
      <c r="J8" s="151" t="s">
        <v>81</v>
      </c>
      <c r="K8" s="151" t="s">
        <v>81</v>
      </c>
      <c r="L8" s="151" t="s">
        <v>81</v>
      </c>
      <c r="M8" s="151" t="s">
        <v>82</v>
      </c>
      <c r="N8" s="151" t="s">
        <v>82</v>
      </c>
      <c r="O8" s="151" t="s">
        <v>81</v>
      </c>
      <c r="P8" s="151" t="s">
        <v>81</v>
      </c>
      <c r="Q8" s="151" t="s">
        <v>81</v>
      </c>
      <c r="R8" s="151" t="s">
        <v>81</v>
      </c>
      <c r="S8" s="151" t="s">
        <v>81</v>
      </c>
      <c r="T8" s="151" t="s">
        <v>85</v>
      </c>
      <c r="U8" s="151"/>
      <c r="V8" s="151"/>
      <c r="W8" s="151"/>
      <c r="X8" s="151"/>
      <c r="Y8" s="151"/>
      <c r="Z8" s="152" t="n">
        <v>1.77</v>
      </c>
      <c r="AA8" s="153" t="str">
        <f aca="false">IF(ISBLANK(Z8),"",IF(Z8&lt;1.6,"",IF(Z8&gt;=2.28,"TSM",IF(Z8&gt;=2.15,"SM",IF(Z8&gt;=2.03,"KSM",IF(Z8&gt;=1.9,"I A",IF(Z8&gt;=1.75,"II A",IF(Z8&gt;=1.6,"III A"))))))))</f>
        <v>II A</v>
      </c>
      <c r="AB8" s="154" t="s">
        <v>37</v>
      </c>
    </row>
    <row r="9" s="155" customFormat="true" ht="20.1" hidden="false" customHeight="true" outlineLevel="0" collapsed="false">
      <c r="A9" s="144" t="n">
        <v>3</v>
      </c>
      <c r="B9" s="145" t="n">
        <v>446</v>
      </c>
      <c r="C9" s="146" t="s">
        <v>45</v>
      </c>
      <c r="D9" s="147" t="s">
        <v>46</v>
      </c>
      <c r="E9" s="148" t="s">
        <v>47</v>
      </c>
      <c r="F9" s="149" t="s">
        <v>48</v>
      </c>
      <c r="G9" s="149" t="s">
        <v>49</v>
      </c>
      <c r="H9" s="149" t="s">
        <v>50</v>
      </c>
      <c r="I9" s="150" t="n">
        <f aca="false">IF(ISBLANK(Z9),"",TRUNC(0.8465*(Z9*100-75)^1.42))</f>
        <v>411</v>
      </c>
      <c r="J9" s="151" t="s">
        <v>81</v>
      </c>
      <c r="K9" s="151" t="s">
        <v>81</v>
      </c>
      <c r="L9" s="151" t="s">
        <v>81</v>
      </c>
      <c r="M9" s="151" t="s">
        <v>85</v>
      </c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2" t="n">
        <v>1.53</v>
      </c>
      <c r="AA9" s="153" t="str">
        <f aca="false">IF(ISBLANK(Z9),"",IF(Z9&lt;1.6,"",IF(Z9&gt;=2.28,"TSM",IF(Z9&gt;=2.15,"SM",IF(Z9&gt;=2.03,"KSM",IF(Z9&gt;=1.9,"I A",IF(Z9&gt;=1.75,"II A",IF(Z9&gt;=1.6,"III A"))))))))</f>
        <v/>
      </c>
      <c r="AB9" s="154" t="s">
        <v>51</v>
      </c>
    </row>
    <row r="11" s="126" customFormat="true" ht="18" hidden="false" customHeight="false" outlineLevel="0" collapsed="false">
      <c r="C11" s="130" t="s">
        <v>86</v>
      </c>
      <c r="E11" s="121"/>
      <c r="G11" s="122" t="s">
        <v>3</v>
      </c>
      <c r="I11" s="122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AB11" s="132"/>
    </row>
    <row r="12" customFormat="false" ht="11.25" hidden="false" customHeight="true" outlineLevel="0" collapsed="false">
      <c r="C12" s="120"/>
      <c r="G12" s="156"/>
      <c r="J12" s="133"/>
      <c r="K12" s="134"/>
      <c r="L12" s="134"/>
      <c r="M12" s="134"/>
      <c r="N12" s="134"/>
      <c r="O12" s="134" t="s">
        <v>64</v>
      </c>
      <c r="P12" s="134"/>
      <c r="Q12" s="134"/>
      <c r="R12" s="134"/>
      <c r="S12" s="134"/>
      <c r="T12" s="134"/>
      <c r="U12" s="134"/>
      <c r="V12" s="134"/>
      <c r="W12" s="134"/>
      <c r="X12" s="134"/>
      <c r="Y12" s="135"/>
    </row>
    <row r="13" customFormat="false" ht="13.8" hidden="false" customHeight="false" outlineLevel="0" collapsed="false">
      <c r="A13" s="136" t="s">
        <v>5</v>
      </c>
      <c r="B13" s="137" t="s">
        <v>6</v>
      </c>
      <c r="C13" s="138" t="s">
        <v>7</v>
      </c>
      <c r="D13" s="139" t="s">
        <v>8</v>
      </c>
      <c r="E13" s="140" t="s">
        <v>9</v>
      </c>
      <c r="F13" s="140" t="s">
        <v>10</v>
      </c>
      <c r="G13" s="140" t="s">
        <v>11</v>
      </c>
      <c r="H13" s="140" t="s">
        <v>12</v>
      </c>
      <c r="I13" s="140" t="s">
        <v>54</v>
      </c>
      <c r="J13" s="141" t="s">
        <v>72</v>
      </c>
      <c r="K13" s="141" t="s">
        <v>73</v>
      </c>
      <c r="L13" s="141" t="s">
        <v>74</v>
      </c>
      <c r="M13" s="141" t="s">
        <v>75</v>
      </c>
      <c r="N13" s="141" t="s">
        <v>76</v>
      </c>
      <c r="O13" s="141" t="s">
        <v>77</v>
      </c>
      <c r="P13" s="141" t="s">
        <v>78</v>
      </c>
      <c r="Q13" s="141" t="s">
        <v>79</v>
      </c>
      <c r="R13" s="141" t="s">
        <v>80</v>
      </c>
      <c r="S13" s="141"/>
      <c r="T13" s="141"/>
      <c r="U13" s="141"/>
      <c r="V13" s="141"/>
      <c r="W13" s="141"/>
      <c r="X13" s="141"/>
      <c r="Y13" s="141"/>
      <c r="Z13" s="142" t="s">
        <v>55</v>
      </c>
      <c r="AA13" s="137" t="s">
        <v>56</v>
      </c>
      <c r="AB13" s="143" t="s">
        <v>17</v>
      </c>
    </row>
    <row r="14" s="155" customFormat="true" ht="20.1" hidden="false" customHeight="true" outlineLevel="0" collapsed="false">
      <c r="A14" s="144" t="n">
        <v>1</v>
      </c>
      <c r="B14" s="145" t="n">
        <v>443</v>
      </c>
      <c r="C14" s="146" t="s">
        <v>19</v>
      </c>
      <c r="D14" s="147" t="s">
        <v>20</v>
      </c>
      <c r="E14" s="148" t="s">
        <v>21</v>
      </c>
      <c r="F14" s="149" t="s">
        <v>22</v>
      </c>
      <c r="G14" s="149" t="s">
        <v>23</v>
      </c>
      <c r="H14" s="149" t="s">
        <v>24</v>
      </c>
      <c r="I14" s="150" t="n">
        <f aca="false">IF(ISBLANK(Z14),"",TRUNC(0.8465*(Z14*100-75)^1.42))</f>
        <v>731</v>
      </c>
      <c r="J14" s="151" t="s">
        <v>81</v>
      </c>
      <c r="K14" s="151" t="s">
        <v>82</v>
      </c>
      <c r="L14" s="151" t="s">
        <v>81</v>
      </c>
      <c r="M14" s="151" t="s">
        <v>81</v>
      </c>
      <c r="N14" s="151" t="s">
        <v>81</v>
      </c>
      <c r="O14" s="151" t="s">
        <v>81</v>
      </c>
      <c r="P14" s="151" t="s">
        <v>81</v>
      </c>
      <c r="Q14" s="151" t="s">
        <v>81</v>
      </c>
      <c r="R14" s="151" t="s">
        <v>85</v>
      </c>
      <c r="S14" s="151"/>
      <c r="T14" s="151"/>
      <c r="U14" s="151"/>
      <c r="V14" s="151"/>
      <c r="W14" s="151"/>
      <c r="X14" s="151"/>
      <c r="Y14" s="151"/>
      <c r="Z14" s="152" t="n">
        <v>1.92</v>
      </c>
      <c r="AA14" s="153" t="str">
        <f aca="false">IF(ISBLANK(Z14),"",IF(Z14&lt;1.6,"",IF(Z14&gt;=2.28,"TSM",IF(Z14&gt;=2.15,"SM",IF(Z14&gt;=2.03,"KSM",IF(Z14&gt;=1.9,"I A",IF(Z14&gt;=1.75,"II A",IF(Z14&gt;=1.6,"III A"))))))))</f>
        <v>I A</v>
      </c>
      <c r="AB14" s="154" t="s">
        <v>25</v>
      </c>
    </row>
    <row r="15" s="155" customFormat="true" ht="20.1" hidden="false" customHeight="true" outlineLevel="0" collapsed="false">
      <c r="A15" s="144" t="n">
        <v>2</v>
      </c>
      <c r="B15" s="145" t="n">
        <v>449</v>
      </c>
      <c r="C15" s="146" t="s">
        <v>26</v>
      </c>
      <c r="D15" s="147" t="s">
        <v>27</v>
      </c>
      <c r="E15" s="148" t="s">
        <v>28</v>
      </c>
      <c r="F15" s="149" t="s">
        <v>29</v>
      </c>
      <c r="G15" s="149" t="s">
        <v>30</v>
      </c>
      <c r="H15" s="149"/>
      <c r="I15" s="150" t="n">
        <f aca="false">IF(ISBLANK(Z15),"",TRUNC(0.8465*(Z15*100-75)^1.42))</f>
        <v>731</v>
      </c>
      <c r="J15" s="151"/>
      <c r="K15" s="151" t="s">
        <v>81</v>
      </c>
      <c r="L15" s="151" t="s">
        <v>81</v>
      </c>
      <c r="M15" s="151" t="s">
        <v>82</v>
      </c>
      <c r="N15" s="151" t="s">
        <v>83</v>
      </c>
      <c r="O15" s="151" t="s">
        <v>83</v>
      </c>
      <c r="P15" s="151" t="s">
        <v>81</v>
      </c>
      <c r="Q15" s="151" t="s">
        <v>83</v>
      </c>
      <c r="R15" s="151" t="s">
        <v>85</v>
      </c>
      <c r="S15" s="151"/>
      <c r="T15" s="151"/>
      <c r="U15" s="151"/>
      <c r="V15" s="151"/>
      <c r="W15" s="151"/>
      <c r="X15" s="151"/>
      <c r="Y15" s="151"/>
      <c r="Z15" s="152" t="n">
        <v>1.92</v>
      </c>
      <c r="AA15" s="153" t="str">
        <f aca="false">IF(ISBLANK(Z15),"",IF(Z15&lt;1.6,"",IF(Z15&gt;=2.28,"TSM",IF(Z15&gt;=2.15,"SM",IF(Z15&gt;=2.03,"KSM",IF(Z15&gt;=1.9,"I A",IF(Z15&gt;=1.75,"II A",IF(Z15&gt;=1.6,"III A"))))))))</f>
        <v>I A</v>
      </c>
      <c r="AB15" s="154" t="s">
        <v>31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1" width="4.99"/>
    <col collapsed="false" customWidth="true" hidden="false" outlineLevel="0" max="3" min="3" style="1" width="10.32"/>
    <col collapsed="false" customWidth="true" hidden="false" outlineLevel="0" max="4" min="4" style="1" width="12.88"/>
    <col collapsed="false" customWidth="true" hidden="false" outlineLevel="0" max="5" min="5" style="2" width="8.66"/>
    <col collapsed="false" customWidth="true" hidden="false" outlineLevel="0" max="6" min="6" style="3" width="9.99"/>
    <col collapsed="false" customWidth="true" hidden="false" outlineLevel="0" max="7" min="7" style="3" width="7.32"/>
    <col collapsed="false" customWidth="true" hidden="false" outlineLevel="0" max="8" min="8" style="3" width="9.87"/>
    <col collapsed="false" customWidth="true" hidden="false" outlineLevel="0" max="9" min="9" style="5" width="7.43"/>
    <col collapsed="false" customWidth="true" hidden="false" outlineLevel="0" max="10" min="10" style="5" width="6.99"/>
    <col collapsed="false" customWidth="true" hidden="true" outlineLevel="0" max="11" min="11" style="6" width="5.1"/>
    <col collapsed="false" customWidth="true" hidden="false" outlineLevel="0" max="12" min="12" style="157" width="5.1"/>
    <col collapsed="false" customWidth="true" hidden="false" outlineLevel="0" max="13" min="13" style="1" width="21.88"/>
    <col collapsed="false" customWidth="true" hidden="false" outlineLevel="0" max="14" min="14" style="158" width="4.43"/>
    <col collapsed="false" customWidth="false" hidden="false" outlineLevel="0" max="245" min="15" style="1" width="9.1"/>
    <col collapsed="false" customWidth="false" hidden="false" outlineLevel="0" max="257" min="246" style="7" width="9.1"/>
  </cols>
  <sheetData>
    <row r="1" s="9" customFormat="true" ht="17.4" hidden="false" customHeight="false" outlineLevel="0" collapsed="false">
      <c r="A1" s="8" t="s">
        <v>0</v>
      </c>
      <c r="E1" s="10"/>
      <c r="F1" s="11"/>
      <c r="G1" s="11"/>
      <c r="H1" s="11"/>
      <c r="I1" s="5"/>
      <c r="J1" s="5"/>
      <c r="K1" s="6"/>
      <c r="L1" s="10"/>
      <c r="N1" s="159"/>
      <c r="IL1" s="7"/>
    </row>
    <row r="2" s="9" customFormat="true" ht="13.5" hidden="false" customHeight="true" outlineLevel="0" collapsed="false">
      <c r="E2" s="10"/>
      <c r="F2" s="11"/>
      <c r="G2" s="11"/>
      <c r="H2" s="11"/>
      <c r="I2" s="5"/>
      <c r="J2" s="5"/>
      <c r="K2" s="6"/>
      <c r="L2" s="10"/>
      <c r="M2" s="13" t="s">
        <v>1</v>
      </c>
      <c r="N2" s="159"/>
      <c r="IL2" s="7"/>
    </row>
    <row r="3" s="14" customFormat="true" ht="4.5" hidden="false" customHeight="true" outlineLevel="0" collapsed="false">
      <c r="C3" s="15"/>
      <c r="E3" s="16"/>
      <c r="F3" s="17"/>
      <c r="G3" s="17"/>
      <c r="H3" s="17"/>
      <c r="I3" s="19"/>
      <c r="J3" s="19"/>
      <c r="K3" s="20"/>
      <c r="L3" s="160"/>
      <c r="M3" s="26"/>
      <c r="N3" s="161"/>
    </row>
    <row r="4" customFormat="false" ht="15.6" hidden="false" customHeight="false" outlineLevel="0" collapsed="false">
      <c r="C4" s="22" t="s">
        <v>87</v>
      </c>
      <c r="E4" s="23"/>
      <c r="F4" s="24"/>
      <c r="G4" s="24"/>
      <c r="H4" s="24" t="s">
        <v>3</v>
      </c>
      <c r="M4" s="25" t="s">
        <v>88</v>
      </c>
    </row>
    <row r="5" s="14" customFormat="true" ht="4.5" hidden="false" customHeight="true" outlineLevel="0" collapsed="false">
      <c r="C5" s="15"/>
      <c r="E5" s="16"/>
      <c r="F5" s="17"/>
      <c r="G5" s="17"/>
      <c r="H5" s="17"/>
      <c r="I5" s="19"/>
      <c r="J5" s="19"/>
      <c r="K5" s="20"/>
      <c r="L5" s="160"/>
      <c r="M5" s="26"/>
      <c r="N5" s="161"/>
    </row>
    <row r="6" s="14" customFormat="true" ht="12.75" hidden="false" customHeight="true" outlineLevel="0" collapsed="false">
      <c r="C6" s="1"/>
      <c r="D6" s="27"/>
      <c r="E6" s="28"/>
      <c r="F6" s="29"/>
      <c r="G6" s="29"/>
      <c r="H6" s="29"/>
      <c r="I6" s="19"/>
      <c r="J6" s="19"/>
      <c r="K6" s="20"/>
      <c r="L6" s="160"/>
      <c r="M6" s="26"/>
      <c r="N6" s="161"/>
    </row>
    <row r="7" s="14" customFormat="true" ht="6" hidden="false" customHeight="true" outlineLevel="0" collapsed="false">
      <c r="E7" s="30"/>
      <c r="F7" s="31"/>
      <c r="G7" s="31"/>
      <c r="H7" s="31"/>
      <c r="I7" s="32"/>
      <c r="J7" s="32"/>
      <c r="K7" s="20"/>
      <c r="L7" s="160"/>
      <c r="M7" s="26"/>
      <c r="N7" s="161"/>
    </row>
    <row r="8" customFormat="false" ht="11.25" hidden="false" customHeight="true" outlineLevel="0" collapsed="false">
      <c r="A8" s="33" t="s">
        <v>5</v>
      </c>
      <c r="B8" s="33" t="s">
        <v>6</v>
      </c>
      <c r="C8" s="34" t="s">
        <v>7</v>
      </c>
      <c r="D8" s="35" t="s">
        <v>8</v>
      </c>
      <c r="E8" s="36" t="s">
        <v>9</v>
      </c>
      <c r="F8" s="37" t="s">
        <v>10</v>
      </c>
      <c r="G8" s="37" t="s">
        <v>11</v>
      </c>
      <c r="H8" s="37" t="s">
        <v>12</v>
      </c>
      <c r="I8" s="39" t="s">
        <v>13</v>
      </c>
      <c r="J8" s="39" t="s">
        <v>89</v>
      </c>
      <c r="K8" s="40" t="s">
        <v>15</v>
      </c>
      <c r="L8" s="162" t="s">
        <v>16</v>
      </c>
      <c r="M8" s="33" t="s">
        <v>17</v>
      </c>
      <c r="N8" s="163"/>
    </row>
    <row r="9" s="53" customFormat="true" ht="16.35" hidden="false" customHeight="true" outlineLevel="0" collapsed="false">
      <c r="A9" s="41" t="n">
        <v>1</v>
      </c>
      <c r="B9" s="42" t="n">
        <v>445</v>
      </c>
      <c r="C9" s="43" t="s">
        <v>38</v>
      </c>
      <c r="D9" s="44" t="s">
        <v>39</v>
      </c>
      <c r="E9" s="45" t="s">
        <v>40</v>
      </c>
      <c r="F9" s="46" t="s">
        <v>41</v>
      </c>
      <c r="G9" s="46" t="s">
        <v>42</v>
      </c>
      <c r="H9" s="46"/>
      <c r="I9" s="164" t="n">
        <f aca="false">IF(ISBLANK(J9),"",TRUNC(20.5173*(15.5-J9)^1.92))</f>
        <v>811</v>
      </c>
      <c r="J9" s="165" t="n">
        <v>8.71</v>
      </c>
      <c r="K9" s="49"/>
      <c r="L9" s="50" t="str">
        <f aca="false">IF(ISBLANK(J9),"",IF(J9&gt;10.64,"",IF(J9&lt;=8.34,"KSM",IF(J9&lt;=8.84,"I A",IF(J9&lt;=9.44,"II A",IF(J9&lt;=10.04,"III A",IF(J9&lt;=10.64,"I JA")))))))</f>
        <v>I A</v>
      </c>
      <c r="M9" s="51" t="s">
        <v>44</v>
      </c>
      <c r="N9" s="166"/>
      <c r="O9" s="167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s="53" customFormat="true" ht="16.35" hidden="false" customHeight="true" outlineLevel="0" collapsed="false">
      <c r="A10" s="41" t="n">
        <v>2</v>
      </c>
      <c r="B10" s="42" t="n">
        <v>448</v>
      </c>
      <c r="C10" s="43" t="s">
        <v>32</v>
      </c>
      <c r="D10" s="44" t="s">
        <v>33</v>
      </c>
      <c r="E10" s="45" t="s">
        <v>34</v>
      </c>
      <c r="F10" s="46" t="s">
        <v>35</v>
      </c>
      <c r="G10" s="46" t="s">
        <v>36</v>
      </c>
      <c r="H10" s="46"/>
      <c r="I10" s="164" t="n">
        <f aca="false">IF(ISBLANK(J10),"",TRUNC(20.5173*(15.5-J10)^1.92))</f>
        <v>621</v>
      </c>
      <c r="J10" s="165" t="n">
        <v>9.59</v>
      </c>
      <c r="K10" s="49"/>
      <c r="L10" s="50" t="str">
        <f aca="false">IF(ISBLANK(J10),"",IF(J10&gt;10.64,"",IF(J10&lt;=8.34,"KSM",IF(J10&lt;=8.84,"I A",IF(J10&lt;=9.44,"II A",IF(J10&lt;=10.04,"III A",IF(J10&lt;=10.64,"I JA")))))))</f>
        <v>III A</v>
      </c>
      <c r="M10" s="51" t="s">
        <v>37</v>
      </c>
      <c r="N10" s="166"/>
      <c r="O10" s="167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</row>
    <row r="11" s="53" customFormat="true" ht="16.35" hidden="false" customHeight="true" outlineLevel="0" collapsed="false">
      <c r="A11" s="41" t="n">
        <v>3</v>
      </c>
      <c r="B11" s="42" t="n">
        <v>446</v>
      </c>
      <c r="C11" s="43" t="s">
        <v>45</v>
      </c>
      <c r="D11" s="44" t="s">
        <v>46</v>
      </c>
      <c r="E11" s="45" t="s">
        <v>47</v>
      </c>
      <c r="F11" s="46" t="s">
        <v>48</v>
      </c>
      <c r="G11" s="46" t="s">
        <v>49</v>
      </c>
      <c r="H11" s="46"/>
      <c r="I11" s="164" t="n">
        <f aca="false">IF(ISBLANK(J11),"",TRUNC(20.5173*(15.5-J11)^1.92))</f>
        <v>609</v>
      </c>
      <c r="J11" s="165" t="n">
        <v>9.65</v>
      </c>
      <c r="K11" s="49"/>
      <c r="L11" s="50" t="str">
        <f aca="false">IF(ISBLANK(J11),"",IF(J11&gt;10.64,"",IF(J11&lt;=8.34,"KSM",IF(J11&lt;=8.84,"I A",IF(J11&lt;=9.44,"II A",IF(J11&lt;=10.04,"III A",IF(J11&lt;=10.64,"I JA")))))))</f>
        <v>III A</v>
      </c>
      <c r="M11" s="168" t="s">
        <v>51</v>
      </c>
      <c r="N11" s="166"/>
      <c r="O11" s="167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</row>
    <row r="14" customFormat="false" ht="15.6" hidden="false" customHeight="false" outlineLevel="0" collapsed="false">
      <c r="C14" s="22" t="s">
        <v>90</v>
      </c>
      <c r="E14" s="23"/>
      <c r="F14" s="24"/>
      <c r="G14" s="24"/>
      <c r="H14" s="24" t="s">
        <v>3</v>
      </c>
      <c r="M14" s="25"/>
      <c r="IK14" s="7"/>
    </row>
    <row r="15" s="14" customFormat="true" ht="4.5" hidden="false" customHeight="true" outlineLevel="0" collapsed="false">
      <c r="C15" s="15"/>
      <c r="E15" s="16"/>
      <c r="F15" s="17"/>
      <c r="G15" s="17"/>
      <c r="H15" s="17"/>
      <c r="I15" s="19"/>
      <c r="J15" s="19"/>
      <c r="K15" s="20"/>
      <c r="L15" s="160"/>
      <c r="M15" s="26"/>
      <c r="N15" s="161"/>
    </row>
    <row r="16" s="14" customFormat="true" ht="12.75" hidden="false" customHeight="true" outlineLevel="0" collapsed="false">
      <c r="C16" s="1"/>
      <c r="D16" s="27"/>
      <c r="E16" s="28"/>
      <c r="F16" s="29"/>
      <c r="G16" s="29"/>
      <c r="H16" s="29"/>
      <c r="I16" s="19"/>
      <c r="J16" s="19"/>
      <c r="K16" s="20"/>
      <c r="L16" s="160"/>
      <c r="M16" s="26"/>
      <c r="N16" s="161"/>
    </row>
    <row r="17" s="14" customFormat="true" ht="6" hidden="false" customHeight="true" outlineLevel="0" collapsed="false">
      <c r="E17" s="30"/>
      <c r="F17" s="31"/>
      <c r="G17" s="31"/>
      <c r="H17" s="31"/>
      <c r="I17" s="32"/>
      <c r="J17" s="32"/>
      <c r="K17" s="20"/>
      <c r="L17" s="160"/>
      <c r="M17" s="26"/>
      <c r="N17" s="161"/>
    </row>
    <row r="18" customFormat="false" ht="11.25" hidden="false" customHeight="true" outlineLevel="0" collapsed="false">
      <c r="A18" s="33" t="s">
        <v>5</v>
      </c>
      <c r="B18" s="33" t="s">
        <v>6</v>
      </c>
      <c r="C18" s="34" t="s">
        <v>7</v>
      </c>
      <c r="D18" s="35" t="s">
        <v>8</v>
      </c>
      <c r="E18" s="36" t="s">
        <v>9</v>
      </c>
      <c r="F18" s="37" t="s">
        <v>10</v>
      </c>
      <c r="G18" s="37" t="s">
        <v>11</v>
      </c>
      <c r="H18" s="37" t="s">
        <v>12</v>
      </c>
      <c r="I18" s="39" t="s">
        <v>13</v>
      </c>
      <c r="J18" s="39" t="s">
        <v>89</v>
      </c>
      <c r="K18" s="40" t="s">
        <v>15</v>
      </c>
      <c r="L18" s="162" t="s">
        <v>16</v>
      </c>
      <c r="M18" s="33" t="s">
        <v>17</v>
      </c>
      <c r="N18" s="163"/>
      <c r="IK18" s="7"/>
    </row>
    <row r="19" s="53" customFormat="true" ht="16.35" hidden="false" customHeight="true" outlineLevel="0" collapsed="false">
      <c r="A19" s="41" t="n">
        <v>1</v>
      </c>
      <c r="B19" s="42" t="n">
        <v>443</v>
      </c>
      <c r="C19" s="43" t="s">
        <v>19</v>
      </c>
      <c r="D19" s="44" t="s">
        <v>20</v>
      </c>
      <c r="E19" s="45" t="s">
        <v>21</v>
      </c>
      <c r="F19" s="46" t="s">
        <v>22</v>
      </c>
      <c r="G19" s="46" t="s">
        <v>23</v>
      </c>
      <c r="H19" s="46"/>
      <c r="I19" s="164" t="n">
        <f aca="false">IF(ISBLANK(J19),"",TRUNC(20.5173*(15.5-J19)^1.92))</f>
        <v>846</v>
      </c>
      <c r="J19" s="165" t="n">
        <v>8.56</v>
      </c>
      <c r="K19" s="49"/>
      <c r="L19" s="50" t="str">
        <f aca="false">IF(ISBLANK(J19),"",IF(J19&gt;10.24,"",IF(J19&lt;=7.74,"TSM",IF(J19&lt;=8.1,"SM",IF(J19&lt;=8.54,"KSM",IF(J19&lt;=9.04,"I A",IF(J19&lt;=9.64,"II A",IF(J19&lt;=10.24,"III A"))))))))</f>
        <v>I A</v>
      </c>
      <c r="M19" s="51" t="s">
        <v>25</v>
      </c>
      <c r="N19" s="166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</row>
    <row r="20" s="53" customFormat="true" ht="16.35" hidden="false" customHeight="true" outlineLevel="0" collapsed="false">
      <c r="A20" s="41" t="n">
        <v>2</v>
      </c>
      <c r="B20" s="42" t="n">
        <v>449</v>
      </c>
      <c r="C20" s="43" t="s">
        <v>26</v>
      </c>
      <c r="D20" s="44" t="s">
        <v>27</v>
      </c>
      <c r="E20" s="45" t="s">
        <v>28</v>
      </c>
      <c r="F20" s="46" t="s">
        <v>29</v>
      </c>
      <c r="G20" s="46" t="s">
        <v>30</v>
      </c>
      <c r="H20" s="46"/>
      <c r="I20" s="164" t="n">
        <f aca="false">IF(ISBLANK(J20),"",TRUNC(20.5173*(15.5-J20)^1.92))</f>
        <v>802</v>
      </c>
      <c r="J20" s="165" t="n">
        <v>8.75</v>
      </c>
      <c r="K20" s="49"/>
      <c r="L20" s="50" t="str">
        <f aca="false">IF(ISBLANK(J20),"",IF(J20&gt;10.24,"",IF(J20&lt;=7.74,"TSM",IF(J20&lt;=8.1,"SM",IF(J20&lt;=8.54,"KSM",IF(J20&lt;=9.04,"I A",IF(J20&lt;=9.64,"II A",IF(J20&lt;=10.24,"III A"))))))))</f>
        <v>I A</v>
      </c>
      <c r="M20" s="51" t="s">
        <v>31</v>
      </c>
      <c r="N20" s="166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4.33"/>
    <col collapsed="false" customWidth="true" hidden="true" outlineLevel="0" max="2" min="2" style="169" width="4.33"/>
    <col collapsed="false" customWidth="true" hidden="false" outlineLevel="0" max="3" min="3" style="169" width="8.99"/>
    <col collapsed="false" customWidth="true" hidden="false" outlineLevel="0" max="4" min="4" style="169" width="11.1"/>
    <col collapsed="false" customWidth="true" hidden="false" outlineLevel="0" max="5" min="5" style="169" width="8.55"/>
    <col collapsed="false" customWidth="true" hidden="false" outlineLevel="0" max="6" min="6" style="169" width="10.1"/>
    <col collapsed="false" customWidth="true" hidden="false" outlineLevel="0" max="7" min="7" style="169" width="6.43"/>
    <col collapsed="false" customWidth="true" hidden="false" outlineLevel="0" max="8" min="8" style="169" width="6.32"/>
    <col collapsed="false" customWidth="true" hidden="false" outlineLevel="0" max="9" min="9" style="169" width="4.55"/>
    <col collapsed="false" customWidth="true" hidden="false" outlineLevel="0" max="22" min="10" style="169" width="3.66"/>
    <col collapsed="false" customWidth="true" hidden="false" outlineLevel="0" max="23" min="23" style="169" width="7.32"/>
    <col collapsed="false" customWidth="true" hidden="false" outlineLevel="0" max="24" min="24" style="169" width="4.43"/>
    <col collapsed="false" customWidth="true" hidden="false" outlineLevel="0" max="25" min="25" style="170" width="9.87"/>
    <col collapsed="false" customWidth="false" hidden="false" outlineLevel="0" max="257" min="26" style="169" width="9.1"/>
  </cols>
  <sheetData>
    <row r="1" s="174" customFormat="true" ht="20.4" hidden="false" customHeight="false" outlineLevel="0" collapsed="false">
      <c r="A1" s="171" t="s">
        <v>0</v>
      </c>
      <c r="B1" s="172"/>
      <c r="C1" s="173"/>
      <c r="D1" s="172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15.6" hidden="false" customHeight="false" outlineLevel="0" collapsed="false">
      <c r="C2" s="176"/>
      <c r="Y2" s="177" t="s">
        <v>1</v>
      </c>
    </row>
    <row r="3" s="178" customFormat="true" ht="15.6" hidden="false" customHeight="false" outlineLevel="0" collapsed="false">
      <c r="C3" s="179"/>
      <c r="I3" s="180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Y3" s="181" t="s">
        <v>88</v>
      </c>
    </row>
    <row r="4" s="178" customFormat="true" ht="17.4" hidden="false" customHeight="false" outlineLevel="0" collapsed="false">
      <c r="C4" s="182" t="s">
        <v>91</v>
      </c>
      <c r="E4" s="174"/>
      <c r="I4" s="183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Y4" s="184"/>
    </row>
    <row r="5" customFormat="false" ht="11.25" hidden="false" customHeight="true" outlineLevel="0" collapsed="false">
      <c r="C5" s="173"/>
      <c r="J5" s="185"/>
      <c r="K5" s="186"/>
      <c r="L5" s="186"/>
      <c r="M5" s="186"/>
      <c r="N5" s="186"/>
      <c r="O5" s="186" t="s">
        <v>64</v>
      </c>
      <c r="P5" s="186"/>
      <c r="Q5" s="186"/>
      <c r="R5" s="186"/>
      <c r="S5" s="186"/>
      <c r="T5" s="186"/>
      <c r="U5" s="186"/>
      <c r="V5" s="187"/>
    </row>
    <row r="6" customFormat="false" ht="13.8" hidden="false" customHeight="true" outlineLevel="0" collapsed="false">
      <c r="A6" s="188" t="s">
        <v>5</v>
      </c>
      <c r="B6" s="189" t="s">
        <v>6</v>
      </c>
      <c r="C6" s="190" t="s">
        <v>7</v>
      </c>
      <c r="D6" s="191" t="s">
        <v>8</v>
      </c>
      <c r="E6" s="192" t="s">
        <v>9</v>
      </c>
      <c r="F6" s="192" t="s">
        <v>10</v>
      </c>
      <c r="G6" s="192" t="s">
        <v>11</v>
      </c>
      <c r="H6" s="192" t="s">
        <v>12</v>
      </c>
      <c r="I6" s="193" t="s">
        <v>54</v>
      </c>
      <c r="J6" s="194" t="s">
        <v>92</v>
      </c>
      <c r="K6" s="194" t="s">
        <v>93</v>
      </c>
      <c r="L6" s="194" t="s">
        <v>94</v>
      </c>
      <c r="M6" s="194" t="s">
        <v>95</v>
      </c>
      <c r="N6" s="194" t="s">
        <v>96</v>
      </c>
      <c r="O6" s="194" t="s">
        <v>97</v>
      </c>
      <c r="P6" s="194" t="s">
        <v>98</v>
      </c>
      <c r="Q6" s="194" t="s">
        <v>99</v>
      </c>
      <c r="R6" s="194" t="s">
        <v>100</v>
      </c>
      <c r="S6" s="194" t="s">
        <v>101</v>
      </c>
      <c r="T6" s="194" t="s">
        <v>102</v>
      </c>
      <c r="U6" s="194" t="s">
        <v>103</v>
      </c>
      <c r="V6" s="194" t="s">
        <v>104</v>
      </c>
      <c r="W6" s="195" t="s">
        <v>105</v>
      </c>
      <c r="X6" s="189" t="s">
        <v>56</v>
      </c>
      <c r="Y6" s="193" t="s">
        <v>17</v>
      </c>
    </row>
    <row r="7" customFormat="false" ht="13.8" hidden="false" customHeight="false" outlineLevel="0" collapsed="false">
      <c r="A7" s="188"/>
      <c r="B7" s="189"/>
      <c r="C7" s="190"/>
      <c r="D7" s="191"/>
      <c r="E7" s="192"/>
      <c r="F7" s="192"/>
      <c r="G7" s="192"/>
      <c r="H7" s="192"/>
      <c r="I7" s="193"/>
      <c r="J7" s="194" t="s">
        <v>106</v>
      </c>
      <c r="K7" s="194" t="s">
        <v>107</v>
      </c>
      <c r="L7" s="194" t="s">
        <v>108</v>
      </c>
      <c r="M7" s="194" t="s">
        <v>109</v>
      </c>
      <c r="N7" s="194" t="s">
        <v>110</v>
      </c>
      <c r="O7" s="194"/>
      <c r="P7" s="194"/>
      <c r="Q7" s="194"/>
      <c r="R7" s="194"/>
      <c r="S7" s="194"/>
      <c r="T7" s="194"/>
      <c r="U7" s="194"/>
      <c r="V7" s="194"/>
      <c r="W7" s="196"/>
      <c r="X7" s="189"/>
      <c r="Y7" s="193"/>
    </row>
    <row r="8" s="209" customFormat="true" ht="23.25" hidden="false" customHeight="true" outlineLevel="0" collapsed="false">
      <c r="A8" s="197" t="n">
        <v>1</v>
      </c>
      <c r="B8" s="198" t="n">
        <v>446</v>
      </c>
      <c r="C8" s="199" t="s">
        <v>45</v>
      </c>
      <c r="D8" s="200" t="s">
        <v>46</v>
      </c>
      <c r="E8" s="201" t="s">
        <v>47</v>
      </c>
      <c r="F8" s="202" t="s">
        <v>48</v>
      </c>
      <c r="G8" s="202" t="s">
        <v>49</v>
      </c>
      <c r="H8" s="203"/>
      <c r="I8" s="204" t="n">
        <f aca="false">IF(ISBLANK(W8),"",TRUNC(0.2797*(W8*100-100)^1.35))</f>
        <v>509</v>
      </c>
      <c r="J8" s="205"/>
      <c r="K8" s="205"/>
      <c r="L8" s="205"/>
      <c r="M8" s="205"/>
      <c r="N8" s="205"/>
      <c r="O8" s="205"/>
      <c r="P8" s="205"/>
      <c r="Q8" s="205" t="s">
        <v>81</v>
      </c>
      <c r="R8" s="205" t="s">
        <v>81</v>
      </c>
      <c r="S8" s="205" t="s">
        <v>82</v>
      </c>
      <c r="T8" s="205" t="s">
        <v>81</v>
      </c>
      <c r="U8" s="205" t="s">
        <v>82</v>
      </c>
      <c r="V8" s="205" t="s">
        <v>81</v>
      </c>
      <c r="W8" s="206" t="n">
        <v>3.6</v>
      </c>
      <c r="X8" s="207" t="str">
        <f aca="false">IF(ISBLANK(W8),"",IF(W8&lt;3.05,"",IF(W8&gt;=5.55,"TSM",IF(W8&gt;=5.1,"SM",IF(W8&gt;=4.6,"KSM",IF(W8&gt;=4.1,"I A",IF(W8&gt;=3.5,"II A",IF(W8&gt;=3.05,"III A"))))))))</f>
        <v>II A</v>
      </c>
      <c r="Y8" s="208" t="s">
        <v>111</v>
      </c>
    </row>
    <row r="9" s="209" customFormat="true" ht="23.25" hidden="false" customHeight="true" outlineLevel="0" collapsed="false">
      <c r="A9" s="197"/>
      <c r="B9" s="210"/>
      <c r="C9" s="199"/>
      <c r="D9" s="200"/>
      <c r="E9" s="201"/>
      <c r="F9" s="202"/>
      <c r="G9" s="202"/>
      <c r="H9" s="203"/>
      <c r="I9" s="204"/>
      <c r="J9" s="211" t="s">
        <v>83</v>
      </c>
      <c r="K9" s="211" t="s">
        <v>81</v>
      </c>
      <c r="L9" s="211" t="s">
        <v>81</v>
      </c>
      <c r="M9" s="211" t="s">
        <v>83</v>
      </c>
      <c r="N9" s="211" t="s">
        <v>85</v>
      </c>
      <c r="O9" s="211"/>
      <c r="P9" s="211"/>
      <c r="Q9" s="211"/>
      <c r="R9" s="211"/>
      <c r="S9" s="211"/>
      <c r="T9" s="211"/>
      <c r="U9" s="212"/>
      <c r="V9" s="212"/>
      <c r="W9" s="206"/>
      <c r="X9" s="207"/>
      <c r="Y9" s="208"/>
    </row>
    <row r="10" s="209" customFormat="true" ht="23.25" hidden="false" customHeight="true" outlineLevel="0" collapsed="false">
      <c r="A10" s="197" t="n">
        <v>2</v>
      </c>
      <c r="B10" s="198" t="n">
        <v>445</v>
      </c>
      <c r="C10" s="199" t="s">
        <v>38</v>
      </c>
      <c r="D10" s="200" t="s">
        <v>39</v>
      </c>
      <c r="E10" s="201" t="s">
        <v>40</v>
      </c>
      <c r="F10" s="202" t="s">
        <v>41</v>
      </c>
      <c r="G10" s="202" t="s">
        <v>42</v>
      </c>
      <c r="H10" s="203"/>
      <c r="I10" s="204" t="n">
        <f aca="false">IF(ISBLANK(W10),"",TRUNC(0.2797*(W10*100-100)^1.35))</f>
        <v>431</v>
      </c>
      <c r="J10" s="205" t="s">
        <v>83</v>
      </c>
      <c r="K10" s="205" t="s">
        <v>81</v>
      </c>
      <c r="L10" s="205" t="s">
        <v>84</v>
      </c>
      <c r="M10" s="205" t="s">
        <v>82</v>
      </c>
      <c r="N10" s="205" t="s">
        <v>81</v>
      </c>
      <c r="O10" s="205" t="s">
        <v>83</v>
      </c>
      <c r="P10" s="205" t="s">
        <v>84</v>
      </c>
      <c r="Q10" s="205" t="s">
        <v>83</v>
      </c>
      <c r="R10" s="205" t="s">
        <v>81</v>
      </c>
      <c r="S10" s="205" t="s">
        <v>83</v>
      </c>
      <c r="T10" s="205" t="s">
        <v>81</v>
      </c>
      <c r="U10" s="205" t="s">
        <v>83</v>
      </c>
      <c r="V10" s="205" t="s">
        <v>81</v>
      </c>
      <c r="W10" s="206" t="n">
        <v>3.3</v>
      </c>
      <c r="X10" s="207" t="str">
        <f aca="false">IF(ISBLANK(W10),"",IF(W10&lt;3.05,"",IF(W10&gt;=5.55,"TSM",IF(W10&gt;=5.1,"SM",IF(W10&gt;=4.6,"KSM",IF(W10&gt;=4.1,"I A",IF(W10&gt;=3.5,"II A",IF(W10&gt;=3.05,"III A"))))))))</f>
        <v>III A</v>
      </c>
      <c r="Y10" s="208" t="s">
        <v>44</v>
      </c>
    </row>
    <row r="11" s="209" customFormat="true" ht="23.25" hidden="false" customHeight="true" outlineLevel="0" collapsed="false">
      <c r="A11" s="197"/>
      <c r="B11" s="210"/>
      <c r="C11" s="199"/>
      <c r="D11" s="200"/>
      <c r="E11" s="201"/>
      <c r="F11" s="202"/>
      <c r="G11" s="202"/>
      <c r="H11" s="203"/>
      <c r="I11" s="204"/>
      <c r="J11" s="211" t="s">
        <v>81</v>
      </c>
      <c r="K11" s="211" t="s">
        <v>85</v>
      </c>
      <c r="L11" s="211"/>
      <c r="M11" s="211"/>
      <c r="N11" s="211"/>
      <c r="O11" s="211"/>
      <c r="P11" s="211"/>
      <c r="Q11" s="211"/>
      <c r="R11" s="211"/>
      <c r="S11" s="211"/>
      <c r="T11" s="211"/>
      <c r="U11" s="212"/>
      <c r="V11" s="212"/>
      <c r="W11" s="206"/>
      <c r="X11" s="207"/>
      <c r="Y11" s="208"/>
    </row>
    <row r="12" s="209" customFormat="true" ht="23.25" hidden="false" customHeight="true" outlineLevel="0" collapsed="false">
      <c r="A12" s="197" t="n">
        <v>3</v>
      </c>
      <c r="B12" s="198" t="n">
        <v>448</v>
      </c>
      <c r="C12" s="199" t="s">
        <v>32</v>
      </c>
      <c r="D12" s="200" t="s">
        <v>33</v>
      </c>
      <c r="E12" s="201" t="s">
        <v>34</v>
      </c>
      <c r="F12" s="202" t="s">
        <v>35</v>
      </c>
      <c r="G12" s="202" t="s">
        <v>36</v>
      </c>
      <c r="H12" s="203"/>
      <c r="I12" s="204" t="n">
        <f aca="false">IF(ISBLANK(W12),"",TRUNC(0.2797*(W12*100-100)^1.35))</f>
        <v>381</v>
      </c>
      <c r="J12" s="205" t="s">
        <v>81</v>
      </c>
      <c r="K12" s="205" t="s">
        <v>82</v>
      </c>
      <c r="L12" s="205" t="s">
        <v>82</v>
      </c>
      <c r="M12" s="205" t="s">
        <v>82</v>
      </c>
      <c r="N12" s="205" t="s">
        <v>83</v>
      </c>
      <c r="O12" s="205" t="s">
        <v>82</v>
      </c>
      <c r="P12" s="205" t="s">
        <v>81</v>
      </c>
      <c r="Q12" s="205" t="s">
        <v>82</v>
      </c>
      <c r="R12" s="205" t="s">
        <v>83</v>
      </c>
      <c r="S12" s="205" t="s">
        <v>82</v>
      </c>
      <c r="T12" s="205" t="s">
        <v>83</v>
      </c>
      <c r="U12" s="205" t="s">
        <v>84</v>
      </c>
      <c r="V12" s="205" t="s">
        <v>82</v>
      </c>
      <c r="W12" s="206" t="n">
        <v>3.1</v>
      </c>
      <c r="X12" s="207" t="str">
        <f aca="false">IF(ISBLANK(W12),"",IF(W12&lt;3.05,"",IF(W12&gt;=5.55,"TSM",IF(W12&gt;=5.1,"SM",IF(W12&gt;=4.6,"KSM",IF(W12&gt;=4.1,"I A",IF(W12&gt;=3.5,"II A",IF(W12&gt;=3.05,"III A"))))))))</f>
        <v>III A</v>
      </c>
      <c r="Y12" s="208" t="s">
        <v>112</v>
      </c>
    </row>
    <row r="13" s="209" customFormat="true" ht="23.25" hidden="false" customHeight="true" outlineLevel="0" collapsed="false">
      <c r="A13" s="197"/>
      <c r="B13" s="210"/>
      <c r="C13" s="199"/>
      <c r="D13" s="200"/>
      <c r="E13" s="201"/>
      <c r="F13" s="202"/>
      <c r="G13" s="202"/>
      <c r="H13" s="203"/>
      <c r="I13" s="204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2"/>
      <c r="V13" s="212"/>
      <c r="W13" s="206"/>
      <c r="X13" s="207"/>
      <c r="Y13" s="208"/>
    </row>
    <row r="15" s="178" customFormat="true" ht="17.4" hidden="false" customHeight="false" outlineLevel="0" collapsed="false">
      <c r="C15" s="182" t="s">
        <v>113</v>
      </c>
      <c r="E15" s="174"/>
      <c r="I15" s="183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Y15" s="184"/>
    </row>
    <row r="16" customFormat="false" ht="11.25" hidden="false" customHeight="true" outlineLevel="0" collapsed="false">
      <c r="C16" s="173"/>
      <c r="J16" s="185"/>
      <c r="K16" s="186"/>
      <c r="L16" s="186"/>
      <c r="M16" s="186"/>
      <c r="N16" s="186"/>
      <c r="O16" s="186" t="s">
        <v>64</v>
      </c>
      <c r="P16" s="186"/>
      <c r="Q16" s="186"/>
      <c r="R16" s="186"/>
      <c r="S16" s="186"/>
      <c r="T16" s="186"/>
      <c r="U16" s="186"/>
      <c r="V16" s="187"/>
    </row>
    <row r="17" customFormat="false" ht="13.8" hidden="false" customHeight="false" outlineLevel="0" collapsed="false">
      <c r="A17" s="188" t="s">
        <v>5</v>
      </c>
      <c r="B17" s="189" t="s">
        <v>6</v>
      </c>
      <c r="C17" s="213" t="s">
        <v>7</v>
      </c>
      <c r="D17" s="214" t="s">
        <v>8</v>
      </c>
      <c r="E17" s="192" t="s">
        <v>9</v>
      </c>
      <c r="F17" s="192" t="s">
        <v>10</v>
      </c>
      <c r="G17" s="192" t="s">
        <v>11</v>
      </c>
      <c r="H17" s="192" t="s">
        <v>12</v>
      </c>
      <c r="I17" s="192" t="s">
        <v>54</v>
      </c>
      <c r="J17" s="194" t="s">
        <v>107</v>
      </c>
      <c r="K17" s="194" t="s">
        <v>108</v>
      </c>
      <c r="L17" s="194" t="s">
        <v>109</v>
      </c>
      <c r="M17" s="194" t="s">
        <v>110</v>
      </c>
      <c r="N17" s="194" t="s">
        <v>114</v>
      </c>
      <c r="O17" s="194" t="s">
        <v>115</v>
      </c>
      <c r="P17" s="194" t="s">
        <v>116</v>
      </c>
      <c r="Q17" s="194"/>
      <c r="R17" s="194"/>
      <c r="S17" s="194"/>
      <c r="T17" s="194"/>
      <c r="U17" s="194"/>
      <c r="V17" s="194"/>
      <c r="W17" s="215" t="s">
        <v>105</v>
      </c>
      <c r="X17" s="189" t="s">
        <v>56</v>
      </c>
      <c r="Y17" s="216" t="s">
        <v>17</v>
      </c>
    </row>
    <row r="18" s="209" customFormat="true" ht="23.25" hidden="false" customHeight="true" outlineLevel="0" collapsed="false">
      <c r="A18" s="217" t="n">
        <v>1</v>
      </c>
      <c r="B18" s="218" t="n">
        <v>449</v>
      </c>
      <c r="C18" s="219" t="s">
        <v>26</v>
      </c>
      <c r="D18" s="220" t="s">
        <v>27</v>
      </c>
      <c r="E18" s="221" t="s">
        <v>28</v>
      </c>
      <c r="F18" s="222" t="s">
        <v>29</v>
      </c>
      <c r="G18" s="222" t="s">
        <v>30</v>
      </c>
      <c r="H18" s="223"/>
      <c r="I18" s="224" t="n">
        <f aca="false">IF(ISBLANK(W18),"",TRUNC(0.2797*(W18*100-100)^1.35))</f>
        <v>590</v>
      </c>
      <c r="J18" s="225"/>
      <c r="K18" s="225" t="s">
        <v>81</v>
      </c>
      <c r="L18" s="225" t="s">
        <v>81</v>
      </c>
      <c r="M18" s="225" t="s">
        <v>81</v>
      </c>
      <c r="N18" s="225" t="s">
        <v>81</v>
      </c>
      <c r="O18" s="225" t="s">
        <v>84</v>
      </c>
      <c r="P18" s="225" t="s">
        <v>85</v>
      </c>
      <c r="Q18" s="225"/>
      <c r="R18" s="225"/>
      <c r="S18" s="225"/>
      <c r="T18" s="225"/>
      <c r="U18" s="226"/>
      <c r="V18" s="226"/>
      <c r="W18" s="227" t="n">
        <v>3.9</v>
      </c>
      <c r="X18" s="224" t="str">
        <f aca="false">IF(ISBLANK(W18),"",IF(W18&lt;3.05,"",IF(W18&gt;=5.55,"TSM",IF(W18&gt;=5.1,"SM",IF(W18&gt;=4.6,"KSM",IF(W18&gt;=4.1,"I A",IF(W18&gt;=3.5,"II A",IF(W18&gt;=3.05,"III A"))))))))</f>
        <v>II A</v>
      </c>
      <c r="Y18" s="228" t="s">
        <v>31</v>
      </c>
    </row>
    <row r="19" s="209" customFormat="true" ht="23.25" hidden="false" customHeight="true" outlineLevel="0" collapsed="false">
      <c r="A19" s="217" t="n">
        <v>2</v>
      </c>
      <c r="B19" s="218" t="n">
        <v>443</v>
      </c>
      <c r="C19" s="219" t="s">
        <v>19</v>
      </c>
      <c r="D19" s="220" t="s">
        <v>20</v>
      </c>
      <c r="E19" s="221" t="s">
        <v>21</v>
      </c>
      <c r="F19" s="222" t="s">
        <v>22</v>
      </c>
      <c r="G19" s="222" t="s">
        <v>23</v>
      </c>
      <c r="H19" s="223"/>
      <c r="I19" s="224" t="n">
        <f aca="false">IF(ISBLANK(W19),"",TRUNC(0.2797*(W19*100-100)^1.35))</f>
        <v>562</v>
      </c>
      <c r="J19" s="225" t="s">
        <v>81</v>
      </c>
      <c r="K19" s="225" t="s">
        <v>82</v>
      </c>
      <c r="L19" s="225" t="s">
        <v>83</v>
      </c>
      <c r="M19" s="225" t="s">
        <v>84</v>
      </c>
      <c r="N19" s="225" t="s">
        <v>81</v>
      </c>
      <c r="O19" s="225" t="s">
        <v>85</v>
      </c>
      <c r="P19" s="225"/>
      <c r="Q19" s="225"/>
      <c r="R19" s="225"/>
      <c r="S19" s="225"/>
      <c r="T19" s="225"/>
      <c r="U19" s="226"/>
      <c r="V19" s="226"/>
      <c r="W19" s="227" t="n">
        <v>3.8</v>
      </c>
      <c r="X19" s="224" t="str">
        <f aca="false">IF(ISBLANK(W19),"",IF(W19&lt;3.05,"",IF(W19&gt;=5.55,"TSM",IF(W19&gt;=5.1,"SM",IF(W19&gt;=4.6,"KSM",IF(W19&gt;=4.1,"I A",IF(W19&gt;=3.5,"II A",IF(W19&gt;=3.05,"III A"))))))))</f>
        <v>II A</v>
      </c>
      <c r="Y19" s="228" t="s">
        <v>25</v>
      </c>
    </row>
  </sheetData>
  <mergeCells count="43">
    <mergeCell ref="A6:A7"/>
    <mergeCell ref="C6:C7"/>
    <mergeCell ref="D6:D7"/>
    <mergeCell ref="E6:E7"/>
    <mergeCell ref="F6:F7"/>
    <mergeCell ref="G6:G7"/>
    <mergeCell ref="H6:H7"/>
    <mergeCell ref="I6:I7"/>
    <mergeCell ref="X6:X7"/>
    <mergeCell ref="Y6:Y7"/>
    <mergeCell ref="A8:A9"/>
    <mergeCell ref="C8:C9"/>
    <mergeCell ref="D8:D9"/>
    <mergeCell ref="E8:E9"/>
    <mergeCell ref="F8:F9"/>
    <mergeCell ref="G8:G9"/>
    <mergeCell ref="H8:H9"/>
    <mergeCell ref="I8:I9"/>
    <mergeCell ref="W8:W9"/>
    <mergeCell ref="X8:X9"/>
    <mergeCell ref="Y8:Y9"/>
    <mergeCell ref="A10:A11"/>
    <mergeCell ref="C10:C11"/>
    <mergeCell ref="D10:D11"/>
    <mergeCell ref="E10:E11"/>
    <mergeCell ref="F10:F11"/>
    <mergeCell ref="G10:G11"/>
    <mergeCell ref="H10:H11"/>
    <mergeCell ref="I10:I11"/>
    <mergeCell ref="W10:W11"/>
    <mergeCell ref="X10:X11"/>
    <mergeCell ref="Y10:Y11"/>
    <mergeCell ref="A12:A13"/>
    <mergeCell ref="C12:C13"/>
    <mergeCell ref="D12:D13"/>
    <mergeCell ref="E12:E13"/>
    <mergeCell ref="F12:F13"/>
    <mergeCell ref="G12:G13"/>
    <mergeCell ref="H12:H13"/>
    <mergeCell ref="I12:I13"/>
    <mergeCell ref="W12:W13"/>
    <mergeCell ref="X12:X13"/>
    <mergeCell ref="Y12:Y13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1" width="4.99"/>
    <col collapsed="false" customWidth="true" hidden="false" outlineLevel="0" max="3" min="3" style="1" width="10.32"/>
    <col collapsed="false" customWidth="true" hidden="false" outlineLevel="0" max="4" min="4" style="1" width="18.33"/>
    <col collapsed="false" customWidth="true" hidden="false" outlineLevel="0" max="5" min="5" style="2" width="9.55"/>
    <col collapsed="false" customWidth="true" hidden="false" outlineLevel="0" max="8" min="6" style="3" width="10.87"/>
    <col collapsed="false" customWidth="true" hidden="false" outlineLevel="0" max="9" min="9" style="4" width="6.43"/>
    <col collapsed="false" customWidth="true" hidden="false" outlineLevel="0" max="10" min="10" style="229" width="8.99"/>
    <col collapsed="false" customWidth="true" hidden="false" outlineLevel="0" max="11" min="11" style="157" width="6.66"/>
    <col collapsed="false" customWidth="true" hidden="false" outlineLevel="0" max="12" min="12" style="1" width="24.55"/>
    <col collapsed="false" customWidth="true" hidden="false" outlineLevel="0" max="13" min="13" style="163" width="5.32"/>
    <col collapsed="false" customWidth="false" hidden="false" outlineLevel="0" max="245" min="14" style="1" width="9.1"/>
    <col collapsed="false" customWidth="false" hidden="false" outlineLevel="0" max="257" min="246" style="230" width="9.1"/>
  </cols>
  <sheetData>
    <row r="1" s="9" customFormat="true" ht="17.4" hidden="false" customHeight="false" outlineLevel="0" collapsed="false">
      <c r="A1" s="8" t="s">
        <v>117</v>
      </c>
      <c r="E1" s="10"/>
      <c r="F1" s="11"/>
      <c r="G1" s="11"/>
      <c r="H1" s="11"/>
      <c r="I1" s="12"/>
      <c r="J1" s="229"/>
      <c r="K1" s="10"/>
      <c r="M1" s="231"/>
      <c r="IL1" s="230"/>
    </row>
    <row r="2" s="9" customFormat="true" ht="13.5" hidden="false" customHeight="true" outlineLevel="0" collapsed="false">
      <c r="E2" s="10"/>
      <c r="F2" s="11"/>
      <c r="G2" s="11"/>
      <c r="H2" s="11"/>
      <c r="I2" s="12"/>
      <c r="J2" s="229"/>
      <c r="K2" s="10"/>
      <c r="L2" s="13" t="s">
        <v>1</v>
      </c>
      <c r="M2" s="231"/>
      <c r="IL2" s="230"/>
    </row>
    <row r="3" s="14" customFormat="true" ht="4.5" hidden="false" customHeight="true" outlineLevel="0" collapsed="false">
      <c r="C3" s="15"/>
      <c r="E3" s="232" t="n">
        <v>1.15740740740741E-005</v>
      </c>
      <c r="F3" s="17"/>
      <c r="G3" s="17"/>
      <c r="H3" s="17"/>
      <c r="I3" s="18"/>
      <c r="J3" s="233"/>
      <c r="K3" s="160"/>
      <c r="L3" s="26"/>
      <c r="M3" s="163"/>
    </row>
    <row r="4" customFormat="false" ht="15.6" hidden="false" customHeight="false" outlineLevel="0" collapsed="false">
      <c r="C4" s="22" t="s">
        <v>118</v>
      </c>
      <c r="E4" s="23"/>
      <c r="F4" s="24" t="s">
        <v>119</v>
      </c>
      <c r="G4" s="24"/>
      <c r="H4" s="24"/>
      <c r="L4" s="25" t="s">
        <v>88</v>
      </c>
    </row>
    <row r="5" s="14" customFormat="true" ht="4.5" hidden="false" customHeight="true" outlineLevel="0" collapsed="false">
      <c r="C5" s="15"/>
      <c r="E5" s="16"/>
      <c r="F5" s="17"/>
      <c r="G5" s="17"/>
      <c r="H5" s="17"/>
      <c r="I5" s="18"/>
      <c r="J5" s="233"/>
      <c r="K5" s="160"/>
      <c r="L5" s="26"/>
      <c r="M5" s="163"/>
    </row>
    <row r="6" s="14" customFormat="true" ht="12.75" hidden="false" customHeight="true" outlineLevel="0" collapsed="false">
      <c r="C6" s="1"/>
      <c r="D6" s="27"/>
      <c r="E6" s="28"/>
      <c r="F6" s="29"/>
      <c r="G6" s="29"/>
      <c r="H6" s="29"/>
      <c r="I6" s="18"/>
      <c r="J6" s="233"/>
      <c r="K6" s="160"/>
      <c r="L6" s="26"/>
      <c r="M6" s="163"/>
    </row>
    <row r="7" s="14" customFormat="true" ht="6" hidden="false" customHeight="true" outlineLevel="0" collapsed="false">
      <c r="E7" s="30"/>
      <c r="F7" s="31"/>
      <c r="G7" s="31"/>
      <c r="H7" s="31"/>
      <c r="I7" s="18"/>
      <c r="J7" s="234"/>
      <c r="K7" s="160"/>
      <c r="L7" s="26"/>
      <c r="M7" s="163"/>
    </row>
    <row r="8" customFormat="false" ht="20.25" hidden="false" customHeight="true" outlineLevel="0" collapsed="false">
      <c r="A8" s="33" t="s">
        <v>5</v>
      </c>
      <c r="B8" s="235" t="s">
        <v>6</v>
      </c>
      <c r="C8" s="236" t="s">
        <v>7</v>
      </c>
      <c r="D8" s="44" t="s">
        <v>8</v>
      </c>
      <c r="E8" s="237" t="s">
        <v>9</v>
      </c>
      <c r="F8" s="37" t="s">
        <v>10</v>
      </c>
      <c r="G8" s="37" t="s">
        <v>11</v>
      </c>
      <c r="H8" s="37" t="s">
        <v>12</v>
      </c>
      <c r="I8" s="38" t="s">
        <v>13</v>
      </c>
      <c r="J8" s="238" t="s">
        <v>14</v>
      </c>
      <c r="K8" s="162" t="s">
        <v>16</v>
      </c>
      <c r="L8" s="33" t="s">
        <v>17</v>
      </c>
      <c r="M8" s="163" t="s">
        <v>60</v>
      </c>
    </row>
    <row r="9" customFormat="false" ht="16.35" hidden="false" customHeight="true" outlineLevel="0" collapsed="false">
      <c r="A9" s="239" t="n">
        <v>1</v>
      </c>
      <c r="B9" s="42" t="n">
        <v>449</v>
      </c>
      <c r="C9" s="43" t="s">
        <v>26</v>
      </c>
      <c r="D9" s="44" t="s">
        <v>27</v>
      </c>
      <c r="E9" s="45" t="s">
        <v>28</v>
      </c>
      <c r="F9" s="46" t="s">
        <v>29</v>
      </c>
      <c r="G9" s="46" t="s">
        <v>30</v>
      </c>
      <c r="H9" s="240"/>
      <c r="I9" s="241" t="n">
        <f aca="false">IF(ISBLANK(J9),"",INT(0.08713*(305.5-(J9/$E$3))^1.85))</f>
        <v>804</v>
      </c>
      <c r="J9" s="242" t="n">
        <v>0.00192592592592593</v>
      </c>
      <c r="K9" s="243" t="str">
        <f aca="false">IF(ISBLANK(J9),"",IF(J9&gt;0.00211226851851852,"",IF(J9&lt;=0.00162615740740741,"TSM",IF(J9&lt;=0.00166087962962963,"SM",IF(J9&lt;=0.00173032407407407,"KSM",IF(J9&lt;=0.00182291666666667,"I A",IF(J9&lt;=0.00196180555555556,"II A",IF(J9&lt;=0.00211226851851852,"III A"))))))))</f>
        <v>II A</v>
      </c>
      <c r="L9" s="51" t="s">
        <v>31</v>
      </c>
      <c r="M9" s="244"/>
    </row>
    <row r="10" customFormat="false" ht="16.35" hidden="false" customHeight="true" outlineLevel="0" collapsed="false">
      <c r="A10" s="239" t="n">
        <v>2</v>
      </c>
      <c r="B10" s="42" t="n">
        <v>443</v>
      </c>
      <c r="C10" s="43" t="s">
        <v>19</v>
      </c>
      <c r="D10" s="44" t="s">
        <v>20</v>
      </c>
      <c r="E10" s="45" t="s">
        <v>21</v>
      </c>
      <c r="F10" s="46" t="s">
        <v>22</v>
      </c>
      <c r="G10" s="46" t="s">
        <v>23</v>
      </c>
      <c r="H10" s="240"/>
      <c r="I10" s="241" t="n">
        <f aca="false">IF(ISBLANK(J10),"",INT(0.08713*(305.5-(J10/$E$3))^1.85))</f>
        <v>800</v>
      </c>
      <c r="J10" s="242" t="n">
        <v>0.00192974537037037</v>
      </c>
      <c r="K10" s="243" t="str">
        <f aca="false">IF(ISBLANK(J10),"",IF(J10&gt;0.00211226851851852,"",IF(J10&lt;=0.00162615740740741,"TSM",IF(J10&lt;=0.00166087962962963,"SM",IF(J10&lt;=0.00173032407407407,"KSM",IF(J10&lt;=0.00182291666666667,"I A",IF(J10&lt;=0.00196180555555556,"II A",IF(J10&lt;=0.00211226851851852,"III A"))))))))</f>
        <v>II A</v>
      </c>
      <c r="L10" s="51" t="s">
        <v>25</v>
      </c>
      <c r="M10" s="244"/>
    </row>
    <row r="12" s="7" customFormat="true" ht="15.6" hidden="false" customHeight="false" outlineLevel="0" collapsed="false">
      <c r="A12" s="1"/>
      <c r="B12" s="1"/>
      <c r="C12" s="22" t="s">
        <v>120</v>
      </c>
      <c r="D12" s="1"/>
      <c r="E12" s="23"/>
      <c r="F12" s="24" t="s">
        <v>119</v>
      </c>
      <c r="G12" s="24"/>
      <c r="H12" s="24"/>
      <c r="I12" s="4"/>
      <c r="J12" s="229"/>
      <c r="K12" s="157"/>
      <c r="L12" s="25" t="s">
        <v>88</v>
      </c>
      <c r="M12" s="16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4" customFormat="false" ht="20.25" hidden="false" customHeight="true" outlineLevel="0" collapsed="false">
      <c r="A14" s="33" t="s">
        <v>5</v>
      </c>
      <c r="B14" s="235" t="s">
        <v>6</v>
      </c>
      <c r="C14" s="236" t="s">
        <v>7</v>
      </c>
      <c r="D14" s="44" t="s">
        <v>8</v>
      </c>
      <c r="E14" s="237" t="s">
        <v>9</v>
      </c>
      <c r="F14" s="37" t="s">
        <v>10</v>
      </c>
      <c r="G14" s="37" t="s">
        <v>11</v>
      </c>
      <c r="H14" s="37" t="s">
        <v>12</v>
      </c>
      <c r="I14" s="38" t="s">
        <v>13</v>
      </c>
      <c r="J14" s="238" t="s">
        <v>14</v>
      </c>
      <c r="K14" s="162" t="s">
        <v>16</v>
      </c>
      <c r="L14" s="33" t="s">
        <v>17</v>
      </c>
      <c r="M14" s="163" t="s">
        <v>60</v>
      </c>
    </row>
    <row r="15" s="7" customFormat="true" ht="16.35" hidden="false" customHeight="true" outlineLevel="0" collapsed="false">
      <c r="A15" s="239" t="n">
        <v>1</v>
      </c>
      <c r="B15" s="42" t="n">
        <v>446</v>
      </c>
      <c r="C15" s="43" t="s">
        <v>45</v>
      </c>
      <c r="D15" s="44" t="s">
        <v>46</v>
      </c>
      <c r="E15" s="45" t="s">
        <v>47</v>
      </c>
      <c r="F15" s="46" t="s">
        <v>48</v>
      </c>
      <c r="G15" s="46" t="s">
        <v>49</v>
      </c>
      <c r="H15" s="240"/>
      <c r="I15" s="241" t="n">
        <f aca="false">IF(ISBLANK(J15),"",INT(0.08713*(305.5-(J15/$E$3))^1.85))</f>
        <v>539</v>
      </c>
      <c r="J15" s="242" t="n">
        <v>0.00223877314814815</v>
      </c>
      <c r="K15" s="243" t="str">
        <f aca="false">IF(ISBLANK(J15),"",IF(J15&gt;0.00211226851851852,"",IF(J15&lt;=0.00162615740740741,"TSM",IF(J15&lt;=0.00166087962962963,"SM",IF(J15&lt;=0.00173032407407407,"KSM",IF(J15&lt;=0.00182291666666667,"I A",IF(J15&lt;=0.00196180555555556,"II A",IF(J15&lt;=0.00211226851851852,"III A"))))))))</f>
        <v/>
      </c>
      <c r="L15" s="168" t="s">
        <v>111</v>
      </c>
      <c r="M15" s="24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7" customFormat="true" ht="16.35" hidden="false" customHeight="true" outlineLevel="0" collapsed="false">
      <c r="A16" s="239" t="n">
        <v>2</v>
      </c>
      <c r="B16" s="42" t="n">
        <v>445</v>
      </c>
      <c r="C16" s="43" t="s">
        <v>38</v>
      </c>
      <c r="D16" s="44" t="s">
        <v>39</v>
      </c>
      <c r="E16" s="45" t="s">
        <v>40</v>
      </c>
      <c r="F16" s="46" t="s">
        <v>41</v>
      </c>
      <c r="G16" s="46" t="s">
        <v>42</v>
      </c>
      <c r="H16" s="240"/>
      <c r="I16" s="241" t="n">
        <f aca="false">IF(ISBLANK(J16),"",INT(0.08713*(305.5-(J16/$E$3))^1.85))</f>
        <v>410</v>
      </c>
      <c r="J16" s="242" t="n">
        <v>0.00241678240740741</v>
      </c>
      <c r="K16" s="243" t="str">
        <f aca="false">IF(ISBLANK(J16),"",IF(J16&gt;0.00211226851851852,"",IF(J16&lt;=0.00162615740740741,"TSM",IF(J16&lt;=0.00166087962962963,"SM",IF(J16&lt;=0.00173032407407407,"KSM",IF(J16&lt;=0.00182291666666667,"I A",IF(J16&lt;=0.00196180555555556,"II A",IF(J16&lt;=0.00211226851851852,"III A"))))))))</f>
        <v/>
      </c>
      <c r="L16" s="168" t="s">
        <v>44</v>
      </c>
      <c r="M16" s="24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7" customFormat="true" ht="16.35" hidden="false" customHeight="true" outlineLevel="0" collapsed="false">
      <c r="A17" s="239" t="n">
        <v>3</v>
      </c>
      <c r="B17" s="42" t="n">
        <v>448</v>
      </c>
      <c r="C17" s="43" t="s">
        <v>32</v>
      </c>
      <c r="D17" s="44" t="s">
        <v>33</v>
      </c>
      <c r="E17" s="45" t="s">
        <v>34</v>
      </c>
      <c r="F17" s="46" t="s">
        <v>35</v>
      </c>
      <c r="G17" s="46" t="s">
        <v>36</v>
      </c>
      <c r="H17" s="240"/>
      <c r="I17" s="241" t="n">
        <f aca="false">IF(ISBLANK(J17),"",INT(0.08713*(305.5-(J17/$E$3))^1.85))</f>
        <v>359</v>
      </c>
      <c r="J17" s="242" t="n">
        <v>0.00249351851851852</v>
      </c>
      <c r="K17" s="243" t="str">
        <f aca="false">IF(ISBLANK(J17),"",IF(J17&gt;0.00211226851851852,"",IF(J17&lt;=0.00162615740740741,"TSM",IF(J17&lt;=0.00166087962962963,"SM",IF(J17&lt;=0.00173032407407407,"KSM",IF(J17&lt;=0.00182291666666667,"I A",IF(J17&lt;=0.00196180555555556,"II A",IF(J17&lt;=0.00211226851851852,"III A"))))))))</f>
        <v/>
      </c>
      <c r="L17" s="168" t="s">
        <v>112</v>
      </c>
      <c r="M17" s="24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.55"/>
    <col collapsed="false" customWidth="true" hidden="true" outlineLevel="0" max="2" min="2" style="14" width="5.55"/>
    <col collapsed="false" customWidth="true" hidden="false" outlineLevel="0" max="3" min="3" style="14" width="4.66"/>
    <col collapsed="false" customWidth="false" hidden="false" outlineLevel="0" max="4" min="4" style="14" width="9.1"/>
    <col collapsed="false" customWidth="true" hidden="false" outlineLevel="0" max="5" min="5" style="14" width="11.55"/>
    <col collapsed="false" customWidth="true" hidden="false" outlineLevel="0" max="6" min="6" style="14" width="8.99"/>
    <col collapsed="false" customWidth="true" hidden="false" outlineLevel="0" max="7" min="7" style="14" width="10.66"/>
    <col collapsed="false" customWidth="true" hidden="false" outlineLevel="0" max="8" min="8" style="14" width="7.32"/>
    <col collapsed="false" customWidth="true" hidden="false" outlineLevel="0" max="9" min="9" style="14" width="7.99"/>
    <col collapsed="false" customWidth="true" hidden="false" outlineLevel="0" max="10" min="10" style="14" width="6.43"/>
    <col collapsed="false" customWidth="true" hidden="false" outlineLevel="0" max="17" min="11" style="14" width="8.43"/>
    <col collapsed="false" customWidth="false" hidden="false" outlineLevel="0" max="257" min="18" style="14" width="9.1"/>
  </cols>
  <sheetData>
    <row r="1" customFormat="false" ht="17.4" hidden="false" customHeight="false" outlineLevel="0" collapsed="false">
      <c r="A1" s="8" t="s">
        <v>121</v>
      </c>
      <c r="B1" s="8"/>
      <c r="K1" s="245"/>
    </row>
    <row r="2" customFormat="false" ht="15.6" hidden="false" customHeight="false" outlineLevel="0" collapsed="false">
      <c r="K2" s="245"/>
    </row>
    <row r="3" customFormat="false" ht="5.25" hidden="false" customHeight="true" outlineLevel="0" collapsed="false">
      <c r="F3" s="246" t="n">
        <v>1.15740740740741E-005</v>
      </c>
      <c r="K3" s="245"/>
    </row>
    <row r="4" customFormat="false" ht="15.6" hidden="false" customHeight="false" outlineLevel="0" collapsed="false">
      <c r="A4" s="247"/>
      <c r="B4" s="247"/>
      <c r="C4" s="247"/>
      <c r="F4" s="15" t="s">
        <v>122</v>
      </c>
      <c r="G4" s="248"/>
      <c r="H4" s="248"/>
      <c r="I4" s="248"/>
      <c r="J4" s="248"/>
      <c r="O4" s="249"/>
      <c r="R4" s="249" t="s">
        <v>1</v>
      </c>
    </row>
    <row r="5" customFormat="false" ht="13.2" hidden="false" customHeight="false" outlineLevel="0" collapsed="false">
      <c r="R5" s="250" t="s">
        <v>123</v>
      </c>
    </row>
    <row r="6" s="258" customFormat="true" ht="12" hidden="false" customHeight="true" outlineLevel="0" collapsed="false">
      <c r="A6" s="251" t="s">
        <v>5</v>
      </c>
      <c r="B6" s="252"/>
      <c r="C6" s="253" t="s">
        <v>124</v>
      </c>
      <c r="D6" s="254" t="s">
        <v>7</v>
      </c>
      <c r="E6" s="255" t="s">
        <v>8</v>
      </c>
      <c r="F6" s="251" t="s">
        <v>125</v>
      </c>
      <c r="G6" s="251" t="s">
        <v>10</v>
      </c>
      <c r="H6" s="251" t="s">
        <v>11</v>
      </c>
      <c r="I6" s="251" t="s">
        <v>12</v>
      </c>
      <c r="J6" s="251" t="s">
        <v>13</v>
      </c>
      <c r="K6" s="256" t="s">
        <v>126</v>
      </c>
      <c r="L6" s="256" t="s">
        <v>127</v>
      </c>
      <c r="M6" s="256" t="s">
        <v>128</v>
      </c>
      <c r="N6" s="256" t="s">
        <v>129</v>
      </c>
      <c r="O6" s="257" t="s">
        <v>130</v>
      </c>
      <c r="P6" s="256" t="s">
        <v>131</v>
      </c>
      <c r="Q6" s="256" t="s">
        <v>132</v>
      </c>
      <c r="R6" s="256" t="s">
        <v>14</v>
      </c>
    </row>
    <row r="7" s="265" customFormat="true" ht="13.8" hidden="false" customHeight="false" outlineLevel="0" collapsed="false">
      <c r="A7" s="251"/>
      <c r="B7" s="259"/>
      <c r="C7" s="253"/>
      <c r="D7" s="260"/>
      <c r="E7" s="261" t="s">
        <v>17</v>
      </c>
      <c r="F7" s="251"/>
      <c r="G7" s="251"/>
      <c r="H7" s="251"/>
      <c r="I7" s="251"/>
      <c r="J7" s="251"/>
      <c r="K7" s="262"/>
      <c r="L7" s="262"/>
      <c r="M7" s="262"/>
      <c r="N7" s="262"/>
      <c r="O7" s="263"/>
      <c r="P7" s="264"/>
      <c r="Q7" s="262"/>
      <c r="R7" s="262"/>
    </row>
    <row r="8" s="278" customFormat="true" ht="14.25" hidden="false" customHeight="true" outlineLevel="0" collapsed="false">
      <c r="A8" s="266" t="n">
        <f aca="false">A7+1</f>
        <v>1</v>
      </c>
      <c r="B8" s="267"/>
      <c r="C8" s="268" t="n">
        <v>443</v>
      </c>
      <c r="D8" s="269" t="s">
        <v>19</v>
      </c>
      <c r="E8" s="270" t="s">
        <v>20</v>
      </c>
      <c r="F8" s="271" t="s">
        <v>21</v>
      </c>
      <c r="G8" s="272" t="s">
        <v>22</v>
      </c>
      <c r="H8" s="273" t="s">
        <v>23</v>
      </c>
      <c r="I8" s="273" t="s">
        <v>24</v>
      </c>
      <c r="J8" s="274" t="n">
        <f aca="false">IF(ISBLANK(R8),"",TRUNC(0.00000187689*(R8+51245.8)^2)-5000)</f>
        <v>940</v>
      </c>
      <c r="K8" s="275" t="n">
        <v>7.24</v>
      </c>
      <c r="L8" s="276" t="n">
        <v>6.87</v>
      </c>
      <c r="M8" s="276" t="n">
        <v>10.09</v>
      </c>
      <c r="N8" s="276" t="n">
        <v>1.92</v>
      </c>
      <c r="O8" s="276" t="n">
        <v>8.56</v>
      </c>
      <c r="P8" s="276" t="n">
        <v>3.8</v>
      </c>
      <c r="Q8" s="277" t="n">
        <v>0.00192974537037037</v>
      </c>
      <c r="R8" s="266" t="n">
        <f aca="false">SUM(K9:Q9)</f>
        <v>5012</v>
      </c>
    </row>
    <row r="9" s="278" customFormat="true" ht="13.2" hidden="false" customHeight="false" outlineLevel="0" collapsed="false">
      <c r="A9" s="279" t="n">
        <f aca="false">A8</f>
        <v>1</v>
      </c>
      <c r="B9" s="280"/>
      <c r="C9" s="281"/>
      <c r="D9" s="282"/>
      <c r="E9" s="283" t="s">
        <v>25</v>
      </c>
      <c r="F9" s="284"/>
      <c r="G9" s="285"/>
      <c r="H9" s="286"/>
      <c r="I9" s="286"/>
      <c r="J9" s="287"/>
      <c r="K9" s="288" t="n">
        <f aca="false">IF(ISBLANK(K8),"",TRUNC(58.015*(11.5-K8)^1.81))</f>
        <v>799</v>
      </c>
      <c r="L9" s="262" t="n">
        <f aca="false">IF(ISBLANK(L8),"",TRUNC(0.14354*(L8*100-220)^1.4))</f>
        <v>783</v>
      </c>
      <c r="M9" s="262" t="n">
        <f aca="false">IF(ISBLANK(M8),"",TRUNC(51.39*(M8-1.5)^1.05))</f>
        <v>491</v>
      </c>
      <c r="N9" s="262" t="n">
        <f aca="false">IF(ISBLANK(N8),"",TRUNC(0.8465*(N8*100-75)^1.42))</f>
        <v>731</v>
      </c>
      <c r="O9" s="262" t="n">
        <f aca="false">IF(ISBLANK(O8),"",TRUNC(20.5173*(15.5-O8)^1.92))</f>
        <v>846</v>
      </c>
      <c r="P9" s="262" t="n">
        <f aca="false">IF(ISBLANK(P8),"",TRUNC(0.2797*(P8*100-100)^1.35))</f>
        <v>562</v>
      </c>
      <c r="Q9" s="262" t="n">
        <f aca="false">IF(ISBLANK(Q8),"",INT(0.08713*(305.5-(Q8/$F$3))^1.85))</f>
        <v>800</v>
      </c>
      <c r="R9" s="289" t="n">
        <f aca="false">R8</f>
        <v>5012</v>
      </c>
    </row>
    <row r="10" s="278" customFormat="true" ht="14.25" hidden="false" customHeight="true" outlineLevel="0" collapsed="false">
      <c r="A10" s="266" t="n">
        <f aca="false">A9+1</f>
        <v>2</v>
      </c>
      <c r="B10" s="267"/>
      <c r="C10" s="268" t="n">
        <v>449</v>
      </c>
      <c r="D10" s="269" t="s">
        <v>26</v>
      </c>
      <c r="E10" s="270" t="s">
        <v>27</v>
      </c>
      <c r="F10" s="271" t="s">
        <v>28</v>
      </c>
      <c r="G10" s="272" t="s">
        <v>29</v>
      </c>
      <c r="H10" s="273" t="s">
        <v>30</v>
      </c>
      <c r="I10" s="273"/>
      <c r="J10" s="274" t="n">
        <f aca="false">IF(ISBLANK(R10),"",TRUNC(0.00000187689*(R10+51245.8)^2)-5000)</f>
        <v>937</v>
      </c>
      <c r="K10" s="275" t="n">
        <v>7.57</v>
      </c>
      <c r="L10" s="276" t="n">
        <v>6.52</v>
      </c>
      <c r="M10" s="276" t="n">
        <v>13.18</v>
      </c>
      <c r="N10" s="276" t="n">
        <v>1.92</v>
      </c>
      <c r="O10" s="276" t="n">
        <v>8.75</v>
      </c>
      <c r="P10" s="276" t="n">
        <v>3.9</v>
      </c>
      <c r="Q10" s="277" t="n">
        <v>0.00192592592592593</v>
      </c>
      <c r="R10" s="266" t="n">
        <f aca="false">SUM(K11:Q11)</f>
        <v>4997</v>
      </c>
    </row>
    <row r="11" s="278" customFormat="true" ht="13.2" hidden="false" customHeight="false" outlineLevel="0" collapsed="false">
      <c r="A11" s="279" t="n">
        <f aca="false">A10</f>
        <v>2</v>
      </c>
      <c r="B11" s="280"/>
      <c r="C11" s="281"/>
      <c r="D11" s="282"/>
      <c r="E11" s="283" t="s">
        <v>133</v>
      </c>
      <c r="F11" s="284"/>
      <c r="G11" s="285"/>
      <c r="H11" s="286"/>
      <c r="I11" s="286"/>
      <c r="J11" s="287"/>
      <c r="K11" s="288" t="n">
        <f aca="false">IF(ISBLANK(K10),"",TRUNC(58.015*(11.5-K10)^1.81))</f>
        <v>690</v>
      </c>
      <c r="L11" s="262" t="n">
        <f aca="false">IF(ISBLANK(L10),"",TRUNC(0.14354*(L10*100-220)^1.4))</f>
        <v>702</v>
      </c>
      <c r="M11" s="262" t="n">
        <f aca="false">IF(ISBLANK(M10),"",TRUNC(51.39*(M10-1.5)^1.05))</f>
        <v>678</v>
      </c>
      <c r="N11" s="262" t="n">
        <f aca="false">IF(ISBLANK(N10),"",TRUNC(0.8465*(N10*100-75)^1.42))</f>
        <v>731</v>
      </c>
      <c r="O11" s="262" t="n">
        <f aca="false">IF(ISBLANK(O10),"",TRUNC(20.5173*(15.5-O10)^1.92))</f>
        <v>802</v>
      </c>
      <c r="P11" s="262" t="n">
        <f aca="false">IF(ISBLANK(P10),"",TRUNC(0.2797*(P10*100-100)^1.35))</f>
        <v>590</v>
      </c>
      <c r="Q11" s="262" t="n">
        <f aca="false">IF(ISBLANK(Q10),"",INT(0.08713*(305.5-(Q10/$F$3))^1.85))</f>
        <v>804</v>
      </c>
      <c r="R11" s="289" t="n">
        <f aca="false">R10</f>
        <v>4997</v>
      </c>
    </row>
  </sheetData>
  <mergeCells count="7">
    <mergeCell ref="A6:A7"/>
    <mergeCell ref="C6:C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.55"/>
    <col collapsed="false" customWidth="true" hidden="true" outlineLevel="0" max="2" min="2" style="14" width="5.55"/>
    <col collapsed="false" customWidth="true" hidden="false" outlineLevel="0" max="3" min="3" style="14" width="5.55"/>
    <col collapsed="false" customWidth="false" hidden="false" outlineLevel="0" max="4" min="4" style="14" width="9.1"/>
    <col collapsed="false" customWidth="true" hidden="false" outlineLevel="0" max="5" min="5" style="14" width="12.66"/>
    <col collapsed="false" customWidth="true" hidden="false" outlineLevel="0" max="6" min="6" style="14" width="8.99"/>
    <col collapsed="false" customWidth="true" hidden="false" outlineLevel="0" max="9" min="7" style="14" width="9.55"/>
    <col collapsed="false" customWidth="true" hidden="false" outlineLevel="0" max="16" min="10" style="14" width="8.43"/>
    <col collapsed="false" customWidth="false" hidden="false" outlineLevel="0" max="257" min="17" style="14" width="9.1"/>
  </cols>
  <sheetData>
    <row r="1" customFormat="false" ht="17.4" hidden="false" customHeight="false" outlineLevel="0" collapsed="false">
      <c r="A1" s="8" t="s">
        <v>134</v>
      </c>
      <c r="B1" s="8" t="s">
        <v>134</v>
      </c>
      <c r="J1" s="245"/>
    </row>
    <row r="2" customFormat="false" ht="15.6" hidden="false" customHeight="false" outlineLevel="0" collapsed="false">
      <c r="J2" s="245"/>
    </row>
    <row r="3" customFormat="false" ht="5.25" hidden="false" customHeight="true" outlineLevel="0" collapsed="false">
      <c r="F3" s="246" t="n">
        <v>1.15740740740741E-005</v>
      </c>
      <c r="J3" s="245"/>
    </row>
    <row r="4" customFormat="false" ht="15.6" hidden="false" customHeight="false" outlineLevel="0" collapsed="false">
      <c r="A4" s="247"/>
      <c r="B4" s="247"/>
      <c r="C4" s="247"/>
      <c r="F4" s="15" t="s">
        <v>135</v>
      </c>
      <c r="G4" s="248"/>
      <c r="H4" s="248"/>
      <c r="I4" s="248"/>
      <c r="N4" s="249"/>
      <c r="Q4" s="249" t="s">
        <v>1</v>
      </c>
    </row>
    <row r="5" customFormat="false" ht="13.2" hidden="false" customHeight="false" outlineLevel="0" collapsed="false">
      <c r="Q5" s="250" t="s">
        <v>123</v>
      </c>
    </row>
    <row r="6" s="258" customFormat="true" ht="12" hidden="false" customHeight="true" outlineLevel="0" collapsed="false">
      <c r="A6" s="251" t="s">
        <v>5</v>
      </c>
      <c r="B6" s="251" t="s">
        <v>5</v>
      </c>
      <c r="C6" s="253" t="s">
        <v>124</v>
      </c>
      <c r="D6" s="254" t="s">
        <v>7</v>
      </c>
      <c r="E6" s="255" t="s">
        <v>8</v>
      </c>
      <c r="F6" s="251" t="s">
        <v>125</v>
      </c>
      <c r="G6" s="251" t="s">
        <v>10</v>
      </c>
      <c r="H6" s="251" t="s">
        <v>11</v>
      </c>
      <c r="I6" s="251" t="s">
        <v>12</v>
      </c>
      <c r="J6" s="256" t="s">
        <v>126</v>
      </c>
      <c r="K6" s="256" t="s">
        <v>127</v>
      </c>
      <c r="L6" s="256" t="s">
        <v>128</v>
      </c>
      <c r="M6" s="256" t="s">
        <v>129</v>
      </c>
      <c r="N6" s="257" t="s">
        <v>130</v>
      </c>
      <c r="O6" s="256" t="s">
        <v>131</v>
      </c>
      <c r="P6" s="256" t="s">
        <v>132</v>
      </c>
      <c r="Q6" s="256" t="s">
        <v>14</v>
      </c>
    </row>
    <row r="7" s="265" customFormat="true" ht="13.8" hidden="false" customHeight="false" outlineLevel="0" collapsed="false">
      <c r="A7" s="251"/>
      <c r="B7" s="251"/>
      <c r="C7" s="253"/>
      <c r="D7" s="260"/>
      <c r="E7" s="261" t="s">
        <v>17</v>
      </c>
      <c r="F7" s="251"/>
      <c r="G7" s="251"/>
      <c r="H7" s="251"/>
      <c r="I7" s="251"/>
      <c r="J7" s="262"/>
      <c r="K7" s="262"/>
      <c r="L7" s="290" t="s">
        <v>136</v>
      </c>
      <c r="M7" s="262"/>
      <c r="N7" s="291" t="s">
        <v>137</v>
      </c>
      <c r="O7" s="264"/>
      <c r="P7" s="262"/>
      <c r="Q7" s="262"/>
    </row>
    <row r="8" s="278" customFormat="true" ht="14.25" hidden="false" customHeight="true" outlineLevel="0" collapsed="false">
      <c r="A8" s="266" t="n">
        <v>1</v>
      </c>
      <c r="B8" s="266" t="n">
        <f aca="false">B11+1</f>
        <v>3</v>
      </c>
      <c r="C8" s="267" t="n">
        <v>445</v>
      </c>
      <c r="D8" s="269" t="s">
        <v>38</v>
      </c>
      <c r="E8" s="270" t="s">
        <v>39</v>
      </c>
      <c r="F8" s="271" t="s">
        <v>40</v>
      </c>
      <c r="G8" s="272" t="s">
        <v>41</v>
      </c>
      <c r="H8" s="273" t="s">
        <v>42</v>
      </c>
      <c r="I8" s="273" t="s">
        <v>43</v>
      </c>
      <c r="J8" s="275" t="n">
        <v>7.72</v>
      </c>
      <c r="K8" s="276" t="n">
        <v>5.93</v>
      </c>
      <c r="L8" s="276" t="n">
        <v>12.56</v>
      </c>
      <c r="M8" s="276" t="n">
        <v>1.92</v>
      </c>
      <c r="N8" s="276" t="n">
        <v>8.71</v>
      </c>
      <c r="O8" s="276" t="n">
        <v>3.3</v>
      </c>
      <c r="P8" s="277" t="n">
        <v>0.00241678240740741</v>
      </c>
      <c r="Q8" s="266" t="n">
        <f aca="false">SUM(J9:P9)</f>
        <v>4237</v>
      </c>
    </row>
    <row r="9" s="278" customFormat="true" ht="13.2" hidden="false" customHeight="false" outlineLevel="0" collapsed="false">
      <c r="A9" s="279" t="n">
        <f aca="false">A8</f>
        <v>1</v>
      </c>
      <c r="B9" s="279" t="n">
        <f aca="false">B8</f>
        <v>3</v>
      </c>
      <c r="C9" s="280"/>
      <c r="D9" s="282"/>
      <c r="E9" s="283" t="s">
        <v>44</v>
      </c>
      <c r="F9" s="284"/>
      <c r="G9" s="285"/>
      <c r="H9" s="286"/>
      <c r="I9" s="286"/>
      <c r="J9" s="292" t="n">
        <f aca="false">IF(ISBLANK(J8),"",TRUNC(58.015*(11.5-J8)^1.81))</f>
        <v>643</v>
      </c>
      <c r="K9" s="293" t="n">
        <f aca="false">IF(ISBLANK(K8),"",TRUNC(0.14354*(K8*100-220)^1.4))</f>
        <v>571</v>
      </c>
      <c r="L9" s="293" t="n">
        <f aca="false">IF(ISBLANK(L8),"",TRUNC(51.39*(L8-1.5)^1.05))</f>
        <v>640</v>
      </c>
      <c r="M9" s="262" t="n">
        <f aca="false">IF(ISBLANK(M8),"",TRUNC(0.8465*(M8*100-75)^1.42))</f>
        <v>731</v>
      </c>
      <c r="N9" s="262" t="n">
        <f aca="false">IF(ISBLANK(N8),"",TRUNC(20.5173*(15.5-N8)^1.92))</f>
        <v>811</v>
      </c>
      <c r="O9" s="262" t="n">
        <f aca="false">IF(ISBLANK(O8),"",TRUNC(0.2797*(O8*100-100)^1.35))</f>
        <v>431</v>
      </c>
      <c r="P9" s="262" t="n">
        <f aca="false">IF(ISBLANK(P8),"",INT(0.08713*(305.5-(P8/$F$3))^1.85))</f>
        <v>410</v>
      </c>
      <c r="Q9" s="289" t="n">
        <f aca="false">Q8</f>
        <v>4237</v>
      </c>
    </row>
    <row r="10" s="278" customFormat="true" ht="14.25" hidden="false" customHeight="true" outlineLevel="0" collapsed="false">
      <c r="A10" s="266" t="n">
        <v>2</v>
      </c>
      <c r="B10" s="266" t="n">
        <f aca="false">B13+1</f>
        <v>2</v>
      </c>
      <c r="C10" s="267" t="n">
        <v>448</v>
      </c>
      <c r="D10" s="269" t="s">
        <v>32</v>
      </c>
      <c r="E10" s="270" t="s">
        <v>33</v>
      </c>
      <c r="F10" s="271" t="s">
        <v>34</v>
      </c>
      <c r="G10" s="272" t="s">
        <v>35</v>
      </c>
      <c r="H10" s="273" t="s">
        <v>36</v>
      </c>
      <c r="I10" s="273"/>
      <c r="J10" s="275" t="n">
        <v>7.71</v>
      </c>
      <c r="K10" s="276" t="n">
        <v>5.82</v>
      </c>
      <c r="L10" s="276" t="n">
        <v>11.09</v>
      </c>
      <c r="M10" s="276" t="n">
        <v>1.77</v>
      </c>
      <c r="N10" s="276" t="n">
        <v>9.59</v>
      </c>
      <c r="O10" s="276" t="n">
        <v>3.1</v>
      </c>
      <c r="P10" s="277" t="n">
        <v>0.00249351851851852</v>
      </c>
      <c r="Q10" s="266" t="n">
        <f aca="false">SUM(J11:P11)</f>
        <v>3708</v>
      </c>
    </row>
    <row r="11" s="278" customFormat="true" ht="13.2" hidden="false" customHeight="false" outlineLevel="0" collapsed="false">
      <c r="A11" s="279" t="n">
        <f aca="false">A10</f>
        <v>2</v>
      </c>
      <c r="B11" s="279" t="n">
        <f aca="false">B10</f>
        <v>2</v>
      </c>
      <c r="C11" s="280"/>
      <c r="D11" s="282"/>
      <c r="E11" s="283" t="s">
        <v>37</v>
      </c>
      <c r="F11" s="284"/>
      <c r="G11" s="285"/>
      <c r="H11" s="286"/>
      <c r="I11" s="286"/>
      <c r="J11" s="292" t="n">
        <f aca="false">IF(ISBLANK(J10),"",TRUNC(58.015*(11.5-J10)^1.81))</f>
        <v>646</v>
      </c>
      <c r="K11" s="293" t="n">
        <f aca="false">IF(ISBLANK(K10),"",TRUNC(0.14354*(K10*100-220)^1.4))</f>
        <v>548</v>
      </c>
      <c r="L11" s="293" t="n">
        <f aca="false">IF(ISBLANK(L10),"",TRUNC(51.39*(L10-1.5)^1.05))</f>
        <v>551</v>
      </c>
      <c r="M11" s="262" t="n">
        <f aca="false">IF(ISBLANK(M10),"",TRUNC(0.8465*(M10*100-75)^1.42))</f>
        <v>602</v>
      </c>
      <c r="N11" s="262" t="n">
        <f aca="false">IF(ISBLANK(N10),"",TRUNC(20.5173*(15.5-N10)^1.92))</f>
        <v>621</v>
      </c>
      <c r="O11" s="262" t="n">
        <f aca="false">IF(ISBLANK(O10),"",TRUNC(0.2797*(O10*100-100)^1.35))</f>
        <v>381</v>
      </c>
      <c r="P11" s="262" t="n">
        <f aca="false">IF(ISBLANK(P10),"",INT(0.08713*(305.5-(P10/$F$3))^1.85))</f>
        <v>359</v>
      </c>
      <c r="Q11" s="289" t="n">
        <f aca="false">Q10</f>
        <v>3708</v>
      </c>
    </row>
    <row r="12" s="278" customFormat="true" ht="14.25" hidden="false" customHeight="true" outlineLevel="0" collapsed="false">
      <c r="A12" s="266" t="n">
        <v>3</v>
      </c>
      <c r="B12" s="266" t="n">
        <f aca="false">B7+1</f>
        <v>1</v>
      </c>
      <c r="C12" s="267" t="n">
        <v>446</v>
      </c>
      <c r="D12" s="269" t="s">
        <v>45</v>
      </c>
      <c r="E12" s="270" t="s">
        <v>46</v>
      </c>
      <c r="F12" s="271" t="s">
        <v>47</v>
      </c>
      <c r="G12" s="272" t="s">
        <v>48</v>
      </c>
      <c r="H12" s="273" t="s">
        <v>49</v>
      </c>
      <c r="I12" s="273" t="s">
        <v>50</v>
      </c>
      <c r="J12" s="275" t="n">
        <v>7.73</v>
      </c>
      <c r="K12" s="276" t="n">
        <v>5.64</v>
      </c>
      <c r="L12" s="276" t="s">
        <v>61</v>
      </c>
      <c r="M12" s="276" t="n">
        <v>1.53</v>
      </c>
      <c r="N12" s="276" t="n">
        <v>9.65</v>
      </c>
      <c r="O12" s="276" t="n">
        <v>3.6</v>
      </c>
      <c r="P12" s="277" t="n">
        <v>0.00223877314814815</v>
      </c>
      <c r="Q12" s="266" t="n">
        <f aca="false">SUM(J13:P13)</f>
        <v>3218</v>
      </c>
    </row>
    <row r="13" s="278" customFormat="true" ht="13.2" hidden="false" customHeight="false" outlineLevel="0" collapsed="false">
      <c r="A13" s="279" t="n">
        <f aca="false">A12</f>
        <v>3</v>
      </c>
      <c r="B13" s="279" t="n">
        <f aca="false">B12</f>
        <v>1</v>
      </c>
      <c r="C13" s="280"/>
      <c r="D13" s="282"/>
      <c r="E13" s="283" t="s">
        <v>51</v>
      </c>
      <c r="F13" s="284"/>
      <c r="G13" s="285"/>
      <c r="H13" s="286"/>
      <c r="I13" s="286"/>
      <c r="J13" s="292" t="n">
        <f aca="false">IF(ISBLANK(J12),"",TRUNC(58.015*(11.5-J12)^1.81))</f>
        <v>640</v>
      </c>
      <c r="K13" s="293" t="n">
        <f aca="false">IF(ISBLANK(K12),"",TRUNC(0.14354*(K12*100-220)^1.4))</f>
        <v>510</v>
      </c>
      <c r="L13" s="293"/>
      <c r="M13" s="262" t="n">
        <f aca="false">IF(ISBLANK(M12),"",TRUNC(0.8465*(M12*100-75)^1.42))</f>
        <v>411</v>
      </c>
      <c r="N13" s="262" t="n">
        <f aca="false">IF(ISBLANK(N12),"",TRUNC(20.5173*(15.5-N12)^1.92))</f>
        <v>609</v>
      </c>
      <c r="O13" s="262" t="n">
        <f aca="false">IF(ISBLANK(O12),"",TRUNC(0.2797*(O12*100-100)^1.35))</f>
        <v>509</v>
      </c>
      <c r="P13" s="262" t="n">
        <f aca="false">IF(ISBLANK(P12),"",INT(0.08713*(305.5-(P12/$F$3))^1.85))</f>
        <v>539</v>
      </c>
      <c r="Q13" s="289" t="n">
        <f aca="false">Q12</f>
        <v>3218</v>
      </c>
    </row>
  </sheetData>
  <mergeCells count="7"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2:32:50Z</dcterms:created>
  <dc:creator>Alfonsas</dc:creator>
  <dc:description/>
  <dc:language>en-US</dc:language>
  <cp:lastModifiedBy>Alfonsas</cp:lastModifiedBy>
  <cp:lastPrinted>2016-02-20T15:44:12Z</cp:lastPrinted>
  <dcterms:modified xsi:type="dcterms:W3CDTF">2016-02-20T15:54:28Z</dcterms:modified>
  <cp:revision>0</cp:revision>
  <dc:subject/>
  <dc:title/>
</cp:coreProperties>
</file>