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5-kove M" sheetId="1" state="visible" r:id="rId2"/>
    <sheet name="60bb M" sheetId="2" state="visible" r:id="rId3"/>
    <sheet name="Aukstis M" sheetId="3" state="visible" r:id="rId4"/>
    <sheet name="Rutulys M" sheetId="4" state="visible" r:id="rId5"/>
    <sheet name="Tolis M" sheetId="5" state="visible" r:id="rId6"/>
    <sheet name="800 M" sheetId="6" state="visible" r:id="rId7"/>
    <sheet name="7-kove V" sheetId="7" state="visible" r:id="rId8"/>
    <sheet name="60 V" sheetId="8" state="visible" r:id="rId9"/>
    <sheet name="Tolis V" sheetId="9" state="visible" r:id="rId10"/>
    <sheet name="Rutulys V" sheetId="10" state="visible" r:id="rId11"/>
    <sheet name="Aukstis V" sheetId="11" state="visible" r:id="rId12"/>
    <sheet name="60bb V" sheetId="12" state="visible" r:id="rId13"/>
    <sheet name="Kartis V" sheetId="13" state="visible" r:id="rId14"/>
    <sheet name="1000 V 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3" name="_xlnm.Print_Area" vbProcedure="false">'Rutulys M'!$1:$65536</definedName>
    <definedName function="false" hidden="false" localSheetId="9" name="_xlnm.Print_Area" vbProcedure="false">'Rutulys V'!$1:$65536</definedName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#REF!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FF$30113</definedName>
    <definedName function="false" hidden="false" name="kvall" vbProcedure="false">[3]4x200m!FF$30113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>#REF!</definedName>
    <definedName function="false" hidden="false" name="rzfsdv" vbProcedure="false">#REF!</definedName>
    <definedName function="false" hidden="false" name="rzfsm" vbProcedure="false">'[1]60m bb M'!$U$9:$AK$14</definedName>
    <definedName function="false" hidden="false" name="rzfssm" vbProcedure="false">#REF!</definedName>
    <definedName function="false" hidden="false" name="rzfsv" vbProcedure="false">#REF!</definedName>
    <definedName function="false" hidden="false" name="rzfswm" vbProcedure="false">#REF!</definedName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#REF!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>#REF!</definedName>
    <definedName function="false" hidden="false" name="rzsfam" vbProcedure="false">'[1]60m bb M'!$B$9:$S$89</definedName>
    <definedName function="false" hidden="false" name="rzsfav" vbProcedure="false">#REF!</definedName>
    <definedName function="false" hidden="false" name="rzsm" vbProcedure="false">'[1]60m M'!$B$8:$R$89</definedName>
    <definedName function="false" hidden="false" name="rzssfam" vbProcedure="false">#REF!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>#REF!</definedName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#REF!</definedName>
    <definedName function="false" hidden="false" name="stm" vbProcedure="false">[1]Programa!$H$6:$I$98</definedName>
    <definedName function="false" hidden="false" name="stn" vbProcedure="false">[5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#REF!</definedName>
    <definedName function="false" hidden="false" name="uzb" vbProcedure="false">[4]startlist!$E$1:$H$28</definedName>
    <definedName function="false" hidden="false" name="vaišis" vbProcedure="false">#REF!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6]List!$E$2:$L$515</definedName>
    <definedName function="false" hidden="false" localSheetId="1" name="klp" vbProcedure="false">#REF!</definedName>
    <definedName function="false" hidden="false" localSheetId="1" name="kvabs" vbProcedure="false">'[3]3km sp ėj'!FF$30113</definedName>
    <definedName function="false" hidden="false" localSheetId="1" name="kvall" vbProcedure="false">[3]4x200m!FF$30113</definedName>
    <definedName function="false" hidden="false" localSheetId="1" name="rzfsdm" vbProcedure="false">#REF!</definedName>
    <definedName function="false" hidden="false" localSheetId="1" name="rzfsdv" vbProcedure="false">#REF!</definedName>
    <definedName function="false" hidden="false" localSheetId="1" name="rzfssm" vbProcedure="false">#REF!</definedName>
    <definedName function="false" hidden="false" localSheetId="1" name="rzfsv" vbProcedure="false">#REF!</definedName>
    <definedName function="false" hidden="false" localSheetId="1" name="rzfswm" vbProcedure="false">#REF!</definedName>
    <definedName function="false" hidden="false" localSheetId="1" name="rzim" vbProcedure="false">#REF!</definedName>
    <definedName function="false" hidden="false" localSheetId="1" name="rzsdfam" vbProcedure="false">#REF!</definedName>
    <definedName function="false" hidden="false" localSheetId="1" name="rzsfav" vbProcedure="false">#REF!</definedName>
    <definedName function="false" hidden="false" localSheetId="1" name="rzssfam" vbProcedure="false">#REF!</definedName>
    <definedName function="false" hidden="false" localSheetId="1" name="rzswfam" vbProcedure="false">#REF!</definedName>
    <definedName function="false" hidden="false" localSheetId="1" name="Sektoriu_Tolis_V_List" vbProcedure="false">#REF!</definedName>
    <definedName function="false" hidden="false" localSheetId="1" name="tskk" vbProcedure="false">#REF!</definedName>
    <definedName function="false" hidden="false" localSheetId="1" name="vaišis" vbProcedure="false">#REF!</definedName>
    <definedName function="false" hidden="false" localSheetId="2" name="Sektoriu_Tolis_V_List" vbProcedure="false">#REF!</definedName>
    <definedName function="false" hidden="false" localSheetId="3" name="Sektoriu_Tolis_V_List" vbProcedure="false">#REF!</definedName>
    <definedName function="false" hidden="false" localSheetId="4" name="Sektoriu_Tolis_V_List" vbProcedure="false">#REF!</definedName>
    <definedName function="false" hidden="false" localSheetId="5" name="Sektoriu_Tolis_V_List" vbProcedure="false">#REF!</definedName>
    <definedName function="false" hidden="false" localSheetId="7" name="Sektoriu_Tolis_V_List" vbProcedure="false">#REF!</definedName>
    <definedName function="false" hidden="false" localSheetId="8" name="Sektoriu_Tolis_V_List" vbProcedure="false">#REF!</definedName>
    <definedName function="false" hidden="false" localSheetId="9" name="Sektoriu_Tolis_V_List" vbProcedure="false">#REF!</definedName>
    <definedName function="false" hidden="false" localSheetId="10" name="Sektoriu_Tolis_V_List" vbProcedure="false">#REF!</definedName>
    <definedName function="false" hidden="false" localSheetId="11" name="Excel_BuiltIn__FilterDatabase" vbProcedure="false">'60bb V'!$B$7:$J$11</definedName>
    <definedName function="false" hidden="false" localSheetId="11" name="klp" vbProcedure="false">#REF!</definedName>
    <definedName function="false" hidden="false" localSheetId="11" name="kvabs" vbProcedure="false">'[3]3km sp ėj'!FF$30113</definedName>
    <definedName function="false" hidden="false" localSheetId="11" name="kvall" vbProcedure="false">[3]4x200m!FF$30113</definedName>
    <definedName function="false" hidden="false" localSheetId="11" name="rzfsdm" vbProcedure="false">#REF!</definedName>
    <definedName function="false" hidden="false" localSheetId="11" name="rzfsdv" vbProcedure="false">#REF!</definedName>
    <definedName function="false" hidden="false" localSheetId="11" name="rzfssm" vbProcedure="false">#REF!</definedName>
    <definedName function="false" hidden="false" localSheetId="11" name="rzfsv" vbProcedure="false">#REF!</definedName>
    <definedName function="false" hidden="false" localSheetId="11" name="rzim" vbProcedure="false">#REF!</definedName>
    <definedName function="false" hidden="false" localSheetId="11" name="rzsdfam" vbProcedure="false">#REF!</definedName>
    <definedName function="false" hidden="false" localSheetId="11" name="rzsfav" vbProcedure="false">#REF!</definedName>
    <definedName function="false" hidden="false" localSheetId="11" name="rzssfam" vbProcedure="false">#REF!</definedName>
    <definedName function="false" hidden="false" localSheetId="11" name="rzswfam" vbProcedure="false">#REF!</definedName>
    <definedName function="false" hidden="false" localSheetId="11" name="Sektoriu_Tolis_V_List" vbProcedure="false">#REF!</definedName>
    <definedName function="false" hidden="false" localSheetId="11" name="tskk" vbProcedure="false">#REF!</definedName>
    <definedName function="false" hidden="false" localSheetId="11" name="vaišis" vbProcedure="false">#REF!</definedName>
    <definedName function="false" hidden="false" localSheetId="12" name="klp" vbProcedure="false">#REF!</definedName>
    <definedName function="false" hidden="false" localSheetId="12" name="kvabs" vbProcedure="false">'[3]3km sp ėj'!FF$30113</definedName>
    <definedName function="false" hidden="false" localSheetId="12" name="kvall" vbProcedure="false">[3]4x200m!FF$30113</definedName>
    <definedName function="false" hidden="false" localSheetId="12" name="rzfssm" vbProcedure="false">#REF!</definedName>
    <definedName function="false" hidden="false" localSheetId="12" name="rzim" vbProcedure="false">#REF!</definedName>
    <definedName function="false" hidden="false" localSheetId="12" name="rzssfam" vbProcedure="false">#REF!</definedName>
    <definedName function="false" hidden="false" localSheetId="12" name="Sektoriu_Tolis_V_List" vbProcedure="false">#REF!</definedName>
    <definedName function="false" hidden="false" localSheetId="12" name="tskk" vbProcedure="false">#REF!</definedName>
    <definedName function="false" hidden="false" localSheetId="12" name="vaišis" vbProcedure="false">#REF!</definedName>
    <definedName function="false" hidden="false" localSheetId="13" name="Sektoriu_Tolis_V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43">
  <si>
    <t xml:space="preserve">LIETUVOS JAUNIŲ LENGVOSIOS ATLETIKOS PIRMENYBĖS </t>
  </si>
  <si>
    <t xml:space="preserve">Klaipėda, 2016 m. vasario 13 d.</t>
  </si>
  <si>
    <t xml:space="preserve">5-kovė jaunės</t>
  </si>
  <si>
    <t xml:space="preserve">Vieta</t>
  </si>
  <si>
    <t xml:space="preserve">Nr.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S.k.</t>
  </si>
  <si>
    <t xml:space="preserve">Taškai</t>
  </si>
  <si>
    <t xml:space="preserve">60 m b.b.</t>
  </si>
  <si>
    <t xml:space="preserve">Aukštis</t>
  </si>
  <si>
    <t xml:space="preserve">Rutulys</t>
  </si>
  <si>
    <t xml:space="preserve">Tolis</t>
  </si>
  <si>
    <t xml:space="preserve">800 m</t>
  </si>
  <si>
    <t xml:space="preserve">Rezultatas</t>
  </si>
  <si>
    <t xml:space="preserve">Treneris</t>
  </si>
  <si>
    <t xml:space="preserve">0,762-8,50</t>
  </si>
  <si>
    <t xml:space="preserve">(3 kg)</t>
  </si>
  <si>
    <t xml:space="preserve">Gintarė</t>
  </si>
  <si>
    <t xml:space="preserve">Griciūtė</t>
  </si>
  <si>
    <t xml:space="preserve">Klaipėda 1</t>
  </si>
  <si>
    <t xml:space="preserve">LAM</t>
  </si>
  <si>
    <t xml:space="preserve">A.Vilčinskienė, R.Adomaitienė</t>
  </si>
  <si>
    <t xml:space="preserve">Greta</t>
  </si>
  <si>
    <t xml:space="preserve">Česnauskytė</t>
  </si>
  <si>
    <t xml:space="preserve">2000-04-09</t>
  </si>
  <si>
    <t xml:space="preserve">Šiauliai</t>
  </si>
  <si>
    <t xml:space="preserve">ŠLASC</t>
  </si>
  <si>
    <t xml:space="preserve">D. Maceikienė</t>
  </si>
  <si>
    <t xml:space="preserve">Vera</t>
  </si>
  <si>
    <t xml:space="preserve">Antonova</t>
  </si>
  <si>
    <t xml:space="preserve">2000-08-23</t>
  </si>
  <si>
    <t xml:space="preserve">A.Šilauskas</t>
  </si>
  <si>
    <t xml:space="preserve">Karlonaitė</t>
  </si>
  <si>
    <t xml:space="preserve">1999-03-07</t>
  </si>
  <si>
    <t xml:space="preserve">Vilnius 2, Trakai</t>
  </si>
  <si>
    <t xml:space="preserve">VMSC</t>
  </si>
  <si>
    <t xml:space="preserve">L. Tichonova, Izergin</t>
  </si>
  <si>
    <t xml:space="preserve">Miglė</t>
  </si>
  <si>
    <t xml:space="preserve">Paulikaitė</t>
  </si>
  <si>
    <t xml:space="preserve">Kaunas-1</t>
  </si>
  <si>
    <t xml:space="preserve">"Viltis"</t>
  </si>
  <si>
    <t xml:space="preserve">I.Jakubaitytė,A.Skujytė</t>
  </si>
  <si>
    <t xml:space="preserve">Ugnė</t>
  </si>
  <si>
    <t xml:space="preserve">Aleknavičiūtė</t>
  </si>
  <si>
    <t xml:space="preserve">2001-06-24</t>
  </si>
  <si>
    <t xml:space="preserve">Joniškio ind.</t>
  </si>
  <si>
    <t xml:space="preserve">JSC</t>
  </si>
  <si>
    <t xml:space="preserve">ind.</t>
  </si>
  <si>
    <t xml:space="preserve">DNF</t>
  </si>
  <si>
    <t xml:space="preserve">V. Butautienė</t>
  </si>
  <si>
    <t xml:space="preserve">Džaneta</t>
  </si>
  <si>
    <t xml:space="preserve">Lokomskytė</t>
  </si>
  <si>
    <t xml:space="preserve">2000-06-09</t>
  </si>
  <si>
    <t xml:space="preserve">Šilalė</t>
  </si>
  <si>
    <t xml:space="preserve">Šilalės SM</t>
  </si>
  <si>
    <t xml:space="preserve">R.Bendžius</t>
  </si>
  <si>
    <t xml:space="preserve">60 m barjerinis bėgimas jaunės (0.762-8.50)</t>
  </si>
  <si>
    <t xml:space="preserve">5-kovė</t>
  </si>
  <si>
    <t xml:space="preserve">1</t>
  </si>
  <si>
    <t xml:space="preserve">bėgimas</t>
  </si>
  <si>
    <t xml:space="preserve">Takas</t>
  </si>
  <si>
    <t xml:space="preserve">Sporto klubas</t>
  </si>
  <si>
    <t xml:space="preserve">Kv.l.</t>
  </si>
  <si>
    <t xml:space="preserve">2</t>
  </si>
  <si>
    <t xml:space="preserve">Šuolis į aukštį jaunės</t>
  </si>
  <si>
    <t xml:space="preserve">1.25</t>
  </si>
  <si>
    <t xml:space="preserve">1.28</t>
  </si>
  <si>
    <t xml:space="preserve">1.31</t>
  </si>
  <si>
    <t xml:space="preserve">1.34</t>
  </si>
  <si>
    <t xml:space="preserve">1.37</t>
  </si>
  <si>
    <t xml:space="preserve">1.40</t>
  </si>
  <si>
    <t xml:space="preserve">1.43</t>
  </si>
  <si>
    <t xml:space="preserve">1.46</t>
  </si>
  <si>
    <t xml:space="preserve">1.49</t>
  </si>
  <si>
    <t xml:space="preserve">1.52</t>
  </si>
  <si>
    <t xml:space="preserve">1.55</t>
  </si>
  <si>
    <t xml:space="preserve">1.58</t>
  </si>
  <si>
    <t xml:space="preserve">1.61</t>
  </si>
  <si>
    <t xml:space="preserve">1.64</t>
  </si>
  <si>
    <t xml:space="preserve">1.67</t>
  </si>
  <si>
    <t xml:space="preserve">Rezult.</t>
  </si>
  <si>
    <t xml:space="preserve">O</t>
  </si>
  <si>
    <t xml:space="preserve">X</t>
  </si>
  <si>
    <t xml:space="preserve">Joniškio</t>
  </si>
  <si>
    <t xml:space="preserve">-</t>
  </si>
  <si>
    <t xml:space="preserve">Rutulio stūmimas jaunės (3 kg)</t>
  </si>
  <si>
    <t xml:space="preserve">Bandymai</t>
  </si>
  <si>
    <t xml:space="preserve">x</t>
  </si>
  <si>
    <t xml:space="preserve">Šuolis į tolį jaunės</t>
  </si>
  <si>
    <t xml:space="preserve">800 m bėgimas jaunės</t>
  </si>
  <si>
    <t xml:space="preserve">Klaipėda, 2016 m. vasario 12-13 d.</t>
  </si>
  <si>
    <t xml:space="preserve">7-kovė jauniai</t>
  </si>
  <si>
    <t xml:space="preserve">Sp. kl.</t>
  </si>
  <si>
    <t xml:space="preserve">60 m</t>
  </si>
  <si>
    <t xml:space="preserve">Kartis</t>
  </si>
  <si>
    <t xml:space="preserve">1000 m</t>
  </si>
  <si>
    <t xml:space="preserve">5 kg</t>
  </si>
  <si>
    <t xml:space="preserve">0,914-9.14</t>
  </si>
  <si>
    <t xml:space="preserve">Enrikas</t>
  </si>
  <si>
    <t xml:space="preserve">Būta</t>
  </si>
  <si>
    <t xml:space="preserve">1999-05-31</t>
  </si>
  <si>
    <t xml:space="preserve">Linas</t>
  </si>
  <si>
    <t xml:space="preserve">Stasiūnas</t>
  </si>
  <si>
    <t xml:space="preserve">Šiaulių raj.</t>
  </si>
  <si>
    <t xml:space="preserve">Kuršėnų SM</t>
  </si>
  <si>
    <t xml:space="preserve">P.Vaitkus</t>
  </si>
  <si>
    <t xml:space="preserve">Klaipėda, 2016 m. vasario 12 d.</t>
  </si>
  <si>
    <t xml:space="preserve">60 m bėgimas jauniai</t>
  </si>
  <si>
    <t xml:space="preserve">7-kovė</t>
  </si>
  <si>
    <t xml:space="preserve">Šuolis į tolį jauniai</t>
  </si>
  <si>
    <t xml:space="preserve">Eilė</t>
  </si>
  <si>
    <t xml:space="preserve">Rutulio stūmimas jauniai (5 kg)</t>
  </si>
  <si>
    <t xml:space="preserve">Šuolis į aukštį jauniai</t>
  </si>
  <si>
    <t xml:space="preserve">1,50</t>
  </si>
  <si>
    <t xml:space="preserve">1,53</t>
  </si>
  <si>
    <t xml:space="preserve">1,56</t>
  </si>
  <si>
    <t xml:space="preserve">1,59</t>
  </si>
  <si>
    <t xml:space="preserve">1,62</t>
  </si>
  <si>
    <t xml:space="preserve">1,65</t>
  </si>
  <si>
    <t xml:space="preserve">1,68</t>
  </si>
  <si>
    <t xml:space="preserve">60 m barjerinis bėgimas jauniai (0.914-9.14)</t>
  </si>
  <si>
    <t xml:space="preserve">Šuolis su kartimi jauniai</t>
  </si>
  <si>
    <t xml:space="preserve">2.50</t>
  </si>
  <si>
    <t xml:space="preserve">2.60</t>
  </si>
  <si>
    <t xml:space="preserve">2.70</t>
  </si>
  <si>
    <t xml:space="preserve">2.80</t>
  </si>
  <si>
    <t xml:space="preserve">2.90</t>
  </si>
  <si>
    <t xml:space="preserve">3.00</t>
  </si>
  <si>
    <t xml:space="preserve">3.10</t>
  </si>
  <si>
    <t xml:space="preserve">3.20</t>
  </si>
  <si>
    <t xml:space="preserve">3.30</t>
  </si>
  <si>
    <t xml:space="preserve">3.40</t>
  </si>
  <si>
    <t xml:space="preserve">3.50</t>
  </si>
  <si>
    <t xml:space="preserve">3.60</t>
  </si>
  <si>
    <t xml:space="preserve">3.70</t>
  </si>
  <si>
    <t xml:space="preserve">38.80</t>
  </si>
  <si>
    <t xml:space="preserve">3.90</t>
  </si>
  <si>
    <t xml:space="preserve">4.00</t>
  </si>
  <si>
    <t xml:space="preserve">1000 m bėgimas jauniai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General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7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70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86" fontId="4" fillId="0" borderId="0" applyFont="true" applyBorder="false" applyAlignment="false" applyProtection="true">
      <protection locked="true" hidden="false"/>
    </xf>
    <xf numFmtId="187" fontId="4" fillId="0" borderId="0" applyFont="true" applyBorder="false" applyAlignment="false" applyProtection="true">
      <protection locked="true" hidden="false"/>
    </xf>
    <xf numFmtId="188" fontId="4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0" xfId="7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7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7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7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0" xfId="7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0" xfId="7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0" xfId="7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2" fillId="0" borderId="15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7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7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2" fillId="0" borderId="18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16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7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0" xfId="7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2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17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16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7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7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18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5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6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26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7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7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0" xfId="7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0" xfId="7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7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0" xfId="7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7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7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15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7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7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18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8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7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6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7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7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7" xfId="7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18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18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4" borderId="18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4" borderId="18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7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7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7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7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4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4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7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1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2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2" fillId="0" borderId="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3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5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8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5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4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7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4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4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2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7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17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10" xfId="28"/>
    <cellStyle name="Comma 11" xfId="29"/>
    <cellStyle name="Comma 12" xfId="30"/>
    <cellStyle name="Comma 13" xfId="31"/>
    <cellStyle name="Comma 14" xfId="32"/>
    <cellStyle name="Comma 15" xfId="33"/>
    <cellStyle name="Comma 16" xfId="34"/>
    <cellStyle name="Comma 17" xfId="35"/>
    <cellStyle name="Comma 18" xfId="36"/>
    <cellStyle name="Comma 19" xfId="37"/>
    <cellStyle name="Comma 2" xfId="38"/>
    <cellStyle name="Comma 2 2" xfId="39"/>
    <cellStyle name="Comma 2 3" xfId="40"/>
    <cellStyle name="Comma 20" xfId="41"/>
    <cellStyle name="Comma 21" xfId="42"/>
    <cellStyle name="Comma 22" xfId="43"/>
    <cellStyle name="Comma 23" xfId="44"/>
    <cellStyle name="Comma 24" xfId="45"/>
    <cellStyle name="Comma 25" xfId="46"/>
    <cellStyle name="Comma 26" xfId="47"/>
    <cellStyle name="Comma 27" xfId="48"/>
    <cellStyle name="Comma 28" xfId="49"/>
    <cellStyle name="Comma 29" xfId="50"/>
    <cellStyle name="Comma 2_DALYVIAI" xfId="51"/>
    <cellStyle name="Comma 3" xfId="52"/>
    <cellStyle name="Comma 30" xfId="53"/>
    <cellStyle name="Comma 30 2" xfId="54"/>
    <cellStyle name="Comma 30 3" xfId="55"/>
    <cellStyle name="Comma 31" xfId="56"/>
    <cellStyle name="Comma 32" xfId="57"/>
    <cellStyle name="Comma 33" xfId="58"/>
    <cellStyle name="Comma 34" xfId="59"/>
    <cellStyle name="Comma 35" xfId="60"/>
    <cellStyle name="Comma 4" xfId="61"/>
    <cellStyle name="Comma 5" xfId="62"/>
    <cellStyle name="Comma 6" xfId="63"/>
    <cellStyle name="Comma 7" xfId="64"/>
    <cellStyle name="Comma 8" xfId="65"/>
    <cellStyle name="Comma 9" xfId="66"/>
    <cellStyle name="Comma [00]" xfId="67"/>
    <cellStyle name="Currency 2" xfId="68"/>
    <cellStyle name="Currency 2 2" xfId="69"/>
    <cellStyle name="Currency [00]" xfId="70"/>
    <cellStyle name="Date Short" xfId="71"/>
    <cellStyle name="Dziesiętny [0]_PLDT" xfId="72"/>
    <cellStyle name="Dziesiętny_PLDT" xfId="73"/>
    <cellStyle name="Enter Currency (0)" xfId="74"/>
    <cellStyle name="Enter Currency (2)" xfId="75"/>
    <cellStyle name="Enter Units (0)" xfId="76"/>
    <cellStyle name="Enter Units (1)" xfId="77"/>
    <cellStyle name="Enter Units (2)" xfId="78"/>
    <cellStyle name="Grey" xfId="79"/>
    <cellStyle name="Header1" xfId="80"/>
    <cellStyle name="Header2" xfId="81"/>
    <cellStyle name="Hiperłącze" xfId="82"/>
    <cellStyle name="Input [yellow]" xfId="83"/>
    <cellStyle name="Link Currency (0)" xfId="84"/>
    <cellStyle name="Link Currency (2)" xfId="85"/>
    <cellStyle name="Link Units (0)" xfId="86"/>
    <cellStyle name="Link Units (1)" xfId="87"/>
    <cellStyle name="Link Units (2)" xfId="88"/>
    <cellStyle name="Normal - Style1" xfId="89"/>
    <cellStyle name="Normal 10" xfId="90"/>
    <cellStyle name="Normal 10 2" xfId="91"/>
    <cellStyle name="Normal 10 2 2" xfId="92"/>
    <cellStyle name="Normal 10 2 2 2" xfId="93"/>
    <cellStyle name="Normal 10 2 2 3" xfId="94"/>
    <cellStyle name="Normal 10 2 2 4" xfId="95"/>
    <cellStyle name="Normal 10 2 2_DALYVIAI" xfId="96"/>
    <cellStyle name="Normal 10 2 3" xfId="97"/>
    <cellStyle name="Normal 10 2 4" xfId="98"/>
    <cellStyle name="Normal 10 2 5" xfId="99"/>
    <cellStyle name="Normal 10 2_DALYVIAI" xfId="100"/>
    <cellStyle name="Normal 10 3" xfId="101"/>
    <cellStyle name="Normal 10 3 2" xfId="102"/>
    <cellStyle name="Normal 10 3 3" xfId="103"/>
    <cellStyle name="Normal 10 3 4" xfId="104"/>
    <cellStyle name="Normal 10 3_DALYVIAI" xfId="105"/>
    <cellStyle name="Normal 10 4" xfId="106"/>
    <cellStyle name="Normal 10 5" xfId="107"/>
    <cellStyle name="Normal 10 5 2" xfId="108"/>
    <cellStyle name="Normal 10 5 3" xfId="109"/>
    <cellStyle name="Normal 10 5 4" xfId="110"/>
    <cellStyle name="Normal 10 5_DALYVIAI" xfId="111"/>
    <cellStyle name="Normal 10 6" xfId="112"/>
    <cellStyle name="Normal 10 7" xfId="113"/>
    <cellStyle name="Normal 10_DALYVIAI" xfId="114"/>
    <cellStyle name="Normal 11" xfId="115"/>
    <cellStyle name="Normal 11 2" xfId="116"/>
    <cellStyle name="Normal 11 2 2" xfId="117"/>
    <cellStyle name="Normal 11 2 3" xfId="118"/>
    <cellStyle name="Normal 11 2 4" xfId="119"/>
    <cellStyle name="Normal 11 2_DALYVIAI" xfId="120"/>
    <cellStyle name="Normal 11 3" xfId="121"/>
    <cellStyle name="Normal 11 3 2" xfId="122"/>
    <cellStyle name="Normal 11 3 3" xfId="123"/>
    <cellStyle name="Normal 11 3 4" xfId="124"/>
    <cellStyle name="Normal 11 3_DALYVIAI" xfId="125"/>
    <cellStyle name="Normal 11 4" xfId="126"/>
    <cellStyle name="Normal 11 5" xfId="127"/>
    <cellStyle name="Normal 11 5 2" xfId="128"/>
    <cellStyle name="Normal 11 5 3" xfId="129"/>
    <cellStyle name="Normal 11 5 4" xfId="130"/>
    <cellStyle name="Normal 11 5_DALYVIAI" xfId="131"/>
    <cellStyle name="Normal 11 6" xfId="132"/>
    <cellStyle name="Normal 11 7" xfId="133"/>
    <cellStyle name="Normal 11_DALYVIAI" xfId="134"/>
    <cellStyle name="Normal 12" xfId="135"/>
    <cellStyle name="Normal 12 2" xfId="136"/>
    <cellStyle name="Normal 12 2 2" xfId="137"/>
    <cellStyle name="Normal 12 2 3" xfId="138"/>
    <cellStyle name="Normal 12 2 4" xfId="139"/>
    <cellStyle name="Normal 12 2_DALYVIAI" xfId="140"/>
    <cellStyle name="Normal 12 3" xfId="141"/>
    <cellStyle name="Normal 12 4" xfId="142"/>
    <cellStyle name="Normal 12 4 2" xfId="143"/>
    <cellStyle name="Normal 12 4 3" xfId="144"/>
    <cellStyle name="Normal 12 4 4" xfId="145"/>
    <cellStyle name="Normal 12 4_DALYVIAI" xfId="146"/>
    <cellStyle name="Normal 12 5" xfId="147"/>
    <cellStyle name="Normal 12 6" xfId="148"/>
    <cellStyle name="Normal 12_DALYVIAI" xfId="149"/>
    <cellStyle name="Normal 13" xfId="150"/>
    <cellStyle name="Normal 13 2" xfId="151"/>
    <cellStyle name="Normal 13 2 2" xfId="152"/>
    <cellStyle name="Normal 13 2 2 2" xfId="153"/>
    <cellStyle name="Normal 13 2 2 3" xfId="154"/>
    <cellStyle name="Normal 13 2 2 4" xfId="155"/>
    <cellStyle name="Normal 13 2 2_DALYVIAI" xfId="156"/>
    <cellStyle name="Normal 13 2 3" xfId="157"/>
    <cellStyle name="Normal 13 2 4" xfId="158"/>
    <cellStyle name="Normal 13 2 5" xfId="159"/>
    <cellStyle name="Normal 13 2_DALYVIAI" xfId="160"/>
    <cellStyle name="Normal 13 3" xfId="161"/>
    <cellStyle name="Normal 13 3 2" xfId="162"/>
    <cellStyle name="Normal 13 3 3" xfId="163"/>
    <cellStyle name="Normal 13 3 4" xfId="164"/>
    <cellStyle name="Normal 13 3_DALYVIAI" xfId="165"/>
    <cellStyle name="Normal 13 4" xfId="166"/>
    <cellStyle name="Normal 13 5" xfId="167"/>
    <cellStyle name="Normal 13_1500 V" xfId="168"/>
    <cellStyle name="Normal 14" xfId="169"/>
    <cellStyle name="Normal 14 2" xfId="170"/>
    <cellStyle name="Normal 14 2 2" xfId="171"/>
    <cellStyle name="Normal 14 2 2 2" xfId="172"/>
    <cellStyle name="Normal 14 2 2 3" xfId="173"/>
    <cellStyle name="Normal 14 2 2 4" xfId="174"/>
    <cellStyle name="Normal 14 2 2_DALYVIAI" xfId="175"/>
    <cellStyle name="Normal 14 2 3" xfId="176"/>
    <cellStyle name="Normal 14 2 4" xfId="177"/>
    <cellStyle name="Normal 14 2 5" xfId="178"/>
    <cellStyle name="Normal 14 2_DALYVIAI" xfId="179"/>
    <cellStyle name="Normal 14 3" xfId="180"/>
    <cellStyle name="Normal 14 3 2" xfId="181"/>
    <cellStyle name="Normal 14 3 3" xfId="182"/>
    <cellStyle name="Normal 14 3 4" xfId="183"/>
    <cellStyle name="Normal 14 3_DALYVIAI" xfId="184"/>
    <cellStyle name="Normal 14 4" xfId="185"/>
    <cellStyle name="Normal 14 5" xfId="186"/>
    <cellStyle name="Normal 14_DALYVIAI" xfId="187"/>
    <cellStyle name="Normal 15" xfId="188"/>
    <cellStyle name="Normal 15 2" xfId="189"/>
    <cellStyle name="Normal 15 2 2" xfId="190"/>
    <cellStyle name="Normal 15 2 3" xfId="191"/>
    <cellStyle name="Normal 15 2 4" xfId="192"/>
    <cellStyle name="Normal 15 2_DALYVIAI" xfId="193"/>
    <cellStyle name="Normal 15 3" xfId="194"/>
    <cellStyle name="Normal 15 4" xfId="195"/>
    <cellStyle name="Normal 15 4 2" xfId="196"/>
    <cellStyle name="Normal 15 4 3" xfId="197"/>
    <cellStyle name="Normal 15 4 4" xfId="198"/>
    <cellStyle name="Normal 15 4_DALYVIAI" xfId="199"/>
    <cellStyle name="Normal 15 5" xfId="200"/>
    <cellStyle name="Normal 15 6" xfId="201"/>
    <cellStyle name="Normal 15_DALYVIAI" xfId="202"/>
    <cellStyle name="Normal 16" xfId="203"/>
    <cellStyle name="Normal 16 2" xfId="204"/>
    <cellStyle name="Normal 16 2 2" xfId="205"/>
    <cellStyle name="Normal 16 2 3" xfId="206"/>
    <cellStyle name="Normal 16 2 4" xfId="207"/>
    <cellStyle name="Normal 16 2_DALYVIAI" xfId="208"/>
    <cellStyle name="Normal 16 3" xfId="209"/>
    <cellStyle name="Normal 16_DALYVIAI" xfId="210"/>
    <cellStyle name="Normal 17" xfId="211"/>
    <cellStyle name="Normal 17 2" xfId="212"/>
    <cellStyle name="Normal 17 2 2" xfId="213"/>
    <cellStyle name="Normal 17 2 3" xfId="214"/>
    <cellStyle name="Normal 17 2 4" xfId="215"/>
    <cellStyle name="Normal 17 2_DALYVIAI" xfId="216"/>
    <cellStyle name="Normal 17 3" xfId="217"/>
    <cellStyle name="Normal 17 4" xfId="218"/>
    <cellStyle name="Normal 17 4 2" xfId="219"/>
    <cellStyle name="Normal 17 4 3" xfId="220"/>
    <cellStyle name="Normal 17 4 4" xfId="221"/>
    <cellStyle name="Normal 17 4_DALYVIAI" xfId="222"/>
    <cellStyle name="Normal 17 5" xfId="223"/>
    <cellStyle name="Normal 17 6" xfId="224"/>
    <cellStyle name="Normal 17_DALYVIAI" xfId="225"/>
    <cellStyle name="Normal 18" xfId="226"/>
    <cellStyle name="Normal 18 2" xfId="227"/>
    <cellStyle name="Normal 18 2 2" xfId="228"/>
    <cellStyle name="Normal 18 2 2 2" xfId="229"/>
    <cellStyle name="Normal 18 2 2 3" xfId="230"/>
    <cellStyle name="Normal 18 2 2 4" xfId="231"/>
    <cellStyle name="Normal 18 2 2_DALYVIAI" xfId="232"/>
    <cellStyle name="Normal 18 2 3" xfId="233"/>
    <cellStyle name="Normal 18 2 4" xfId="234"/>
    <cellStyle name="Normal 18 2 5" xfId="235"/>
    <cellStyle name="Normal 18 2_DALYVIAI" xfId="236"/>
    <cellStyle name="Normal 18 3" xfId="237"/>
    <cellStyle name="Normal 18 3 2" xfId="238"/>
    <cellStyle name="Normal 18 3 3" xfId="239"/>
    <cellStyle name="Normal 18 3 4" xfId="240"/>
    <cellStyle name="Normal 18 3_DALYVIAI" xfId="241"/>
    <cellStyle name="Normal 18 4" xfId="242"/>
    <cellStyle name="Normal 18 5" xfId="243"/>
    <cellStyle name="Normal 18_DALYVIAI" xfId="244"/>
    <cellStyle name="Normal 19" xfId="245"/>
    <cellStyle name="Normal 19 2" xfId="246"/>
    <cellStyle name="Normal 19 2 2" xfId="247"/>
    <cellStyle name="Normal 19 2 2 2" xfId="248"/>
    <cellStyle name="Normal 19 2 2 3" xfId="249"/>
    <cellStyle name="Normal 19 2 2 4" xfId="250"/>
    <cellStyle name="Normal 19 2 2_DALYVIAI" xfId="251"/>
    <cellStyle name="Normal 19 2 3" xfId="252"/>
    <cellStyle name="Normal 19 2 4" xfId="253"/>
    <cellStyle name="Normal 19 2 5" xfId="254"/>
    <cellStyle name="Normal 19 2_DALYVIAI" xfId="255"/>
    <cellStyle name="Normal 19 3" xfId="256"/>
    <cellStyle name="Normal 19 3 2" xfId="257"/>
    <cellStyle name="Normal 19 3 3" xfId="258"/>
    <cellStyle name="Normal 19 3 4" xfId="259"/>
    <cellStyle name="Normal 19 3_DALYVIAI" xfId="260"/>
    <cellStyle name="Normal 19 4" xfId="261"/>
    <cellStyle name="Normal 19 5" xfId="262"/>
    <cellStyle name="Normal 19_DALYVIAI" xfId="263"/>
    <cellStyle name="Normal 2" xfId="264"/>
    <cellStyle name="Normal 2 2" xfId="265"/>
    <cellStyle name="Normal 2 2 10" xfId="266"/>
    <cellStyle name="Normal 2 2 10 2" xfId="267"/>
    <cellStyle name="Normal 2 2 10 3" xfId="268"/>
    <cellStyle name="Normal 2 2 10 4" xfId="269"/>
    <cellStyle name="Normal 2 2 10_aukstis" xfId="270"/>
    <cellStyle name="Normal 2 2 11" xfId="271"/>
    <cellStyle name="Normal 2 2 12" xfId="272"/>
    <cellStyle name="Normal 2 2 2" xfId="273"/>
    <cellStyle name="Normal 2 2 2 2" xfId="274"/>
    <cellStyle name="Normal 2 2 2 2 2" xfId="275"/>
    <cellStyle name="Normal 2 2 2 2 3" xfId="276"/>
    <cellStyle name="Normal 2 2 2 2 4" xfId="277"/>
    <cellStyle name="Normal 2 2 2 2 5" xfId="278"/>
    <cellStyle name="Normal 2 2 2 2 5 2" xfId="279"/>
    <cellStyle name="Normal 2 2 2 2 5 3" xfId="280"/>
    <cellStyle name="Normal 2 2 2 3" xfId="281"/>
    <cellStyle name="Normal 2 2 2 4" xfId="282"/>
    <cellStyle name="Normal 2 2 2 4 2" xfId="283"/>
    <cellStyle name="Normal 2 2 2 4 3" xfId="284"/>
    <cellStyle name="Normal 2 2 2 4 4" xfId="285"/>
    <cellStyle name="Normal 2 2 2 4_DALYVIAI" xfId="286"/>
    <cellStyle name="Normal 2 2 2 5" xfId="287"/>
    <cellStyle name="Normal 2 2 2 6" xfId="288"/>
    <cellStyle name="Normal 2 2 2_DALYVIAI" xfId="289"/>
    <cellStyle name="Normal 2 2 3" xfId="290"/>
    <cellStyle name="Normal 2 2 3 10" xfId="291"/>
    <cellStyle name="Normal 2 2 3 2" xfId="292"/>
    <cellStyle name="Normal 2 2 3 2 2" xfId="293"/>
    <cellStyle name="Normal 2 2 3 2 2 2" xfId="294"/>
    <cellStyle name="Normal 2 2 3 2 2 2 2" xfId="295"/>
    <cellStyle name="Normal 2 2 3 2 2 2 3" xfId="296"/>
    <cellStyle name="Normal 2 2 3 2 2 2 4" xfId="297"/>
    <cellStyle name="Normal 2 2 3 2 2 2_DALYVIAI" xfId="298"/>
    <cellStyle name="Normal 2 2 3 2 2 3" xfId="299"/>
    <cellStyle name="Normal 2 2 3 2 2 3 2" xfId="300"/>
    <cellStyle name="Normal 2 2 3 2 2 3 3" xfId="301"/>
    <cellStyle name="Normal 2 2 3 2 2 3 4" xfId="302"/>
    <cellStyle name="Normal 2 2 3 2 2 3_DALYVIAI" xfId="303"/>
    <cellStyle name="Normal 2 2 3 2 2 4" xfId="304"/>
    <cellStyle name="Normal 2 2 3 2 2 4 2" xfId="305"/>
    <cellStyle name="Normal 2 2 3 2 2 4 3" xfId="306"/>
    <cellStyle name="Normal 2 2 3 2 2 4 4" xfId="307"/>
    <cellStyle name="Normal 2 2 3 2 2 4_DALYVIAI" xfId="308"/>
    <cellStyle name="Normal 2 2 3 2 2 5" xfId="309"/>
    <cellStyle name="Normal 2 2 3 2 2 5 2" xfId="310"/>
    <cellStyle name="Normal 2 2 3 2 2 5 3" xfId="311"/>
    <cellStyle name="Normal 2 2 3 2 2 5 4" xfId="312"/>
    <cellStyle name="Normal 2 2 3 2 2 5_DALYVIAI" xfId="313"/>
    <cellStyle name="Normal 2 2 3 2 2 6" xfId="314"/>
    <cellStyle name="Normal 2 2 3 2 2 7" xfId="315"/>
    <cellStyle name="Normal 2 2 3 2 2 8" xfId="316"/>
    <cellStyle name="Normal 2 2 3 2 2_DALYVIAI" xfId="317"/>
    <cellStyle name="Normal 2 2 3 2 3" xfId="318"/>
    <cellStyle name="Normal 2 2 3 2 4" xfId="319"/>
    <cellStyle name="Normal 2 2 3 2 5" xfId="320"/>
    <cellStyle name="Normal 2 2 3 2_DALYVIAI" xfId="321"/>
    <cellStyle name="Normal 2 2 3 3" xfId="322"/>
    <cellStyle name="Normal 2 2 3 3 2" xfId="323"/>
    <cellStyle name="Normal 2 2 3 3 2 2" xfId="324"/>
    <cellStyle name="Normal 2 2 3 3 2 3" xfId="325"/>
    <cellStyle name="Normal 2 2 3 3 2 4" xfId="326"/>
    <cellStyle name="Normal 2 2 3 3 2_DALYVIAI" xfId="327"/>
    <cellStyle name="Normal 2 2 3 3 3" xfId="328"/>
    <cellStyle name="Normal 2 2 3 3 3 2" xfId="329"/>
    <cellStyle name="Normal 2 2 3 3 3 3" xfId="330"/>
    <cellStyle name="Normal 2 2 3 3 3 4" xfId="331"/>
    <cellStyle name="Normal 2 2 3 3 3_DALYVIAI" xfId="332"/>
    <cellStyle name="Normal 2 2 3 3 4" xfId="333"/>
    <cellStyle name="Normal 2 2 3 3 5" xfId="334"/>
    <cellStyle name="Normal 2 2 3 3 6" xfId="335"/>
    <cellStyle name="Normal 2 2 3 3 7" xfId="336"/>
    <cellStyle name="Normal 2 2 3 3_DALYVIAI" xfId="337"/>
    <cellStyle name="Normal 2 2 3 4" xfId="338"/>
    <cellStyle name="Normal 2 2 3 4 2" xfId="339"/>
    <cellStyle name="Normal 2 2 3 4 2 2" xfId="340"/>
    <cellStyle name="Normal 2 2 3 4 2 2 2" xfId="341"/>
    <cellStyle name="Normal 2 2 3 4 2 2 3" xfId="342"/>
    <cellStyle name="Normal 2 2 3 4 2 2 4" xfId="343"/>
    <cellStyle name="Normal 2 2 3 4 2 2_DALYVIAI" xfId="344"/>
    <cellStyle name="Normal 2 2 3 4 2 3" xfId="345"/>
    <cellStyle name="Normal 2 2 3 4 2 3 2" xfId="346"/>
    <cellStyle name="Normal 2 2 3 4 2 3 3" xfId="347"/>
    <cellStyle name="Normal 2 2 3 4 2 3 4" xfId="348"/>
    <cellStyle name="Normal 2 2 3 4 2 3_DALYVIAI" xfId="349"/>
    <cellStyle name="Normal 2 2 3 4 2 4" xfId="350"/>
    <cellStyle name="Normal 2 2 3 4 2 5" xfId="351"/>
    <cellStyle name="Normal 2 2 3 4 2 6" xfId="352"/>
    <cellStyle name="Normal 2 2 3 4 2_DALYVIAI" xfId="353"/>
    <cellStyle name="Normal 2 2 3 4 3" xfId="354"/>
    <cellStyle name="Normal 2 2 3 4 4" xfId="355"/>
    <cellStyle name="Normal 2 2 3 4 5" xfId="356"/>
    <cellStyle name="Normal 2 2 3 4_DALYVIAI" xfId="357"/>
    <cellStyle name="Normal 2 2 3 5" xfId="358"/>
    <cellStyle name="Normal 2 2 3 5 2" xfId="359"/>
    <cellStyle name="Normal 2 2 3 5 2 2" xfId="360"/>
    <cellStyle name="Normal 2 2 3 5 2 3" xfId="361"/>
    <cellStyle name="Normal 2 2 3 5 2 4" xfId="362"/>
    <cellStyle name="Normal 2 2 3 5 2_DALYVIAI" xfId="363"/>
    <cellStyle name="Normal 2 2 3 5 3" xfId="364"/>
    <cellStyle name="Normal 2 2 3 5 3 2" xfId="365"/>
    <cellStyle name="Normal 2 2 3 5 3 3" xfId="366"/>
    <cellStyle name="Normal 2 2 3 5 3 4" xfId="367"/>
    <cellStyle name="Normal 2 2 3 5 3_DALYVIAI" xfId="368"/>
    <cellStyle name="Normal 2 2 3 5 4" xfId="369"/>
    <cellStyle name="Normal 2 2 3 5 4 2" xfId="370"/>
    <cellStyle name="Normal 2 2 3 5 4 3" xfId="371"/>
    <cellStyle name="Normal 2 2 3 5 4 4" xfId="372"/>
    <cellStyle name="Normal 2 2 3 5 4_DALYVIAI" xfId="373"/>
    <cellStyle name="Normal 2 2 3 5 5" xfId="374"/>
    <cellStyle name="Normal 2 2 3 5 5 2" xfId="375"/>
    <cellStyle name="Normal 2 2 3 5 5 3" xfId="376"/>
    <cellStyle name="Normal 2 2 3 5 5 4" xfId="377"/>
    <cellStyle name="Normal 2 2 3 5 5_DALYVIAI" xfId="378"/>
    <cellStyle name="Normal 2 2 3 5 6" xfId="379"/>
    <cellStyle name="Normal 2 2 3 5 7" xfId="380"/>
    <cellStyle name="Normal 2 2 3 5 8" xfId="381"/>
    <cellStyle name="Normal 2 2 3 5_DALYVIAI" xfId="382"/>
    <cellStyle name="Normal 2 2 3 6" xfId="383"/>
    <cellStyle name="Normal 2 2 3 6 10" xfId="384"/>
    <cellStyle name="Normal 2 2 3 6 11" xfId="385"/>
    <cellStyle name="Normal 2 2 3 6 12" xfId="386"/>
    <cellStyle name="Normal 2 2 3 6 2" xfId="387"/>
    <cellStyle name="Normal 2 2 3 6 2 2" xfId="388"/>
    <cellStyle name="Normal 2 2 3 6 2_DALYVIAI" xfId="389"/>
    <cellStyle name="Normal 2 2 3 6 3" xfId="390"/>
    <cellStyle name="Normal 2 2 3 6 3 2" xfId="391"/>
    <cellStyle name="Normal 2 2 3 6 3_LJnP0207" xfId="392"/>
    <cellStyle name="Normal 2 2 3 6 4" xfId="393"/>
    <cellStyle name="Normal 2 2 3 6 5" xfId="394"/>
    <cellStyle name="Normal 2 2 3 6 6" xfId="395"/>
    <cellStyle name="Normal 2 2 3 6 7" xfId="396"/>
    <cellStyle name="Normal 2 2 3 6 8" xfId="397"/>
    <cellStyle name="Normal 2 2 3 6 9" xfId="398"/>
    <cellStyle name="Normal 2 2 3 6_DALYVIAI" xfId="399"/>
    <cellStyle name="Normal 2 2 3 7" xfId="400"/>
    <cellStyle name="Normal 2 2 3 8" xfId="401"/>
    <cellStyle name="Normal 2 2 3 9" xfId="402"/>
    <cellStyle name="Normal 2 2 3_DALYVIAI" xfId="403"/>
    <cellStyle name="Normal 2 2 4" xfId="404"/>
    <cellStyle name="Normal 2 2 4 2" xfId="405"/>
    <cellStyle name="Normal 2 2 4 2 2" xfId="406"/>
    <cellStyle name="Normal 2 2 4 2 3" xfId="407"/>
    <cellStyle name="Normal 2 2 4 2 4" xfId="408"/>
    <cellStyle name="Normal 2 2 4 2_DALYVIAI" xfId="409"/>
    <cellStyle name="Normal 2 2 4 3" xfId="410"/>
    <cellStyle name="Normal 2 2 4 4" xfId="411"/>
    <cellStyle name="Normal 2 2 4 5" xfId="412"/>
    <cellStyle name="Normal 2 2 4_DALYVIAI" xfId="413"/>
    <cellStyle name="Normal 2 2 5" xfId="414"/>
    <cellStyle name="Normal 2 2 5 2" xfId="415"/>
    <cellStyle name="Normal 2 2 5 2 2" xfId="416"/>
    <cellStyle name="Normal 2 2 5 2 2 2" xfId="417"/>
    <cellStyle name="Normal 2 2 5 2 2 3" xfId="418"/>
    <cellStyle name="Normal 2 2 5 2 2 4" xfId="419"/>
    <cellStyle name="Normal 2 2 5 2 2_DALYVIAI" xfId="420"/>
    <cellStyle name="Normal 2 2 5 2 3" xfId="421"/>
    <cellStyle name="Normal 2 2 5 2 3 2" xfId="422"/>
    <cellStyle name="Normal 2 2 5 2 3 3" xfId="423"/>
    <cellStyle name="Normal 2 2 5 2 3 4" xfId="424"/>
    <cellStyle name="Normal 2 2 5 2 3_DALYVIAI" xfId="425"/>
    <cellStyle name="Normal 2 2 5 2 4" xfId="426"/>
    <cellStyle name="Normal 2 2 5 2 5" xfId="427"/>
    <cellStyle name="Normal 2 2 5 2 6" xfId="428"/>
    <cellStyle name="Normal 2 2 5 2_DALYVIAI" xfId="429"/>
    <cellStyle name="Normal 2 2 5 3" xfId="430"/>
    <cellStyle name="Normal 2 2 5 4" xfId="431"/>
    <cellStyle name="Normal 2 2 5 5" xfId="432"/>
    <cellStyle name="Normal 2 2 5_DALYVIAI" xfId="433"/>
    <cellStyle name="Normal 2 2 6" xfId="434"/>
    <cellStyle name="Normal 2 2 6 2" xfId="435"/>
    <cellStyle name="Normal 2 2 6 3" xfId="436"/>
    <cellStyle name="Normal 2 2 6 4" xfId="437"/>
    <cellStyle name="Normal 2 2 6_DALYVIAI" xfId="438"/>
    <cellStyle name="Normal 2 2 7" xfId="439"/>
    <cellStyle name="Normal 2 2 7 2" xfId="440"/>
    <cellStyle name="Normal 2 2 7 3" xfId="441"/>
    <cellStyle name="Normal 2 2 7 4" xfId="442"/>
    <cellStyle name="Normal 2 2 7_DALYVIAI" xfId="443"/>
    <cellStyle name="Normal 2 2 8" xfId="444"/>
    <cellStyle name="Normal 2 2 8 2" xfId="445"/>
    <cellStyle name="Normal 2 2 8 3" xfId="446"/>
    <cellStyle name="Normal 2 2 8 4" xfId="447"/>
    <cellStyle name="Normal 2 2 8_DALYVIAI" xfId="448"/>
    <cellStyle name="Normal 2 2 9" xfId="449"/>
    <cellStyle name="Normal 2 2_DALYVIAI" xfId="450"/>
    <cellStyle name="Normal 2 3" xfId="451"/>
    <cellStyle name="Normal 2 4" xfId="452"/>
    <cellStyle name="Normal 2 4 2" xfId="453"/>
    <cellStyle name="Normal 2 4 3" xfId="454"/>
    <cellStyle name="Normal 2 4 3 2" xfId="455"/>
    <cellStyle name="Normal 2 4 3 3" xfId="456"/>
    <cellStyle name="Normal 2 4 3 4" xfId="457"/>
    <cellStyle name="Normal 2 5" xfId="458"/>
    <cellStyle name="Normal 2 6" xfId="459"/>
    <cellStyle name="Normal 2 7" xfId="460"/>
    <cellStyle name="Normal 2 7 2" xfId="461"/>
    <cellStyle name="Normal 2 7 3" xfId="462"/>
    <cellStyle name="Normal 2 7 4" xfId="463"/>
    <cellStyle name="Normal 2 7_DALYVIAI" xfId="464"/>
    <cellStyle name="Normal 2 8" xfId="465"/>
    <cellStyle name="Normal 2 9" xfId="466"/>
    <cellStyle name="Normal 20" xfId="467"/>
    <cellStyle name="Normal 20 2" xfId="468"/>
    <cellStyle name="Normal 20 2 2" xfId="469"/>
    <cellStyle name="Normal 20 2 2 2" xfId="470"/>
    <cellStyle name="Normal 20 2 2 3" xfId="471"/>
    <cellStyle name="Normal 20 2 2 4" xfId="472"/>
    <cellStyle name="Normal 20 2 2_DALYVIAI" xfId="473"/>
    <cellStyle name="Normal 20 2 3" xfId="474"/>
    <cellStyle name="Normal 20 2 4" xfId="475"/>
    <cellStyle name="Normal 20 2 5" xfId="476"/>
    <cellStyle name="Normal 20 2_DALYVIAI" xfId="477"/>
    <cellStyle name="Normal 20 3" xfId="478"/>
    <cellStyle name="Normal 20 3 2" xfId="479"/>
    <cellStyle name="Normal 20 3 3" xfId="480"/>
    <cellStyle name="Normal 20 3 4" xfId="481"/>
    <cellStyle name="Normal 20 3_DALYVIAI" xfId="482"/>
    <cellStyle name="Normal 20 4" xfId="483"/>
    <cellStyle name="Normal 20 5" xfId="484"/>
    <cellStyle name="Normal 20_DALYVIAI" xfId="485"/>
    <cellStyle name="Normal 21" xfId="486"/>
    <cellStyle name="Normal 21 2" xfId="487"/>
    <cellStyle name="Normal 21 2 2" xfId="488"/>
    <cellStyle name="Normal 21 2 2 2" xfId="489"/>
    <cellStyle name="Normal 21 2 2 3" xfId="490"/>
    <cellStyle name="Normal 21 2 2 4" xfId="491"/>
    <cellStyle name="Normal 21 2 2_DALYVIAI" xfId="492"/>
    <cellStyle name="Normal 21 2 3" xfId="493"/>
    <cellStyle name="Normal 21 2 4" xfId="494"/>
    <cellStyle name="Normal 21 2 5" xfId="495"/>
    <cellStyle name="Normal 21 2_DALYVIAI" xfId="496"/>
    <cellStyle name="Normal 21 3" xfId="497"/>
    <cellStyle name="Normal 21 3 2" xfId="498"/>
    <cellStyle name="Normal 21 3 3" xfId="499"/>
    <cellStyle name="Normal 21 3 4" xfId="500"/>
    <cellStyle name="Normal 21 3_DALYVIAI" xfId="501"/>
    <cellStyle name="Normal 21 4" xfId="502"/>
    <cellStyle name="Normal 21 5" xfId="503"/>
    <cellStyle name="Normal 21_DALYVIAI" xfId="504"/>
    <cellStyle name="Normal 22" xfId="505"/>
    <cellStyle name="Normal 22 2" xfId="506"/>
    <cellStyle name="Normal 22 2 2" xfId="507"/>
    <cellStyle name="Normal 22 2 2 2" xfId="508"/>
    <cellStyle name="Normal 22 2 2 3" xfId="509"/>
    <cellStyle name="Normal 22 2 2 4" xfId="510"/>
    <cellStyle name="Normal 22 2 2_DALYVIAI" xfId="511"/>
    <cellStyle name="Normal 22 2 3" xfId="512"/>
    <cellStyle name="Normal 22 2 4" xfId="513"/>
    <cellStyle name="Normal 22 2 5" xfId="514"/>
    <cellStyle name="Normal 22 2_DALYVIAI" xfId="515"/>
    <cellStyle name="Normal 22 3" xfId="516"/>
    <cellStyle name="Normal 22 3 2" xfId="517"/>
    <cellStyle name="Normal 22 3 3" xfId="518"/>
    <cellStyle name="Normal 22 3 4" xfId="519"/>
    <cellStyle name="Normal 22 3_DALYVIAI" xfId="520"/>
    <cellStyle name="Normal 22 4" xfId="521"/>
    <cellStyle name="Normal 22 5" xfId="522"/>
    <cellStyle name="Normal 22_DALYVIAI" xfId="523"/>
    <cellStyle name="Normal 23" xfId="524"/>
    <cellStyle name="Normal 23 2" xfId="525"/>
    <cellStyle name="Normal 23 3" xfId="526"/>
    <cellStyle name="Normal 24" xfId="527"/>
    <cellStyle name="Normal 24 2" xfId="528"/>
    <cellStyle name="Normal 24 3" xfId="529"/>
    <cellStyle name="Normal 24 4" xfId="530"/>
    <cellStyle name="Normal 24 5" xfId="531"/>
    <cellStyle name="Normal 24_DALYVIAI" xfId="532"/>
    <cellStyle name="Normal 25" xfId="533"/>
    <cellStyle name="Normal 25 2" xfId="534"/>
    <cellStyle name="Normal 25 3" xfId="535"/>
    <cellStyle name="Normal 25_DALYVIAI" xfId="536"/>
    <cellStyle name="Normal 26" xfId="537"/>
    <cellStyle name="Normal 26 2" xfId="538"/>
    <cellStyle name="Normal 26 3" xfId="539"/>
    <cellStyle name="Normal 26 4" xfId="540"/>
    <cellStyle name="Normal 26_DALYVIAI" xfId="541"/>
    <cellStyle name="Normal 27" xfId="542"/>
    <cellStyle name="Normal 28" xfId="543"/>
    <cellStyle name="Normal 29" xfId="544"/>
    <cellStyle name="Normal 2_DALYVIAI" xfId="545"/>
    <cellStyle name="Normal 3" xfId="546"/>
    <cellStyle name="Normal 3 10" xfId="547"/>
    <cellStyle name="Normal 3 11" xfId="548"/>
    <cellStyle name="Normal 3 12" xfId="549"/>
    <cellStyle name="Normal 3 12 2" xfId="550"/>
    <cellStyle name="Normal 3 12 3" xfId="551"/>
    <cellStyle name="Normal 3 12 4" xfId="552"/>
    <cellStyle name="Normal 3 12_DALYVIAI" xfId="553"/>
    <cellStyle name="Normal 3 13" xfId="554"/>
    <cellStyle name="Normal 3 14" xfId="555"/>
    <cellStyle name="Normal 3 2" xfId="556"/>
    <cellStyle name="Normal 3 3" xfId="557"/>
    <cellStyle name="Normal 3 3 2" xfId="558"/>
    <cellStyle name="Normal 3 3 3" xfId="559"/>
    <cellStyle name="Normal 3 4" xfId="560"/>
    <cellStyle name="Normal 3 4 2" xfId="561"/>
    <cellStyle name="Normal 3 4 3" xfId="562"/>
    <cellStyle name="Normal 3 5" xfId="563"/>
    <cellStyle name="Normal 3 5 2" xfId="564"/>
    <cellStyle name="Normal 3 6" xfId="565"/>
    <cellStyle name="Normal 3 7" xfId="566"/>
    <cellStyle name="Normal 3 8" xfId="567"/>
    <cellStyle name="Normal 3 8 2" xfId="568"/>
    <cellStyle name="Normal 3 9" xfId="569"/>
    <cellStyle name="Normal 3 9 2" xfId="570"/>
    <cellStyle name="Normal 30" xfId="571"/>
    <cellStyle name="Normal 31" xfId="572"/>
    <cellStyle name="Normal 3_1500 V" xfId="573"/>
    <cellStyle name="Normal 4" xfId="574"/>
    <cellStyle name="Normal 4 10" xfId="575"/>
    <cellStyle name="Normal 4 11" xfId="576"/>
    <cellStyle name="Normal 4 11 2" xfId="577"/>
    <cellStyle name="Normal 4 11 3" xfId="578"/>
    <cellStyle name="Normal 4 11 4" xfId="579"/>
    <cellStyle name="Normal 4 11_DALYVIAI" xfId="580"/>
    <cellStyle name="Normal 4 12" xfId="581"/>
    <cellStyle name="Normal 4 13" xfId="582"/>
    <cellStyle name="Normal 4 2" xfId="583"/>
    <cellStyle name="Normal 4 2 2" xfId="584"/>
    <cellStyle name="Normal 4 2 2 2" xfId="585"/>
    <cellStyle name="Normal 4 2 2 3" xfId="586"/>
    <cellStyle name="Normal 4 2 2 4" xfId="587"/>
    <cellStyle name="Normal 4 2 2_DALYVIAI" xfId="588"/>
    <cellStyle name="Normal 4 2 3" xfId="589"/>
    <cellStyle name="Normal 4 2 3 2" xfId="590"/>
    <cellStyle name="Normal 4 2 3 3" xfId="591"/>
    <cellStyle name="Normal 4 2 3 4" xfId="592"/>
    <cellStyle name="Normal 4 2 3_DALYVIAI" xfId="593"/>
    <cellStyle name="Normal 4 2 4" xfId="594"/>
    <cellStyle name="Normal 4 2 5" xfId="595"/>
    <cellStyle name="Normal 4 2 6" xfId="596"/>
    <cellStyle name="Normal 4 2 7" xfId="597"/>
    <cellStyle name="Normal 4 2_DALYVIAI" xfId="598"/>
    <cellStyle name="Normal 4 3" xfId="599"/>
    <cellStyle name="Normal 4 3 2" xfId="600"/>
    <cellStyle name="Normal 4 3 3" xfId="601"/>
    <cellStyle name="Normal 4 3 4" xfId="602"/>
    <cellStyle name="Normal 4 3_DALYVIAI" xfId="603"/>
    <cellStyle name="Normal 4 4" xfId="604"/>
    <cellStyle name="Normal 4 4 2" xfId="605"/>
    <cellStyle name="Normal 4 4 3" xfId="606"/>
    <cellStyle name="Normal 4 4 4" xfId="607"/>
    <cellStyle name="Normal 4 4_DALYVIAI" xfId="608"/>
    <cellStyle name="Normal 4 5" xfId="609"/>
    <cellStyle name="Normal 4 5 2" xfId="610"/>
    <cellStyle name="Normal 4 5 3" xfId="611"/>
    <cellStyle name="Normal 4 5 4" xfId="612"/>
    <cellStyle name="Normal 4 5_DALYVIAI" xfId="613"/>
    <cellStyle name="Normal 4 6" xfId="614"/>
    <cellStyle name="Normal 4 6 2" xfId="615"/>
    <cellStyle name="Normal 4 6 3" xfId="616"/>
    <cellStyle name="Normal 4 6 4" xfId="617"/>
    <cellStyle name="Normal 4 6_DALYVIAI" xfId="618"/>
    <cellStyle name="Normal 4 7" xfId="619"/>
    <cellStyle name="Normal 4 7 2" xfId="620"/>
    <cellStyle name="Normal 4 7 3" xfId="621"/>
    <cellStyle name="Normal 4 7 4" xfId="622"/>
    <cellStyle name="Normal 4 7_DALYVIAI" xfId="623"/>
    <cellStyle name="Normal 4 8" xfId="624"/>
    <cellStyle name="Normal 4 8 2" xfId="625"/>
    <cellStyle name="Normal 4 8 3" xfId="626"/>
    <cellStyle name="Normal 4 8 4" xfId="627"/>
    <cellStyle name="Normal 4 8_DALYVIAI" xfId="628"/>
    <cellStyle name="Normal 4 9" xfId="629"/>
    <cellStyle name="Normal 4 9 2" xfId="630"/>
    <cellStyle name="Normal 4 9 2 2" xfId="631"/>
    <cellStyle name="Normal 4 9 2 3" xfId="632"/>
    <cellStyle name="Normal 4 9 2 4" xfId="633"/>
    <cellStyle name="Normal 4 9 2_DALYVIAI" xfId="634"/>
    <cellStyle name="Normal 4 9 3" xfId="635"/>
    <cellStyle name="Normal 4 9 3 2" xfId="636"/>
    <cellStyle name="Normal 4 9 3 3" xfId="637"/>
    <cellStyle name="Normal 4 9 3 4" xfId="638"/>
    <cellStyle name="Normal 4 9 3_DALYVIAI" xfId="639"/>
    <cellStyle name="Normal 4 9 4" xfId="640"/>
    <cellStyle name="Normal 4 9 4 2" xfId="641"/>
    <cellStyle name="Normal 4 9 4 3" xfId="642"/>
    <cellStyle name="Normal 4 9 4 4" xfId="643"/>
    <cellStyle name="Normal 4 9 4_DALYVIAI" xfId="644"/>
    <cellStyle name="Normal 4 9 5" xfId="645"/>
    <cellStyle name="Normal 4 9 5 2" xfId="646"/>
    <cellStyle name="Normal 4 9 5 3" xfId="647"/>
    <cellStyle name="Normal 4 9 5 4" xfId="648"/>
    <cellStyle name="Normal 4 9 5_DALYVIAI" xfId="649"/>
    <cellStyle name="Normal 4 9 6" xfId="650"/>
    <cellStyle name="Normal 4 9 6 2" xfId="651"/>
    <cellStyle name="Normal 4 9 6 3" xfId="652"/>
    <cellStyle name="Normal 4 9 6 4" xfId="653"/>
    <cellStyle name="Normal 4 9 6_DALYVIAI" xfId="654"/>
    <cellStyle name="Normal 4 9 7" xfId="655"/>
    <cellStyle name="Normal 4 9 8" xfId="656"/>
    <cellStyle name="Normal 4 9 9" xfId="657"/>
    <cellStyle name="Normal 4 9_DALYVIAI" xfId="658"/>
    <cellStyle name="Normal 4_DALYVIAI" xfId="659"/>
    <cellStyle name="Normal 5" xfId="660"/>
    <cellStyle name="Normal 5 2" xfId="661"/>
    <cellStyle name="Normal 5 2 2" xfId="662"/>
    <cellStyle name="Normal 5 2 2 2" xfId="663"/>
    <cellStyle name="Normal 5 2 2 3" xfId="664"/>
    <cellStyle name="Normal 5 2 2 4" xfId="665"/>
    <cellStyle name="Normal 5 2 2_DALYVIAI" xfId="666"/>
    <cellStyle name="Normal 5 2 3" xfId="667"/>
    <cellStyle name="Normal 5 2 4" xfId="668"/>
    <cellStyle name="Normal 5 2 5" xfId="669"/>
    <cellStyle name="Normal 5 2_DALYVIAI" xfId="670"/>
    <cellStyle name="Normal 5 3" xfId="671"/>
    <cellStyle name="Normal 5 3 2" xfId="672"/>
    <cellStyle name="Normal 5 3 3" xfId="673"/>
    <cellStyle name="Normal 5 3 4" xfId="674"/>
    <cellStyle name="Normal 5 3_DALYVIAI" xfId="675"/>
    <cellStyle name="Normal 5 4" xfId="676"/>
    <cellStyle name="Normal 5 5" xfId="677"/>
    <cellStyle name="Normal 5_DALYVIAI" xfId="678"/>
    <cellStyle name="Normal 6" xfId="679"/>
    <cellStyle name="Normal 6 2" xfId="680"/>
    <cellStyle name="Normal 6 2 2" xfId="681"/>
    <cellStyle name="Normal 6 2 3" xfId="682"/>
    <cellStyle name="Normal 6 2 4" xfId="683"/>
    <cellStyle name="Normal 6 2_DALYVIAI" xfId="684"/>
    <cellStyle name="Normal 6 3" xfId="685"/>
    <cellStyle name="Normal 6 3 2" xfId="686"/>
    <cellStyle name="Normal 6 3 3" xfId="687"/>
    <cellStyle name="Normal 6 3 4" xfId="688"/>
    <cellStyle name="Normal 6 3_DALYVIAI" xfId="689"/>
    <cellStyle name="Normal 6 4" xfId="690"/>
    <cellStyle name="Normal 6 4 2" xfId="691"/>
    <cellStyle name="Normal 6 4 3" xfId="692"/>
    <cellStyle name="Normal 6 4 4" xfId="693"/>
    <cellStyle name="Normal 6 4_DALYVIAI" xfId="694"/>
    <cellStyle name="Normal 6 5" xfId="695"/>
    <cellStyle name="Normal 6 6" xfId="696"/>
    <cellStyle name="Normal 6 6 2" xfId="697"/>
    <cellStyle name="Normal 6 6 3" xfId="698"/>
    <cellStyle name="Normal 6 6 4" xfId="699"/>
    <cellStyle name="Normal 6 6_DALYVIAI" xfId="700"/>
    <cellStyle name="Normal 6 7" xfId="701"/>
    <cellStyle name="Normal 6 8" xfId="702"/>
    <cellStyle name="Normal 6_DALYVIAI" xfId="703"/>
    <cellStyle name="Normal 7" xfId="704"/>
    <cellStyle name="Normal 7 2" xfId="705"/>
    <cellStyle name="Normal 7 2 2" xfId="706"/>
    <cellStyle name="Normal 7 2 2 2" xfId="707"/>
    <cellStyle name="Normal 7 2 2 3" xfId="708"/>
    <cellStyle name="Normal 7 2 2 4" xfId="709"/>
    <cellStyle name="Normal 7 2 2_DALYVIAI" xfId="710"/>
    <cellStyle name="Normal 7 2 3" xfId="711"/>
    <cellStyle name="Normal 7 2 4" xfId="712"/>
    <cellStyle name="Normal 7 2 5" xfId="713"/>
    <cellStyle name="Normal 7 2_DALYVIAI" xfId="714"/>
    <cellStyle name="Normal 7 3" xfId="715"/>
    <cellStyle name="Normal 7 4" xfId="716"/>
    <cellStyle name="Normal 7 5" xfId="717"/>
    <cellStyle name="Normal 7 6" xfId="718"/>
    <cellStyle name="Normal 7_DALYVIAI" xfId="719"/>
    <cellStyle name="Normal 8" xfId="720"/>
    <cellStyle name="Normal 8 2" xfId="721"/>
    <cellStyle name="Normal 8 2 2" xfId="722"/>
    <cellStyle name="Normal 8 2 2 2" xfId="723"/>
    <cellStyle name="Normal 8 2 2 3" xfId="724"/>
    <cellStyle name="Normal 8 2 2 4" xfId="725"/>
    <cellStyle name="Normal 8 2 2_DALYVIAI" xfId="726"/>
    <cellStyle name="Normal 8 2 3" xfId="727"/>
    <cellStyle name="Normal 8 2 4" xfId="728"/>
    <cellStyle name="Normal 8 2 5" xfId="729"/>
    <cellStyle name="Normal 8 2_DALYVIAI" xfId="730"/>
    <cellStyle name="Normal 8 3" xfId="731"/>
    <cellStyle name="Normal 8 4" xfId="732"/>
    <cellStyle name="Normal 8 4 2" xfId="733"/>
    <cellStyle name="Normal 8 4 3" xfId="734"/>
    <cellStyle name="Normal 8 4 4" xfId="735"/>
    <cellStyle name="Normal 8 4_DALYVIAI" xfId="736"/>
    <cellStyle name="Normal 8 5" xfId="737"/>
    <cellStyle name="Normal 8 6" xfId="738"/>
    <cellStyle name="Normal 8_DALYVIAI" xfId="739"/>
    <cellStyle name="Normal 9" xfId="740"/>
    <cellStyle name="Normal 9 2" xfId="741"/>
    <cellStyle name="Normal 9 2 2" xfId="742"/>
    <cellStyle name="Normal 9 2 3" xfId="743"/>
    <cellStyle name="Normal 9 2 4" xfId="744"/>
    <cellStyle name="Normal 9 2_DALYVIAI" xfId="745"/>
    <cellStyle name="Normal 9 3" xfId="746"/>
    <cellStyle name="Normal 9 3 2" xfId="747"/>
    <cellStyle name="Normal 9 3 2 2" xfId="748"/>
    <cellStyle name="Normal 9 3 2 3" xfId="749"/>
    <cellStyle name="Normal 9 3 2 4" xfId="750"/>
    <cellStyle name="Normal 9 3 2_DALYVIAI" xfId="751"/>
    <cellStyle name="Normal 9 3 3" xfId="752"/>
    <cellStyle name="Normal 9 3 4" xfId="753"/>
    <cellStyle name="Normal 9 3 5" xfId="754"/>
    <cellStyle name="Normal 9 3_DALYVIAI" xfId="755"/>
    <cellStyle name="Normal 9 4" xfId="756"/>
    <cellStyle name="Normal 9 4 2" xfId="757"/>
    <cellStyle name="Normal 9 4 3" xfId="758"/>
    <cellStyle name="Normal 9 4 4" xfId="759"/>
    <cellStyle name="Normal 9 4_DALYVIAI" xfId="760"/>
    <cellStyle name="Normal 9 5" xfId="761"/>
    <cellStyle name="Normal 9 5 2" xfId="762"/>
    <cellStyle name="Normal 9 5 3" xfId="763"/>
    <cellStyle name="Normal 9 5 4" xfId="764"/>
    <cellStyle name="Normal 9 5_DALYVIAI" xfId="765"/>
    <cellStyle name="Normal 9 6" xfId="766"/>
    <cellStyle name="Normal 9 7" xfId="767"/>
    <cellStyle name="Normal 9 7 2" xfId="768"/>
    <cellStyle name="Normal 9 7 3" xfId="769"/>
    <cellStyle name="Normal 9 7 4" xfId="770"/>
    <cellStyle name="Normal 9 7_DALYVIAI" xfId="771"/>
    <cellStyle name="Normal 9 8" xfId="772"/>
    <cellStyle name="Normal 9 9" xfId="773"/>
    <cellStyle name="Normal 9_DALYVIAI" xfId="774"/>
    <cellStyle name="Paprastas 2" xfId="775"/>
    <cellStyle name="Percent [00]" xfId="776"/>
    <cellStyle name="Percent [0]" xfId="777"/>
    <cellStyle name="Percent [2]" xfId="778"/>
    <cellStyle name="PrePop Currency (0)" xfId="779"/>
    <cellStyle name="PrePop Currency (2)" xfId="780"/>
    <cellStyle name="PrePop Units (0)" xfId="781"/>
    <cellStyle name="PrePop Units (1)" xfId="782"/>
    <cellStyle name="PrePop Units (2)" xfId="783"/>
    <cellStyle name="Text Indent A" xfId="784"/>
    <cellStyle name="Text Indent B" xfId="785"/>
    <cellStyle name="Text Indent C" xfId="786"/>
    <cellStyle name="Walutowy [0]_PLDT" xfId="787"/>
    <cellStyle name="Walutowy_PLDT" xfId="788"/>
    <cellStyle name="Обычный_Итоговый спартакиады 1991-92 г" xfId="7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5</xdr:row>
      <xdr:rowOff>0</xdr:rowOff>
    </xdr:from>
    <xdr:to>
      <xdr:col>8</xdr:col>
      <xdr:colOff>413280</xdr:colOff>
      <xdr:row>27</xdr:row>
      <xdr:rowOff>66240</xdr:rowOff>
    </xdr:to>
    <xdr:sp>
      <xdr:nvSpPr>
        <xdr:cNvPr id="0" name="AutoShape 2"/>
        <xdr:cNvSpPr/>
      </xdr:nvSpPr>
      <xdr:spPr>
        <a:xfrm>
          <a:off x="4577040" y="4657680"/>
          <a:ext cx="4132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413280</xdr:colOff>
      <xdr:row>27</xdr:row>
      <xdr:rowOff>66240</xdr:rowOff>
    </xdr:to>
    <xdr:sp>
      <xdr:nvSpPr>
        <xdr:cNvPr id="1" name="AutoShape 2"/>
        <xdr:cNvSpPr/>
      </xdr:nvSpPr>
      <xdr:spPr>
        <a:xfrm>
          <a:off x="4577040" y="4657680"/>
          <a:ext cx="4132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9</xdr:col>
      <xdr:colOff>80640</xdr:colOff>
      <xdr:row>25</xdr:row>
      <xdr:rowOff>123840</xdr:rowOff>
    </xdr:to>
    <xdr:sp>
      <xdr:nvSpPr>
        <xdr:cNvPr id="2" name="AutoShape 2"/>
        <xdr:cNvSpPr/>
      </xdr:nvSpPr>
      <xdr:spPr>
        <a:xfrm>
          <a:off x="4577040" y="4334040"/>
          <a:ext cx="6440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9</xdr:col>
      <xdr:colOff>80640</xdr:colOff>
      <xdr:row>25</xdr:row>
      <xdr:rowOff>123840</xdr:rowOff>
    </xdr:to>
    <xdr:sp>
      <xdr:nvSpPr>
        <xdr:cNvPr id="3" name="AutoShape 2"/>
        <xdr:cNvSpPr/>
      </xdr:nvSpPr>
      <xdr:spPr>
        <a:xfrm>
          <a:off x="4577040" y="4334040"/>
          <a:ext cx="6440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/User/LOCALS~1/Temp/Klaip&#279;dos%20&#269;empionat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28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5.41"/>
    <col collapsed="false" customWidth="true" hidden="false" outlineLevel="0" max="7" min="7" style="1" width="13.41"/>
    <col collapsed="false" customWidth="true" hidden="true" outlineLevel="0" max="8" min="8" style="2" width="7.56"/>
    <col collapsed="false" customWidth="true" hidden="false" outlineLevel="0" max="9" min="9" style="2" width="8.56"/>
    <col collapsed="false" customWidth="false" hidden="false" outlineLevel="0" max="14" min="10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E1" s="4"/>
      <c r="F1" s="5"/>
      <c r="G1" s="5"/>
      <c r="H1" s="5"/>
      <c r="I1" s="5"/>
      <c r="J1" s="6"/>
      <c r="K1" s="6"/>
      <c r="L1" s="7"/>
      <c r="M1" s="8"/>
      <c r="N1" s="8"/>
      <c r="O1" s="8"/>
    </row>
    <row r="2" s="3" customFormat="true" ht="15.75" hidden="false" customHeight="false" outlineLevel="0" collapsed="false">
      <c r="A2" s="3" t="s">
        <v>1</v>
      </c>
      <c r="E2" s="4"/>
      <c r="F2" s="5"/>
      <c r="G2" s="5"/>
      <c r="H2" s="6"/>
      <c r="I2" s="6"/>
      <c r="J2" s="6"/>
      <c r="K2" s="6"/>
      <c r="L2" s="7"/>
      <c r="M2" s="9"/>
      <c r="N2" s="9"/>
      <c r="O2" s="9"/>
      <c r="P2" s="10"/>
    </row>
    <row r="3" s="18" customFormat="true" ht="12" hidden="false" customHeight="true" outlineLevel="0" collapsed="false">
      <c r="A3" s="1"/>
      <c r="B3" s="1"/>
      <c r="C3" s="1"/>
      <c r="D3" s="1"/>
      <c r="E3" s="11"/>
      <c r="F3" s="12"/>
      <c r="G3" s="13"/>
      <c r="H3" s="13"/>
      <c r="I3" s="13"/>
      <c r="J3" s="14"/>
      <c r="K3" s="14"/>
      <c r="L3" s="15"/>
      <c r="M3" s="15"/>
      <c r="N3" s="15"/>
      <c r="O3" s="15"/>
      <c r="P3" s="15"/>
      <c r="Q3" s="16"/>
      <c r="R3" s="17"/>
    </row>
    <row r="4" s="19" customFormat="true" ht="15.75" hidden="false" customHeight="false" outlineLevel="0" collapsed="false">
      <c r="D4" s="20" t="s">
        <v>2</v>
      </c>
      <c r="F4" s="21"/>
      <c r="G4" s="22"/>
      <c r="H4" s="22"/>
      <c r="I4" s="22"/>
      <c r="J4" s="23"/>
      <c r="K4" s="23"/>
      <c r="L4" s="24"/>
      <c r="M4" s="24"/>
      <c r="N4" s="24"/>
      <c r="O4" s="24"/>
      <c r="P4" s="24"/>
      <c r="Q4" s="25"/>
      <c r="R4" s="7"/>
    </row>
    <row r="5" customFormat="false" ht="13.5" hidden="false" customHeight="false" outlineLevel="0" collapsed="false">
      <c r="A5" s="26" t="n">
        <v>1.15740740740741E-005</v>
      </c>
      <c r="B5" s="26"/>
    </row>
    <row r="6" s="35" customFormat="true" ht="12" hidden="false" customHeight="false" outlineLevel="0" collapsed="false">
      <c r="A6" s="27" t="s">
        <v>3</v>
      </c>
      <c r="B6" s="28" t="s">
        <v>4</v>
      </c>
      <c r="C6" s="29" t="s">
        <v>5</v>
      </c>
      <c r="D6" s="30" t="s">
        <v>6</v>
      </c>
      <c r="E6" s="31" t="s">
        <v>7</v>
      </c>
      <c r="F6" s="32" t="s">
        <v>8</v>
      </c>
      <c r="G6" s="28" t="s">
        <v>9</v>
      </c>
      <c r="H6" s="33" t="s">
        <v>10</v>
      </c>
      <c r="I6" s="34" t="s">
        <v>11</v>
      </c>
      <c r="J6" s="32" t="s">
        <v>12</v>
      </c>
      <c r="K6" s="32" t="s">
        <v>13</v>
      </c>
      <c r="L6" s="32" t="s">
        <v>14</v>
      </c>
      <c r="M6" s="32" t="s">
        <v>15</v>
      </c>
      <c r="N6" s="32" t="s">
        <v>16</v>
      </c>
      <c r="O6" s="32" t="s">
        <v>17</v>
      </c>
    </row>
    <row r="7" s="45" customFormat="true" ht="14.25" hidden="false" customHeight="false" outlineLevel="0" collapsed="false">
      <c r="A7" s="36"/>
      <c r="B7" s="37"/>
      <c r="C7" s="38"/>
      <c r="D7" s="39" t="s">
        <v>18</v>
      </c>
      <c r="E7" s="37"/>
      <c r="F7" s="40"/>
      <c r="G7" s="41"/>
      <c r="H7" s="40"/>
      <c r="I7" s="42"/>
      <c r="J7" s="43" t="s">
        <v>19</v>
      </c>
      <c r="K7" s="43"/>
      <c r="L7" s="44" t="s">
        <v>20</v>
      </c>
      <c r="M7" s="43"/>
      <c r="N7" s="43"/>
      <c r="O7" s="43"/>
    </row>
    <row r="8" customFormat="false" ht="12.75" hidden="false" customHeight="false" outlineLevel="0" collapsed="false">
      <c r="A8" s="46" t="n">
        <v>1</v>
      </c>
      <c r="B8" s="47" t="n">
        <v>9</v>
      </c>
      <c r="C8" s="48" t="s">
        <v>21</v>
      </c>
      <c r="D8" s="49" t="s">
        <v>22</v>
      </c>
      <c r="E8" s="50" t="n">
        <v>36853</v>
      </c>
      <c r="F8" s="51" t="s">
        <v>23</v>
      </c>
      <c r="G8" s="52" t="s">
        <v>24</v>
      </c>
      <c r="H8" s="53"/>
      <c r="I8" s="54" t="n">
        <v>27</v>
      </c>
      <c r="J8" s="55" t="n">
        <v>9.37</v>
      </c>
      <c r="K8" s="55" t="n">
        <v>1.64</v>
      </c>
      <c r="L8" s="55" t="n">
        <v>10.24</v>
      </c>
      <c r="M8" s="55" t="n">
        <v>5.14</v>
      </c>
      <c r="N8" s="56" t="n">
        <v>0.00218969907407407</v>
      </c>
      <c r="O8" s="57" t="n">
        <f aca="false">SUM(J9:N9)</f>
        <v>3044</v>
      </c>
    </row>
    <row r="9" customFormat="false" ht="13.5" hidden="false" customHeight="false" outlineLevel="0" collapsed="false">
      <c r="A9" s="58"/>
      <c r="B9" s="59"/>
      <c r="C9" s="60"/>
      <c r="D9" s="61" t="s">
        <v>25</v>
      </c>
      <c r="E9" s="62"/>
      <c r="F9" s="63"/>
      <c r="G9" s="64"/>
      <c r="H9" s="65"/>
      <c r="I9" s="66"/>
      <c r="J9" s="67" t="n">
        <f aca="false">IF(ISBLANK(J8),"",INT(20.0479*(17-J8)^1.835))</f>
        <v>834</v>
      </c>
      <c r="K9" s="67" t="n">
        <f aca="false">IF(ISBLANK(K8),"",INT(1.84523*(K8*100-75)^1.348))</f>
        <v>783</v>
      </c>
      <c r="L9" s="67" t="n">
        <f aca="false">IF(ISBLANK(L8),"",INT(56.0211*(L8-1.5)^1.05))</f>
        <v>545</v>
      </c>
      <c r="M9" s="67" t="n">
        <f aca="false">IF(ISBLANK(M8),"",INT(0.188807*(M8*100-210)^1.41))</f>
        <v>598</v>
      </c>
      <c r="N9" s="67" t="n">
        <f aca="false">IF(ISBLANK(N8),"",INT(0.11193*(254-(N8/$A$5))^1.88))</f>
        <v>284</v>
      </c>
      <c r="O9" s="68" t="n">
        <f aca="false">O8</f>
        <v>3044</v>
      </c>
    </row>
    <row r="10" customFormat="false" ht="12.75" hidden="false" customHeight="false" outlineLevel="0" collapsed="false">
      <c r="A10" s="46" t="n">
        <v>2</v>
      </c>
      <c r="B10" s="47" t="n">
        <v>159</v>
      </c>
      <c r="C10" s="48" t="s">
        <v>26</v>
      </c>
      <c r="D10" s="49" t="s">
        <v>27</v>
      </c>
      <c r="E10" s="50" t="s">
        <v>28</v>
      </c>
      <c r="F10" s="51" t="s">
        <v>29</v>
      </c>
      <c r="G10" s="52" t="s">
        <v>30</v>
      </c>
      <c r="H10" s="53"/>
      <c r="I10" s="54" t="n">
        <v>21</v>
      </c>
      <c r="J10" s="55" t="n">
        <v>9.81</v>
      </c>
      <c r="K10" s="55" t="n">
        <v>1.55</v>
      </c>
      <c r="L10" s="55" t="n">
        <v>9.17</v>
      </c>
      <c r="M10" s="55" t="n">
        <v>5.03</v>
      </c>
      <c r="N10" s="56" t="n">
        <v>0.00196157407407407</v>
      </c>
      <c r="O10" s="57" t="n">
        <f aca="false">SUM(J11:N11)</f>
        <v>2937</v>
      </c>
    </row>
    <row r="11" customFormat="false" ht="13.5" hidden="false" customHeight="false" outlineLevel="0" collapsed="false">
      <c r="A11" s="58"/>
      <c r="B11" s="59"/>
      <c r="C11" s="60"/>
      <c r="D11" s="61" t="s">
        <v>31</v>
      </c>
      <c r="E11" s="62"/>
      <c r="F11" s="63"/>
      <c r="G11" s="64"/>
      <c r="H11" s="65"/>
      <c r="I11" s="66"/>
      <c r="J11" s="67" t="n">
        <f aca="false">IF(ISBLANK(J10),"",INT(20.0479*(17-J10)^1.835))</f>
        <v>748</v>
      </c>
      <c r="K11" s="67" t="n">
        <f aca="false">IF(ISBLANK(K10),"",INT(1.84523*(K10*100-75)^1.348))</f>
        <v>678</v>
      </c>
      <c r="L11" s="67" t="n">
        <f aca="false">IF(ISBLANK(L10),"",INT(56.0211*(L10-1.5)^1.05))</f>
        <v>475</v>
      </c>
      <c r="M11" s="67" t="n">
        <f aca="false">IF(ISBLANK(M10),"",INT(0.188807*(M10*100-210)^1.41))</f>
        <v>567</v>
      </c>
      <c r="N11" s="67" t="n">
        <f aca="false">IF(ISBLANK(N10),"",INT(0.11193*(254-(N10/$A$5))^1.88))</f>
        <v>469</v>
      </c>
      <c r="O11" s="68" t="n">
        <f aca="false">O10</f>
        <v>2937</v>
      </c>
    </row>
    <row r="12" customFormat="false" ht="12.75" hidden="false" customHeight="false" outlineLevel="0" collapsed="false">
      <c r="A12" s="46" t="n">
        <v>3</v>
      </c>
      <c r="B12" s="47" t="n">
        <v>6</v>
      </c>
      <c r="C12" s="48" t="s">
        <v>32</v>
      </c>
      <c r="D12" s="49" t="s">
        <v>33</v>
      </c>
      <c r="E12" s="50" t="s">
        <v>34</v>
      </c>
      <c r="F12" s="51" t="s">
        <v>23</v>
      </c>
      <c r="G12" s="52" t="s">
        <v>24</v>
      </c>
      <c r="H12" s="53"/>
      <c r="I12" s="69" t="n">
        <v>16.5</v>
      </c>
      <c r="J12" s="55" t="n">
        <v>11.43</v>
      </c>
      <c r="K12" s="55" t="n">
        <v>1.55</v>
      </c>
      <c r="L12" s="55" t="n">
        <v>11.39</v>
      </c>
      <c r="M12" s="55" t="n">
        <v>5.01</v>
      </c>
      <c r="N12" s="56" t="n">
        <v>0.0019619212962963</v>
      </c>
      <c r="O12" s="57" t="n">
        <f aca="false">SUM(J13:N13)</f>
        <v>2798</v>
      </c>
    </row>
    <row r="13" customFormat="false" ht="13.5" hidden="false" customHeight="false" outlineLevel="0" collapsed="false">
      <c r="A13" s="58"/>
      <c r="B13" s="59"/>
      <c r="C13" s="60"/>
      <c r="D13" s="61" t="s">
        <v>35</v>
      </c>
      <c r="E13" s="62"/>
      <c r="F13" s="63"/>
      <c r="G13" s="64"/>
      <c r="H13" s="65"/>
      <c r="I13" s="66"/>
      <c r="J13" s="67" t="n">
        <f aca="false">IF(ISBLANK(J12),"",INT(20.0479*(17-J12)^1.835))</f>
        <v>468</v>
      </c>
      <c r="K13" s="67" t="n">
        <f aca="false">IF(ISBLANK(K12),"",INT(1.84523*(K12*100-75)^1.348))</f>
        <v>678</v>
      </c>
      <c r="L13" s="67" t="n">
        <f aca="false">IF(ISBLANK(L12),"",INT(56.0211*(L12-1.5)^1.05))</f>
        <v>621</v>
      </c>
      <c r="M13" s="67" t="n">
        <f aca="false">IF(ISBLANK(M12),"",INT(0.188807*(M12*100-210)^1.41))</f>
        <v>562</v>
      </c>
      <c r="N13" s="67" t="n">
        <f aca="false">IF(ISBLANK(N12),"",INT(0.11193*(254-(N12/$A$5))^1.88))</f>
        <v>469</v>
      </c>
      <c r="O13" s="68" t="n">
        <f aca="false">O12</f>
        <v>2798</v>
      </c>
    </row>
    <row r="14" customFormat="false" ht="12.75" hidden="false" customHeight="false" outlineLevel="0" collapsed="false">
      <c r="A14" s="46" t="n">
        <v>4</v>
      </c>
      <c r="B14" s="47" t="n">
        <v>149</v>
      </c>
      <c r="C14" s="48" t="s">
        <v>21</v>
      </c>
      <c r="D14" s="49" t="s">
        <v>36</v>
      </c>
      <c r="E14" s="50" t="s">
        <v>37</v>
      </c>
      <c r="F14" s="51" t="s">
        <v>38</v>
      </c>
      <c r="G14" s="52" t="s">
        <v>39</v>
      </c>
      <c r="H14" s="53"/>
      <c r="I14" s="69" t="n">
        <v>13.5</v>
      </c>
      <c r="J14" s="55" t="n">
        <v>10.86</v>
      </c>
      <c r="K14" s="55" t="n">
        <v>1.43</v>
      </c>
      <c r="L14" s="55" t="n">
        <v>8.96</v>
      </c>
      <c r="M14" s="55" t="n">
        <v>4.13</v>
      </c>
      <c r="N14" s="56" t="n">
        <v>0.00186446759259259</v>
      </c>
      <c r="O14" s="57" t="n">
        <f aca="false">SUM(J15:N15)</f>
        <v>2464</v>
      </c>
    </row>
    <row r="15" customFormat="false" ht="13.5" hidden="false" customHeight="false" outlineLevel="0" collapsed="false">
      <c r="A15" s="58"/>
      <c r="B15" s="59"/>
      <c r="C15" s="60"/>
      <c r="D15" s="61" t="s">
        <v>40</v>
      </c>
      <c r="E15" s="62"/>
      <c r="F15" s="63"/>
      <c r="G15" s="64"/>
      <c r="H15" s="65"/>
      <c r="I15" s="66"/>
      <c r="J15" s="67" t="n">
        <f aca="false">IF(ISBLANK(J14),"",INT(20.0479*(17-J14)^1.835))</f>
        <v>560</v>
      </c>
      <c r="K15" s="67" t="n">
        <f aca="false">IF(ISBLANK(K14),"",INT(1.84523*(K14*100-75)^1.348))</f>
        <v>544</v>
      </c>
      <c r="L15" s="67" t="n">
        <f aca="false">IF(ISBLANK(L14),"",INT(56.0211*(L14-1.5)^1.05))</f>
        <v>462</v>
      </c>
      <c r="M15" s="67" t="n">
        <f aca="false">IF(ISBLANK(M14),"",INT(0.188807*(M14*100-210)^1.41))</f>
        <v>338</v>
      </c>
      <c r="N15" s="67" t="n">
        <f aca="false">IF(ISBLANK(N14),"",INT(0.11193*(254-(N14/$A$5))^1.88))</f>
        <v>560</v>
      </c>
      <c r="O15" s="68" t="n">
        <f aca="false">O14</f>
        <v>2464</v>
      </c>
    </row>
    <row r="16" customFormat="false" ht="12.75" hidden="false" customHeight="false" outlineLevel="0" collapsed="false">
      <c r="A16" s="46" t="n">
        <v>5</v>
      </c>
      <c r="B16" s="47" t="n">
        <v>72</v>
      </c>
      <c r="C16" s="48" t="s">
        <v>41</v>
      </c>
      <c r="D16" s="49" t="s">
        <v>42</v>
      </c>
      <c r="E16" s="50" t="n">
        <v>36577</v>
      </c>
      <c r="F16" s="51" t="s">
        <v>43</v>
      </c>
      <c r="G16" s="52" t="s">
        <v>44</v>
      </c>
      <c r="H16" s="53"/>
      <c r="I16" s="54" t="n">
        <v>12</v>
      </c>
      <c r="J16" s="55" t="n">
        <v>11.69</v>
      </c>
      <c r="K16" s="55" t="n">
        <v>1.55</v>
      </c>
      <c r="L16" s="55" t="n">
        <v>12.25</v>
      </c>
      <c r="M16" s="55" t="n">
        <v>4.58</v>
      </c>
      <c r="N16" s="56" t="n">
        <v>0.00250925925925926</v>
      </c>
      <c r="O16" s="57" t="n">
        <f aca="false">SUM(J17:N17)</f>
        <v>2333</v>
      </c>
    </row>
    <row r="17" customFormat="false" ht="13.5" hidden="false" customHeight="false" outlineLevel="0" collapsed="false">
      <c r="A17" s="58" t="n">
        <f aca="false">A16</f>
        <v>5</v>
      </c>
      <c r="B17" s="59"/>
      <c r="C17" s="60"/>
      <c r="D17" s="61" t="s">
        <v>45</v>
      </c>
      <c r="E17" s="62"/>
      <c r="F17" s="63"/>
      <c r="G17" s="64"/>
      <c r="H17" s="65"/>
      <c r="I17" s="66"/>
      <c r="J17" s="67" t="n">
        <f aca="false">IF(ISBLANK(J16),"",INT(20.0479*(17-J16)^1.835))</f>
        <v>429</v>
      </c>
      <c r="K17" s="67" t="n">
        <f aca="false">IF(ISBLANK(K16),"",INT(1.84523*(K16*100-75)^1.348))</f>
        <v>678</v>
      </c>
      <c r="L17" s="67" t="n">
        <f aca="false">IF(ISBLANK(L16),"",INT(56.0211*(L16-1.5)^1.05))</f>
        <v>678</v>
      </c>
      <c r="M17" s="67" t="n">
        <f aca="false">IF(ISBLANK(M16),"",INT(0.188807*(M16*100-210)^1.41))</f>
        <v>448</v>
      </c>
      <c r="N17" s="67" t="n">
        <f aca="false">IF(ISBLANK(N16),"",INT(0.11193*(254-(N16/$A$5))^1.88))</f>
        <v>100</v>
      </c>
      <c r="O17" s="68" t="n">
        <f aca="false">O16</f>
        <v>2333</v>
      </c>
    </row>
    <row r="18" customFormat="false" ht="12.75" hidden="false" customHeight="false" outlineLevel="0" collapsed="false">
      <c r="A18" s="46" t="n">
        <v>6</v>
      </c>
      <c r="B18" s="47" t="n">
        <v>71</v>
      </c>
      <c r="C18" s="48" t="s">
        <v>46</v>
      </c>
      <c r="D18" s="49" t="s">
        <v>47</v>
      </c>
      <c r="E18" s="50" t="s">
        <v>48</v>
      </c>
      <c r="F18" s="51" t="s">
        <v>49</v>
      </c>
      <c r="G18" s="52" t="s">
        <v>50</v>
      </c>
      <c r="H18" s="53"/>
      <c r="I18" s="54" t="s">
        <v>51</v>
      </c>
      <c r="J18" s="55" t="n">
        <v>9.99</v>
      </c>
      <c r="K18" s="55" t="n">
        <v>1.43</v>
      </c>
      <c r="L18" s="55" t="n">
        <v>9.03</v>
      </c>
      <c r="M18" s="55" t="n">
        <v>4.88</v>
      </c>
      <c r="N18" s="56" t="s">
        <v>52</v>
      </c>
      <c r="O18" s="57" t="n">
        <v>2251</v>
      </c>
    </row>
    <row r="19" customFormat="false" ht="13.5" hidden="false" customHeight="false" outlineLevel="0" collapsed="false">
      <c r="A19" s="58"/>
      <c r="B19" s="59"/>
      <c r="C19" s="60"/>
      <c r="D19" s="61" t="s">
        <v>53</v>
      </c>
      <c r="E19" s="62"/>
      <c r="F19" s="63"/>
      <c r="G19" s="64"/>
      <c r="H19" s="65"/>
      <c r="I19" s="66"/>
      <c r="J19" s="67" t="n">
        <f aca="false">IF(ISBLANK(J18),"",INT(20.0479*(17-J18)^1.835))</f>
        <v>714</v>
      </c>
      <c r="K19" s="67" t="n">
        <f aca="false">IF(ISBLANK(K18),"",INT(1.84523*(K18*100-75)^1.348))</f>
        <v>544</v>
      </c>
      <c r="L19" s="67" t="n">
        <f aca="false">IF(ISBLANK(L18),"",INT(56.0211*(L18-1.5)^1.05))</f>
        <v>466</v>
      </c>
      <c r="M19" s="67" t="n">
        <f aca="false">IF(ISBLANK(M18),"",INT(0.188807*(M18*100-210)^1.41))</f>
        <v>527</v>
      </c>
      <c r="N19" s="67" t="n">
        <v>0</v>
      </c>
      <c r="O19" s="68" t="n">
        <v>2251</v>
      </c>
    </row>
    <row r="20" customFormat="false" ht="12.75" hidden="false" customHeight="false" outlineLevel="0" collapsed="false">
      <c r="A20" s="46" t="n">
        <v>7</v>
      </c>
      <c r="B20" s="47" t="n">
        <v>107</v>
      </c>
      <c r="C20" s="48" t="s">
        <v>54</v>
      </c>
      <c r="D20" s="49" t="s">
        <v>55</v>
      </c>
      <c r="E20" s="50" t="s">
        <v>56</v>
      </c>
      <c r="F20" s="51" t="s">
        <v>57</v>
      </c>
      <c r="G20" s="52" t="s">
        <v>58</v>
      </c>
      <c r="H20" s="53"/>
      <c r="I20" s="69" t="n">
        <v>10.5</v>
      </c>
      <c r="J20" s="55" t="n">
        <v>11.04</v>
      </c>
      <c r="K20" s="55" t="n">
        <v>1.25</v>
      </c>
      <c r="L20" s="55" t="n">
        <v>8.48</v>
      </c>
      <c r="M20" s="55" t="n">
        <v>4.09</v>
      </c>
      <c r="N20" s="56" t="n">
        <v>0.00204143518518519</v>
      </c>
      <c r="O20" s="57" t="n">
        <f aca="false">SUM(J21:N21)</f>
        <v>2048</v>
      </c>
    </row>
    <row r="21" customFormat="false" ht="13.5" hidden="false" customHeight="false" outlineLevel="0" collapsed="false">
      <c r="A21" s="58"/>
      <c r="B21" s="59"/>
      <c r="C21" s="60"/>
      <c r="D21" s="61" t="s">
        <v>59</v>
      </c>
      <c r="E21" s="62"/>
      <c r="F21" s="63"/>
      <c r="G21" s="64"/>
      <c r="H21" s="65"/>
      <c r="I21" s="66"/>
      <c r="J21" s="67" t="n">
        <f aca="false">IF(ISBLANK(J20),"",INT(20.0479*(17-J20)^1.835))</f>
        <v>530</v>
      </c>
      <c r="K21" s="67" t="n">
        <f aca="false">IF(ISBLANK(K20),"",INT(1.84523*(K20*100-75)^1.348))</f>
        <v>359</v>
      </c>
      <c r="L21" s="67" t="n">
        <f aca="false">IF(ISBLANK(L20),"",INT(56.0211*(L20-1.5)^1.05))</f>
        <v>430</v>
      </c>
      <c r="M21" s="67" t="n">
        <f aca="false">IF(ISBLANK(M20),"",INT(0.188807*(M20*100-210)^1.41))</f>
        <v>329</v>
      </c>
      <c r="N21" s="67" t="n">
        <f aca="false">IF(ISBLANK(N20),"",INT(0.11193*(254-(N20/$A$5))^1.88))</f>
        <v>400</v>
      </c>
      <c r="O21" s="68" t="n">
        <f aca="false">O20</f>
        <v>2048</v>
      </c>
    </row>
    <row r="23" customFormat="false" ht="12.75" hidden="false" customHeight="false" outlineLevel="0" collapsed="false">
      <c r="H23" s="1"/>
    </row>
    <row r="26" customFormat="false" ht="12.75" hidden="false" customHeight="false" outlineLevel="0" collapsed="false">
      <c r="H26" s="1"/>
    </row>
    <row r="27" customFormat="false" ht="12.75" hidden="false" customHeight="false" outlineLevel="0" collapsed="false">
      <c r="H27" s="1"/>
    </row>
    <row r="28" customFormat="false" ht="12.75" hidden="false" customHeight="false" outlineLevel="0" collapsed="false">
      <c r="H28" s="1"/>
    </row>
    <row r="29" customFormat="false" ht="12.75" hidden="false" customHeight="false" outlineLevel="0" collapsed="false">
      <c r="H29" s="1"/>
    </row>
    <row r="30" customFormat="false" ht="12.75" hidden="false" customHeight="false" outlineLevel="0" collapsed="false">
      <c r="H30" s="1"/>
    </row>
    <row r="31" customFormat="false" ht="12.75" hidden="false" customHeight="false" outlineLevel="0" collapsed="false">
      <c r="H31" s="1"/>
    </row>
    <row r="32" customFormat="false" ht="12.75" hidden="false" customHeight="false" outlineLevel="0" collapsed="false">
      <c r="H32" s="1"/>
    </row>
    <row r="33" customFormat="false" ht="12.75" hidden="false" customHeight="false" outlineLevel="0" collapsed="false">
      <c r="H33" s="1"/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134" width="3.56"/>
    <col collapsed="false" customWidth="true" hidden="false" outlineLevel="0" max="3" min="3" style="134" width="10.41"/>
    <col collapsed="false" customWidth="true" hidden="false" outlineLevel="0" max="4" min="4" style="134" width="11.42"/>
    <col collapsed="false" customWidth="true" hidden="false" outlineLevel="0" max="5" min="5" style="135" width="10.71"/>
    <col collapsed="false" customWidth="true" hidden="false" outlineLevel="0" max="6" min="6" style="136" width="13.56"/>
    <col collapsed="false" customWidth="true" hidden="false" outlineLevel="0" max="7" min="7" style="136" width="12.85"/>
    <col collapsed="false" customWidth="true" hidden="true" outlineLevel="0" max="8" min="8" style="137" width="11.28"/>
    <col collapsed="false" customWidth="true" hidden="false" outlineLevel="0" max="11" min="9" style="138" width="4.7"/>
    <col collapsed="false" customWidth="true" hidden="false" outlineLevel="0" max="12" min="12" style="185" width="8.14"/>
    <col collapsed="false" customWidth="true" hidden="false" outlineLevel="0" max="13" min="13" style="74" width="5.28"/>
    <col collapsed="false" customWidth="true" hidden="false" outlineLevel="0" max="14" min="14" style="141" width="17.56"/>
    <col collapsed="false" customWidth="false" hidden="false" outlineLevel="0" max="257" min="15" style="134" width="9.14"/>
  </cols>
  <sheetData>
    <row r="1" s="76" customFormat="true" ht="15.75" hidden="false" customHeight="false" outlineLevel="0" collapsed="false">
      <c r="A1" s="76" t="s">
        <v>0</v>
      </c>
      <c r="D1" s="77"/>
      <c r="E1" s="78"/>
      <c r="F1" s="78"/>
      <c r="G1" s="78"/>
      <c r="H1" s="79"/>
      <c r="I1" s="80"/>
      <c r="J1" s="81"/>
      <c r="K1" s="81"/>
    </row>
    <row r="2" s="76" customFormat="true" ht="15.75" hidden="false" customHeight="false" outlineLevel="0" collapsed="false">
      <c r="A2" s="3" t="s">
        <v>110</v>
      </c>
      <c r="D2" s="77"/>
      <c r="E2" s="78"/>
      <c r="F2" s="78"/>
      <c r="G2" s="79"/>
      <c r="H2" s="79"/>
      <c r="I2" s="80"/>
      <c r="J2" s="82"/>
      <c r="K2" s="82"/>
    </row>
    <row r="3" s="141" customFormat="true" ht="12" hidden="false" customHeight="true" outlineLevel="0" collapsed="false">
      <c r="A3" s="134"/>
      <c r="B3" s="134"/>
      <c r="C3" s="134"/>
      <c r="D3" s="149"/>
      <c r="E3" s="150"/>
      <c r="F3" s="151"/>
      <c r="G3" s="151"/>
      <c r="H3" s="137"/>
      <c r="I3" s="152"/>
      <c r="J3" s="152"/>
      <c r="K3" s="152"/>
      <c r="L3" s="185"/>
      <c r="M3" s="74"/>
    </row>
    <row r="4" s="153" customFormat="true" ht="15.75" hidden="false" customHeight="true" outlineLevel="0" collapsed="false">
      <c r="C4" s="142" t="s">
        <v>115</v>
      </c>
      <c r="E4" s="154"/>
      <c r="F4" s="155"/>
      <c r="G4" s="155"/>
      <c r="H4" s="156"/>
      <c r="I4" s="157"/>
      <c r="J4" s="157"/>
      <c r="K4" s="157"/>
      <c r="L4" s="187"/>
      <c r="M4" s="80"/>
    </row>
    <row r="5" customFormat="false" ht="16.5" hidden="false" customHeight="false" outlineLevel="0" collapsed="false">
      <c r="D5" s="76" t="s">
        <v>112</v>
      </c>
      <c r="F5" s="259"/>
      <c r="G5" s="259"/>
      <c r="H5" s="259"/>
      <c r="I5" s="159" t="s">
        <v>90</v>
      </c>
      <c r="J5" s="159"/>
      <c r="K5" s="159"/>
      <c r="L5" s="260"/>
      <c r="M5" s="261"/>
    </row>
    <row r="6" s="272" customFormat="true" ht="11.25" hidden="false" customHeight="false" outlineLevel="0" collapsed="false">
      <c r="A6" s="91" t="s">
        <v>3</v>
      </c>
      <c r="B6" s="117" t="s">
        <v>4</v>
      </c>
      <c r="C6" s="262" t="s">
        <v>5</v>
      </c>
      <c r="D6" s="263" t="s">
        <v>6</v>
      </c>
      <c r="E6" s="264" t="s">
        <v>7</v>
      </c>
      <c r="F6" s="265" t="s">
        <v>8</v>
      </c>
      <c r="G6" s="266" t="s">
        <v>9</v>
      </c>
      <c r="H6" s="266" t="s">
        <v>65</v>
      </c>
      <c r="I6" s="267" t="n">
        <v>1</v>
      </c>
      <c r="J6" s="268" t="n">
        <v>2</v>
      </c>
      <c r="K6" s="268" t="n">
        <v>3</v>
      </c>
      <c r="L6" s="269" t="s">
        <v>17</v>
      </c>
      <c r="M6" s="270" t="s">
        <v>66</v>
      </c>
      <c r="N6" s="271" t="s">
        <v>18</v>
      </c>
    </row>
    <row r="7" s="275" customFormat="true" ht="18" hidden="false" customHeight="true" outlineLevel="0" collapsed="false">
      <c r="A7" s="273" t="n">
        <v>1</v>
      </c>
      <c r="B7" s="101" t="n">
        <v>8</v>
      </c>
      <c r="C7" s="102" t="s">
        <v>102</v>
      </c>
      <c r="D7" s="103" t="s">
        <v>103</v>
      </c>
      <c r="E7" s="104" t="s">
        <v>104</v>
      </c>
      <c r="F7" s="105" t="s">
        <v>23</v>
      </c>
      <c r="G7" s="105" t="s">
        <v>24</v>
      </c>
      <c r="H7" s="105"/>
      <c r="I7" s="274" t="s">
        <v>91</v>
      </c>
      <c r="J7" s="274" t="n">
        <v>12.1</v>
      </c>
      <c r="K7" s="274" t="n">
        <v>12.09</v>
      </c>
      <c r="L7" s="197" t="n">
        <f aca="false">MAX(I7:K7)</f>
        <v>12.1</v>
      </c>
      <c r="M7" s="198" t="str">
        <f aca="false">IF(ISBLANK(L7),"",IF(L7&lt;9.5,"",IF(L7&gt;=18.2,"KSM",IF(L7&gt;=16.5,"I A",IF(L7&gt;=14.4,"II A",IF(L7&gt;=12.3,"III A",IF(L7&gt;=10.7,"I JA",IF(L7&gt;=9.5,"II JA"))))))))</f>
        <v>I JA</v>
      </c>
      <c r="N7" s="109" t="s">
        <v>35</v>
      </c>
    </row>
    <row r="8" s="275" customFormat="true" ht="18" hidden="false" customHeight="true" outlineLevel="0" collapsed="false">
      <c r="A8" s="273" t="n">
        <v>2</v>
      </c>
      <c r="B8" s="101" t="n">
        <v>104</v>
      </c>
      <c r="C8" s="102" t="s">
        <v>105</v>
      </c>
      <c r="D8" s="103" t="s">
        <v>106</v>
      </c>
      <c r="E8" s="104" t="n">
        <v>36689</v>
      </c>
      <c r="F8" s="105" t="s">
        <v>107</v>
      </c>
      <c r="G8" s="105" t="s">
        <v>108</v>
      </c>
      <c r="H8" s="105"/>
      <c r="I8" s="274" t="n">
        <v>10.55</v>
      </c>
      <c r="J8" s="274" t="n">
        <v>10.71</v>
      </c>
      <c r="K8" s="274" t="n">
        <v>10.88</v>
      </c>
      <c r="L8" s="197" t="n">
        <f aca="false">MAX(I8:K8)</f>
        <v>10.88</v>
      </c>
      <c r="M8" s="198" t="str">
        <f aca="false">IF(ISBLANK(L8),"",IF(L8&lt;9.5,"",IF(L8&gt;=18.2,"KSM",IF(L8&gt;=16.5,"I A",IF(L8&gt;=14.4,"II A",IF(L8&gt;=12.3,"III A",IF(L8&gt;=10.7,"I JA",IF(L8&gt;=9.5,"II JA"))))))))</f>
        <v>I JA</v>
      </c>
      <c r="N8" s="109" t="s">
        <v>109</v>
      </c>
      <c r="O8" s="138"/>
    </row>
    <row r="9" customFormat="false" ht="12.75" hidden="false" customHeight="false" outlineLevel="0" collapsed="false">
      <c r="L9" s="257"/>
      <c r="M9" s="258"/>
    </row>
  </sheetData>
  <mergeCells count="1">
    <mergeCell ref="I5:K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41"/>
    <col collapsed="false" customWidth="true" hidden="false" outlineLevel="0" max="2" min="2" style="111" width="3.56"/>
    <col collapsed="false" customWidth="true" hidden="false" outlineLevel="0" max="3" min="3" style="70" width="8.41"/>
    <col collapsed="false" customWidth="true" hidden="false" outlineLevel="0" max="4" min="4" style="70" width="10.85"/>
    <col collapsed="false" customWidth="true" hidden="false" outlineLevel="0" max="5" min="5" style="71" width="10.13"/>
    <col collapsed="false" customWidth="true" hidden="false" outlineLevel="0" max="6" min="6" style="72" width="11.99"/>
    <col collapsed="false" customWidth="true" hidden="false" outlineLevel="0" max="7" min="7" style="72" width="12.85"/>
    <col collapsed="false" customWidth="true" hidden="false" outlineLevel="0" max="28" min="8" style="73" width="1.56"/>
    <col collapsed="false" customWidth="true" hidden="true" outlineLevel="0" max="58" min="29" style="73" width="1.56"/>
    <col collapsed="false" customWidth="true" hidden="false" outlineLevel="0" max="59" min="59" style="70" width="6.41"/>
    <col collapsed="false" customWidth="true" hidden="false" outlineLevel="0" max="60" min="60" style="70" width="4.7"/>
    <col collapsed="false" customWidth="true" hidden="false" outlineLevel="0" max="61" min="61" style="70" width="17.56"/>
    <col collapsed="false" customWidth="false" hidden="false" outlineLevel="0" max="257" min="62" style="70" width="9.14"/>
  </cols>
  <sheetData>
    <row r="1" s="76" customFormat="true" ht="15.75" hidden="false" customHeight="false" outlineLevel="0" collapsed="false">
      <c r="A1" s="76" t="s">
        <v>0</v>
      </c>
      <c r="D1" s="77"/>
      <c r="E1" s="78"/>
      <c r="F1" s="78"/>
      <c r="G1" s="78"/>
      <c r="H1" s="80"/>
      <c r="I1" s="81"/>
      <c r="J1" s="81"/>
    </row>
    <row r="2" s="76" customFormat="true" ht="15.75" hidden="false" customHeight="false" outlineLevel="0" collapsed="false">
      <c r="A2" s="3" t="s">
        <v>110</v>
      </c>
      <c r="D2" s="77"/>
      <c r="E2" s="78"/>
      <c r="F2" s="78"/>
      <c r="G2" s="79"/>
      <c r="H2" s="80"/>
      <c r="I2" s="82"/>
      <c r="J2" s="82"/>
      <c r="K2" s="80"/>
      <c r="L2" s="80"/>
      <c r="M2" s="113"/>
    </row>
    <row r="3" s="75" customFormat="true" ht="12" hidden="false" customHeight="true" outlineLevel="0" collapsed="false">
      <c r="A3" s="111"/>
      <c r="B3" s="111"/>
      <c r="C3" s="70"/>
      <c r="D3" s="83"/>
      <c r="E3" s="84"/>
      <c r="F3" s="85"/>
      <c r="G3" s="85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</row>
    <row r="4" s="87" customFormat="true" ht="15.75" hidden="false" customHeight="false" outlineLevel="0" collapsed="false">
      <c r="A4" s="114"/>
      <c r="B4" s="114"/>
      <c r="C4" s="76" t="s">
        <v>116</v>
      </c>
      <c r="D4" s="76"/>
      <c r="E4" s="77"/>
      <c r="F4" s="78"/>
      <c r="G4" s="115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</row>
    <row r="5" s="87" customFormat="true" ht="16.5" hidden="false" customHeight="false" outlineLevel="0" collapsed="false">
      <c r="C5" s="76"/>
      <c r="D5" s="76" t="s">
        <v>112</v>
      </c>
      <c r="E5" s="84"/>
      <c r="F5" s="116"/>
      <c r="G5" s="116"/>
      <c r="H5" s="73"/>
      <c r="I5" s="74"/>
      <c r="J5" s="74"/>
      <c r="K5" s="75"/>
    </row>
    <row r="6" s="285" customFormat="true" ht="18" hidden="false" customHeight="true" outlineLevel="0" collapsed="false">
      <c r="A6" s="91" t="s">
        <v>3</v>
      </c>
      <c r="B6" s="276" t="s">
        <v>4</v>
      </c>
      <c r="C6" s="277" t="s">
        <v>5</v>
      </c>
      <c r="D6" s="278" t="s">
        <v>6</v>
      </c>
      <c r="E6" s="279" t="s">
        <v>7</v>
      </c>
      <c r="F6" s="280" t="s">
        <v>8</v>
      </c>
      <c r="G6" s="280" t="s">
        <v>9</v>
      </c>
      <c r="H6" s="281" t="s">
        <v>117</v>
      </c>
      <c r="I6" s="281"/>
      <c r="J6" s="281"/>
      <c r="K6" s="281" t="s">
        <v>118</v>
      </c>
      <c r="L6" s="281"/>
      <c r="M6" s="281"/>
      <c r="N6" s="281" t="s">
        <v>119</v>
      </c>
      <c r="O6" s="281"/>
      <c r="P6" s="281"/>
      <c r="Q6" s="281" t="s">
        <v>120</v>
      </c>
      <c r="R6" s="281"/>
      <c r="S6" s="281"/>
      <c r="T6" s="281" t="s">
        <v>121</v>
      </c>
      <c r="U6" s="281"/>
      <c r="V6" s="281"/>
      <c r="W6" s="281" t="s">
        <v>122</v>
      </c>
      <c r="X6" s="281"/>
      <c r="Y6" s="281"/>
      <c r="Z6" s="281" t="s">
        <v>123</v>
      </c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F6" s="281"/>
      <c r="BG6" s="282" t="s">
        <v>84</v>
      </c>
      <c r="BH6" s="283" t="s">
        <v>66</v>
      </c>
      <c r="BI6" s="284" t="s">
        <v>18</v>
      </c>
    </row>
    <row r="7" s="295" customFormat="true" ht="18" hidden="false" customHeight="true" outlineLevel="0" collapsed="false">
      <c r="A7" s="286" t="n">
        <v>1</v>
      </c>
      <c r="B7" s="287" t="n">
        <v>104</v>
      </c>
      <c r="C7" s="123" t="s">
        <v>105</v>
      </c>
      <c r="D7" s="124" t="s">
        <v>106</v>
      </c>
      <c r="E7" s="288" t="n">
        <v>36689</v>
      </c>
      <c r="F7" s="126" t="s">
        <v>107</v>
      </c>
      <c r="G7" s="126" t="s">
        <v>108</v>
      </c>
      <c r="H7" s="289" t="s">
        <v>85</v>
      </c>
      <c r="I7" s="290"/>
      <c r="J7" s="291"/>
      <c r="K7" s="289" t="s">
        <v>85</v>
      </c>
      <c r="L7" s="290"/>
      <c r="M7" s="291"/>
      <c r="N7" s="289" t="s">
        <v>85</v>
      </c>
      <c r="O7" s="290"/>
      <c r="P7" s="291"/>
      <c r="Q7" s="289" t="s">
        <v>85</v>
      </c>
      <c r="R7" s="290"/>
      <c r="S7" s="291"/>
      <c r="T7" s="289" t="s">
        <v>85</v>
      </c>
      <c r="U7" s="290"/>
      <c r="V7" s="291"/>
      <c r="W7" s="289" t="s">
        <v>85</v>
      </c>
      <c r="X7" s="290"/>
      <c r="Y7" s="291"/>
      <c r="Z7" s="289" t="s">
        <v>86</v>
      </c>
      <c r="AA7" s="290" t="s">
        <v>86</v>
      </c>
      <c r="AB7" s="291" t="s">
        <v>86</v>
      </c>
      <c r="AC7" s="290"/>
      <c r="AD7" s="290"/>
      <c r="AE7" s="291"/>
      <c r="AF7" s="290"/>
      <c r="AG7" s="290"/>
      <c r="AH7" s="291"/>
      <c r="AI7" s="290"/>
      <c r="AJ7" s="290"/>
      <c r="AK7" s="291"/>
      <c r="AL7" s="290"/>
      <c r="AM7" s="290"/>
      <c r="AN7" s="290"/>
      <c r="AO7" s="289"/>
      <c r="AP7" s="290"/>
      <c r="AQ7" s="291"/>
      <c r="AR7" s="289"/>
      <c r="AS7" s="290"/>
      <c r="AT7" s="291"/>
      <c r="AU7" s="290"/>
      <c r="AV7" s="290"/>
      <c r="AW7" s="291"/>
      <c r="AX7" s="290"/>
      <c r="AY7" s="290"/>
      <c r="AZ7" s="290"/>
      <c r="BA7" s="289"/>
      <c r="BB7" s="290"/>
      <c r="BC7" s="291"/>
      <c r="BD7" s="289"/>
      <c r="BE7" s="290"/>
      <c r="BF7" s="291"/>
      <c r="BG7" s="292" t="n">
        <v>1.65</v>
      </c>
      <c r="BH7" s="293" t="str">
        <f aca="false">IF(ISBLANK(BG7),"",IF(BG7&gt;=2.03,"KSM",IF(BG7&gt;=1.9,"I A",IF(BG7&gt;=1.75,"II A",IF(BG7&gt;=1.6,"III A",IF(BG7&gt;=1.47,"I JA",IF(BG7&gt;=1.35,"II JA",IF(BG7&gt;=1.25,"III JA"))))))))</f>
        <v>III A</v>
      </c>
      <c r="BI7" s="294" t="s">
        <v>109</v>
      </c>
    </row>
    <row r="8" s="295" customFormat="true" ht="18" hidden="false" customHeight="true" outlineLevel="0" collapsed="false">
      <c r="A8" s="286" t="n">
        <v>2</v>
      </c>
      <c r="B8" s="287" t="n">
        <v>8</v>
      </c>
      <c r="C8" s="123" t="s">
        <v>102</v>
      </c>
      <c r="D8" s="124" t="s">
        <v>103</v>
      </c>
      <c r="E8" s="288" t="s">
        <v>104</v>
      </c>
      <c r="F8" s="126" t="s">
        <v>23</v>
      </c>
      <c r="G8" s="126" t="s">
        <v>24</v>
      </c>
      <c r="H8" s="289" t="s">
        <v>85</v>
      </c>
      <c r="I8" s="290"/>
      <c r="J8" s="291"/>
      <c r="K8" s="289" t="s">
        <v>85</v>
      </c>
      <c r="L8" s="290"/>
      <c r="M8" s="291"/>
      <c r="N8" s="289" t="s">
        <v>85</v>
      </c>
      <c r="O8" s="290"/>
      <c r="P8" s="291"/>
      <c r="Q8" s="289" t="s">
        <v>85</v>
      </c>
      <c r="R8" s="290"/>
      <c r="S8" s="291"/>
      <c r="T8" s="289" t="s">
        <v>86</v>
      </c>
      <c r="U8" s="290" t="s">
        <v>86</v>
      </c>
      <c r="V8" s="291" t="s">
        <v>86</v>
      </c>
      <c r="W8" s="289"/>
      <c r="X8" s="290"/>
      <c r="Y8" s="291"/>
      <c r="Z8" s="289"/>
      <c r="AA8" s="290"/>
      <c r="AB8" s="291"/>
      <c r="AC8" s="290"/>
      <c r="AD8" s="290"/>
      <c r="AE8" s="291"/>
      <c r="AF8" s="290"/>
      <c r="AG8" s="290"/>
      <c r="AH8" s="291"/>
      <c r="AI8" s="290"/>
      <c r="AJ8" s="290"/>
      <c r="AK8" s="291"/>
      <c r="AL8" s="290"/>
      <c r="AM8" s="290"/>
      <c r="AN8" s="290"/>
      <c r="AO8" s="289"/>
      <c r="AP8" s="290"/>
      <c r="AQ8" s="291"/>
      <c r="AR8" s="289"/>
      <c r="AS8" s="290"/>
      <c r="AT8" s="291"/>
      <c r="AU8" s="290"/>
      <c r="AV8" s="290"/>
      <c r="AW8" s="291"/>
      <c r="AX8" s="290"/>
      <c r="AY8" s="290"/>
      <c r="AZ8" s="290"/>
      <c r="BA8" s="289"/>
      <c r="BB8" s="290"/>
      <c r="BC8" s="291"/>
      <c r="BD8" s="289"/>
      <c r="BE8" s="290"/>
      <c r="BF8" s="291"/>
      <c r="BG8" s="292" t="n">
        <v>1.59</v>
      </c>
      <c r="BH8" s="293" t="str">
        <f aca="false">IF(ISBLANK(BG8),"",IF(BG8&gt;=2.03,"KSM",IF(BG8&gt;=1.9,"I A",IF(BG8&gt;=1.75,"II A",IF(BG8&gt;=1.6,"III A",IF(BG8&gt;=1.47,"I JA",IF(BG8&gt;=1.35,"II JA",IF(BG8&gt;=1.25,"III JA"))))))))</f>
        <v>I JA</v>
      </c>
      <c r="BI8" s="294" t="s">
        <v>35</v>
      </c>
    </row>
  </sheetData>
  <mergeCells count="17"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</mergeCells>
  <printOptions headings="false" gridLines="false" gridLinesSet="true" horizontalCentered="true" verticalCentered="false"/>
  <pageMargins left="0.0784722222222222" right="0.0784722222222222" top="0.51180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3.56"/>
    <col collapsed="false" customWidth="true" hidden="false" outlineLevel="0" max="3" min="3" style="70" width="11.13"/>
    <col collapsed="false" customWidth="true" hidden="false" outlineLevel="0" max="4" min="4" style="70" width="11.42"/>
    <col collapsed="false" customWidth="true" hidden="false" outlineLevel="0" max="5" min="5" style="71" width="10.71"/>
    <col collapsed="false" customWidth="true" hidden="false" outlineLevel="0" max="6" min="6" style="72" width="11.7"/>
    <col collapsed="false" customWidth="true" hidden="false" outlineLevel="0" max="7" min="7" style="72" width="12.85"/>
    <col collapsed="false" customWidth="true" hidden="false" outlineLevel="0" max="8" min="8" style="73" width="8.99"/>
    <col collapsed="false" customWidth="true" hidden="false" outlineLevel="0" max="9" min="9" style="74" width="4.28"/>
    <col collapsed="false" customWidth="true" hidden="false" outlineLevel="0" max="10" min="10" style="75" width="17.56"/>
    <col collapsed="false" customWidth="false" hidden="false" outlineLevel="0" max="257" min="11" style="70" width="9.14"/>
  </cols>
  <sheetData>
    <row r="1" s="76" customFormat="true" ht="15.75" hidden="false" customHeight="false" outlineLevel="0" collapsed="false">
      <c r="A1" s="76" t="s">
        <v>0</v>
      </c>
      <c r="D1" s="77"/>
      <c r="E1" s="78"/>
      <c r="F1" s="78"/>
      <c r="G1" s="78"/>
      <c r="H1" s="80"/>
      <c r="I1" s="81"/>
    </row>
    <row r="2" s="76" customFormat="true" ht="15.75" hidden="false" customHeight="false" outlineLevel="0" collapsed="false">
      <c r="A2" s="3" t="s">
        <v>1</v>
      </c>
      <c r="D2" s="77"/>
      <c r="E2" s="78"/>
      <c r="F2" s="78"/>
      <c r="G2" s="79"/>
      <c r="H2" s="80"/>
      <c r="I2" s="82"/>
      <c r="J2" s="80"/>
      <c r="K2" s="80"/>
    </row>
    <row r="3" s="75" customFormat="true" ht="12" hidden="false" customHeight="true" outlineLevel="0" collapsed="false">
      <c r="A3" s="70"/>
      <c r="B3" s="70"/>
      <c r="C3" s="70"/>
      <c r="D3" s="83"/>
      <c r="E3" s="84"/>
      <c r="F3" s="85"/>
      <c r="G3" s="85"/>
      <c r="H3" s="74"/>
      <c r="I3" s="74"/>
      <c r="J3" s="86"/>
    </row>
    <row r="4" s="87" customFormat="true" ht="15.75" hidden="false" customHeight="false" outlineLevel="0" collapsed="false">
      <c r="C4" s="76" t="s">
        <v>124</v>
      </c>
      <c r="D4" s="76"/>
      <c r="E4" s="84"/>
      <c r="F4" s="88"/>
      <c r="G4" s="88"/>
      <c r="H4" s="73"/>
      <c r="I4" s="74"/>
      <c r="J4" s="75"/>
    </row>
    <row r="5" customFormat="false" ht="16.5" hidden="false" customHeight="false" outlineLevel="0" collapsed="false">
      <c r="C5" s="76"/>
      <c r="D5" s="76" t="s">
        <v>112</v>
      </c>
      <c r="E5" s="84"/>
      <c r="F5" s="88"/>
      <c r="G5" s="88"/>
    </row>
    <row r="6" s="99" customFormat="true" ht="11.25" hidden="false" customHeight="false" outlineLevel="0" collapsed="false">
      <c r="A6" s="91" t="s">
        <v>64</v>
      </c>
      <c r="B6" s="92" t="s">
        <v>4</v>
      </c>
      <c r="C6" s="93" t="s">
        <v>5</v>
      </c>
      <c r="D6" s="94" t="s">
        <v>6</v>
      </c>
      <c r="E6" s="95" t="s">
        <v>7</v>
      </c>
      <c r="F6" s="96" t="s">
        <v>8</v>
      </c>
      <c r="G6" s="96" t="s">
        <v>9</v>
      </c>
      <c r="H6" s="95" t="s">
        <v>17</v>
      </c>
      <c r="I6" s="97" t="s">
        <v>66</v>
      </c>
      <c r="J6" s="98" t="s">
        <v>18</v>
      </c>
    </row>
    <row r="7" customFormat="false" ht="18" hidden="false" customHeight="true" outlineLevel="0" collapsed="false">
      <c r="A7" s="100" t="n">
        <v>1</v>
      </c>
      <c r="B7" s="296"/>
      <c r="C7" s="102"/>
      <c r="D7" s="103"/>
      <c r="E7" s="104"/>
      <c r="F7" s="105"/>
      <c r="G7" s="105"/>
      <c r="H7" s="110"/>
      <c r="I7" s="110" t="str">
        <f aca="false">IF(ISBLANK(H7),"",IF(H7&gt;11.24,"",IF(H7&lt;=8.14,"KSM",IF(H7&lt;=8.64,"I A",IF(H7&lt;=9.24,"II A",IF(H7&lt;=9.84,"III A",IF(H7&lt;=10.44,"I JA",IF(H7&lt;=11.24,"II JA"))))))))</f>
        <v/>
      </c>
      <c r="J7" s="109"/>
    </row>
    <row r="8" s="133" customFormat="true" ht="18" hidden="false" customHeight="true" outlineLevel="0" collapsed="false">
      <c r="A8" s="100" t="n">
        <v>2</v>
      </c>
      <c r="B8" s="101" t="n">
        <v>8</v>
      </c>
      <c r="C8" s="102" t="s">
        <v>102</v>
      </c>
      <c r="D8" s="103" t="s">
        <v>103</v>
      </c>
      <c r="E8" s="104" t="s">
        <v>104</v>
      </c>
      <c r="F8" s="105" t="s">
        <v>23</v>
      </c>
      <c r="G8" s="105" t="s">
        <v>24</v>
      </c>
      <c r="H8" s="110" t="n">
        <v>9.49</v>
      </c>
      <c r="I8" s="110" t="str">
        <f aca="false">IF(ISBLANK(H8),"",IF(H8&gt;11.24,"",IF(H8&lt;=8.14,"KSM",IF(H8&lt;=8.64,"I A",IF(H8&lt;=9.24,"II A",IF(H8&lt;=9.84,"III A",IF(H8&lt;=10.44,"I JA",IF(H8&lt;=11.24,"II JA"))))))))</f>
        <v>III A</v>
      </c>
      <c r="J8" s="109" t="s">
        <v>35</v>
      </c>
    </row>
    <row r="9" s="133" customFormat="true" ht="18" hidden="false" customHeight="true" outlineLevel="0" collapsed="false">
      <c r="A9" s="100" t="n">
        <v>3</v>
      </c>
      <c r="B9" s="101" t="n">
        <v>104</v>
      </c>
      <c r="C9" s="102" t="s">
        <v>105</v>
      </c>
      <c r="D9" s="103" t="s">
        <v>106</v>
      </c>
      <c r="E9" s="104" t="n">
        <v>36689</v>
      </c>
      <c r="F9" s="105" t="s">
        <v>107</v>
      </c>
      <c r="G9" s="105" t="s">
        <v>108</v>
      </c>
      <c r="H9" s="110" t="n">
        <v>10.49</v>
      </c>
      <c r="I9" s="110" t="str">
        <f aca="false">IF(ISBLANK(H9),"",IF(H9&gt;11.24,"",IF(H9&lt;=8.14,"KSM",IF(H9&lt;=8.64,"I A",IF(H9&lt;=9.24,"II A",IF(H9&lt;=9.84,"III A",IF(H9&lt;=10.44,"I JA",IF(H9&lt;=11.24,"II JA"))))))))</f>
        <v>II JA</v>
      </c>
      <c r="J9" s="109" t="s">
        <v>109</v>
      </c>
    </row>
    <row r="10" s="133" customFormat="true" ht="18" hidden="false" customHeight="true" outlineLevel="0" collapsed="false">
      <c r="A10" s="100" t="n">
        <v>4</v>
      </c>
      <c r="B10" s="101"/>
      <c r="C10" s="102"/>
      <c r="D10" s="103"/>
      <c r="E10" s="104"/>
      <c r="F10" s="105"/>
      <c r="G10" s="105"/>
      <c r="H10" s="297"/>
      <c r="I10" s="297" t="str">
        <f aca="false">IF(ISBLANK(H10),"",IF(H10&gt;11.24,"",IF(H10&lt;=8.14,"KSM",IF(H10&lt;=8.64,"I A",IF(H10&lt;=9.24,"II A",IF(H10&lt;=9.84,"III A",IF(H10&lt;=10.44,"I JA",IF(H10&lt;=11.24,"II JA"))))))))</f>
        <v/>
      </c>
      <c r="J10" s="109"/>
    </row>
    <row r="11" s="133" customFormat="true" ht="18" hidden="false" customHeight="true" outlineLevel="0" collapsed="false">
      <c r="A11" s="100" t="n">
        <v>5</v>
      </c>
      <c r="B11" s="101"/>
      <c r="C11" s="102"/>
      <c r="D11" s="103"/>
      <c r="E11" s="104"/>
      <c r="F11" s="105"/>
      <c r="G11" s="105"/>
      <c r="H11" s="255"/>
      <c r="I11" s="255" t="str">
        <f aca="false">IF(ISBLANK(H11),"",IF(H11&gt;11.24,"",IF(H11&lt;=8.14,"KSM",IF(H11&lt;=8.64,"I A",IF(H11&lt;=9.24,"II A",IF(H11&lt;=9.84,"III A",IF(H11&lt;=10.44,"I JA",IF(H11&lt;=11.24,"II JA"))))))))</f>
        <v/>
      </c>
      <c r="J11" s="109"/>
    </row>
    <row r="12" s="133" customFormat="true" ht="12.75" hidden="false" customHeight="false" outlineLevel="0" collapsed="false">
      <c r="A12" s="70"/>
      <c r="B12" s="70"/>
      <c r="C12" s="70"/>
      <c r="D12" s="70"/>
      <c r="E12" s="71"/>
      <c r="F12" s="72"/>
      <c r="G12" s="72"/>
      <c r="H12" s="73"/>
      <c r="I12" s="74"/>
      <c r="J12" s="75"/>
    </row>
  </sheetData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34" activeCellId="0" sqref="A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41"/>
    <col collapsed="false" customWidth="true" hidden="false" outlineLevel="0" max="2" min="2" style="111" width="4.41"/>
    <col collapsed="false" customWidth="true" hidden="false" outlineLevel="0" max="3" min="3" style="70" width="9.41"/>
    <col collapsed="false" customWidth="true" hidden="false" outlineLevel="0" max="4" min="4" style="70" width="11.42"/>
    <col collapsed="false" customWidth="true" hidden="false" outlineLevel="0" max="5" min="5" style="71" width="10.71"/>
    <col collapsed="false" customWidth="true" hidden="false" outlineLevel="0" max="6" min="6" style="72" width="11.7"/>
    <col collapsed="false" customWidth="true" hidden="false" outlineLevel="0" max="7" min="7" style="72" width="12.85"/>
    <col collapsed="false" customWidth="true" hidden="false" outlineLevel="0" max="40" min="8" style="73" width="1.56"/>
    <col collapsed="false" customWidth="true" hidden="true" outlineLevel="0" max="55" min="41" style="73" width="1.56"/>
    <col collapsed="false" customWidth="true" hidden="false" outlineLevel="0" max="56" min="56" style="70" width="6.41"/>
    <col collapsed="false" customWidth="true" hidden="false" outlineLevel="0" max="57" min="57" style="70" width="4.7"/>
    <col collapsed="false" customWidth="true" hidden="false" outlineLevel="0" max="58" min="58" style="70" width="17.56"/>
    <col collapsed="false" customWidth="false" hidden="false" outlineLevel="0" max="257" min="59" style="70" width="9.14"/>
  </cols>
  <sheetData>
    <row r="1" s="76" customFormat="true" ht="15.75" hidden="false" customHeight="false" outlineLevel="0" collapsed="false">
      <c r="A1" s="76" t="s">
        <v>0</v>
      </c>
      <c r="D1" s="77"/>
      <c r="E1" s="78"/>
      <c r="F1" s="78"/>
      <c r="G1" s="78"/>
      <c r="H1" s="80"/>
      <c r="I1" s="81"/>
      <c r="J1" s="81"/>
    </row>
    <row r="2" s="76" customFormat="true" ht="15.75" hidden="false" customHeight="false" outlineLevel="0" collapsed="false">
      <c r="A2" s="3" t="s">
        <v>1</v>
      </c>
      <c r="D2" s="77"/>
      <c r="E2" s="78"/>
      <c r="F2" s="78"/>
      <c r="G2" s="79"/>
      <c r="H2" s="80"/>
      <c r="I2" s="82"/>
      <c r="J2" s="82"/>
      <c r="K2" s="80"/>
      <c r="L2" s="80"/>
      <c r="M2" s="113"/>
    </row>
    <row r="3" s="75" customFormat="true" ht="12" hidden="false" customHeight="true" outlineLevel="0" collapsed="false">
      <c r="A3" s="111"/>
      <c r="B3" s="111"/>
      <c r="C3" s="70"/>
      <c r="D3" s="83"/>
      <c r="E3" s="84"/>
      <c r="F3" s="85"/>
      <c r="G3" s="85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</row>
    <row r="4" s="87" customFormat="true" ht="15.75" hidden="false" customHeight="false" outlineLevel="0" collapsed="false">
      <c r="A4" s="114"/>
      <c r="B4" s="114"/>
      <c r="C4" s="76" t="s">
        <v>125</v>
      </c>
      <c r="D4" s="76"/>
      <c r="E4" s="77"/>
      <c r="F4" s="78"/>
      <c r="G4" s="115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</row>
    <row r="5" s="87" customFormat="true" ht="16.5" hidden="false" customHeight="false" outlineLevel="0" collapsed="false">
      <c r="C5" s="76"/>
      <c r="D5" s="76" t="s">
        <v>112</v>
      </c>
      <c r="E5" s="84"/>
      <c r="F5" s="116"/>
      <c r="G5" s="116"/>
      <c r="H5" s="73"/>
      <c r="I5" s="74"/>
      <c r="J5" s="74"/>
      <c r="K5" s="75"/>
    </row>
    <row r="6" s="285" customFormat="true" ht="12.75" hidden="false" customHeight="true" outlineLevel="0" collapsed="false">
      <c r="A6" s="91" t="s">
        <v>114</v>
      </c>
      <c r="B6" s="276" t="s">
        <v>4</v>
      </c>
      <c r="C6" s="277" t="s">
        <v>5</v>
      </c>
      <c r="D6" s="278" t="s">
        <v>6</v>
      </c>
      <c r="E6" s="279" t="s">
        <v>7</v>
      </c>
      <c r="F6" s="280" t="s">
        <v>8</v>
      </c>
      <c r="G6" s="280" t="s">
        <v>9</v>
      </c>
      <c r="H6" s="281" t="s">
        <v>126</v>
      </c>
      <c r="I6" s="281"/>
      <c r="J6" s="281"/>
      <c r="K6" s="281" t="s">
        <v>127</v>
      </c>
      <c r="L6" s="281"/>
      <c r="M6" s="281"/>
      <c r="N6" s="281" t="s">
        <v>128</v>
      </c>
      <c r="O6" s="281"/>
      <c r="P6" s="281"/>
      <c r="Q6" s="281" t="s">
        <v>129</v>
      </c>
      <c r="R6" s="281"/>
      <c r="S6" s="281"/>
      <c r="T6" s="281" t="s">
        <v>130</v>
      </c>
      <c r="U6" s="281"/>
      <c r="V6" s="281"/>
      <c r="W6" s="281" t="s">
        <v>131</v>
      </c>
      <c r="X6" s="281"/>
      <c r="Y6" s="281"/>
      <c r="Z6" s="281" t="s">
        <v>132</v>
      </c>
      <c r="AA6" s="281"/>
      <c r="AB6" s="281"/>
      <c r="AC6" s="281" t="s">
        <v>133</v>
      </c>
      <c r="AD6" s="281"/>
      <c r="AE6" s="281"/>
      <c r="AF6" s="281" t="s">
        <v>134</v>
      </c>
      <c r="AG6" s="281"/>
      <c r="AH6" s="281"/>
      <c r="AI6" s="281" t="s">
        <v>135</v>
      </c>
      <c r="AJ6" s="281"/>
      <c r="AK6" s="281"/>
      <c r="AL6" s="281" t="s">
        <v>136</v>
      </c>
      <c r="AM6" s="281"/>
      <c r="AN6" s="281"/>
      <c r="AO6" s="281" t="s">
        <v>137</v>
      </c>
      <c r="AP6" s="281"/>
      <c r="AQ6" s="281"/>
      <c r="AR6" s="281" t="s">
        <v>138</v>
      </c>
      <c r="AS6" s="281"/>
      <c r="AT6" s="281"/>
      <c r="AU6" s="281" t="s">
        <v>139</v>
      </c>
      <c r="AV6" s="281"/>
      <c r="AW6" s="281"/>
      <c r="AX6" s="281" t="s">
        <v>140</v>
      </c>
      <c r="AY6" s="281"/>
      <c r="AZ6" s="281"/>
      <c r="BA6" s="281" t="s">
        <v>141</v>
      </c>
      <c r="BB6" s="281"/>
      <c r="BC6" s="281"/>
      <c r="BD6" s="282" t="s">
        <v>84</v>
      </c>
      <c r="BE6" s="283" t="s">
        <v>66</v>
      </c>
      <c r="BF6" s="284" t="s">
        <v>18</v>
      </c>
    </row>
    <row r="7" s="295" customFormat="true" ht="14.1" hidden="false" customHeight="true" outlineLevel="0" collapsed="false">
      <c r="A7" s="286" t="n">
        <v>1</v>
      </c>
      <c r="B7" s="287" t="n">
        <v>8</v>
      </c>
      <c r="C7" s="123" t="s">
        <v>102</v>
      </c>
      <c r="D7" s="124" t="s">
        <v>103</v>
      </c>
      <c r="E7" s="288" t="s">
        <v>104</v>
      </c>
      <c r="F7" s="126" t="s">
        <v>23</v>
      </c>
      <c r="G7" s="126" t="s">
        <v>24</v>
      </c>
      <c r="H7" s="289"/>
      <c r="I7" s="290"/>
      <c r="J7" s="291"/>
      <c r="K7" s="289"/>
      <c r="L7" s="290"/>
      <c r="M7" s="291"/>
      <c r="N7" s="289"/>
      <c r="O7" s="290"/>
      <c r="P7" s="291"/>
      <c r="Q7" s="289"/>
      <c r="R7" s="290"/>
      <c r="S7" s="291"/>
      <c r="T7" s="289"/>
      <c r="U7" s="290"/>
      <c r="V7" s="291"/>
      <c r="W7" s="289"/>
      <c r="X7" s="290"/>
      <c r="Y7" s="291"/>
      <c r="Z7" s="289"/>
      <c r="AA7" s="290"/>
      <c r="AB7" s="291"/>
      <c r="AC7" s="289" t="s">
        <v>86</v>
      </c>
      <c r="AD7" s="290" t="s">
        <v>85</v>
      </c>
      <c r="AE7" s="291"/>
      <c r="AF7" s="289" t="s">
        <v>86</v>
      </c>
      <c r="AG7" s="290" t="s">
        <v>85</v>
      </c>
      <c r="AH7" s="291"/>
      <c r="AI7" s="289" t="s">
        <v>86</v>
      </c>
      <c r="AJ7" s="290" t="s">
        <v>85</v>
      </c>
      <c r="AK7" s="291"/>
      <c r="AL7" s="289" t="s">
        <v>86</v>
      </c>
      <c r="AM7" s="290" t="s">
        <v>86</v>
      </c>
      <c r="AN7" s="291" t="s">
        <v>88</v>
      </c>
      <c r="AO7" s="289"/>
      <c r="AP7" s="290"/>
      <c r="AQ7" s="291"/>
      <c r="AR7" s="289"/>
      <c r="AS7" s="290"/>
      <c r="AT7" s="291"/>
      <c r="AU7" s="289"/>
      <c r="AV7" s="290"/>
      <c r="AW7" s="291"/>
      <c r="AX7" s="289"/>
      <c r="AY7" s="290"/>
      <c r="AZ7" s="291"/>
      <c r="BA7" s="289"/>
      <c r="BB7" s="290"/>
      <c r="BC7" s="291"/>
      <c r="BD7" s="298" t="n">
        <v>3.4</v>
      </c>
      <c r="BE7" s="299" t="str">
        <f aca="false">IF(ISBLANK(BD7),"",IF(BD7&gt;=4.6,"KSM",IF(BD7&gt;=4.1,"I A",IF(BD7&gt;=3.5,"II A",IF(BD7&gt;=3.05,"III A",IF(BD7&gt;=2.6,"I JA",IF(BD7&gt;=2.2,"II JA",IF(BD7&gt;=1.9,"III JA"))))))))</f>
        <v>III A</v>
      </c>
      <c r="BF7" s="109" t="s">
        <v>35</v>
      </c>
    </row>
    <row r="8" s="295" customFormat="true" ht="14.1" hidden="false" customHeight="true" outlineLevel="0" collapsed="false">
      <c r="A8" s="286" t="n">
        <v>2</v>
      </c>
      <c r="B8" s="287" t="n">
        <v>104</v>
      </c>
      <c r="C8" s="123" t="s">
        <v>105</v>
      </c>
      <c r="D8" s="124" t="s">
        <v>106</v>
      </c>
      <c r="E8" s="288" t="n">
        <v>36689</v>
      </c>
      <c r="F8" s="126" t="s">
        <v>107</v>
      </c>
      <c r="G8" s="126" t="s">
        <v>108</v>
      </c>
      <c r="H8" s="289" t="s">
        <v>85</v>
      </c>
      <c r="I8" s="290"/>
      <c r="J8" s="291"/>
      <c r="K8" s="289" t="s">
        <v>88</v>
      </c>
      <c r="L8" s="290" t="s">
        <v>86</v>
      </c>
      <c r="M8" s="291" t="s">
        <v>85</v>
      </c>
      <c r="N8" s="289" t="s">
        <v>85</v>
      </c>
      <c r="O8" s="290"/>
      <c r="P8" s="291"/>
      <c r="Q8" s="289" t="s">
        <v>85</v>
      </c>
      <c r="R8" s="290"/>
      <c r="S8" s="291"/>
      <c r="T8" s="289" t="s">
        <v>86</v>
      </c>
      <c r="U8" s="290" t="s">
        <v>85</v>
      </c>
      <c r="V8" s="291"/>
      <c r="W8" s="289" t="s">
        <v>86</v>
      </c>
      <c r="X8" s="290" t="s">
        <v>86</v>
      </c>
      <c r="Y8" s="291" t="s">
        <v>86</v>
      </c>
      <c r="Z8" s="289"/>
      <c r="AA8" s="290"/>
      <c r="AB8" s="291"/>
      <c r="AC8" s="289"/>
      <c r="AD8" s="290"/>
      <c r="AE8" s="291"/>
      <c r="AF8" s="289"/>
      <c r="AG8" s="290"/>
      <c r="AH8" s="291"/>
      <c r="AI8" s="289"/>
      <c r="AJ8" s="290"/>
      <c r="AK8" s="291"/>
      <c r="AL8" s="289"/>
      <c r="AM8" s="290"/>
      <c r="AN8" s="291"/>
      <c r="AO8" s="289"/>
      <c r="AP8" s="290"/>
      <c r="AQ8" s="291"/>
      <c r="AR8" s="289"/>
      <c r="AS8" s="290"/>
      <c r="AT8" s="291"/>
      <c r="AU8" s="289"/>
      <c r="AV8" s="290"/>
      <c r="AW8" s="291"/>
      <c r="AX8" s="289"/>
      <c r="AY8" s="290"/>
      <c r="AZ8" s="291"/>
      <c r="BA8" s="289"/>
      <c r="BB8" s="290"/>
      <c r="BC8" s="291"/>
      <c r="BD8" s="298" t="n">
        <v>2.9</v>
      </c>
      <c r="BE8" s="299" t="str">
        <f aca="false">IF(ISBLANK(BD8),"",IF(BD8&gt;=4.6,"KSM",IF(BD8&gt;=4.1,"I A",IF(BD8&gt;=3.5,"II A",IF(BD8&gt;=3.05,"III A",IF(BD8&gt;=2.6,"I JA",IF(BD8&gt;=2.2,"II JA",IF(BD8&gt;=1.9,"III JA"))))))))</f>
        <v>I JA</v>
      </c>
      <c r="BF8" s="109" t="s">
        <v>109</v>
      </c>
    </row>
    <row r="9" s="295" customFormat="true" ht="14.1" hidden="false" customHeight="true" outlineLevel="0" collapsed="false">
      <c r="A9" s="300"/>
      <c r="B9" s="300"/>
      <c r="C9" s="301"/>
      <c r="D9" s="302"/>
      <c r="E9" s="303"/>
      <c r="F9" s="304"/>
      <c r="G9" s="304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6"/>
      <c r="BE9" s="307"/>
      <c r="BF9" s="308"/>
    </row>
    <row r="10" s="295" customFormat="true" ht="14.1" hidden="false" customHeight="true" outlineLevel="0" collapsed="false">
      <c r="A10" s="300"/>
      <c r="B10" s="300"/>
      <c r="C10" s="301"/>
      <c r="D10" s="302"/>
      <c r="E10" s="303"/>
      <c r="F10" s="304"/>
      <c r="G10" s="304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6"/>
      <c r="BE10" s="307"/>
    </row>
  </sheetData>
  <mergeCells count="16"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</mergeCells>
  <printOptions headings="false" gridLines="false" gridLinesSet="true" horizontalCentered="true" verticalCentered="false"/>
  <pageMargins left="0.157638888888889" right="0.157638888888889" top="0.51180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71"/>
    <col collapsed="false" customWidth="true" hidden="false" outlineLevel="0" max="2" min="2" style="134" width="3.28"/>
    <col collapsed="false" customWidth="true" hidden="false" outlineLevel="0" max="3" min="3" style="134" width="11.13"/>
    <col collapsed="false" customWidth="true" hidden="false" outlineLevel="0" max="4" min="4" style="134" width="15.41"/>
    <col collapsed="false" customWidth="true" hidden="false" outlineLevel="0" max="5" min="5" style="135" width="10.71"/>
    <col collapsed="false" customWidth="true" hidden="false" outlineLevel="0" max="6" min="6" style="136" width="14.99"/>
    <col collapsed="false" customWidth="true" hidden="false" outlineLevel="0" max="7" min="7" style="136" width="17.56"/>
    <col collapsed="false" customWidth="false" hidden="false" outlineLevel="0" max="8" min="8" style="200" width="9.14"/>
    <col collapsed="false" customWidth="true" hidden="false" outlineLevel="0" max="9" min="9" style="200" width="5.28"/>
    <col collapsed="false" customWidth="true" hidden="false" outlineLevel="0" max="10" min="10" style="141" width="17.56"/>
    <col collapsed="false" customWidth="true" hidden="false" outlineLevel="0" max="17" min="11" style="134" width="22.99"/>
    <col collapsed="false" customWidth="false" hidden="false" outlineLevel="0" max="257" min="18" style="134" width="9.14"/>
  </cols>
  <sheetData>
    <row r="1" s="76" customFormat="true" ht="15.75" hidden="false" customHeight="false" outlineLevel="0" collapsed="false">
      <c r="A1" s="76" t="s">
        <v>0</v>
      </c>
      <c r="C1" s="77"/>
      <c r="D1" s="78"/>
      <c r="E1" s="78"/>
      <c r="F1" s="78"/>
      <c r="G1" s="79"/>
      <c r="H1" s="81"/>
      <c r="I1" s="81"/>
    </row>
    <row r="2" s="76" customFormat="true" ht="15.75" hidden="false" customHeight="false" outlineLevel="0" collapsed="false">
      <c r="A2" s="3" t="s">
        <v>1</v>
      </c>
      <c r="C2" s="77"/>
      <c r="D2" s="78"/>
      <c r="E2" s="78"/>
      <c r="F2" s="79"/>
      <c r="G2" s="79"/>
      <c r="H2" s="82"/>
      <c r="I2" s="82"/>
      <c r="J2" s="80"/>
      <c r="K2" s="80"/>
      <c r="L2" s="113"/>
    </row>
    <row r="3" s="141" customFormat="true" ht="12" hidden="false" customHeight="true" outlineLevel="0" collapsed="false">
      <c r="A3" s="134"/>
      <c r="B3" s="134"/>
      <c r="C3" s="134"/>
      <c r="D3" s="149"/>
      <c r="E3" s="150"/>
      <c r="F3" s="151"/>
      <c r="G3" s="151"/>
      <c r="H3" s="140"/>
      <c r="I3" s="140"/>
      <c r="J3" s="201"/>
    </row>
    <row r="4" s="87" customFormat="true" ht="15.75" hidden="false" customHeight="false" outlineLevel="0" collapsed="false">
      <c r="C4" s="76" t="s">
        <v>142</v>
      </c>
      <c r="D4" s="76"/>
      <c r="E4" s="77"/>
      <c r="F4" s="77"/>
      <c r="G4" s="77"/>
      <c r="H4" s="82"/>
      <c r="I4" s="82"/>
    </row>
    <row r="5" s="87" customFormat="true" ht="16.5" hidden="false" customHeight="false" outlineLevel="0" collapsed="false">
      <c r="C5" s="76"/>
      <c r="D5" s="76" t="s">
        <v>112</v>
      </c>
      <c r="E5" s="84"/>
      <c r="F5" s="116"/>
      <c r="G5" s="116"/>
      <c r="H5" s="73"/>
      <c r="I5" s="74"/>
      <c r="J5" s="74"/>
      <c r="K5" s="75"/>
    </row>
    <row r="6" s="75" customFormat="true" ht="18" hidden="false" customHeight="true" outlineLevel="0" collapsed="false">
      <c r="A6" s="91" t="s">
        <v>3</v>
      </c>
      <c r="B6" s="309" t="s">
        <v>4</v>
      </c>
      <c r="C6" s="310" t="s">
        <v>5</v>
      </c>
      <c r="D6" s="94" t="s">
        <v>6</v>
      </c>
      <c r="E6" s="311" t="s">
        <v>7</v>
      </c>
      <c r="F6" s="312" t="s">
        <v>8</v>
      </c>
      <c r="G6" s="96" t="s">
        <v>9</v>
      </c>
      <c r="H6" s="311" t="s">
        <v>17</v>
      </c>
      <c r="I6" s="97" t="s">
        <v>66</v>
      </c>
      <c r="J6" s="98" t="s">
        <v>18</v>
      </c>
      <c r="K6" s="99"/>
      <c r="L6" s="99"/>
      <c r="M6" s="99"/>
    </row>
    <row r="7" s="70" customFormat="true" ht="18" hidden="false" customHeight="true" outlineLevel="0" collapsed="false">
      <c r="A7" s="100" t="n">
        <v>1</v>
      </c>
      <c r="B7" s="101" t="n">
        <v>104</v>
      </c>
      <c r="C7" s="102" t="s">
        <v>105</v>
      </c>
      <c r="D7" s="103" t="s">
        <v>106</v>
      </c>
      <c r="E7" s="104" t="n">
        <v>36689</v>
      </c>
      <c r="F7" s="105" t="s">
        <v>107</v>
      </c>
      <c r="G7" s="105" t="s">
        <v>108</v>
      </c>
      <c r="H7" s="202" t="n">
        <v>0.00228657407407407</v>
      </c>
      <c r="I7" s="313" t="str">
        <f aca="false">IF(ISBLANK(H7),"",IF(H7&lt;=0.00173032407407407,"KSM",IF(H7&lt;=0.00182291666666667,"I A",IF(H7&lt;=0.00196180555555556,"II A",IF(H7&lt;=0.00211226851851852,"III A",IF(H7&lt;=0.00228587962962963,"I JA",IF(H7&lt;=0.00245949074074074,"II JA",IF(H7&lt;=0.00259837962962963,"III JA"))))))))</f>
        <v>II JA</v>
      </c>
      <c r="J7" s="109" t="s">
        <v>109</v>
      </c>
    </row>
    <row r="8" s="70" customFormat="true" ht="18" hidden="false" customHeight="true" outlineLevel="0" collapsed="false">
      <c r="A8" s="100" t="n">
        <v>2</v>
      </c>
      <c r="B8" s="101" t="n">
        <v>8</v>
      </c>
      <c r="C8" s="102" t="s">
        <v>102</v>
      </c>
      <c r="D8" s="103" t="s">
        <v>103</v>
      </c>
      <c r="E8" s="104" t="s">
        <v>104</v>
      </c>
      <c r="F8" s="105" t="s">
        <v>23</v>
      </c>
      <c r="G8" s="105" t="s">
        <v>24</v>
      </c>
      <c r="H8" s="202" t="n">
        <v>0.00242511574074074</v>
      </c>
      <c r="I8" s="313" t="str">
        <f aca="false">IF(ISBLANK(H8),"",IF(H8&lt;=0.00173032407407407,"KSM",IF(H8&lt;=0.00182291666666667,"I A",IF(H8&lt;=0.00196180555555556,"II A",IF(H8&lt;=0.00211226851851852,"III A",IF(H8&lt;=0.00228587962962963,"I JA",IF(H8&lt;=0.00245949074074074,"II JA",IF(H8&lt;=0.00259837962962963,"III JA"))))))))</f>
        <v>II JA</v>
      </c>
      <c r="J8" s="109" t="s">
        <v>35</v>
      </c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3.28"/>
    <col collapsed="false" customWidth="true" hidden="false" outlineLevel="0" max="3" min="3" style="70" width="11.13"/>
    <col collapsed="false" customWidth="true" hidden="false" outlineLevel="0" max="4" min="4" style="70" width="15.41"/>
    <col collapsed="false" customWidth="true" hidden="false" outlineLevel="0" max="5" min="5" style="71" width="10.71"/>
    <col collapsed="false" customWidth="true" hidden="false" outlineLevel="0" max="6" min="6" style="72" width="15.41"/>
    <col collapsed="false" customWidth="true" hidden="false" outlineLevel="0" max="7" min="7" style="72" width="17.56"/>
    <col collapsed="false" customWidth="true" hidden="false" outlineLevel="0" max="8" min="8" style="72" width="11.28"/>
    <col collapsed="false" customWidth="true" hidden="false" outlineLevel="0" max="9" min="9" style="73" width="8.99"/>
    <col collapsed="false" customWidth="true" hidden="true" outlineLevel="0" max="10" min="10" style="74" width="7.56"/>
    <col collapsed="false" customWidth="true" hidden="false" outlineLevel="0" max="11" min="11" style="74" width="4.7"/>
    <col collapsed="false" customWidth="true" hidden="false" outlineLevel="0" max="12" min="12" style="75" width="21.13"/>
    <col collapsed="false" customWidth="false" hidden="false" outlineLevel="0" max="257" min="13" style="70" width="9.14"/>
  </cols>
  <sheetData>
    <row r="1" s="76" customFormat="true" ht="15.75" hidden="false" customHeight="false" outlineLevel="0" collapsed="false">
      <c r="A1" s="76" t="s">
        <v>0</v>
      </c>
      <c r="D1" s="77"/>
      <c r="E1" s="78"/>
      <c r="F1" s="78"/>
      <c r="G1" s="78"/>
      <c r="H1" s="79"/>
      <c r="I1" s="80"/>
      <c r="J1" s="81"/>
      <c r="K1" s="81"/>
    </row>
    <row r="2" s="76" customFormat="true" ht="15.75" hidden="false" customHeight="false" outlineLevel="0" collapsed="false">
      <c r="A2" s="3" t="s">
        <v>1</v>
      </c>
      <c r="D2" s="77"/>
      <c r="E2" s="78"/>
      <c r="F2" s="78"/>
      <c r="G2" s="79"/>
      <c r="H2" s="79"/>
      <c r="I2" s="80"/>
      <c r="J2" s="82"/>
      <c r="K2" s="82"/>
      <c r="L2" s="80"/>
      <c r="M2" s="80"/>
    </row>
    <row r="3" s="75" customFormat="true" ht="12" hidden="false" customHeight="true" outlineLevel="0" collapsed="false">
      <c r="A3" s="70"/>
      <c r="B3" s="70"/>
      <c r="C3" s="70"/>
      <c r="D3" s="83"/>
      <c r="E3" s="84"/>
      <c r="F3" s="85"/>
      <c r="G3" s="85"/>
      <c r="H3" s="85"/>
      <c r="I3" s="74"/>
      <c r="J3" s="74"/>
      <c r="K3" s="74"/>
      <c r="L3" s="86"/>
    </row>
    <row r="4" s="87" customFormat="true" ht="15.75" hidden="false" customHeight="false" outlineLevel="0" collapsed="false">
      <c r="C4" s="76" t="s">
        <v>60</v>
      </c>
      <c r="D4" s="76"/>
      <c r="E4" s="84"/>
      <c r="F4" s="88"/>
      <c r="G4" s="88"/>
      <c r="H4" s="72"/>
      <c r="I4" s="73"/>
      <c r="J4" s="74"/>
      <c r="K4" s="74"/>
      <c r="L4" s="75"/>
    </row>
    <row r="5" customFormat="false" ht="16.5" hidden="false" customHeight="false" outlineLevel="0" collapsed="false">
      <c r="C5" s="76"/>
      <c r="D5" s="76" t="s">
        <v>61</v>
      </c>
      <c r="E5" s="84"/>
      <c r="F5" s="89" t="s">
        <v>62</v>
      </c>
      <c r="G5" s="90" t="s">
        <v>63</v>
      </c>
    </row>
    <row r="6" s="99" customFormat="true" ht="11.25" hidden="false" customHeight="false" outlineLevel="0" collapsed="false">
      <c r="A6" s="91" t="s">
        <v>64</v>
      </c>
      <c r="B6" s="92" t="s">
        <v>4</v>
      </c>
      <c r="C6" s="93" t="s">
        <v>5</v>
      </c>
      <c r="D6" s="94" t="s">
        <v>6</v>
      </c>
      <c r="E6" s="95" t="s">
        <v>7</v>
      </c>
      <c r="F6" s="96" t="s">
        <v>8</v>
      </c>
      <c r="G6" s="96" t="s">
        <v>9</v>
      </c>
      <c r="H6" s="96" t="s">
        <v>65</v>
      </c>
      <c r="I6" s="95" t="s">
        <v>17</v>
      </c>
      <c r="J6" s="95"/>
      <c r="K6" s="97" t="s">
        <v>66</v>
      </c>
      <c r="L6" s="98" t="s">
        <v>18</v>
      </c>
    </row>
    <row r="7" customFormat="false" ht="18" hidden="false" customHeight="true" outlineLevel="0" collapsed="false">
      <c r="A7" s="100" t="n">
        <v>1</v>
      </c>
      <c r="B7" s="101"/>
      <c r="C7" s="102"/>
      <c r="D7" s="103"/>
      <c r="E7" s="104"/>
      <c r="F7" s="105"/>
      <c r="G7" s="105"/>
      <c r="H7" s="105"/>
      <c r="I7" s="106"/>
      <c r="J7" s="107"/>
      <c r="K7" s="108" t="str">
        <f aca="false">IF(ISBLANK(I7),"",IF(I7&gt;13.34,"",IF(I7&lt;=9.24,"I A",IF(I7&lt;=9.84,"II A",IF(I7&lt;=10.84,"III A",IF(I7&lt;=11.94,"I JA",IF(I7&lt;=12.74,"II JA",IF(I7&lt;=13.34,"III JA"))))))))</f>
        <v/>
      </c>
      <c r="L7" s="109"/>
    </row>
    <row r="8" customFormat="false" ht="18" hidden="false" customHeight="true" outlineLevel="0" collapsed="false">
      <c r="A8" s="100" t="n">
        <v>2</v>
      </c>
      <c r="B8" s="101" t="n">
        <v>71</v>
      </c>
      <c r="C8" s="102" t="s">
        <v>46</v>
      </c>
      <c r="D8" s="103" t="s">
        <v>47</v>
      </c>
      <c r="E8" s="104" t="s">
        <v>48</v>
      </c>
      <c r="F8" s="105" t="s">
        <v>49</v>
      </c>
      <c r="G8" s="105" t="s">
        <v>50</v>
      </c>
      <c r="H8" s="105"/>
      <c r="I8" s="106" t="n">
        <v>9.99</v>
      </c>
      <c r="J8" s="107"/>
      <c r="K8" s="108" t="str">
        <f aca="false">IF(ISBLANK(I8),"",IF(I8&gt;13.34,"",IF(I8&lt;=9.24,"I A",IF(I8&lt;=9.84,"II A",IF(I8&lt;=10.84,"III A",IF(I8&lt;=11.94,"I JA",IF(I8&lt;=12.74,"II JA",IF(I8&lt;=13.34,"III JA"))))))))</f>
        <v>III A</v>
      </c>
      <c r="L8" s="109" t="s">
        <v>53</v>
      </c>
    </row>
    <row r="9" customFormat="false" ht="18" hidden="false" customHeight="true" outlineLevel="0" collapsed="false">
      <c r="A9" s="100" t="n">
        <v>3</v>
      </c>
      <c r="B9" s="101" t="n">
        <v>72</v>
      </c>
      <c r="C9" s="102" t="s">
        <v>41</v>
      </c>
      <c r="D9" s="103" t="s">
        <v>42</v>
      </c>
      <c r="E9" s="104" t="n">
        <v>36577</v>
      </c>
      <c r="F9" s="105" t="s">
        <v>43</v>
      </c>
      <c r="G9" s="105" t="s">
        <v>44</v>
      </c>
      <c r="H9" s="105"/>
      <c r="I9" s="106" t="n">
        <v>11.69</v>
      </c>
      <c r="J9" s="107"/>
      <c r="K9" s="108" t="str">
        <f aca="false">IF(ISBLANK(I9),"",IF(I9&gt;13.34,"",IF(I9&lt;=9.24,"I A",IF(I9&lt;=9.84,"II A",IF(I9&lt;=10.84,"III A",IF(I9&lt;=11.94,"I JA",IF(I9&lt;=12.74,"II JA",IF(I9&lt;=13.34,"III JA"))))))))</f>
        <v>I JA</v>
      </c>
      <c r="L9" s="109" t="s">
        <v>45</v>
      </c>
    </row>
    <row r="10" customFormat="false" ht="18" hidden="false" customHeight="true" outlineLevel="0" collapsed="false">
      <c r="A10" s="100" t="n">
        <v>4</v>
      </c>
      <c r="B10" s="101" t="n">
        <v>9</v>
      </c>
      <c r="C10" s="102" t="s">
        <v>21</v>
      </c>
      <c r="D10" s="103" t="s">
        <v>22</v>
      </c>
      <c r="E10" s="104" t="n">
        <v>36853</v>
      </c>
      <c r="F10" s="105" t="s">
        <v>23</v>
      </c>
      <c r="G10" s="105" t="s">
        <v>24</v>
      </c>
      <c r="H10" s="105"/>
      <c r="I10" s="106" t="n">
        <v>9.37</v>
      </c>
      <c r="J10" s="107"/>
      <c r="K10" s="108" t="str">
        <f aca="false">IF(ISBLANK(I10),"",IF(I10&gt;13.34,"",IF(I10&lt;=9.24,"I A",IF(I10&lt;=9.84,"II A",IF(I10&lt;=10.84,"III A",IF(I10&lt;=11.94,"I JA",IF(I10&lt;=12.74,"II JA",IF(I10&lt;=13.34,"III JA"))))))))</f>
        <v>II A</v>
      </c>
      <c r="L10" s="109" t="s">
        <v>25</v>
      </c>
    </row>
    <row r="11" customFormat="false" ht="18" hidden="false" customHeight="true" outlineLevel="0" collapsed="false">
      <c r="A11" s="100" t="n">
        <v>5</v>
      </c>
      <c r="B11" s="101" t="n">
        <v>107</v>
      </c>
      <c r="C11" s="102" t="s">
        <v>54</v>
      </c>
      <c r="D11" s="103" t="s">
        <v>55</v>
      </c>
      <c r="E11" s="104" t="s">
        <v>56</v>
      </c>
      <c r="F11" s="105" t="s">
        <v>57</v>
      </c>
      <c r="G11" s="105" t="s">
        <v>58</v>
      </c>
      <c r="H11" s="105"/>
      <c r="I11" s="106" t="n">
        <v>11.04</v>
      </c>
      <c r="J11" s="107"/>
      <c r="K11" s="108" t="str">
        <f aca="false">IF(ISBLANK(I11),"",IF(I11&gt;13.34,"",IF(I11&lt;=9.24,"I A",IF(I11&lt;=9.84,"II A",IF(I11&lt;=10.84,"III A",IF(I11&lt;=11.94,"I JA",IF(I11&lt;=12.74,"II JA",IF(I11&lt;=13.34,"III JA"))))))))</f>
        <v>I JA</v>
      </c>
      <c r="L11" s="109" t="s">
        <v>59</v>
      </c>
    </row>
    <row r="12" customFormat="false" ht="18" hidden="false" customHeight="true" outlineLevel="0" collapsed="false">
      <c r="A12" s="100" t="n">
        <v>6</v>
      </c>
      <c r="B12" s="101"/>
      <c r="C12" s="102"/>
      <c r="D12" s="103"/>
      <c r="E12" s="104"/>
      <c r="F12" s="105"/>
      <c r="G12" s="105"/>
      <c r="H12" s="105"/>
      <c r="I12" s="106"/>
      <c r="J12" s="110"/>
      <c r="K12" s="108" t="str">
        <f aca="false">IF(ISBLANK(I12),"",IF(I12&gt;13.34,"",IF(I12&lt;=9.24,"I A",IF(I12&lt;=9.84,"II A",IF(I12&lt;=10.84,"III A",IF(I12&lt;=11.94,"I JA",IF(I12&lt;=12.74,"II JA",IF(I12&lt;=13.34,"III JA"))))))))</f>
        <v/>
      </c>
      <c r="L12" s="109"/>
    </row>
    <row r="13" customFormat="false" ht="16.5" hidden="false" customHeight="false" outlineLevel="0" collapsed="false">
      <c r="C13" s="76"/>
      <c r="D13" s="76" t="s">
        <v>61</v>
      </c>
      <c r="E13" s="84"/>
      <c r="F13" s="89" t="s">
        <v>67</v>
      </c>
      <c r="G13" s="90" t="s">
        <v>63</v>
      </c>
    </row>
    <row r="14" s="99" customFormat="true" ht="11.25" hidden="false" customHeight="false" outlineLevel="0" collapsed="false">
      <c r="A14" s="91" t="s">
        <v>64</v>
      </c>
      <c r="B14" s="92" t="s">
        <v>4</v>
      </c>
      <c r="C14" s="93" t="s">
        <v>5</v>
      </c>
      <c r="D14" s="94" t="s">
        <v>6</v>
      </c>
      <c r="E14" s="95" t="s">
        <v>7</v>
      </c>
      <c r="F14" s="96" t="s">
        <v>8</v>
      </c>
      <c r="G14" s="96" t="s">
        <v>9</v>
      </c>
      <c r="H14" s="96" t="s">
        <v>65</v>
      </c>
      <c r="I14" s="95" t="s">
        <v>17</v>
      </c>
      <c r="J14" s="95"/>
      <c r="K14" s="97" t="s">
        <v>66</v>
      </c>
      <c r="L14" s="98" t="s">
        <v>18</v>
      </c>
    </row>
    <row r="15" customFormat="false" ht="18" hidden="false" customHeight="true" outlineLevel="0" collapsed="false">
      <c r="A15" s="100" t="n">
        <v>1</v>
      </c>
      <c r="B15" s="101"/>
      <c r="C15" s="102"/>
      <c r="D15" s="103"/>
      <c r="E15" s="104"/>
      <c r="F15" s="105"/>
      <c r="G15" s="105"/>
      <c r="H15" s="105"/>
      <c r="I15" s="106"/>
      <c r="J15" s="107"/>
      <c r="K15" s="108" t="str">
        <f aca="false">IF(ISBLANK(I15),"",IF(I15&gt;13.34,"",IF(I15&lt;=9.24,"I A",IF(I15&lt;=9.84,"II A",IF(I15&lt;=10.84,"III A",IF(I15&lt;=11.94,"I JA",IF(I15&lt;=12.74,"II JA",IF(I15&lt;=13.34,"III JA"))))))))</f>
        <v/>
      </c>
      <c r="L15" s="109"/>
    </row>
    <row r="16" customFormat="false" ht="18" hidden="false" customHeight="true" outlineLevel="0" collapsed="false">
      <c r="A16" s="100" t="n">
        <v>2</v>
      </c>
      <c r="B16" s="101" t="n">
        <v>6</v>
      </c>
      <c r="C16" s="102" t="s">
        <v>32</v>
      </c>
      <c r="D16" s="103" t="s">
        <v>33</v>
      </c>
      <c r="E16" s="104" t="s">
        <v>34</v>
      </c>
      <c r="F16" s="105" t="s">
        <v>23</v>
      </c>
      <c r="G16" s="105" t="s">
        <v>24</v>
      </c>
      <c r="H16" s="105"/>
      <c r="I16" s="106" t="n">
        <v>11.43</v>
      </c>
      <c r="J16" s="107"/>
      <c r="K16" s="108" t="str">
        <f aca="false">IF(ISBLANK(I16),"",IF(I16&gt;13.34,"",IF(I16&lt;=9.24,"I A",IF(I16&lt;=9.84,"II A",IF(I16&lt;=10.84,"III A",IF(I16&lt;=11.94,"I JA",IF(I16&lt;=12.74,"II JA",IF(I16&lt;=13.34,"III JA"))))))))</f>
        <v>I JA</v>
      </c>
      <c r="L16" s="109" t="s">
        <v>35</v>
      </c>
    </row>
    <row r="17" customFormat="false" ht="18" hidden="false" customHeight="true" outlineLevel="0" collapsed="false">
      <c r="A17" s="100" t="n">
        <v>3</v>
      </c>
      <c r="B17" s="101" t="n">
        <v>159</v>
      </c>
      <c r="C17" s="102" t="s">
        <v>26</v>
      </c>
      <c r="D17" s="103" t="s">
        <v>27</v>
      </c>
      <c r="E17" s="104" t="s">
        <v>28</v>
      </c>
      <c r="F17" s="105" t="s">
        <v>29</v>
      </c>
      <c r="G17" s="105" t="s">
        <v>30</v>
      </c>
      <c r="H17" s="105"/>
      <c r="I17" s="106" t="n">
        <v>9.81</v>
      </c>
      <c r="J17" s="107"/>
      <c r="K17" s="108" t="str">
        <f aca="false">IF(ISBLANK(I17),"",IF(I17&gt;13.34,"",IF(I17&lt;=9.24,"I A",IF(I17&lt;=9.84,"II A",IF(I17&lt;=10.84,"III A",IF(I17&lt;=11.94,"I JA",IF(I17&lt;=12.74,"II JA",IF(I17&lt;=13.34,"III JA"))))))))</f>
        <v>II A</v>
      </c>
      <c r="L17" s="109" t="s">
        <v>31</v>
      </c>
    </row>
    <row r="18" customFormat="false" ht="18" hidden="false" customHeight="true" outlineLevel="0" collapsed="false">
      <c r="A18" s="100" t="n">
        <v>4</v>
      </c>
      <c r="B18" s="101" t="n">
        <v>149</v>
      </c>
      <c r="C18" s="102" t="s">
        <v>21</v>
      </c>
      <c r="D18" s="103" t="s">
        <v>36</v>
      </c>
      <c r="E18" s="104" t="s">
        <v>37</v>
      </c>
      <c r="F18" s="105" t="s">
        <v>38</v>
      </c>
      <c r="G18" s="105" t="s">
        <v>39</v>
      </c>
      <c r="H18" s="105"/>
      <c r="I18" s="106" t="n">
        <v>10.86</v>
      </c>
      <c r="J18" s="107"/>
      <c r="K18" s="108" t="str">
        <f aca="false">IF(ISBLANK(I18),"",IF(I18&gt;13.34,"",IF(I18&lt;=9.24,"I A",IF(I18&lt;=9.84,"II A",IF(I18&lt;=10.84,"III A",IF(I18&lt;=11.94,"I JA",IF(I18&lt;=12.74,"II JA",IF(I18&lt;=13.34,"III JA"))))))))</f>
        <v>I JA</v>
      </c>
      <c r="L18" s="109" t="s">
        <v>40</v>
      </c>
    </row>
    <row r="19" customFormat="false" ht="18" hidden="false" customHeight="true" outlineLevel="0" collapsed="false">
      <c r="A19" s="100" t="n">
        <v>5</v>
      </c>
      <c r="B19" s="101"/>
      <c r="C19" s="102"/>
      <c r="D19" s="103"/>
      <c r="E19" s="104"/>
      <c r="F19" s="105"/>
      <c r="G19" s="105"/>
      <c r="H19" s="105"/>
      <c r="I19" s="106"/>
      <c r="J19" s="107"/>
      <c r="K19" s="108" t="str">
        <f aca="false">IF(ISBLANK(I19),"",IF(I19&gt;13.34,"",IF(I19&lt;=9.24,"I A",IF(I19&lt;=9.84,"II A",IF(I19&lt;=10.84,"III A",IF(I19&lt;=11.94,"I JA",IF(I19&lt;=12.74,"II JA",IF(I19&lt;=13.34,"III JA"))))))))</f>
        <v/>
      </c>
      <c r="L19" s="109"/>
    </row>
    <row r="20" customFormat="false" ht="18" hidden="false" customHeight="true" outlineLevel="0" collapsed="false">
      <c r="A20" s="100" t="n">
        <v>6</v>
      </c>
      <c r="B20" s="101"/>
      <c r="C20" s="102"/>
      <c r="D20" s="103"/>
      <c r="E20" s="104"/>
      <c r="F20" s="105"/>
      <c r="G20" s="105"/>
      <c r="H20" s="105"/>
      <c r="I20" s="106"/>
      <c r="J20" s="110"/>
      <c r="K20" s="108" t="str">
        <f aca="false">IF(ISBLANK(I20),"",IF(I20&gt;13.34,"",IF(I20&lt;=9.24,"I A",IF(I20&lt;=9.84,"II A",IF(I20&lt;=10.84,"III A",IF(I20&lt;=11.94,"I JA",IF(I20&lt;=12.74,"II JA",IF(I20&lt;=13.34,"III JA"))))))))</f>
        <v/>
      </c>
      <c r="L20" s="109"/>
    </row>
  </sheetData>
  <printOptions headings="false" gridLines="false" gridLinesSet="true" horizontalCentered="true" verticalCentered="false"/>
  <pageMargins left="0.170138888888889" right="0.170138888888889" top="0.5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14"/>
    <col collapsed="false" customWidth="true" hidden="false" outlineLevel="0" max="2" min="2" style="111" width="3.28"/>
    <col collapsed="false" customWidth="true" hidden="false" outlineLevel="0" max="3" min="3" style="70" width="9.56"/>
    <col collapsed="false" customWidth="true" hidden="false" outlineLevel="0" max="4" min="4" style="70" width="11.42"/>
    <col collapsed="false" customWidth="true" hidden="false" outlineLevel="0" max="5" min="5" style="71" width="10.71"/>
    <col collapsed="false" customWidth="true" hidden="false" outlineLevel="0" max="7" min="6" style="72" width="11.99"/>
    <col collapsed="false" customWidth="true" hidden="true" outlineLevel="0" max="8" min="8" style="112" width="11.13"/>
    <col collapsed="false" customWidth="true" hidden="false" outlineLevel="0" max="53" min="9" style="73" width="1.56"/>
    <col collapsed="false" customWidth="true" hidden="false" outlineLevel="0" max="54" min="54" style="70" width="6.41"/>
    <col collapsed="false" customWidth="true" hidden="false" outlineLevel="0" max="55" min="55" style="70" width="4.7"/>
    <col collapsed="false" customWidth="true" hidden="false" outlineLevel="0" max="56" min="56" style="70" width="21.13"/>
    <col collapsed="false" customWidth="false" hidden="false" outlineLevel="0" max="257" min="57" style="70" width="9.14"/>
  </cols>
  <sheetData>
    <row r="1" s="76" customFormat="true" ht="15.75" hidden="false" customHeight="false" outlineLevel="0" collapsed="false">
      <c r="A1" s="76" t="s">
        <v>0</v>
      </c>
      <c r="D1" s="77"/>
      <c r="E1" s="78"/>
      <c r="F1" s="78"/>
      <c r="G1" s="78"/>
      <c r="H1" s="79"/>
      <c r="I1" s="80"/>
      <c r="J1" s="81"/>
      <c r="K1" s="81"/>
    </row>
    <row r="2" s="76" customFormat="true" ht="15.75" hidden="false" customHeight="false" outlineLevel="0" collapsed="false">
      <c r="A2" s="3" t="s">
        <v>1</v>
      </c>
      <c r="D2" s="77"/>
      <c r="E2" s="78"/>
      <c r="F2" s="78"/>
      <c r="G2" s="79"/>
      <c r="H2" s="79"/>
      <c r="I2" s="80"/>
      <c r="J2" s="82"/>
      <c r="K2" s="82"/>
      <c r="L2" s="80"/>
      <c r="M2" s="80"/>
      <c r="N2" s="113"/>
    </row>
    <row r="3" s="75" customFormat="true" ht="12" hidden="false" customHeight="true" outlineLevel="0" collapsed="false">
      <c r="A3" s="111"/>
      <c r="B3" s="111"/>
      <c r="C3" s="70"/>
      <c r="D3" s="83"/>
      <c r="E3" s="84"/>
      <c r="F3" s="85"/>
      <c r="G3" s="85"/>
      <c r="H3" s="112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</row>
    <row r="4" s="87" customFormat="true" ht="15.75" hidden="false" customHeight="false" outlineLevel="0" collapsed="false">
      <c r="A4" s="114"/>
      <c r="B4" s="114"/>
      <c r="C4" s="76" t="s">
        <v>68</v>
      </c>
      <c r="D4" s="76"/>
      <c r="E4" s="77"/>
      <c r="F4" s="78"/>
      <c r="G4" s="115"/>
      <c r="H4" s="114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</row>
    <row r="5" s="87" customFormat="true" ht="16.5" hidden="false" customHeight="false" outlineLevel="0" collapsed="false">
      <c r="C5" s="76"/>
      <c r="D5" s="76" t="s">
        <v>61</v>
      </c>
      <c r="E5" s="84"/>
      <c r="F5" s="116"/>
      <c r="G5" s="116"/>
      <c r="H5" s="72"/>
      <c r="I5" s="73"/>
      <c r="J5" s="74"/>
      <c r="K5" s="74"/>
      <c r="L5" s="75"/>
    </row>
    <row r="6" s="99" customFormat="true" ht="12.75" hidden="false" customHeight="true" outlineLevel="0" collapsed="false">
      <c r="A6" s="91" t="s">
        <v>3</v>
      </c>
      <c r="B6" s="117" t="s">
        <v>4</v>
      </c>
      <c r="C6" s="93" t="s">
        <v>5</v>
      </c>
      <c r="D6" s="94" t="s">
        <v>6</v>
      </c>
      <c r="E6" s="95" t="s">
        <v>7</v>
      </c>
      <c r="F6" s="96" t="s">
        <v>8</v>
      </c>
      <c r="G6" s="96" t="s">
        <v>9</v>
      </c>
      <c r="H6" s="96" t="s">
        <v>65</v>
      </c>
      <c r="I6" s="118" t="s">
        <v>69</v>
      </c>
      <c r="J6" s="118"/>
      <c r="K6" s="118"/>
      <c r="L6" s="118" t="s">
        <v>70</v>
      </c>
      <c r="M6" s="118"/>
      <c r="N6" s="118"/>
      <c r="O6" s="118" t="s">
        <v>71</v>
      </c>
      <c r="P6" s="118"/>
      <c r="Q6" s="118"/>
      <c r="R6" s="118" t="s">
        <v>72</v>
      </c>
      <c r="S6" s="118"/>
      <c r="T6" s="118"/>
      <c r="U6" s="118" t="s">
        <v>73</v>
      </c>
      <c r="V6" s="118"/>
      <c r="W6" s="118"/>
      <c r="X6" s="118" t="s">
        <v>74</v>
      </c>
      <c r="Y6" s="118"/>
      <c r="Z6" s="118"/>
      <c r="AA6" s="118" t="s">
        <v>75</v>
      </c>
      <c r="AB6" s="118"/>
      <c r="AC6" s="118"/>
      <c r="AD6" s="118" t="s">
        <v>76</v>
      </c>
      <c r="AE6" s="118"/>
      <c r="AF6" s="118"/>
      <c r="AG6" s="118" t="s">
        <v>77</v>
      </c>
      <c r="AH6" s="118"/>
      <c r="AI6" s="118"/>
      <c r="AJ6" s="118" t="s">
        <v>78</v>
      </c>
      <c r="AK6" s="118"/>
      <c r="AL6" s="118"/>
      <c r="AM6" s="118" t="s">
        <v>79</v>
      </c>
      <c r="AN6" s="118"/>
      <c r="AO6" s="118"/>
      <c r="AP6" s="118" t="s">
        <v>80</v>
      </c>
      <c r="AQ6" s="118"/>
      <c r="AR6" s="118"/>
      <c r="AS6" s="118" t="s">
        <v>81</v>
      </c>
      <c r="AT6" s="118"/>
      <c r="AU6" s="118"/>
      <c r="AV6" s="118" t="s">
        <v>82</v>
      </c>
      <c r="AW6" s="118"/>
      <c r="AX6" s="118"/>
      <c r="AY6" s="118" t="s">
        <v>83</v>
      </c>
      <c r="AZ6" s="118"/>
      <c r="BA6" s="118"/>
      <c r="BB6" s="119" t="s">
        <v>84</v>
      </c>
      <c r="BC6" s="120" t="s">
        <v>66</v>
      </c>
      <c r="BD6" s="98" t="s">
        <v>18</v>
      </c>
    </row>
    <row r="7" s="133" customFormat="true" ht="14.1" hidden="false" customHeight="true" outlineLevel="0" collapsed="false">
      <c r="A7" s="121" t="n">
        <v>1</v>
      </c>
      <c r="B7" s="122" t="n">
        <v>9</v>
      </c>
      <c r="C7" s="123" t="s">
        <v>21</v>
      </c>
      <c r="D7" s="124" t="s">
        <v>22</v>
      </c>
      <c r="E7" s="125" t="n">
        <v>36853</v>
      </c>
      <c r="F7" s="126" t="s">
        <v>23</v>
      </c>
      <c r="G7" s="126" t="s">
        <v>24</v>
      </c>
      <c r="H7" s="126"/>
      <c r="I7" s="127"/>
      <c r="J7" s="128"/>
      <c r="K7" s="129"/>
      <c r="L7" s="127"/>
      <c r="M7" s="128"/>
      <c r="N7" s="129"/>
      <c r="O7" s="127"/>
      <c r="P7" s="128"/>
      <c r="Q7" s="129"/>
      <c r="R7" s="127"/>
      <c r="S7" s="128"/>
      <c r="T7" s="129"/>
      <c r="U7" s="127"/>
      <c r="V7" s="128"/>
      <c r="W7" s="129"/>
      <c r="X7" s="127"/>
      <c r="Y7" s="128"/>
      <c r="Z7" s="129"/>
      <c r="AA7" s="127"/>
      <c r="AB7" s="128"/>
      <c r="AC7" s="129"/>
      <c r="AD7" s="127"/>
      <c r="AE7" s="128"/>
      <c r="AF7" s="129"/>
      <c r="AG7" s="127" t="s">
        <v>85</v>
      </c>
      <c r="AH7" s="128"/>
      <c r="AI7" s="129"/>
      <c r="AJ7" s="128" t="s">
        <v>85</v>
      </c>
      <c r="AK7" s="128"/>
      <c r="AL7" s="128"/>
      <c r="AM7" s="127" t="s">
        <v>85</v>
      </c>
      <c r="AN7" s="128"/>
      <c r="AO7" s="129"/>
      <c r="AP7" s="128" t="s">
        <v>86</v>
      </c>
      <c r="AQ7" s="128" t="s">
        <v>85</v>
      </c>
      <c r="AR7" s="128"/>
      <c r="AS7" s="127" t="s">
        <v>86</v>
      </c>
      <c r="AT7" s="128" t="s">
        <v>85</v>
      </c>
      <c r="AU7" s="129"/>
      <c r="AV7" s="127" t="s">
        <v>86</v>
      </c>
      <c r="AW7" s="128" t="s">
        <v>86</v>
      </c>
      <c r="AX7" s="129" t="s">
        <v>85</v>
      </c>
      <c r="AY7" s="127" t="s">
        <v>86</v>
      </c>
      <c r="AZ7" s="128" t="s">
        <v>86</v>
      </c>
      <c r="BA7" s="129" t="s">
        <v>86</v>
      </c>
      <c r="BB7" s="130" t="n">
        <v>1.64</v>
      </c>
      <c r="BC7" s="131" t="str">
        <f aca="false">IF(ISBLANK(BB7),"",IF(BB7&gt;=1.75,"KSM",IF(BB7&gt;=1.65,"I A",IF(BB7&gt;=1.5,"II A",IF(BB7&gt;=1.39,"III A",IF(BB7&gt;=1.3,"I JA",IF(BB7&gt;=1.22,"II JA",IF(BB7&gt;=1.15,"III JA"))))))))</f>
        <v>II A</v>
      </c>
      <c r="BD7" s="132" t="s">
        <v>25</v>
      </c>
    </row>
    <row r="8" s="133" customFormat="true" ht="14.1" hidden="false" customHeight="true" outlineLevel="0" collapsed="false">
      <c r="A8" s="121" t="n">
        <v>2</v>
      </c>
      <c r="B8" s="122" t="n">
        <v>159</v>
      </c>
      <c r="C8" s="123" t="s">
        <v>26</v>
      </c>
      <c r="D8" s="124" t="s">
        <v>27</v>
      </c>
      <c r="E8" s="125" t="s">
        <v>28</v>
      </c>
      <c r="F8" s="126" t="s">
        <v>29</v>
      </c>
      <c r="G8" s="126" t="s">
        <v>30</v>
      </c>
      <c r="H8" s="126"/>
      <c r="I8" s="127"/>
      <c r="J8" s="128"/>
      <c r="K8" s="129"/>
      <c r="L8" s="127"/>
      <c r="M8" s="128"/>
      <c r="N8" s="129"/>
      <c r="O8" s="127"/>
      <c r="P8" s="128"/>
      <c r="Q8" s="129"/>
      <c r="R8" s="127"/>
      <c r="S8" s="128"/>
      <c r="T8" s="129"/>
      <c r="U8" s="127"/>
      <c r="V8" s="128"/>
      <c r="W8" s="129"/>
      <c r="X8" s="127" t="s">
        <v>85</v>
      </c>
      <c r="Y8" s="128"/>
      <c r="Z8" s="129"/>
      <c r="AA8" s="127" t="s">
        <v>85</v>
      </c>
      <c r="AB8" s="128"/>
      <c r="AC8" s="129"/>
      <c r="AD8" s="127" t="s">
        <v>85</v>
      </c>
      <c r="AE8" s="128"/>
      <c r="AF8" s="129"/>
      <c r="AG8" s="127" t="s">
        <v>85</v>
      </c>
      <c r="AH8" s="128"/>
      <c r="AI8" s="129"/>
      <c r="AJ8" s="128" t="s">
        <v>85</v>
      </c>
      <c r="AK8" s="128"/>
      <c r="AL8" s="128"/>
      <c r="AM8" s="127" t="s">
        <v>85</v>
      </c>
      <c r="AN8" s="128"/>
      <c r="AO8" s="129"/>
      <c r="AP8" s="128" t="s">
        <v>86</v>
      </c>
      <c r="AQ8" s="128" t="s">
        <v>86</v>
      </c>
      <c r="AR8" s="128" t="s">
        <v>86</v>
      </c>
      <c r="AS8" s="127"/>
      <c r="AT8" s="128"/>
      <c r="AU8" s="129"/>
      <c r="AV8" s="127"/>
      <c r="AW8" s="128"/>
      <c r="AX8" s="129"/>
      <c r="AY8" s="127"/>
      <c r="AZ8" s="128"/>
      <c r="BA8" s="129"/>
      <c r="BB8" s="130" t="n">
        <v>1.55</v>
      </c>
      <c r="BC8" s="131" t="str">
        <f aca="false">IF(ISBLANK(BB8),"",IF(BB8&gt;=1.75,"KSM",IF(BB8&gt;=1.65,"I A",IF(BB8&gt;=1.5,"II A",IF(BB8&gt;=1.39,"III A",IF(BB8&gt;=1.3,"I JA",IF(BB8&gt;=1.22,"II JA",IF(BB8&gt;=1.15,"III JA"))))))))</f>
        <v>II A</v>
      </c>
      <c r="BD8" s="132" t="s">
        <v>31</v>
      </c>
    </row>
    <row r="9" s="133" customFormat="true" ht="14.1" hidden="false" customHeight="true" outlineLevel="0" collapsed="false">
      <c r="A9" s="121" t="n">
        <v>3</v>
      </c>
      <c r="B9" s="122" t="n">
        <v>72</v>
      </c>
      <c r="C9" s="123" t="s">
        <v>41</v>
      </c>
      <c r="D9" s="124" t="s">
        <v>42</v>
      </c>
      <c r="E9" s="125" t="n">
        <v>36577</v>
      </c>
      <c r="F9" s="126" t="s">
        <v>43</v>
      </c>
      <c r="G9" s="126" t="s">
        <v>44</v>
      </c>
      <c r="H9" s="126"/>
      <c r="I9" s="127"/>
      <c r="J9" s="128"/>
      <c r="K9" s="129"/>
      <c r="L9" s="127"/>
      <c r="M9" s="128"/>
      <c r="N9" s="129"/>
      <c r="O9" s="127"/>
      <c r="P9" s="128"/>
      <c r="Q9" s="129"/>
      <c r="R9" s="127"/>
      <c r="S9" s="128"/>
      <c r="T9" s="129"/>
      <c r="U9" s="127"/>
      <c r="V9" s="128"/>
      <c r="W9" s="129"/>
      <c r="X9" s="127"/>
      <c r="Y9" s="128"/>
      <c r="Z9" s="129"/>
      <c r="AA9" s="127"/>
      <c r="AB9" s="128"/>
      <c r="AC9" s="129"/>
      <c r="AD9" s="127" t="s">
        <v>85</v>
      </c>
      <c r="AE9" s="128"/>
      <c r="AF9" s="129"/>
      <c r="AG9" s="127" t="s">
        <v>85</v>
      </c>
      <c r="AH9" s="128"/>
      <c r="AI9" s="129"/>
      <c r="AJ9" s="128" t="s">
        <v>86</v>
      </c>
      <c r="AK9" s="128" t="s">
        <v>85</v>
      </c>
      <c r="AL9" s="128"/>
      <c r="AM9" s="127" t="s">
        <v>85</v>
      </c>
      <c r="AN9" s="128"/>
      <c r="AO9" s="129"/>
      <c r="AP9" s="128" t="s">
        <v>86</v>
      </c>
      <c r="AQ9" s="128" t="s">
        <v>86</v>
      </c>
      <c r="AR9" s="128" t="s">
        <v>86</v>
      </c>
      <c r="AS9" s="127"/>
      <c r="AT9" s="128"/>
      <c r="AU9" s="129"/>
      <c r="AV9" s="127"/>
      <c r="AW9" s="128"/>
      <c r="AX9" s="129"/>
      <c r="AY9" s="127"/>
      <c r="AZ9" s="128"/>
      <c r="BA9" s="129"/>
      <c r="BB9" s="130" t="n">
        <v>1.55</v>
      </c>
      <c r="BC9" s="131" t="str">
        <f aca="false">IF(ISBLANK(BB9),"",IF(BB9&gt;=1.75,"KSM",IF(BB9&gt;=1.65,"I A",IF(BB9&gt;=1.5,"II A",IF(BB9&gt;=1.39,"III A",IF(BB9&gt;=1.3,"I JA",IF(BB9&gt;=1.22,"II JA",IF(BB9&gt;=1.15,"III JA"))))))))</f>
        <v>II A</v>
      </c>
      <c r="BD9" s="132" t="s">
        <v>45</v>
      </c>
    </row>
    <row r="10" s="133" customFormat="true" ht="14.1" hidden="false" customHeight="true" outlineLevel="0" collapsed="false">
      <c r="A10" s="121" t="n">
        <v>4</v>
      </c>
      <c r="B10" s="122" t="n">
        <v>6</v>
      </c>
      <c r="C10" s="123" t="s">
        <v>32</v>
      </c>
      <c r="D10" s="124" t="s">
        <v>33</v>
      </c>
      <c r="E10" s="125" t="s">
        <v>34</v>
      </c>
      <c r="F10" s="126" t="s">
        <v>23</v>
      </c>
      <c r="G10" s="126" t="s">
        <v>24</v>
      </c>
      <c r="H10" s="126"/>
      <c r="I10" s="127"/>
      <c r="J10" s="128"/>
      <c r="K10" s="129"/>
      <c r="L10" s="127"/>
      <c r="M10" s="128"/>
      <c r="N10" s="129"/>
      <c r="O10" s="127"/>
      <c r="P10" s="128"/>
      <c r="Q10" s="129"/>
      <c r="R10" s="127"/>
      <c r="S10" s="128"/>
      <c r="T10" s="129"/>
      <c r="U10" s="127" t="s">
        <v>85</v>
      </c>
      <c r="V10" s="128"/>
      <c r="W10" s="129"/>
      <c r="X10" s="127" t="s">
        <v>85</v>
      </c>
      <c r="Y10" s="128"/>
      <c r="Z10" s="129"/>
      <c r="AA10" s="127" t="s">
        <v>85</v>
      </c>
      <c r="AB10" s="128"/>
      <c r="AC10" s="129"/>
      <c r="AD10" s="127" t="s">
        <v>85</v>
      </c>
      <c r="AE10" s="128"/>
      <c r="AF10" s="129"/>
      <c r="AG10" s="127" t="s">
        <v>86</v>
      </c>
      <c r="AH10" s="128" t="s">
        <v>86</v>
      </c>
      <c r="AI10" s="129" t="s">
        <v>85</v>
      </c>
      <c r="AJ10" s="128" t="s">
        <v>86</v>
      </c>
      <c r="AK10" s="128" t="s">
        <v>85</v>
      </c>
      <c r="AL10" s="128"/>
      <c r="AM10" s="127" t="s">
        <v>86</v>
      </c>
      <c r="AN10" s="128" t="s">
        <v>85</v>
      </c>
      <c r="AO10" s="129"/>
      <c r="AP10" s="128" t="s">
        <v>86</v>
      </c>
      <c r="AQ10" s="128" t="s">
        <v>86</v>
      </c>
      <c r="AR10" s="128" t="s">
        <v>86</v>
      </c>
      <c r="AS10" s="127"/>
      <c r="AT10" s="128"/>
      <c r="AU10" s="129"/>
      <c r="AV10" s="127"/>
      <c r="AW10" s="128"/>
      <c r="AX10" s="129"/>
      <c r="AY10" s="127"/>
      <c r="AZ10" s="128"/>
      <c r="BA10" s="129"/>
      <c r="BB10" s="130" t="n">
        <v>1.55</v>
      </c>
      <c r="BC10" s="131" t="str">
        <f aca="false">IF(ISBLANK(BB10),"",IF(BB10&gt;=1.75,"KSM",IF(BB10&gt;=1.65,"I A",IF(BB10&gt;=1.5,"II A",IF(BB10&gt;=1.39,"III A",IF(BB10&gt;=1.3,"I JA",IF(BB10&gt;=1.22,"II JA",IF(BB10&gt;=1.15,"III JA"))))))))</f>
        <v>II A</v>
      </c>
      <c r="BD10" s="132" t="s">
        <v>35</v>
      </c>
    </row>
    <row r="11" s="133" customFormat="true" ht="14.1" hidden="false" customHeight="true" outlineLevel="0" collapsed="false">
      <c r="A11" s="121" t="n">
        <v>5</v>
      </c>
      <c r="B11" s="122" t="n">
        <v>71</v>
      </c>
      <c r="C11" s="123" t="s">
        <v>46</v>
      </c>
      <c r="D11" s="124" t="s">
        <v>47</v>
      </c>
      <c r="E11" s="125" t="s">
        <v>48</v>
      </c>
      <c r="F11" s="126" t="s">
        <v>87</v>
      </c>
      <c r="G11" s="126" t="s">
        <v>50</v>
      </c>
      <c r="H11" s="126"/>
      <c r="I11" s="127"/>
      <c r="J11" s="128"/>
      <c r="K11" s="129"/>
      <c r="L11" s="127"/>
      <c r="M11" s="128"/>
      <c r="N11" s="129"/>
      <c r="O11" s="127"/>
      <c r="P11" s="128"/>
      <c r="Q11" s="129"/>
      <c r="R11" s="127" t="s">
        <v>85</v>
      </c>
      <c r="S11" s="128"/>
      <c r="T11" s="129"/>
      <c r="U11" s="127" t="s">
        <v>88</v>
      </c>
      <c r="V11" s="128"/>
      <c r="W11" s="129"/>
      <c r="X11" s="127" t="s">
        <v>85</v>
      </c>
      <c r="Y11" s="128"/>
      <c r="Z11" s="129"/>
      <c r="AA11" s="127" t="s">
        <v>85</v>
      </c>
      <c r="AB11" s="128"/>
      <c r="AC11" s="129"/>
      <c r="AD11" s="127" t="s">
        <v>86</v>
      </c>
      <c r="AE11" s="128" t="s">
        <v>86</v>
      </c>
      <c r="AF11" s="129" t="s">
        <v>86</v>
      </c>
      <c r="AG11" s="127"/>
      <c r="AH11" s="128"/>
      <c r="AI11" s="129"/>
      <c r="AJ11" s="128"/>
      <c r="AK11" s="128"/>
      <c r="AL11" s="128"/>
      <c r="AM11" s="127"/>
      <c r="AN11" s="128"/>
      <c r="AO11" s="129"/>
      <c r="AP11" s="128"/>
      <c r="AQ11" s="128"/>
      <c r="AR11" s="128"/>
      <c r="AS11" s="127"/>
      <c r="AT11" s="128"/>
      <c r="AU11" s="129"/>
      <c r="AV11" s="127"/>
      <c r="AW11" s="128"/>
      <c r="AX11" s="129"/>
      <c r="AY11" s="127"/>
      <c r="AZ11" s="128"/>
      <c r="BA11" s="129"/>
      <c r="BB11" s="130" t="n">
        <v>1.43</v>
      </c>
      <c r="BC11" s="131" t="str">
        <f aca="false">IF(ISBLANK(BB11),"",IF(BB11&gt;=1.75,"KSM",IF(BB11&gt;=1.65,"I A",IF(BB11&gt;=1.5,"II A",IF(BB11&gt;=1.39,"III A",IF(BB11&gt;=1.3,"I JA",IF(BB11&gt;=1.22,"II JA",IF(BB11&gt;=1.15,"III JA"))))))))</f>
        <v>III A</v>
      </c>
      <c r="BD11" s="132" t="s">
        <v>53</v>
      </c>
    </row>
    <row r="12" s="133" customFormat="true" ht="14.1" hidden="false" customHeight="true" outlineLevel="0" collapsed="false">
      <c r="A12" s="121" t="n">
        <v>6</v>
      </c>
      <c r="B12" s="122" t="n">
        <v>149</v>
      </c>
      <c r="C12" s="123" t="s">
        <v>21</v>
      </c>
      <c r="D12" s="124" t="s">
        <v>36</v>
      </c>
      <c r="E12" s="125" t="s">
        <v>37</v>
      </c>
      <c r="F12" s="126" t="s">
        <v>38</v>
      </c>
      <c r="G12" s="126" t="s">
        <v>39</v>
      </c>
      <c r="H12" s="126"/>
      <c r="I12" s="127"/>
      <c r="J12" s="128"/>
      <c r="K12" s="129"/>
      <c r="L12" s="127"/>
      <c r="M12" s="128"/>
      <c r="N12" s="129"/>
      <c r="O12" s="127"/>
      <c r="P12" s="128"/>
      <c r="Q12" s="129"/>
      <c r="R12" s="127" t="s">
        <v>85</v>
      </c>
      <c r="S12" s="128"/>
      <c r="T12" s="129"/>
      <c r="U12" s="127" t="s">
        <v>85</v>
      </c>
      <c r="V12" s="128"/>
      <c r="W12" s="129"/>
      <c r="X12" s="127" t="s">
        <v>86</v>
      </c>
      <c r="Y12" s="128" t="s">
        <v>86</v>
      </c>
      <c r="Z12" s="129" t="s">
        <v>85</v>
      </c>
      <c r="AA12" s="127" t="s">
        <v>85</v>
      </c>
      <c r="AB12" s="128"/>
      <c r="AC12" s="129"/>
      <c r="AD12" s="127" t="s">
        <v>86</v>
      </c>
      <c r="AE12" s="128" t="s">
        <v>86</v>
      </c>
      <c r="AF12" s="129" t="s">
        <v>86</v>
      </c>
      <c r="AG12" s="127"/>
      <c r="AH12" s="128"/>
      <c r="AI12" s="129"/>
      <c r="AJ12" s="128"/>
      <c r="AK12" s="128"/>
      <c r="AL12" s="128"/>
      <c r="AM12" s="127"/>
      <c r="AN12" s="128"/>
      <c r="AO12" s="129"/>
      <c r="AP12" s="128"/>
      <c r="AQ12" s="128"/>
      <c r="AR12" s="128"/>
      <c r="AS12" s="127"/>
      <c r="AT12" s="128"/>
      <c r="AU12" s="129"/>
      <c r="AV12" s="127"/>
      <c r="AW12" s="128"/>
      <c r="AX12" s="129"/>
      <c r="AY12" s="127"/>
      <c r="AZ12" s="128"/>
      <c r="BA12" s="129"/>
      <c r="BB12" s="130" t="n">
        <v>1.43</v>
      </c>
      <c r="BC12" s="131" t="str">
        <f aca="false">IF(ISBLANK(BB12),"",IF(BB12&gt;=1.75,"KSM",IF(BB12&gt;=1.65,"I A",IF(BB12&gt;=1.5,"II A",IF(BB12&gt;=1.39,"III A",IF(BB12&gt;=1.3,"I JA",IF(BB12&gt;=1.22,"II JA",IF(BB12&gt;=1.15,"III JA"))))))))</f>
        <v>III A</v>
      </c>
      <c r="BD12" s="132" t="s">
        <v>40</v>
      </c>
    </row>
    <row r="13" s="133" customFormat="true" ht="14.1" hidden="false" customHeight="true" outlineLevel="0" collapsed="false">
      <c r="A13" s="121" t="n">
        <v>7</v>
      </c>
      <c r="B13" s="122" t="n">
        <v>107</v>
      </c>
      <c r="C13" s="123" t="s">
        <v>54</v>
      </c>
      <c r="D13" s="124" t="s">
        <v>55</v>
      </c>
      <c r="E13" s="125" t="s">
        <v>56</v>
      </c>
      <c r="F13" s="126" t="s">
        <v>57</v>
      </c>
      <c r="G13" s="126" t="s">
        <v>58</v>
      </c>
      <c r="H13" s="126"/>
      <c r="I13" s="127" t="s">
        <v>85</v>
      </c>
      <c r="J13" s="128"/>
      <c r="K13" s="129"/>
      <c r="L13" s="127" t="s">
        <v>86</v>
      </c>
      <c r="M13" s="128" t="s">
        <v>86</v>
      </c>
      <c r="N13" s="129" t="s">
        <v>86</v>
      </c>
      <c r="O13" s="127"/>
      <c r="P13" s="128"/>
      <c r="Q13" s="129"/>
      <c r="R13" s="127"/>
      <c r="S13" s="128"/>
      <c r="T13" s="129"/>
      <c r="U13" s="127"/>
      <c r="V13" s="128"/>
      <c r="W13" s="129"/>
      <c r="X13" s="127"/>
      <c r="Y13" s="128"/>
      <c r="Z13" s="129"/>
      <c r="AA13" s="127"/>
      <c r="AB13" s="128"/>
      <c r="AC13" s="129"/>
      <c r="AD13" s="127"/>
      <c r="AE13" s="128"/>
      <c r="AF13" s="129"/>
      <c r="AG13" s="127"/>
      <c r="AH13" s="128"/>
      <c r="AI13" s="129"/>
      <c r="AJ13" s="128"/>
      <c r="AK13" s="128"/>
      <c r="AL13" s="128"/>
      <c r="AM13" s="127"/>
      <c r="AN13" s="128"/>
      <c r="AO13" s="129"/>
      <c r="AP13" s="128"/>
      <c r="AQ13" s="128"/>
      <c r="AR13" s="128"/>
      <c r="AS13" s="127"/>
      <c r="AT13" s="128"/>
      <c r="AU13" s="129"/>
      <c r="AV13" s="127"/>
      <c r="AW13" s="128"/>
      <c r="AX13" s="129"/>
      <c r="AY13" s="127"/>
      <c r="AZ13" s="128"/>
      <c r="BA13" s="129"/>
      <c r="BB13" s="130" t="n">
        <v>1.25</v>
      </c>
      <c r="BC13" s="131" t="str">
        <f aca="false">IF(ISBLANK(BB13),"",IF(BB13&gt;=1.75,"KSM",IF(BB13&gt;=1.65,"I A",IF(BB13&gt;=1.5,"II A",IF(BB13&gt;=1.39,"III A",IF(BB13&gt;=1.3,"I JA",IF(BB13&gt;=1.22,"II JA",IF(BB13&gt;=1.15,"III JA"))))))))</f>
        <v>II JA</v>
      </c>
      <c r="BD13" s="132" t="s">
        <v>59</v>
      </c>
    </row>
    <row r="14" s="133" customFormat="true" ht="14.1" hidden="false" customHeight="true" outlineLevel="0" collapsed="false"/>
  </sheetData>
  <mergeCells count="15"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4" width="6.7"/>
    <col collapsed="false" customWidth="false" hidden="false" outlineLevel="0" max="3" min="2" style="134" width="7.99"/>
    <col collapsed="false" customWidth="true" hidden="false" outlineLevel="0" max="4" min="4" style="134" width="12.99"/>
    <col collapsed="false" customWidth="true" hidden="false" outlineLevel="0" max="5" min="5" style="135" width="13.28"/>
    <col collapsed="false" customWidth="false" hidden="false" outlineLevel="0" max="7" min="6" style="136" width="7.99"/>
    <col collapsed="false" customWidth="false" hidden="true" outlineLevel="0" max="8" min="8" style="137" width="7.99"/>
    <col collapsed="false" customWidth="false" hidden="false" outlineLevel="0" max="11" min="9" style="138" width="7.99"/>
    <col collapsed="false" customWidth="false" hidden="false" outlineLevel="0" max="12" min="12" style="139" width="7.99"/>
    <col collapsed="false" customWidth="false" hidden="false" outlineLevel="0" max="13" min="13" style="140" width="7.99"/>
    <col collapsed="false" customWidth="true" hidden="false" outlineLevel="0" max="14" min="14" style="141" width="23.14"/>
    <col collapsed="false" customWidth="false" hidden="false" outlineLevel="0" max="257" min="15" style="134" width="7.99"/>
  </cols>
  <sheetData>
    <row r="1" s="142" customFormat="true" ht="15.75" hidden="false" customHeight="false" outlineLevel="0" collapsed="false">
      <c r="A1" s="142" t="s">
        <v>0</v>
      </c>
      <c r="D1" s="143"/>
      <c r="E1" s="144"/>
      <c r="F1" s="144"/>
      <c r="G1" s="144"/>
      <c r="H1" s="145"/>
      <c r="I1" s="146"/>
      <c r="J1" s="147"/>
      <c r="K1" s="147"/>
    </row>
    <row r="2" s="142" customFormat="true" ht="15.75" hidden="false" customHeight="false" outlineLevel="0" collapsed="false">
      <c r="A2" s="20" t="s">
        <v>1</v>
      </c>
      <c r="D2" s="143"/>
      <c r="E2" s="144"/>
      <c r="F2" s="144"/>
      <c r="G2" s="145"/>
      <c r="H2" s="145"/>
      <c r="I2" s="146"/>
      <c r="J2" s="148"/>
      <c r="K2" s="148"/>
    </row>
    <row r="3" s="141" customFormat="true" ht="12" hidden="false" customHeight="true" outlineLevel="0" collapsed="false">
      <c r="A3" s="134"/>
      <c r="B3" s="134"/>
      <c r="C3" s="134"/>
      <c r="D3" s="149"/>
      <c r="E3" s="150"/>
      <c r="F3" s="151"/>
      <c r="G3" s="151"/>
      <c r="H3" s="137"/>
      <c r="I3" s="152"/>
      <c r="J3" s="152"/>
      <c r="K3" s="152"/>
      <c r="L3" s="139"/>
      <c r="M3" s="140"/>
    </row>
    <row r="4" s="153" customFormat="true" ht="16.5" hidden="false" customHeight="false" outlineLevel="0" collapsed="false">
      <c r="C4" s="142" t="s">
        <v>89</v>
      </c>
      <c r="E4" s="154"/>
      <c r="F4" s="155"/>
      <c r="G4" s="155"/>
      <c r="H4" s="156"/>
      <c r="I4" s="157"/>
      <c r="J4" s="157"/>
      <c r="K4" s="157"/>
      <c r="L4" s="158"/>
      <c r="M4" s="146"/>
    </row>
    <row r="5" s="141" customFormat="true" ht="16.5" hidden="false" customHeight="false" outlineLevel="0" collapsed="false">
      <c r="D5" s="142" t="s">
        <v>61</v>
      </c>
      <c r="E5" s="135"/>
      <c r="I5" s="159" t="s">
        <v>90</v>
      </c>
      <c r="J5" s="159"/>
      <c r="K5" s="159"/>
      <c r="L5" s="160"/>
      <c r="M5" s="161"/>
    </row>
    <row r="6" s="173" customFormat="true" ht="11.25" hidden="false" customHeight="false" outlineLevel="0" collapsed="false">
      <c r="A6" s="162" t="s">
        <v>3</v>
      </c>
      <c r="B6" s="163" t="s">
        <v>4</v>
      </c>
      <c r="C6" s="164" t="s">
        <v>5</v>
      </c>
      <c r="D6" s="165" t="s">
        <v>6</v>
      </c>
      <c r="E6" s="166" t="s">
        <v>7</v>
      </c>
      <c r="F6" s="167" t="s">
        <v>8</v>
      </c>
      <c r="G6" s="167" t="s">
        <v>9</v>
      </c>
      <c r="H6" s="167" t="s">
        <v>10</v>
      </c>
      <c r="I6" s="168" t="n">
        <v>1</v>
      </c>
      <c r="J6" s="169" t="n">
        <v>2</v>
      </c>
      <c r="K6" s="169" t="n">
        <v>3</v>
      </c>
      <c r="L6" s="170" t="s">
        <v>17</v>
      </c>
      <c r="M6" s="171" t="s">
        <v>66</v>
      </c>
      <c r="N6" s="172" t="s">
        <v>18</v>
      </c>
    </row>
    <row r="7" customFormat="false" ht="18" hidden="false" customHeight="true" outlineLevel="0" collapsed="false">
      <c r="A7" s="174" t="n">
        <v>1</v>
      </c>
      <c r="B7" s="175" t="n">
        <v>72</v>
      </c>
      <c r="C7" s="176" t="s">
        <v>41</v>
      </c>
      <c r="D7" s="177" t="s">
        <v>42</v>
      </c>
      <c r="E7" s="178" t="n">
        <v>36577</v>
      </c>
      <c r="F7" s="179" t="s">
        <v>43</v>
      </c>
      <c r="G7" s="179" t="s">
        <v>44</v>
      </c>
      <c r="H7" s="179"/>
      <c r="I7" s="180" t="n">
        <v>12.25</v>
      </c>
      <c r="J7" s="180" t="n">
        <v>11.55</v>
      </c>
      <c r="K7" s="180" t="n">
        <v>12</v>
      </c>
      <c r="L7" s="181" t="n">
        <f aca="false">MAX(I7:K7)</f>
        <v>12.25</v>
      </c>
      <c r="M7" s="182" t="str">
        <f aca="false">IF(ISBLANK(L7),"",IF(L7&gt;=15.2,"KSM",IF(L7&gt;=13.2,"I A",IF(L7&gt;=11,"II A",IF(L7&gt;=9.5,"III A",IF(L7&gt;=8,"I JA",IF(L7&gt;=7.2,"II JA",IF(L7&gt;=6.5,"III JA"))))))))</f>
        <v>II A</v>
      </c>
      <c r="N7" s="183" t="s">
        <v>45</v>
      </c>
    </row>
    <row r="8" customFormat="false" ht="18" hidden="false" customHeight="true" outlineLevel="0" collapsed="false">
      <c r="A8" s="174" t="n">
        <v>2</v>
      </c>
      <c r="B8" s="175" t="n">
        <v>6</v>
      </c>
      <c r="C8" s="176" t="s">
        <v>32</v>
      </c>
      <c r="D8" s="177" t="s">
        <v>33</v>
      </c>
      <c r="E8" s="178" t="s">
        <v>34</v>
      </c>
      <c r="F8" s="179" t="s">
        <v>23</v>
      </c>
      <c r="G8" s="179" t="s">
        <v>24</v>
      </c>
      <c r="H8" s="179"/>
      <c r="I8" s="180" t="s">
        <v>91</v>
      </c>
      <c r="J8" s="180" t="n">
        <v>11.39</v>
      </c>
      <c r="K8" s="180" t="n">
        <v>10.98</v>
      </c>
      <c r="L8" s="181" t="n">
        <f aca="false">MAX(I8:K8)</f>
        <v>11.39</v>
      </c>
      <c r="M8" s="182" t="str">
        <f aca="false">IF(ISBLANK(L8),"",IF(L8&gt;=15.2,"KSM",IF(L8&gt;=13.2,"I A",IF(L8&gt;=11,"II A",IF(L8&gt;=9.5,"III A",IF(L8&gt;=8,"I JA",IF(L8&gt;=7.2,"II JA",IF(L8&gt;=6.5,"III JA"))))))))</f>
        <v>II A</v>
      </c>
      <c r="N8" s="183" t="s">
        <v>35</v>
      </c>
    </row>
    <row r="9" customFormat="false" ht="18" hidden="false" customHeight="true" outlineLevel="0" collapsed="false">
      <c r="A9" s="174" t="n">
        <v>3</v>
      </c>
      <c r="B9" s="175" t="n">
        <v>9</v>
      </c>
      <c r="C9" s="176" t="s">
        <v>21</v>
      </c>
      <c r="D9" s="177" t="s">
        <v>22</v>
      </c>
      <c r="E9" s="178" t="n">
        <v>36853</v>
      </c>
      <c r="F9" s="179" t="s">
        <v>23</v>
      </c>
      <c r="G9" s="179" t="s">
        <v>24</v>
      </c>
      <c r="H9" s="179"/>
      <c r="I9" s="180" t="n">
        <v>10.12</v>
      </c>
      <c r="J9" s="180" t="n">
        <v>10</v>
      </c>
      <c r="K9" s="180" t="n">
        <v>10.24</v>
      </c>
      <c r="L9" s="181" t="n">
        <f aca="false">MAX(I9:K9)</f>
        <v>10.24</v>
      </c>
      <c r="M9" s="182" t="str">
        <f aca="false">IF(ISBLANK(L9),"",IF(L9&gt;=15.2,"KSM",IF(L9&gt;=13.2,"I A",IF(L9&gt;=11,"II A",IF(L9&gt;=9.5,"III A",IF(L9&gt;=8,"I JA",IF(L9&gt;=7.2,"II JA",IF(L9&gt;=6.5,"III JA"))))))))</f>
        <v>III A</v>
      </c>
      <c r="N9" s="183" t="s">
        <v>25</v>
      </c>
    </row>
    <row r="10" customFormat="false" ht="18" hidden="false" customHeight="true" outlineLevel="0" collapsed="false">
      <c r="A10" s="174" t="n">
        <v>4</v>
      </c>
      <c r="B10" s="175" t="n">
        <v>159</v>
      </c>
      <c r="C10" s="176" t="s">
        <v>26</v>
      </c>
      <c r="D10" s="177" t="s">
        <v>27</v>
      </c>
      <c r="E10" s="178" t="s">
        <v>28</v>
      </c>
      <c r="F10" s="179" t="s">
        <v>29</v>
      </c>
      <c r="G10" s="179" t="s">
        <v>30</v>
      </c>
      <c r="H10" s="179"/>
      <c r="I10" s="180" t="n">
        <v>8.36</v>
      </c>
      <c r="J10" s="180" t="n">
        <v>9.17</v>
      </c>
      <c r="K10" s="180" t="n">
        <v>8.39</v>
      </c>
      <c r="L10" s="181" t="n">
        <f aca="false">MAX(I10:K10)</f>
        <v>9.17</v>
      </c>
      <c r="M10" s="182" t="str">
        <f aca="false">IF(ISBLANK(L10),"",IF(L10&gt;=15.2,"KSM",IF(L10&gt;=13.2,"I A",IF(L10&gt;=11,"II A",IF(L10&gt;=9.5,"III A",IF(L10&gt;=8,"I JA",IF(L10&gt;=7.2,"II JA",IF(L10&gt;=6.5,"III JA"))))))))</f>
        <v>I JA</v>
      </c>
      <c r="N10" s="183" t="s">
        <v>31</v>
      </c>
    </row>
    <row r="11" customFormat="false" ht="18" hidden="false" customHeight="true" outlineLevel="0" collapsed="false">
      <c r="A11" s="174" t="n">
        <v>5</v>
      </c>
      <c r="B11" s="175" t="n">
        <v>71</v>
      </c>
      <c r="C11" s="176" t="s">
        <v>46</v>
      </c>
      <c r="D11" s="177" t="s">
        <v>47</v>
      </c>
      <c r="E11" s="178" t="s">
        <v>48</v>
      </c>
      <c r="F11" s="179" t="s">
        <v>87</v>
      </c>
      <c r="G11" s="179" t="s">
        <v>50</v>
      </c>
      <c r="H11" s="179"/>
      <c r="I11" s="180" t="n">
        <v>9.03</v>
      </c>
      <c r="J11" s="180" t="n">
        <v>8.18</v>
      </c>
      <c r="K11" s="180" t="n">
        <v>8.48</v>
      </c>
      <c r="L11" s="181" t="n">
        <f aca="false">MAX(I11:K11)</f>
        <v>9.03</v>
      </c>
      <c r="M11" s="182" t="str">
        <f aca="false">IF(ISBLANK(L11),"",IF(L11&gt;=15.2,"KSM",IF(L11&gt;=13.2,"I A",IF(L11&gt;=11,"II A",IF(L11&gt;=9.5,"III A",IF(L11&gt;=8,"I JA",IF(L11&gt;=7.2,"II JA",IF(L11&gt;=6.5,"III JA"))))))))</f>
        <v>I JA</v>
      </c>
      <c r="N11" s="183" t="s">
        <v>53</v>
      </c>
    </row>
    <row r="12" customFormat="false" ht="18" hidden="false" customHeight="true" outlineLevel="0" collapsed="false">
      <c r="A12" s="174" t="n">
        <v>6</v>
      </c>
      <c r="B12" s="175" t="n">
        <v>149</v>
      </c>
      <c r="C12" s="176" t="s">
        <v>21</v>
      </c>
      <c r="D12" s="177" t="s">
        <v>36</v>
      </c>
      <c r="E12" s="178" t="s">
        <v>37</v>
      </c>
      <c r="F12" s="179" t="s">
        <v>38</v>
      </c>
      <c r="G12" s="179" t="s">
        <v>39</v>
      </c>
      <c r="H12" s="179"/>
      <c r="I12" s="180" t="n">
        <v>8.53</v>
      </c>
      <c r="J12" s="180" t="n">
        <v>8.89</v>
      </c>
      <c r="K12" s="180" t="n">
        <v>8.96</v>
      </c>
      <c r="L12" s="181" t="n">
        <f aca="false">MAX(I12:K12)</f>
        <v>8.96</v>
      </c>
      <c r="M12" s="182" t="str">
        <f aca="false">IF(ISBLANK(L12),"",IF(L12&gt;=15.2,"KSM",IF(L12&gt;=13.2,"I A",IF(L12&gt;=11,"II A",IF(L12&gt;=9.5,"III A",IF(L12&gt;=8,"I JA",IF(L12&gt;=7.2,"II JA",IF(L12&gt;=6.5,"III JA"))))))))</f>
        <v>I JA</v>
      </c>
      <c r="N12" s="183" t="s">
        <v>40</v>
      </c>
    </row>
    <row r="13" customFormat="false" ht="18" hidden="false" customHeight="true" outlineLevel="0" collapsed="false">
      <c r="A13" s="174" t="n">
        <v>7</v>
      </c>
      <c r="B13" s="175" t="n">
        <v>107</v>
      </c>
      <c r="C13" s="176" t="s">
        <v>54</v>
      </c>
      <c r="D13" s="177" t="s">
        <v>55</v>
      </c>
      <c r="E13" s="178" t="s">
        <v>56</v>
      </c>
      <c r="F13" s="179" t="s">
        <v>57</v>
      </c>
      <c r="G13" s="179" t="s">
        <v>58</v>
      </c>
      <c r="H13" s="179"/>
      <c r="I13" s="180" t="n">
        <v>7.2</v>
      </c>
      <c r="J13" s="180" t="n">
        <v>8.48</v>
      </c>
      <c r="K13" s="180" t="n">
        <v>7.83</v>
      </c>
      <c r="L13" s="181" t="n">
        <f aca="false">MAX(I13:K13)</f>
        <v>8.48</v>
      </c>
      <c r="M13" s="182" t="str">
        <f aca="false">IF(ISBLANK(L13),"",IF(L13&gt;=15.2,"KSM",IF(L13&gt;=13.2,"I A",IF(L13&gt;=11,"II A",IF(L13&gt;=9.5,"III A",IF(L13&gt;=8,"I JA",IF(L13&gt;=7.2,"II JA",IF(L13&gt;=6.5,"III JA"))))))))</f>
        <v>I JA</v>
      </c>
      <c r="N13" s="183" t="s">
        <v>59</v>
      </c>
    </row>
    <row r="16" customFormat="false" ht="12.75" hidden="false" customHeight="false" outlineLevel="0" collapsed="false">
      <c r="E16" s="134"/>
      <c r="F16" s="134"/>
      <c r="G16" s="134"/>
      <c r="N16" s="134"/>
    </row>
    <row r="17" customFormat="false" ht="12.75" hidden="false" customHeight="false" outlineLevel="0" collapsed="false">
      <c r="E17" s="134"/>
      <c r="F17" s="134"/>
      <c r="G17" s="134"/>
      <c r="N17" s="134"/>
    </row>
    <row r="18" customFormat="false" ht="12.75" hidden="false" customHeight="false" outlineLevel="0" collapsed="false">
      <c r="E18" s="134"/>
      <c r="F18" s="134"/>
      <c r="G18" s="134"/>
      <c r="N18" s="134"/>
    </row>
    <row r="19" customFormat="false" ht="12.75" hidden="false" customHeight="false" outlineLevel="0" collapsed="false">
      <c r="E19" s="134"/>
      <c r="F19" s="134"/>
      <c r="G19" s="134"/>
      <c r="N19" s="134"/>
    </row>
    <row r="20" customFormat="false" ht="12.75" hidden="false" customHeight="false" outlineLevel="0" collapsed="false">
      <c r="E20" s="134"/>
      <c r="F20" s="134"/>
      <c r="G20" s="134"/>
      <c r="N20" s="134"/>
    </row>
    <row r="21" customFormat="false" ht="12.75" hidden="false" customHeight="false" outlineLevel="0" collapsed="false">
      <c r="E21" s="134"/>
      <c r="F21" s="134"/>
      <c r="G21" s="134"/>
      <c r="N21" s="134"/>
    </row>
    <row r="22" customFormat="false" ht="12.75" hidden="false" customHeight="false" outlineLevel="0" collapsed="false">
      <c r="E22" s="134"/>
      <c r="F22" s="134"/>
      <c r="G22" s="134"/>
      <c r="N22" s="134"/>
    </row>
    <row r="23" customFormat="false" ht="12.75" hidden="false" customHeight="false" outlineLevel="0" collapsed="false">
      <c r="E23" s="134"/>
      <c r="F23" s="134"/>
      <c r="G23" s="134"/>
      <c r="N23" s="134"/>
    </row>
  </sheetData>
  <mergeCells count="1">
    <mergeCell ref="I5:K5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134" width="3.28"/>
    <col collapsed="false" customWidth="true" hidden="false" outlineLevel="0" max="3" min="3" style="134" width="10.99"/>
    <col collapsed="false" customWidth="true" hidden="false" outlineLevel="0" max="4" min="4" style="134" width="14.41"/>
    <col collapsed="false" customWidth="true" hidden="false" outlineLevel="0" max="5" min="5" style="135" width="10.71"/>
    <col collapsed="false" customWidth="true" hidden="false" outlineLevel="0" max="6" min="6" style="136" width="15.41"/>
    <col collapsed="false" customWidth="true" hidden="false" outlineLevel="0" max="7" min="7" style="136" width="12.85"/>
    <col collapsed="false" customWidth="true" hidden="true" outlineLevel="0" max="8" min="8" style="137" width="9.28"/>
    <col collapsed="false" customWidth="true" hidden="false" outlineLevel="0" max="11" min="9" style="184" width="4.7"/>
    <col collapsed="false" customWidth="false" hidden="false" outlineLevel="0" max="12" min="12" style="185" width="9.14"/>
    <col collapsed="false" customWidth="true" hidden="false" outlineLevel="0" max="13" min="13" style="74" width="6.41"/>
    <col collapsed="false" customWidth="true" hidden="false" outlineLevel="0" max="14" min="14" style="141" width="21.13"/>
    <col collapsed="false" customWidth="false" hidden="false" outlineLevel="0" max="257" min="15" style="134" width="9.14"/>
  </cols>
  <sheetData>
    <row r="1" s="76" customFormat="true" ht="15.75" hidden="false" customHeight="false" outlineLevel="0" collapsed="false">
      <c r="A1" s="76" t="s">
        <v>0</v>
      </c>
      <c r="D1" s="77"/>
      <c r="E1" s="78"/>
      <c r="F1" s="78"/>
      <c r="G1" s="78"/>
      <c r="H1" s="79"/>
      <c r="I1" s="80"/>
      <c r="J1" s="81"/>
      <c r="K1" s="81"/>
    </row>
    <row r="2" s="76" customFormat="true" ht="15.75" hidden="false" customHeight="false" outlineLevel="0" collapsed="false">
      <c r="A2" s="3" t="s">
        <v>1</v>
      </c>
      <c r="D2" s="77"/>
      <c r="E2" s="78"/>
      <c r="F2" s="78"/>
      <c r="G2" s="79"/>
      <c r="H2" s="79"/>
      <c r="I2" s="80"/>
      <c r="J2" s="82"/>
      <c r="K2" s="82"/>
    </row>
    <row r="3" s="141" customFormat="true" ht="12" hidden="false" customHeight="true" outlineLevel="0" collapsed="false">
      <c r="A3" s="134"/>
      <c r="B3" s="134"/>
      <c r="C3" s="134"/>
      <c r="D3" s="149"/>
      <c r="E3" s="150"/>
      <c r="F3" s="151"/>
      <c r="G3" s="151"/>
      <c r="H3" s="137"/>
      <c r="I3" s="139"/>
      <c r="J3" s="139"/>
      <c r="K3" s="139"/>
      <c r="L3" s="185"/>
      <c r="M3" s="74"/>
    </row>
    <row r="4" s="153" customFormat="true" ht="16.5" hidden="false" customHeight="false" outlineLevel="0" collapsed="false">
      <c r="C4" s="142" t="s">
        <v>92</v>
      </c>
      <c r="E4" s="154"/>
      <c r="F4" s="155"/>
      <c r="G4" s="155"/>
      <c r="H4" s="156"/>
      <c r="I4" s="186"/>
      <c r="J4" s="186"/>
      <c r="K4" s="186"/>
      <c r="L4" s="187"/>
      <c r="M4" s="80"/>
    </row>
    <row r="5" s="141" customFormat="true" ht="16.5" hidden="false" customHeight="false" outlineLevel="0" collapsed="false">
      <c r="D5" s="76" t="s">
        <v>61</v>
      </c>
      <c r="E5" s="135"/>
      <c r="I5" s="159" t="s">
        <v>90</v>
      </c>
      <c r="J5" s="159"/>
      <c r="K5" s="159"/>
      <c r="L5" s="188"/>
      <c r="M5" s="189"/>
    </row>
    <row r="6" s="173" customFormat="true" ht="11.25" hidden="false" customHeight="false" outlineLevel="0" collapsed="false">
      <c r="A6" s="91" t="s">
        <v>3</v>
      </c>
      <c r="B6" s="117" t="s">
        <v>4</v>
      </c>
      <c r="C6" s="164" t="s">
        <v>5</v>
      </c>
      <c r="D6" s="165" t="s">
        <v>6</v>
      </c>
      <c r="E6" s="166" t="s">
        <v>7</v>
      </c>
      <c r="F6" s="167" t="s">
        <v>8</v>
      </c>
      <c r="G6" s="96" t="s">
        <v>9</v>
      </c>
      <c r="H6" s="96" t="s">
        <v>10</v>
      </c>
      <c r="I6" s="168" t="n">
        <v>1</v>
      </c>
      <c r="J6" s="169" t="n">
        <v>2</v>
      </c>
      <c r="K6" s="169" t="n">
        <v>3</v>
      </c>
      <c r="L6" s="190" t="s">
        <v>17</v>
      </c>
      <c r="M6" s="97" t="s">
        <v>66</v>
      </c>
      <c r="N6" s="172" t="s">
        <v>18</v>
      </c>
    </row>
    <row r="7" customFormat="false" ht="18" hidden="false" customHeight="true" outlineLevel="0" collapsed="false">
      <c r="A7" s="100" t="n">
        <v>1</v>
      </c>
      <c r="B7" s="191" t="n">
        <v>9</v>
      </c>
      <c r="C7" s="192" t="s">
        <v>21</v>
      </c>
      <c r="D7" s="193" t="s">
        <v>22</v>
      </c>
      <c r="E7" s="194" t="n">
        <v>36853</v>
      </c>
      <c r="F7" s="105" t="s">
        <v>23</v>
      </c>
      <c r="G7" s="195" t="s">
        <v>24</v>
      </c>
      <c r="H7" s="195"/>
      <c r="I7" s="196" t="n">
        <v>5.14</v>
      </c>
      <c r="J7" s="196" t="n">
        <v>4.88</v>
      </c>
      <c r="K7" s="196" t="n">
        <v>4.93</v>
      </c>
      <c r="L7" s="197" t="n">
        <f aca="false">MAX(I7:K7)</f>
        <v>5.14</v>
      </c>
      <c r="M7" s="198" t="str">
        <f aca="false">IF(ISBLANK(L7),"",IF(L7&gt;=6,"KSM",IF(L7&gt;=5.6,"I A",IF(L7&gt;=5.15,"II A",IF(L7&gt;=4.6,"III A",IF(L7&gt;=4.2,"I JA",IF(L7&gt;=3.85,"II JA",IF(L7&gt;=3.6,"III JA"))))))))</f>
        <v>III A</v>
      </c>
      <c r="N7" s="199" t="s">
        <v>25</v>
      </c>
    </row>
    <row r="8" customFormat="false" ht="18" hidden="false" customHeight="true" outlineLevel="0" collapsed="false">
      <c r="A8" s="100" t="n">
        <v>2</v>
      </c>
      <c r="B8" s="191" t="n">
        <v>159</v>
      </c>
      <c r="C8" s="192" t="s">
        <v>26</v>
      </c>
      <c r="D8" s="193" t="s">
        <v>27</v>
      </c>
      <c r="E8" s="194" t="s">
        <v>28</v>
      </c>
      <c r="F8" s="105" t="s">
        <v>29</v>
      </c>
      <c r="G8" s="195" t="s">
        <v>30</v>
      </c>
      <c r="H8" s="195"/>
      <c r="I8" s="196" t="n">
        <v>5.03</v>
      </c>
      <c r="J8" s="196" t="n">
        <v>4.69</v>
      </c>
      <c r="K8" s="196" t="s">
        <v>91</v>
      </c>
      <c r="L8" s="197" t="n">
        <f aca="false">MAX(I8:K8)</f>
        <v>5.03</v>
      </c>
      <c r="M8" s="198" t="str">
        <f aca="false">IF(ISBLANK(L8),"",IF(L8&gt;=6,"KSM",IF(L8&gt;=5.6,"I A",IF(L8&gt;=5.15,"II A",IF(L8&gt;=4.6,"III A",IF(L8&gt;=4.2,"I JA",IF(L8&gt;=3.85,"II JA",IF(L8&gt;=3.6,"III JA"))))))))</f>
        <v>III A</v>
      </c>
      <c r="N8" s="199" t="s">
        <v>31</v>
      </c>
    </row>
    <row r="9" customFormat="false" ht="18" hidden="false" customHeight="true" outlineLevel="0" collapsed="false">
      <c r="A9" s="100" t="n">
        <v>3</v>
      </c>
      <c r="B9" s="191" t="n">
        <v>6</v>
      </c>
      <c r="C9" s="192" t="s">
        <v>32</v>
      </c>
      <c r="D9" s="193" t="s">
        <v>33</v>
      </c>
      <c r="E9" s="194" t="s">
        <v>34</v>
      </c>
      <c r="F9" s="105" t="s">
        <v>23</v>
      </c>
      <c r="G9" s="195" t="s">
        <v>24</v>
      </c>
      <c r="H9" s="195"/>
      <c r="I9" s="196" t="n">
        <v>4.84</v>
      </c>
      <c r="J9" s="196" t="n">
        <v>4.73</v>
      </c>
      <c r="K9" s="196" t="n">
        <v>5.01</v>
      </c>
      <c r="L9" s="197" t="n">
        <f aca="false">MAX(I9:K9)</f>
        <v>5.01</v>
      </c>
      <c r="M9" s="198" t="str">
        <f aca="false">IF(ISBLANK(L9),"",IF(L9&gt;=6,"KSM",IF(L9&gt;=5.6,"I A",IF(L9&gt;=5.15,"II A",IF(L9&gt;=4.6,"III A",IF(L9&gt;=4.2,"I JA",IF(L9&gt;=3.85,"II JA",IF(L9&gt;=3.6,"III JA"))))))))</f>
        <v>III A</v>
      </c>
      <c r="N9" s="199" t="s">
        <v>35</v>
      </c>
    </row>
    <row r="10" customFormat="false" ht="18" hidden="false" customHeight="true" outlineLevel="0" collapsed="false">
      <c r="A10" s="100" t="n">
        <v>4</v>
      </c>
      <c r="B10" s="191" t="n">
        <v>71</v>
      </c>
      <c r="C10" s="192" t="s">
        <v>46</v>
      </c>
      <c r="D10" s="193" t="s">
        <v>47</v>
      </c>
      <c r="E10" s="194" t="s">
        <v>48</v>
      </c>
      <c r="F10" s="105" t="s">
        <v>87</v>
      </c>
      <c r="G10" s="195" t="s">
        <v>50</v>
      </c>
      <c r="H10" s="195"/>
      <c r="I10" s="196" t="n">
        <v>4.61</v>
      </c>
      <c r="J10" s="196" t="n">
        <v>4.8</v>
      </c>
      <c r="K10" s="196" t="n">
        <v>4.88</v>
      </c>
      <c r="L10" s="197" t="n">
        <f aca="false">MAX(I10:K10)</f>
        <v>4.88</v>
      </c>
      <c r="M10" s="198" t="str">
        <f aca="false">IF(ISBLANK(L10),"",IF(L10&gt;=6,"KSM",IF(L10&gt;=5.6,"I A",IF(L10&gt;=5.15,"II A",IF(L10&gt;=4.6,"III A",IF(L10&gt;=4.2,"I JA",IF(L10&gt;=3.85,"II JA",IF(L10&gt;=3.6,"III JA"))))))))</f>
        <v>III A</v>
      </c>
      <c r="N10" s="199" t="s">
        <v>53</v>
      </c>
    </row>
    <row r="11" customFormat="false" ht="18" hidden="false" customHeight="true" outlineLevel="0" collapsed="false">
      <c r="A11" s="100" t="n">
        <v>5</v>
      </c>
      <c r="B11" s="191" t="n">
        <v>72</v>
      </c>
      <c r="C11" s="192" t="s">
        <v>41</v>
      </c>
      <c r="D11" s="193" t="s">
        <v>42</v>
      </c>
      <c r="E11" s="194" t="n">
        <v>36577</v>
      </c>
      <c r="F11" s="105" t="s">
        <v>43</v>
      </c>
      <c r="G11" s="195" t="s">
        <v>44</v>
      </c>
      <c r="H11" s="195"/>
      <c r="I11" s="196" t="n">
        <v>4.28</v>
      </c>
      <c r="J11" s="196" t="n">
        <v>4.58</v>
      </c>
      <c r="K11" s="196" t="s">
        <v>91</v>
      </c>
      <c r="L11" s="197" t="n">
        <f aca="false">MAX(I11:K11)</f>
        <v>4.58</v>
      </c>
      <c r="M11" s="198" t="str">
        <f aca="false">IF(ISBLANK(L11),"",IF(L11&gt;=6,"KSM",IF(L11&gt;=5.6,"I A",IF(L11&gt;=5.15,"II A",IF(L11&gt;=4.6,"III A",IF(L11&gt;=4.2,"I JA",IF(L11&gt;=3.85,"II JA",IF(L11&gt;=3.6,"III JA"))))))))</f>
        <v>I JA</v>
      </c>
      <c r="N11" s="199" t="s">
        <v>45</v>
      </c>
    </row>
    <row r="12" customFormat="false" ht="18" hidden="false" customHeight="true" outlineLevel="0" collapsed="false">
      <c r="A12" s="100" t="n">
        <v>6</v>
      </c>
      <c r="B12" s="191" t="n">
        <v>149</v>
      </c>
      <c r="C12" s="192" t="s">
        <v>21</v>
      </c>
      <c r="D12" s="193" t="s">
        <v>36</v>
      </c>
      <c r="E12" s="194" t="s">
        <v>37</v>
      </c>
      <c r="F12" s="105" t="s">
        <v>38</v>
      </c>
      <c r="G12" s="195" t="s">
        <v>39</v>
      </c>
      <c r="H12" s="195"/>
      <c r="I12" s="196" t="n">
        <v>4.13</v>
      </c>
      <c r="J12" s="196" t="n">
        <v>4.07</v>
      </c>
      <c r="K12" s="196" t="n">
        <v>3.72</v>
      </c>
      <c r="L12" s="197" t="n">
        <f aca="false">MAX(I12:K12)</f>
        <v>4.13</v>
      </c>
      <c r="M12" s="198" t="str">
        <f aca="false">IF(ISBLANK(L12),"",IF(L12&gt;=6,"KSM",IF(L12&gt;=5.6,"I A",IF(L12&gt;=5.15,"II A",IF(L12&gt;=4.6,"III A",IF(L12&gt;=4.2,"I JA",IF(L12&gt;=3.85,"II JA",IF(L12&gt;=3.6,"III JA"))))))))</f>
        <v>II JA</v>
      </c>
      <c r="N12" s="199" t="s">
        <v>40</v>
      </c>
    </row>
    <row r="13" customFormat="false" ht="18" hidden="false" customHeight="true" outlineLevel="0" collapsed="false">
      <c r="A13" s="100" t="n">
        <v>7</v>
      </c>
      <c r="B13" s="191" t="n">
        <v>107</v>
      </c>
      <c r="C13" s="192" t="s">
        <v>54</v>
      </c>
      <c r="D13" s="193" t="s">
        <v>55</v>
      </c>
      <c r="E13" s="194" t="s">
        <v>56</v>
      </c>
      <c r="F13" s="105" t="s">
        <v>57</v>
      </c>
      <c r="G13" s="195" t="s">
        <v>58</v>
      </c>
      <c r="H13" s="195"/>
      <c r="I13" s="196" t="n">
        <v>3.98</v>
      </c>
      <c r="J13" s="196" t="n">
        <v>3.73</v>
      </c>
      <c r="K13" s="196" t="n">
        <v>4.09</v>
      </c>
      <c r="L13" s="197" t="n">
        <f aca="false">MAX(I13:K13)</f>
        <v>4.09</v>
      </c>
      <c r="M13" s="198" t="str">
        <f aca="false">IF(ISBLANK(L13),"",IF(L13&gt;=6,"KSM",IF(L13&gt;=5.6,"I A",IF(L13&gt;=5.15,"II A",IF(L13&gt;=4.6,"III A",IF(L13&gt;=4.2,"I JA",IF(L13&gt;=3.85,"II JA",IF(L13&gt;=3.6,"III JA"))))))))</f>
        <v>II JA</v>
      </c>
      <c r="N13" s="199" t="s">
        <v>59</v>
      </c>
    </row>
  </sheetData>
  <mergeCells count="1">
    <mergeCell ref="I5:K5"/>
  </mergeCells>
  <printOptions headings="false" gridLines="false" gridLinesSet="true" horizontalCentered="true" verticalCentered="false"/>
  <pageMargins left="0.315277777777778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71"/>
    <col collapsed="false" customWidth="true" hidden="false" outlineLevel="0" max="2" min="2" style="134" width="3.28"/>
    <col collapsed="false" customWidth="true" hidden="false" outlineLevel="0" max="3" min="3" style="134" width="11.13"/>
    <col collapsed="false" customWidth="true" hidden="false" outlineLevel="0" max="4" min="4" style="134" width="15.41"/>
    <col collapsed="false" customWidth="true" hidden="false" outlineLevel="0" max="5" min="5" style="135" width="10.71"/>
    <col collapsed="false" customWidth="true" hidden="false" outlineLevel="0" max="6" min="6" style="136" width="14.99"/>
    <col collapsed="false" customWidth="true" hidden="false" outlineLevel="0" max="7" min="7" style="136" width="17.56"/>
    <col collapsed="false" customWidth="true" hidden="false" outlineLevel="0" max="8" min="8" style="136" width="5.28"/>
    <col collapsed="false" customWidth="false" hidden="false" outlineLevel="0" max="9" min="9" style="200" width="9.14"/>
    <col collapsed="false" customWidth="true" hidden="false" outlineLevel="0" max="10" min="10" style="200" width="6.13"/>
    <col collapsed="false" customWidth="true" hidden="false" outlineLevel="0" max="11" min="11" style="141" width="21.13"/>
    <col collapsed="false" customWidth="true" hidden="false" outlineLevel="0" max="17" min="12" style="134" width="24.28"/>
    <col collapsed="false" customWidth="true" hidden="false" outlineLevel="0" max="18" min="18" style="134" width="22.99"/>
    <col collapsed="false" customWidth="false" hidden="false" outlineLevel="0" max="257" min="19" style="134" width="9.14"/>
  </cols>
  <sheetData>
    <row r="1" s="76" customFormat="true" ht="15.75" hidden="false" customHeight="false" outlineLevel="0" collapsed="false">
      <c r="A1" s="76" t="s">
        <v>0</v>
      </c>
      <c r="C1" s="77"/>
      <c r="D1" s="78"/>
      <c r="E1" s="78"/>
      <c r="F1" s="78"/>
      <c r="G1" s="79"/>
      <c r="H1" s="80"/>
      <c r="I1" s="81"/>
      <c r="J1" s="81"/>
    </row>
    <row r="2" s="76" customFormat="true" ht="15.75" hidden="false" customHeight="false" outlineLevel="0" collapsed="false">
      <c r="A2" s="3" t="s">
        <v>1</v>
      </c>
      <c r="C2" s="77"/>
      <c r="D2" s="78"/>
      <c r="E2" s="78"/>
      <c r="F2" s="79"/>
      <c r="G2" s="79"/>
      <c r="H2" s="80"/>
      <c r="I2" s="82"/>
      <c r="J2" s="82"/>
      <c r="K2" s="80"/>
      <c r="L2" s="80"/>
      <c r="M2" s="113"/>
    </row>
    <row r="3" s="141" customFormat="true" ht="12" hidden="false" customHeight="true" outlineLevel="0" collapsed="false">
      <c r="A3" s="134"/>
      <c r="B3" s="134"/>
      <c r="C3" s="134"/>
      <c r="D3" s="149"/>
      <c r="E3" s="150"/>
      <c r="F3" s="151"/>
      <c r="G3" s="151"/>
      <c r="H3" s="151"/>
      <c r="I3" s="140"/>
      <c r="J3" s="140"/>
      <c r="K3" s="201"/>
    </row>
    <row r="4" s="153" customFormat="true" ht="15.75" hidden="false" customHeight="false" outlineLevel="0" collapsed="false">
      <c r="C4" s="76" t="s">
        <v>93</v>
      </c>
      <c r="D4" s="142"/>
      <c r="E4" s="143"/>
      <c r="F4" s="143"/>
      <c r="G4" s="143"/>
      <c r="H4" s="155"/>
      <c r="I4" s="148"/>
      <c r="J4" s="148"/>
    </row>
    <row r="5" s="153" customFormat="true" ht="12" hidden="false" customHeight="true" outlineLevel="0" collapsed="false">
      <c r="C5" s="142"/>
      <c r="D5" s="142" t="s">
        <v>61</v>
      </c>
      <c r="E5" s="143"/>
      <c r="F5" s="143"/>
      <c r="G5" s="143"/>
      <c r="H5" s="155"/>
      <c r="I5" s="148"/>
      <c r="J5" s="148"/>
    </row>
    <row r="6" s="173" customFormat="true" ht="11.25" hidden="false" customHeight="false" outlineLevel="0" collapsed="false">
      <c r="A6" s="91" t="s">
        <v>3</v>
      </c>
      <c r="B6" s="117" t="s">
        <v>4</v>
      </c>
      <c r="C6" s="164" t="s">
        <v>5</v>
      </c>
      <c r="D6" s="165" t="s">
        <v>6</v>
      </c>
      <c r="E6" s="166" t="s">
        <v>7</v>
      </c>
      <c r="F6" s="167" t="s">
        <v>8</v>
      </c>
      <c r="G6" s="96" t="s">
        <v>9</v>
      </c>
      <c r="H6" s="96" t="s">
        <v>10</v>
      </c>
      <c r="I6" s="166" t="s">
        <v>17</v>
      </c>
      <c r="J6" s="171" t="s">
        <v>66</v>
      </c>
      <c r="K6" s="172" t="s">
        <v>18</v>
      </c>
    </row>
    <row r="7" s="70" customFormat="true" ht="18" hidden="false" customHeight="true" outlineLevel="0" collapsed="false">
      <c r="A7" s="100" t="n">
        <v>1</v>
      </c>
      <c r="B7" s="191" t="n">
        <v>149</v>
      </c>
      <c r="C7" s="192" t="s">
        <v>21</v>
      </c>
      <c r="D7" s="193" t="s">
        <v>36</v>
      </c>
      <c r="E7" s="194" t="s">
        <v>37</v>
      </c>
      <c r="F7" s="105" t="s">
        <v>38</v>
      </c>
      <c r="G7" s="195" t="s">
        <v>39</v>
      </c>
      <c r="H7" s="105"/>
      <c r="I7" s="202" t="n">
        <v>0.00186446759259259</v>
      </c>
      <c r="J7" s="203" t="str">
        <f aca="false">IF(ISBLANK(I7),"",IF(I7&lt;=0.0015625,"KSM",IF(I7&lt;=0.00166666666666667,"I A",IF(I7&lt;=0.00181712962962963,"II A",IF(I7&lt;=0.00202546296296296,"III A",IF(I7&lt;=0.00219907407407407,"I JA",IF(I7&lt;=0.00233796296296296,"II JA",IF(I7&lt;=0.0024537037037037,"III JA"))))))))</f>
        <v>III A</v>
      </c>
      <c r="K7" s="199" t="s">
        <v>40</v>
      </c>
    </row>
    <row r="8" s="70" customFormat="true" ht="18" hidden="false" customHeight="true" outlineLevel="0" collapsed="false">
      <c r="A8" s="100" t="n">
        <v>2</v>
      </c>
      <c r="B8" s="191" t="n">
        <v>159</v>
      </c>
      <c r="C8" s="192" t="s">
        <v>26</v>
      </c>
      <c r="D8" s="193" t="s">
        <v>27</v>
      </c>
      <c r="E8" s="194" t="s">
        <v>28</v>
      </c>
      <c r="F8" s="105" t="s">
        <v>29</v>
      </c>
      <c r="G8" s="195" t="s">
        <v>30</v>
      </c>
      <c r="H8" s="105"/>
      <c r="I8" s="202" t="n">
        <v>0.00196157407407407</v>
      </c>
      <c r="J8" s="203" t="str">
        <f aca="false">IF(ISBLANK(I8),"",IF(I8&lt;=0.0015625,"KSM",IF(I8&lt;=0.00166666666666667,"I A",IF(I8&lt;=0.00181712962962963,"II A",IF(I8&lt;=0.00202546296296296,"III A",IF(I8&lt;=0.00219907407407407,"I JA",IF(I8&lt;=0.00233796296296296,"II JA",IF(I8&lt;=0.0024537037037037,"III JA"))))))))</f>
        <v>III A</v>
      </c>
      <c r="K8" s="199" t="s">
        <v>31</v>
      </c>
      <c r="L8" s="134"/>
      <c r="M8" s="134"/>
    </row>
    <row r="9" s="70" customFormat="true" ht="18" hidden="false" customHeight="true" outlineLevel="0" collapsed="false">
      <c r="A9" s="100" t="n">
        <v>3</v>
      </c>
      <c r="B9" s="191" t="n">
        <v>6</v>
      </c>
      <c r="C9" s="192" t="s">
        <v>32</v>
      </c>
      <c r="D9" s="193" t="s">
        <v>33</v>
      </c>
      <c r="E9" s="194" t="s">
        <v>34</v>
      </c>
      <c r="F9" s="105" t="s">
        <v>23</v>
      </c>
      <c r="G9" s="195" t="s">
        <v>24</v>
      </c>
      <c r="H9" s="105"/>
      <c r="I9" s="202" t="n">
        <v>0.0019619212962963</v>
      </c>
      <c r="J9" s="203" t="str">
        <f aca="false">IF(ISBLANK(I9),"",IF(I9&lt;=0.0015625,"KSM",IF(I9&lt;=0.00166666666666667,"I A",IF(I9&lt;=0.00181712962962963,"II A",IF(I9&lt;=0.00202546296296296,"III A",IF(I9&lt;=0.00219907407407407,"I JA",IF(I9&lt;=0.00233796296296296,"II JA",IF(I9&lt;=0.0024537037037037,"III JA"))))))))</f>
        <v>III A</v>
      </c>
      <c r="K9" s="199" t="s">
        <v>35</v>
      </c>
      <c r="L9" s="134"/>
      <c r="M9" s="134"/>
    </row>
    <row r="10" s="70" customFormat="true" ht="18" hidden="false" customHeight="true" outlineLevel="0" collapsed="false">
      <c r="A10" s="100" t="n">
        <v>4</v>
      </c>
      <c r="B10" s="191" t="n">
        <v>107</v>
      </c>
      <c r="C10" s="192" t="s">
        <v>54</v>
      </c>
      <c r="D10" s="193" t="s">
        <v>55</v>
      </c>
      <c r="E10" s="194" t="s">
        <v>56</v>
      </c>
      <c r="F10" s="105" t="s">
        <v>57</v>
      </c>
      <c r="G10" s="195" t="s">
        <v>58</v>
      </c>
      <c r="H10" s="105"/>
      <c r="I10" s="202" t="n">
        <v>0.00204143518518519</v>
      </c>
      <c r="J10" s="203" t="str">
        <f aca="false">IF(ISBLANK(I10),"",IF(I10&lt;=0.0015625,"KSM",IF(I10&lt;=0.00166666666666667,"I A",IF(I10&lt;=0.00181712962962963,"II A",IF(I10&lt;=0.00202546296296296,"III A",IF(I10&lt;=0.00219907407407407,"I JA",IF(I10&lt;=0.00233796296296296,"II JA",IF(I10&lt;=0.0024537037037037,"III JA"))))))))</f>
        <v>I JA</v>
      </c>
      <c r="K10" s="199" t="s">
        <v>59</v>
      </c>
      <c r="L10" s="134"/>
      <c r="M10" s="134"/>
    </row>
    <row r="11" s="70" customFormat="true" ht="18" hidden="false" customHeight="true" outlineLevel="0" collapsed="false">
      <c r="A11" s="100" t="n">
        <v>5</v>
      </c>
      <c r="B11" s="191" t="n">
        <v>9</v>
      </c>
      <c r="C11" s="192" t="s">
        <v>21</v>
      </c>
      <c r="D11" s="193" t="s">
        <v>22</v>
      </c>
      <c r="E11" s="194" t="n">
        <v>36853</v>
      </c>
      <c r="F11" s="105" t="s">
        <v>23</v>
      </c>
      <c r="G11" s="195" t="s">
        <v>24</v>
      </c>
      <c r="H11" s="105"/>
      <c r="I11" s="202" t="n">
        <v>0.00218969907407407</v>
      </c>
      <c r="J11" s="203" t="str">
        <f aca="false">IF(ISBLANK(I11),"",IF(I11&lt;=0.0015625,"KSM",IF(I11&lt;=0.00166666666666667,"I A",IF(I11&lt;=0.00181712962962963,"II A",IF(I11&lt;=0.00202546296296296,"III A",IF(I11&lt;=0.00219907407407407,"I JA",IF(I11&lt;=0.00233796296296296,"II JA",IF(I11&lt;=0.0024537037037037,"III JA"))))))))</f>
        <v>I JA</v>
      </c>
      <c r="K11" s="199" t="s">
        <v>25</v>
      </c>
      <c r="L11" s="134"/>
      <c r="M11" s="134"/>
    </row>
    <row r="12" s="70" customFormat="true" ht="18" hidden="false" customHeight="true" outlineLevel="0" collapsed="false">
      <c r="A12" s="100" t="n">
        <v>6</v>
      </c>
      <c r="B12" s="191" t="n">
        <v>72</v>
      </c>
      <c r="C12" s="192" t="s">
        <v>41</v>
      </c>
      <c r="D12" s="193" t="s">
        <v>42</v>
      </c>
      <c r="E12" s="194" t="n">
        <v>36577</v>
      </c>
      <c r="F12" s="105" t="s">
        <v>43</v>
      </c>
      <c r="G12" s="195" t="s">
        <v>44</v>
      </c>
      <c r="H12" s="105"/>
      <c r="I12" s="202" t="n">
        <v>0.00250925925925926</v>
      </c>
      <c r="J12" s="203"/>
      <c r="K12" s="199" t="s">
        <v>45</v>
      </c>
      <c r="L12" s="134"/>
      <c r="M12" s="134"/>
    </row>
    <row r="13" s="70" customFormat="true" ht="18" hidden="false" customHeight="true" outlineLevel="0" collapsed="false">
      <c r="A13" s="100"/>
      <c r="B13" s="191" t="n">
        <v>71</v>
      </c>
      <c r="C13" s="192" t="s">
        <v>46</v>
      </c>
      <c r="D13" s="193" t="s">
        <v>47</v>
      </c>
      <c r="E13" s="194" t="s">
        <v>48</v>
      </c>
      <c r="F13" s="105" t="s">
        <v>87</v>
      </c>
      <c r="G13" s="195" t="s">
        <v>50</v>
      </c>
      <c r="H13" s="105"/>
      <c r="I13" s="202" t="s">
        <v>52</v>
      </c>
      <c r="J13" s="203"/>
      <c r="K13" s="199" t="s">
        <v>53</v>
      </c>
      <c r="L13" s="134"/>
      <c r="M13" s="134"/>
    </row>
  </sheetData>
  <printOptions headings="false" gridLines="false" gridLinesSet="true" horizontalCentered="true" verticalCentered="false"/>
  <pageMargins left="0.39375" right="0.39375" top="0.7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99"/>
    <col collapsed="false" customWidth="true" hidden="false" outlineLevel="0" max="2" min="2" style="204" width="3.56"/>
    <col collapsed="false" customWidth="true" hidden="false" outlineLevel="0" max="3" min="3" style="204" width="8.7"/>
    <col collapsed="false" customWidth="true" hidden="false" outlineLevel="0" max="4" min="4" style="204" width="11.42"/>
    <col collapsed="false" customWidth="true" hidden="false" outlineLevel="0" max="5" min="5" style="204" width="10.71"/>
    <col collapsed="false" customWidth="true" hidden="false" outlineLevel="0" max="6" min="6" style="204" width="11.28"/>
    <col collapsed="false" customWidth="true" hidden="false" outlineLevel="0" max="7" min="7" style="204" width="12.28"/>
    <col collapsed="false" customWidth="true" hidden="true" outlineLevel="0" max="8" min="8" style="204" width="5.13"/>
    <col collapsed="false" customWidth="true" hidden="false" outlineLevel="0" max="9" min="9" style="205" width="6.41"/>
    <col collapsed="false" customWidth="true" hidden="false" outlineLevel="0" max="15" min="10" style="204" width="8.56"/>
    <col collapsed="false" customWidth="false" hidden="false" outlineLevel="0" max="16" min="16" style="204" width="9.14"/>
    <col collapsed="false" customWidth="true" hidden="false" outlineLevel="0" max="17" min="17" style="204" width="8.99"/>
    <col collapsed="false" customWidth="false" hidden="false" outlineLevel="0" max="257" min="18" style="204" width="9.14"/>
  </cols>
  <sheetData>
    <row r="1" s="3" customFormat="true" ht="15.75" hidden="false" customHeight="false" outlineLevel="0" collapsed="false">
      <c r="A1" s="3" t="s">
        <v>0</v>
      </c>
      <c r="D1" s="4"/>
      <c r="E1" s="5"/>
      <c r="F1" s="5"/>
      <c r="G1" s="5"/>
      <c r="H1" s="5"/>
      <c r="I1" s="5"/>
      <c r="J1" s="6"/>
      <c r="K1" s="6"/>
      <c r="L1" s="7"/>
      <c r="M1" s="8"/>
      <c r="N1" s="8"/>
      <c r="O1" s="8"/>
    </row>
    <row r="2" s="3" customFormat="true" ht="15.75" hidden="false" customHeight="false" outlineLevel="0" collapsed="false">
      <c r="A2" s="3" t="s">
        <v>94</v>
      </c>
      <c r="D2" s="4"/>
      <c r="E2" s="5"/>
      <c r="F2" s="5"/>
      <c r="G2" s="5"/>
      <c r="H2" s="5"/>
      <c r="I2" s="6"/>
      <c r="J2" s="6"/>
      <c r="K2" s="6"/>
      <c r="L2" s="7"/>
      <c r="M2" s="9"/>
      <c r="N2" s="9"/>
      <c r="O2" s="9"/>
      <c r="P2" s="7"/>
      <c r="Q2" s="7"/>
    </row>
    <row r="3" s="18" customFormat="true" ht="12" hidden="false" customHeight="true" outlineLevel="0" collapsed="false">
      <c r="A3" s="1"/>
      <c r="B3" s="1"/>
      <c r="C3" s="1"/>
      <c r="D3" s="11"/>
      <c r="E3" s="12"/>
      <c r="F3" s="13"/>
      <c r="G3" s="13"/>
      <c r="H3" s="13"/>
      <c r="I3" s="13"/>
      <c r="J3" s="14"/>
      <c r="K3" s="14"/>
      <c r="L3" s="15"/>
      <c r="M3" s="15"/>
      <c r="N3" s="15"/>
      <c r="O3" s="15"/>
      <c r="P3" s="15"/>
      <c r="Q3" s="15"/>
      <c r="R3" s="16"/>
      <c r="S3" s="17"/>
    </row>
    <row r="4" s="19" customFormat="true" ht="15.75" hidden="false" customHeight="false" outlineLevel="0" collapsed="false">
      <c r="C4" s="20" t="s">
        <v>95</v>
      </c>
      <c r="E4" s="21"/>
      <c r="F4" s="22"/>
      <c r="G4" s="22"/>
      <c r="H4" s="22"/>
      <c r="I4" s="22"/>
      <c r="J4" s="23"/>
      <c r="K4" s="23"/>
      <c r="L4" s="24"/>
      <c r="M4" s="24"/>
      <c r="N4" s="24"/>
      <c r="O4" s="24"/>
      <c r="P4" s="24"/>
      <c r="Q4" s="24"/>
      <c r="R4" s="25"/>
      <c r="S4" s="7"/>
    </row>
    <row r="5" customFormat="false" ht="13.5" hidden="false" customHeight="false" outlineLevel="0" collapsed="false">
      <c r="A5" s="206" t="n">
        <v>1.15740740740741E-005</v>
      </c>
    </row>
    <row r="6" s="212" customFormat="true" ht="12" hidden="false" customHeight="false" outlineLevel="0" collapsed="false">
      <c r="A6" s="207" t="s">
        <v>3</v>
      </c>
      <c r="B6" s="28" t="s">
        <v>4</v>
      </c>
      <c r="C6" s="29" t="s">
        <v>5</v>
      </c>
      <c r="D6" s="30" t="s">
        <v>6</v>
      </c>
      <c r="E6" s="31" t="s">
        <v>7</v>
      </c>
      <c r="F6" s="32" t="s">
        <v>8</v>
      </c>
      <c r="G6" s="28" t="s">
        <v>9</v>
      </c>
      <c r="H6" s="33" t="s">
        <v>96</v>
      </c>
      <c r="I6" s="208" t="s">
        <v>11</v>
      </c>
      <c r="J6" s="209" t="s">
        <v>97</v>
      </c>
      <c r="K6" s="210" t="s">
        <v>15</v>
      </c>
      <c r="L6" s="209" t="s">
        <v>14</v>
      </c>
      <c r="M6" s="210" t="s">
        <v>13</v>
      </c>
      <c r="N6" s="211" t="s">
        <v>12</v>
      </c>
      <c r="O6" s="209" t="s">
        <v>98</v>
      </c>
      <c r="P6" s="209" t="s">
        <v>99</v>
      </c>
      <c r="Q6" s="209" t="s">
        <v>17</v>
      </c>
    </row>
    <row r="7" s="223" customFormat="true" ht="14.25" hidden="false" customHeight="false" outlineLevel="0" collapsed="false">
      <c r="A7" s="213"/>
      <c r="B7" s="214"/>
      <c r="C7" s="215"/>
      <c r="D7" s="216" t="s">
        <v>18</v>
      </c>
      <c r="E7" s="214"/>
      <c r="F7" s="217"/>
      <c r="G7" s="218"/>
      <c r="H7" s="217"/>
      <c r="I7" s="219"/>
      <c r="J7" s="220"/>
      <c r="K7" s="221"/>
      <c r="L7" s="220" t="s">
        <v>100</v>
      </c>
      <c r="M7" s="221"/>
      <c r="N7" s="222" t="s">
        <v>101</v>
      </c>
      <c r="O7" s="220"/>
      <c r="P7" s="220"/>
      <c r="Q7" s="220"/>
    </row>
    <row r="8" customFormat="false" ht="12.75" hidden="false" customHeight="false" outlineLevel="0" collapsed="false">
      <c r="A8" s="46" t="n">
        <v>1</v>
      </c>
      <c r="B8" s="224" t="n">
        <v>8</v>
      </c>
      <c r="C8" s="225" t="s">
        <v>102</v>
      </c>
      <c r="D8" s="226" t="s">
        <v>103</v>
      </c>
      <c r="E8" s="227" t="s">
        <v>104</v>
      </c>
      <c r="F8" s="228" t="s">
        <v>23</v>
      </c>
      <c r="G8" s="229" t="s">
        <v>24</v>
      </c>
      <c r="H8" s="230"/>
      <c r="I8" s="231" t="n">
        <v>27</v>
      </c>
      <c r="J8" s="232" t="n">
        <v>7.56</v>
      </c>
      <c r="K8" s="232" t="n">
        <v>5.97</v>
      </c>
      <c r="L8" s="232" t="n">
        <v>12.1</v>
      </c>
      <c r="M8" s="233" t="n">
        <v>1.59</v>
      </c>
      <c r="N8" s="233" t="n">
        <v>9.49</v>
      </c>
      <c r="O8" s="234" t="n">
        <v>3.4</v>
      </c>
      <c r="P8" s="235" t="n">
        <v>0.00242511574074074</v>
      </c>
      <c r="Q8" s="236" t="n">
        <f aca="false">SUM(J9:P9)</f>
        <v>3846</v>
      </c>
    </row>
    <row r="9" customFormat="false" ht="13.5" hidden="false" customHeight="false" outlineLevel="0" collapsed="false">
      <c r="A9" s="58" t="n">
        <f aca="false">A8</f>
        <v>1</v>
      </c>
      <c r="B9" s="237"/>
      <c r="C9" s="238"/>
      <c r="D9" s="239" t="s">
        <v>35</v>
      </c>
      <c r="E9" s="240"/>
      <c r="F9" s="241"/>
      <c r="G9" s="242"/>
      <c r="H9" s="243"/>
      <c r="I9" s="244"/>
      <c r="J9" s="245" t="n">
        <f aca="false">IF(ISBLANK(J8),"",TRUNC(58.015*(11.5-J8)^1.81))</f>
        <v>694</v>
      </c>
      <c r="K9" s="246" t="n">
        <f aca="false">IF(ISBLANK(K8),"",TRUNC(0.14354*(K8*100-220)^1.4))</f>
        <v>580</v>
      </c>
      <c r="L9" s="245" t="n">
        <f aca="false">IF(ISBLANK(L8),"",TRUNC(51.39*(L8-1.5)^1.05))</f>
        <v>612</v>
      </c>
      <c r="M9" s="246" t="n">
        <f aca="false">IF(ISBLANK(M8),"",TRUNC(0.8465*(M8*100-75)^1.42))</f>
        <v>457</v>
      </c>
      <c r="N9" s="246" t="n">
        <f aca="false">IF(ISBLANK(N8),"",TRUNC(20.5173*(15.5-N8)^1.92))</f>
        <v>642</v>
      </c>
      <c r="O9" s="246" t="n">
        <f aca="false">IF(ISBLANK(O8),"",TRUNC(0.2797*(O8*100-100)^1.35))</f>
        <v>457</v>
      </c>
      <c r="P9" s="246" t="n">
        <f aca="false">IF(ISBLANK(P8),"",INT(0.08713*(305.5-(P8/$A$5))^1.85))</f>
        <v>404</v>
      </c>
      <c r="Q9" s="247" t="n">
        <f aca="false">Q8</f>
        <v>3846</v>
      </c>
    </row>
    <row r="10" customFormat="false" ht="12.75" hidden="false" customHeight="false" outlineLevel="0" collapsed="false">
      <c r="A10" s="46" t="n">
        <v>2</v>
      </c>
      <c r="B10" s="248" t="n">
        <v>104</v>
      </c>
      <c r="C10" s="249" t="s">
        <v>105</v>
      </c>
      <c r="D10" s="250" t="s">
        <v>106</v>
      </c>
      <c r="E10" s="227" t="n">
        <v>36689</v>
      </c>
      <c r="F10" s="251" t="s">
        <v>107</v>
      </c>
      <c r="G10" s="252" t="s">
        <v>108</v>
      </c>
      <c r="H10" s="230"/>
      <c r="I10" s="231" t="n">
        <v>21</v>
      </c>
      <c r="J10" s="232" t="n">
        <v>7.94</v>
      </c>
      <c r="K10" s="232" t="n">
        <v>4.25</v>
      </c>
      <c r="L10" s="232" t="n">
        <v>10.88</v>
      </c>
      <c r="M10" s="233" t="n">
        <v>1.65</v>
      </c>
      <c r="N10" s="233" t="n">
        <v>10.49</v>
      </c>
      <c r="O10" s="234" t="n">
        <v>2.9</v>
      </c>
      <c r="P10" s="235" t="n">
        <v>0.00228657407407407</v>
      </c>
      <c r="Q10" s="236" t="n">
        <f aca="false">SUM(J11:P11)</f>
        <v>3154</v>
      </c>
    </row>
    <row r="11" customFormat="false" ht="13.5" hidden="false" customHeight="false" outlineLevel="0" collapsed="false">
      <c r="A11" s="58" t="n">
        <f aca="false">A10</f>
        <v>2</v>
      </c>
      <c r="B11" s="237"/>
      <c r="C11" s="238"/>
      <c r="D11" s="239" t="s">
        <v>109</v>
      </c>
      <c r="E11" s="240"/>
      <c r="F11" s="241"/>
      <c r="G11" s="242"/>
      <c r="H11" s="243"/>
      <c r="I11" s="244"/>
      <c r="J11" s="245" t="n">
        <f aca="false">IF(ISBLANK(J10),"",TRUNC(58.015*(11.5-J10)^1.81))</f>
        <v>577</v>
      </c>
      <c r="K11" s="246" t="n">
        <f aca="false">IF(ISBLANK(K10),"",TRUNC(0.14354*(K10*100-220)^1.4))</f>
        <v>247</v>
      </c>
      <c r="L11" s="245" t="n">
        <f aca="false">IF(ISBLANK(L10),"",TRUNC(51.39*(L10-1.5)^1.05))</f>
        <v>539</v>
      </c>
      <c r="M11" s="246" t="n">
        <f aca="false">IF(ISBLANK(M10),"",TRUNC(0.8465*(M10*100-75)^1.42))</f>
        <v>504</v>
      </c>
      <c r="N11" s="246" t="n">
        <f aca="false">IF(ISBLANK(N10),"",TRUNC(20.5173*(15.5-N10)^1.92))</f>
        <v>452</v>
      </c>
      <c r="O11" s="246" t="n">
        <f aca="false">IF(ISBLANK(O10),"",TRUNC(0.2797*(O10*100-100)^1.35))</f>
        <v>333</v>
      </c>
      <c r="P11" s="246" t="n">
        <f aca="false">IF(ISBLANK(P10),"",INT(0.08713*(305.5-(P10/$A$5))^1.85))</f>
        <v>502</v>
      </c>
      <c r="Q11" s="247" t="n">
        <f aca="false">Q10</f>
        <v>3154</v>
      </c>
    </row>
    <row r="15" customFormat="false" ht="12.75" hidden="false" customHeight="false" outlineLevel="0" collapsed="false">
      <c r="I15" s="204"/>
    </row>
    <row r="16" customFormat="false" ht="12.75" hidden="false" customHeight="false" outlineLevel="0" collapsed="false">
      <c r="I16" s="204"/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4.14"/>
    <col collapsed="false" customWidth="true" hidden="false" outlineLevel="0" max="3" min="3" style="70" width="11.13"/>
    <col collapsed="false" customWidth="true" hidden="false" outlineLevel="0" max="4" min="4" style="70" width="11.42"/>
    <col collapsed="false" customWidth="true" hidden="false" outlineLevel="0" max="5" min="5" style="71" width="10.71"/>
    <col collapsed="false" customWidth="true" hidden="false" outlineLevel="0" max="6" min="6" style="72" width="11.7"/>
    <col collapsed="false" customWidth="true" hidden="false" outlineLevel="0" max="7" min="7" style="72" width="12.85"/>
    <col collapsed="false" customWidth="true" hidden="false" outlineLevel="0" max="8" min="8" style="73" width="9.85"/>
    <col collapsed="false" customWidth="true" hidden="false" outlineLevel="0" max="9" min="9" style="74" width="5.28"/>
    <col collapsed="false" customWidth="true" hidden="false" outlineLevel="0" max="10" min="10" style="75" width="17.56"/>
    <col collapsed="false" customWidth="false" hidden="false" outlineLevel="0" max="257" min="11" style="133" width="9.14"/>
  </cols>
  <sheetData>
    <row r="1" s="76" customFormat="true" ht="15.75" hidden="false" customHeight="false" outlineLevel="0" collapsed="false">
      <c r="A1" s="76" t="s">
        <v>0</v>
      </c>
      <c r="D1" s="77"/>
      <c r="E1" s="78"/>
      <c r="F1" s="78"/>
      <c r="G1" s="78"/>
      <c r="H1" s="80"/>
      <c r="I1" s="81"/>
    </row>
    <row r="2" s="76" customFormat="true" ht="15.75" hidden="false" customHeight="false" outlineLevel="0" collapsed="false">
      <c r="A2" s="3" t="s">
        <v>110</v>
      </c>
      <c r="D2" s="77"/>
      <c r="E2" s="78"/>
      <c r="F2" s="78"/>
      <c r="G2" s="79"/>
      <c r="H2" s="80"/>
      <c r="I2" s="82"/>
      <c r="J2" s="80"/>
      <c r="K2" s="80"/>
      <c r="L2" s="113"/>
    </row>
    <row r="3" customFormat="false" ht="12.75" hidden="false" customHeight="false" outlineLevel="0" collapsed="false">
      <c r="C3" s="83"/>
    </row>
    <row r="4" s="253" customFormat="true" ht="15.75" hidden="false" customHeight="false" outlineLevel="0" collapsed="false">
      <c r="A4" s="87"/>
      <c r="B4" s="87"/>
      <c r="C4" s="76" t="s">
        <v>111</v>
      </c>
      <c r="D4" s="76"/>
      <c r="E4" s="77"/>
      <c r="F4" s="77"/>
      <c r="G4" s="77"/>
      <c r="H4" s="82"/>
      <c r="I4" s="80"/>
      <c r="J4" s="87"/>
    </row>
    <row r="5" s="253" customFormat="true" ht="16.5" hidden="false" customHeight="false" outlineLevel="0" collapsed="false">
      <c r="A5" s="87"/>
      <c r="B5" s="87"/>
      <c r="C5" s="76"/>
      <c r="D5" s="76" t="s">
        <v>112</v>
      </c>
      <c r="E5" s="77"/>
      <c r="F5" s="77"/>
      <c r="G5" s="77"/>
      <c r="H5" s="82"/>
      <c r="I5" s="80"/>
      <c r="J5" s="87"/>
    </row>
    <row r="6" s="254" customFormat="true" ht="11.25" hidden="false" customHeight="false" outlineLevel="0" collapsed="false">
      <c r="A6" s="91" t="s">
        <v>64</v>
      </c>
      <c r="B6" s="92" t="s">
        <v>4</v>
      </c>
      <c r="C6" s="93" t="s">
        <v>5</v>
      </c>
      <c r="D6" s="94" t="s">
        <v>6</v>
      </c>
      <c r="E6" s="95" t="s">
        <v>7</v>
      </c>
      <c r="F6" s="96" t="s">
        <v>8</v>
      </c>
      <c r="G6" s="96" t="s">
        <v>9</v>
      </c>
      <c r="H6" s="95" t="s">
        <v>17</v>
      </c>
      <c r="I6" s="97" t="s">
        <v>66</v>
      </c>
      <c r="J6" s="98" t="s">
        <v>18</v>
      </c>
    </row>
    <row r="7" customFormat="false" ht="18" hidden="false" customHeight="true" outlineLevel="0" collapsed="false">
      <c r="A7" s="100" t="n">
        <v>1</v>
      </c>
      <c r="B7" s="101"/>
      <c r="C7" s="102"/>
      <c r="D7" s="103"/>
      <c r="E7" s="104"/>
      <c r="F7" s="105"/>
      <c r="G7" s="105"/>
      <c r="H7" s="255"/>
      <c r="I7" s="256" t="str">
        <f aca="false">IF(ISBLANK(H7),"",IF(H7&lt;=7,"KSM",IF(H7&lt;=7.24,"I A",IF(H7&lt;=7.54,"II A",IF(H7&lt;=7.94,"III A",IF(H7&lt;=8.44,"I JA",IF(H7&lt;=8.84,"II JA",IF(H7&lt;=9.14,"III JA"))))))))</f>
        <v/>
      </c>
      <c r="J7" s="109"/>
    </row>
    <row r="8" customFormat="false" ht="18" hidden="false" customHeight="true" outlineLevel="0" collapsed="false">
      <c r="A8" s="100" t="n">
        <v>2</v>
      </c>
      <c r="B8" s="101" t="n">
        <v>104</v>
      </c>
      <c r="C8" s="102" t="s">
        <v>105</v>
      </c>
      <c r="D8" s="103" t="s">
        <v>106</v>
      </c>
      <c r="E8" s="104" t="n">
        <v>36689</v>
      </c>
      <c r="F8" s="105" t="s">
        <v>107</v>
      </c>
      <c r="G8" s="105" t="s">
        <v>108</v>
      </c>
      <c r="H8" s="255" t="n">
        <v>7.94</v>
      </c>
      <c r="I8" s="256" t="str">
        <f aca="false">IF(ISBLANK(H8),"",IF(H8&lt;=7,"KSM",IF(H8&lt;=7.24,"I A",IF(H8&lt;=7.54,"II A",IF(H8&lt;=7.94,"III A",IF(H8&lt;=8.44,"I JA",IF(H8&lt;=8.84,"II JA",IF(H8&lt;=9.14,"III JA"))))))))</f>
        <v>III A</v>
      </c>
      <c r="J8" s="109" t="s">
        <v>109</v>
      </c>
    </row>
    <row r="9" customFormat="false" ht="18" hidden="false" customHeight="true" outlineLevel="0" collapsed="false">
      <c r="A9" s="100" t="n">
        <v>3</v>
      </c>
      <c r="B9" s="101" t="n">
        <v>8</v>
      </c>
      <c r="C9" s="102" t="s">
        <v>102</v>
      </c>
      <c r="D9" s="103" t="s">
        <v>103</v>
      </c>
      <c r="E9" s="104" t="s">
        <v>104</v>
      </c>
      <c r="F9" s="105" t="s">
        <v>23</v>
      </c>
      <c r="G9" s="105" t="s">
        <v>24</v>
      </c>
      <c r="H9" s="255" t="n">
        <v>7.56</v>
      </c>
      <c r="I9" s="256" t="str">
        <f aca="false">IF(ISBLANK(H9),"",IF(H9&lt;=7,"KSM",IF(H9&lt;=7.24,"I A",IF(H9&lt;=7.54,"II A",IF(H9&lt;=7.94,"III A",IF(H9&lt;=8.44,"I JA",IF(H9&lt;=8.84,"II JA",IF(H9&lt;=9.14,"III JA"))))))))</f>
        <v>III A</v>
      </c>
      <c r="J9" s="109" t="s">
        <v>35</v>
      </c>
    </row>
    <row r="10" customFormat="false" ht="18" hidden="false" customHeight="true" outlineLevel="0" collapsed="false">
      <c r="A10" s="100" t="n">
        <v>4</v>
      </c>
      <c r="B10" s="101"/>
      <c r="C10" s="102"/>
      <c r="D10" s="103"/>
      <c r="E10" s="104"/>
      <c r="F10" s="105"/>
      <c r="G10" s="105"/>
      <c r="H10" s="255"/>
      <c r="I10" s="256" t="str">
        <f aca="false">IF(ISBLANK(H10),"",IF(H10&lt;=7,"KSM",IF(H10&lt;=7.24,"I A",IF(H10&lt;=7.54,"II A",IF(H10&lt;=7.94,"III A",IF(H10&lt;=8.44,"I JA",IF(H10&lt;=8.84,"II JA",IF(H10&lt;=9.14,"III JA"))))))))</f>
        <v/>
      </c>
      <c r="J10" s="109"/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134" width="4.56"/>
    <col collapsed="false" customWidth="true" hidden="false" outlineLevel="0" max="3" min="3" style="134" width="10.41"/>
    <col collapsed="false" customWidth="true" hidden="false" outlineLevel="0" max="4" min="4" style="134" width="11.42"/>
    <col collapsed="false" customWidth="true" hidden="false" outlineLevel="0" max="5" min="5" style="135" width="10.71"/>
    <col collapsed="false" customWidth="true" hidden="false" outlineLevel="0" max="6" min="6" style="136" width="13.28"/>
    <col collapsed="false" customWidth="true" hidden="false" outlineLevel="0" max="7" min="7" style="136" width="12.85"/>
    <col collapsed="false" customWidth="true" hidden="true" outlineLevel="0" max="8" min="8" style="137" width="11.28"/>
    <col collapsed="false" customWidth="true" hidden="false" outlineLevel="0" max="11" min="9" style="138" width="4.7"/>
    <col collapsed="false" customWidth="true" hidden="false" outlineLevel="0" max="12" min="12" style="185" width="8.99"/>
    <col collapsed="false" customWidth="true" hidden="false" outlineLevel="0" max="13" min="13" style="74" width="6.41"/>
    <col collapsed="false" customWidth="true" hidden="false" outlineLevel="0" max="14" min="14" style="141" width="17.56"/>
    <col collapsed="false" customWidth="false" hidden="false" outlineLevel="0" max="257" min="15" style="134" width="9.14"/>
  </cols>
  <sheetData>
    <row r="1" s="76" customFormat="true" ht="15.75" hidden="false" customHeight="false" outlineLevel="0" collapsed="false">
      <c r="A1" s="76" t="s">
        <v>0</v>
      </c>
      <c r="D1" s="77"/>
      <c r="E1" s="78"/>
      <c r="F1" s="78"/>
      <c r="G1" s="78"/>
      <c r="H1" s="79"/>
      <c r="I1" s="80"/>
      <c r="J1" s="81"/>
      <c r="K1" s="81"/>
    </row>
    <row r="2" s="76" customFormat="true" ht="15.75" hidden="false" customHeight="false" outlineLevel="0" collapsed="false">
      <c r="A2" s="3" t="s">
        <v>110</v>
      </c>
      <c r="D2" s="77"/>
      <c r="E2" s="78"/>
      <c r="F2" s="78"/>
      <c r="G2" s="79"/>
      <c r="H2" s="79"/>
      <c r="I2" s="80"/>
      <c r="J2" s="82"/>
      <c r="K2" s="82"/>
    </row>
    <row r="3" s="141" customFormat="true" ht="12" hidden="false" customHeight="true" outlineLevel="0" collapsed="false">
      <c r="A3" s="134"/>
      <c r="B3" s="134"/>
      <c r="C3" s="134"/>
      <c r="D3" s="149"/>
      <c r="E3" s="150"/>
      <c r="F3" s="151"/>
      <c r="G3" s="151"/>
      <c r="H3" s="137"/>
      <c r="I3" s="152"/>
      <c r="J3" s="152"/>
      <c r="K3" s="152"/>
      <c r="L3" s="185"/>
      <c r="M3" s="74"/>
    </row>
    <row r="4" s="153" customFormat="true" ht="16.5" hidden="false" customHeight="false" outlineLevel="0" collapsed="false">
      <c r="C4" s="142" t="s">
        <v>113</v>
      </c>
      <c r="E4" s="154"/>
      <c r="F4" s="155"/>
      <c r="G4" s="155"/>
      <c r="H4" s="156"/>
      <c r="I4" s="157"/>
      <c r="J4" s="157"/>
      <c r="K4" s="157"/>
      <c r="L4" s="187"/>
      <c r="M4" s="80"/>
    </row>
    <row r="5" s="141" customFormat="true" ht="16.5" hidden="false" customHeight="false" outlineLevel="0" collapsed="false">
      <c r="D5" s="76" t="s">
        <v>112</v>
      </c>
      <c r="E5" s="135"/>
      <c r="I5" s="159" t="s">
        <v>90</v>
      </c>
      <c r="J5" s="159"/>
      <c r="K5" s="159"/>
      <c r="L5" s="188"/>
      <c r="M5" s="189"/>
    </row>
    <row r="6" s="173" customFormat="true" ht="11.25" hidden="false" customHeight="false" outlineLevel="0" collapsed="false">
      <c r="A6" s="91" t="s">
        <v>114</v>
      </c>
      <c r="B6" s="117" t="s">
        <v>4</v>
      </c>
      <c r="C6" s="164" t="s">
        <v>5</v>
      </c>
      <c r="D6" s="165" t="s">
        <v>6</v>
      </c>
      <c r="E6" s="166" t="s">
        <v>7</v>
      </c>
      <c r="F6" s="167" t="s">
        <v>8</v>
      </c>
      <c r="G6" s="96" t="s">
        <v>9</v>
      </c>
      <c r="H6" s="96" t="s">
        <v>65</v>
      </c>
      <c r="I6" s="168" t="n">
        <v>1</v>
      </c>
      <c r="J6" s="169" t="n">
        <v>2</v>
      </c>
      <c r="K6" s="169" t="n">
        <v>3</v>
      </c>
      <c r="L6" s="190" t="s">
        <v>17</v>
      </c>
      <c r="M6" s="97" t="s">
        <v>66</v>
      </c>
      <c r="N6" s="172" t="s">
        <v>18</v>
      </c>
    </row>
    <row r="7" customFormat="false" ht="18" hidden="false" customHeight="true" outlineLevel="0" collapsed="false">
      <c r="A7" s="100" t="n">
        <v>1</v>
      </c>
      <c r="B7" s="101" t="n">
        <v>8</v>
      </c>
      <c r="C7" s="102" t="s">
        <v>102</v>
      </c>
      <c r="D7" s="103" t="s">
        <v>103</v>
      </c>
      <c r="E7" s="104" t="s">
        <v>104</v>
      </c>
      <c r="F7" s="105" t="s">
        <v>23</v>
      </c>
      <c r="G7" s="105" t="s">
        <v>24</v>
      </c>
      <c r="H7" s="195"/>
      <c r="I7" s="196" t="s">
        <v>91</v>
      </c>
      <c r="J7" s="196" t="n">
        <v>5.56</v>
      </c>
      <c r="K7" s="196" t="n">
        <v>5.97</v>
      </c>
      <c r="L7" s="197" t="n">
        <f aca="false">MAX(I7:K7)</f>
        <v>5.97</v>
      </c>
      <c r="M7" s="198" t="str">
        <f aca="false">IF(ISBLANK(L7),"",IF(L7&gt;=7.2,"KSM",IF(L7&gt;=6.7,"I A",IF(L7&gt;=6.2,"II A",IF(L7&gt;=5.6,"III A",IF(L7&gt;=5,"I JA",IF(L7&gt;=4.45,"II JA",IF(L7&gt;=4,"III JA"))))))))</f>
        <v>III A</v>
      </c>
      <c r="N7" s="109" t="s">
        <v>35</v>
      </c>
    </row>
    <row r="8" customFormat="false" ht="18" hidden="false" customHeight="true" outlineLevel="0" collapsed="false">
      <c r="A8" s="100" t="n">
        <v>2</v>
      </c>
      <c r="B8" s="101" t="n">
        <v>104</v>
      </c>
      <c r="C8" s="102" t="s">
        <v>105</v>
      </c>
      <c r="D8" s="103" t="s">
        <v>106</v>
      </c>
      <c r="E8" s="104" t="n">
        <v>36689</v>
      </c>
      <c r="F8" s="105" t="s">
        <v>107</v>
      </c>
      <c r="G8" s="105" t="s">
        <v>108</v>
      </c>
      <c r="H8" s="105"/>
      <c r="I8" s="196" t="s">
        <v>91</v>
      </c>
      <c r="J8" s="196" t="n">
        <v>4.25</v>
      </c>
      <c r="K8" s="196" t="s">
        <v>91</v>
      </c>
      <c r="L8" s="197" t="n">
        <f aca="false">MAX(I8:K8)</f>
        <v>4.25</v>
      </c>
      <c r="M8" s="198" t="str">
        <f aca="false">IF(ISBLANK(L8),"",IF(L8&gt;=7.2,"KSM",IF(L8&gt;=6.7,"I A",IF(L8&gt;=6.2,"II A",IF(L8&gt;=5.6,"III A",IF(L8&gt;=5,"I JA",IF(L8&gt;=4.45,"II JA",IF(L8&gt;=4,"III JA"))))))))</f>
        <v>III JA</v>
      </c>
      <c r="N8" s="109" t="s">
        <v>109</v>
      </c>
    </row>
    <row r="9" customFormat="false" ht="12.75" hidden="false" customHeight="false" outlineLevel="0" collapsed="false">
      <c r="L9" s="257"/>
      <c r="M9" s="258"/>
    </row>
  </sheetData>
  <mergeCells count="1">
    <mergeCell ref="I5:K5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7:55:30Z</dcterms:created>
  <dc:creator>Alfonsas</dc:creator>
  <dc:description/>
  <dc:language>en-US</dc:language>
  <cp:lastModifiedBy>Steponas</cp:lastModifiedBy>
  <cp:lastPrinted>2016-02-13T12:44:33Z</cp:lastPrinted>
  <dcterms:modified xsi:type="dcterms:W3CDTF">2016-02-13T16:35:33Z</dcterms:modified>
  <cp:revision>0</cp:revision>
  <dc:subject/>
  <dc:title/>
</cp:coreProperties>
</file>