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60 M" sheetId="1" state="visible" r:id="rId2"/>
    <sheet name="60 M Suvestinė" sheetId="2" state="visible" r:id="rId3"/>
    <sheet name="60 V" sheetId="3" state="visible" r:id="rId4"/>
    <sheet name="60 V Suvestinė" sheetId="4" state="visible" r:id="rId5"/>
    <sheet name="60bb M" sheetId="5" state="visible" r:id="rId6"/>
    <sheet name="60bb V" sheetId="6" state="visible" r:id="rId7"/>
    <sheet name="200 M" sheetId="7" state="visible" r:id="rId8"/>
    <sheet name="200 M Suvestinė" sheetId="8" state="visible" r:id="rId9"/>
    <sheet name="200 V" sheetId="9" state="visible" r:id="rId10"/>
    <sheet name="200 V Suvestinė" sheetId="10" state="visible" r:id="rId11"/>
    <sheet name="400 M" sheetId="11" state="visible" r:id="rId12"/>
    <sheet name="400 M Suvestinė" sheetId="12" state="visible" r:id="rId13"/>
    <sheet name="400 V" sheetId="13" state="visible" r:id="rId14"/>
    <sheet name="400 V Suvestinė" sheetId="14" state="visible" r:id="rId15"/>
    <sheet name="1500 M" sheetId="15" state="visible" r:id="rId16"/>
    <sheet name="1500 V" sheetId="16" state="visible" r:id="rId17"/>
    <sheet name="800 M" sheetId="17" state="visible" r:id="rId18"/>
    <sheet name="800 V" sheetId="18" state="visible" r:id="rId19"/>
    <sheet name="800 V Suvestinė" sheetId="19" state="visible" r:id="rId20"/>
    <sheet name="3000 V" sheetId="20" state="visible" r:id="rId21"/>
    <sheet name="3000ej M" sheetId="21" state="visible" r:id="rId22"/>
    <sheet name="5000ej V" sheetId="22" state="visible" r:id="rId23"/>
    <sheet name="Aukstis M" sheetId="23" state="visible" r:id="rId24"/>
    <sheet name="Aukstis V" sheetId="24" state="visible" r:id="rId25"/>
    <sheet name="Kartis V" sheetId="25" state="visible" r:id="rId26"/>
    <sheet name="Tolis M" sheetId="26" state="visible" r:id="rId27"/>
    <sheet name="Tolis V" sheetId="27" state="visible" r:id="rId28"/>
    <sheet name="Trisuolis M" sheetId="28" state="visible" r:id="rId29"/>
    <sheet name="Trisuolis V" sheetId="29" state="visible" r:id="rId30"/>
    <sheet name="Rutulys M" sheetId="30" state="visible" r:id="rId31"/>
    <sheet name="Rutulys V" sheetId="31" state="visible" r:id="rId32"/>
    <sheet name="4x200 M" sheetId="32" state="visible" r:id="rId33"/>
    <sheet name="4x200 V" sheetId="33" state="visible" r:id="rId34"/>
    <sheet name="KOMANDINIAI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4]3km sp ėj'!$A$1</definedName>
    <definedName function="false" hidden="false" name="kvall" vbProcedure="false">[4]4x200m!$BF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6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8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6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9]List!$E$2:$L$515</definedName>
    <definedName function="false" hidden="false" localSheetId="0" name="klp" vbProcedure="false">#REF!</definedName>
    <definedName function="false" hidden="false" localSheetId="0" name="kvabs" vbProcedure="false">'[3]3km sp ėj'!$A$1</definedName>
    <definedName function="false" hidden="false" localSheetId="0" name="kvall" vbProcedure="false">[3]4x200m!$A$14593</definedName>
    <definedName function="false" hidden="false" localSheetId="0" name="pbsb" vbProcedure="false">[5]startlist!$Q$30:$S$1002</definedName>
    <definedName function="false" hidden="false" localSheetId="0" name="rzfssm" vbProcedure="false">#REF!</definedName>
    <definedName function="false" hidden="false" localSheetId="0" name="rzim" vbProcedure="false">#REF!</definedName>
    <definedName function="false" hidden="false" localSheetId="0" name="rzssfam" vbProcedure="false">#REF!</definedName>
    <definedName function="false" hidden="false" localSheetId="0" name="stn" vbProcedure="false">[7]pr_vald!$H$6:$J$89</definedName>
    <definedName function="false" hidden="false" localSheetId="0" name="tskk" vbProcedure="false">#REF!</definedName>
    <definedName function="false" hidden="false" localSheetId="0" name="uzb" vbProcedure="false">[5]startlist!$E$1:$H$28</definedName>
    <definedName function="false" hidden="false" localSheetId="1" name="klp" vbProcedure="false">#REF!</definedName>
    <definedName function="false" hidden="false" localSheetId="1" name="kvabs" vbProcedure="false">'[3]3km sp ėj'!$A$1</definedName>
    <definedName function="false" hidden="false" localSheetId="1" name="kvall" vbProcedure="false">[3]4x200m!$A$14593</definedName>
    <definedName function="false" hidden="false" localSheetId="1" name="pbsb" vbProcedure="false">[5]startlist!$Q$30:$S$1002</definedName>
    <definedName function="false" hidden="false" localSheetId="1" name="rzfsdm" vbProcedure="false">#REF!</definedName>
    <definedName function="false" hidden="false" localSheetId="1" name="rzfsdv" vbProcedure="false">#REF!</definedName>
    <definedName function="false" hidden="false" localSheetId="1" name="rzfssm" vbProcedure="false">#REF!</definedName>
    <definedName function="false" hidden="false" localSheetId="1" name="rzfsv" vbProcedure="false">#REF!</definedName>
    <definedName function="false" hidden="false" localSheetId="1" name="rzfswm" vbProcedure="false">#REF!</definedName>
    <definedName function="false" hidden="false" localSheetId="1" name="rzim" vbProcedure="false">#REF!</definedName>
    <definedName function="false" hidden="false" localSheetId="1" name="rzsdfam" vbProcedure="false">#REF!</definedName>
    <definedName function="false" hidden="false" localSheetId="1" name="rzsfav" vbProcedure="false">#REF!</definedName>
    <definedName function="false" hidden="false" localSheetId="1" name="rzssfam" vbProcedure="false">#REF!</definedName>
    <definedName function="false" hidden="false" localSheetId="1" name="rzswfam" vbProcedure="false">#REF!</definedName>
    <definedName function="false" hidden="false" localSheetId="1" name="Sektoriu_Tolis_V_List" vbProcedure="false">#REF!</definedName>
    <definedName function="false" hidden="false" localSheetId="1" name="stn" vbProcedure="false">[7]pr_vald!$H$6:$J$89</definedName>
    <definedName function="false" hidden="false" localSheetId="1" name="tskk" vbProcedure="false">#REF!</definedName>
    <definedName function="false" hidden="false" localSheetId="1" name="uzb" vbProcedure="false">[5]startlist!$E$1:$H$28</definedName>
    <definedName function="false" hidden="false" localSheetId="2" name="klp" vbProcedure="false">'[29]'!$I$9</definedName>
    <definedName function="false" hidden="false" localSheetId="2" name="kvabs" vbProcedure="false">'[3]3km sp ėj'!$A$1</definedName>
    <definedName function="false" hidden="false" localSheetId="2" name="kvall" vbProcedure="false">[3]4x200m!$A$14593</definedName>
    <definedName function="false" hidden="false" localSheetId="2" name="pbsb" vbProcedure="false">[5]startlist!$Q$30:$S$1002</definedName>
    <definedName function="false" hidden="false" localSheetId="2" name="rzfssm" vbProcedure="false">'[29]'!$AF$32</definedName>
    <definedName function="false" hidden="false" localSheetId="2" name="rzim" vbProcedure="false">'[29]'!$AJ$36</definedName>
    <definedName function="false" hidden="false" localSheetId="2" name="rzssfam" vbProcedure="false">'[29]'!$AK$37</definedName>
    <definedName function="false" hidden="false" localSheetId="2" name="stn" vbProcedure="false">[7]pr_vald!$H$6:$J$89</definedName>
    <definedName function="false" hidden="false" localSheetId="2" name="tskk" vbProcedure="false">'[29]'!$D$4</definedName>
    <definedName function="false" hidden="false" localSheetId="2" name="uzb" vbProcedure="false">[5]startlist!$E$1:$H$28</definedName>
    <definedName function="false" hidden="false" localSheetId="3" name="klp" vbProcedure="false">'[29]'!$I$9</definedName>
    <definedName function="false" hidden="false" localSheetId="3" name="kvabs" vbProcedure="false">'[3]3km sp ėj'!$A$1</definedName>
    <definedName function="false" hidden="false" localSheetId="3" name="kvall" vbProcedure="false">[3]4x200m!$A$14593</definedName>
    <definedName function="false" hidden="false" localSheetId="3" name="pbsb" vbProcedure="false">[5]startlist!$Q$30:$S$1002</definedName>
    <definedName function="false" hidden="false" localSheetId="3" name="rzfsdm" vbProcedure="false">'[29]'!$AE$31</definedName>
    <definedName function="false" hidden="false" localSheetId="3" name="rzfsdv" vbProcedure="false">'[29]'!$J$10</definedName>
    <definedName function="false" hidden="false" localSheetId="3" name="rzfssm" vbProcedure="false">'[29]'!$AF$32</definedName>
    <definedName function="false" hidden="false" localSheetId="3" name="rzfsv" vbProcedure="false">'[29]'!$J$10</definedName>
    <definedName function="false" hidden="false" localSheetId="3" name="rzfswm" vbProcedure="false">'[29]'!$J$10</definedName>
    <definedName function="false" hidden="false" localSheetId="3" name="rzim" vbProcedure="false">'[29]'!$AJ$36</definedName>
    <definedName function="false" hidden="false" localSheetId="3" name="rzsdfam" vbProcedure="false">'[29]'!$AE$31</definedName>
    <definedName function="false" hidden="false" localSheetId="3" name="rzsfav" vbProcedure="false">'[29]'!$AF$32</definedName>
    <definedName function="false" hidden="false" localSheetId="3" name="rzssfam" vbProcedure="false">'[29]'!$AK$37</definedName>
    <definedName function="false" hidden="false" localSheetId="3" name="rzswfam" vbProcedure="false">'[29]'!$AA$27</definedName>
    <definedName function="false" hidden="false" localSheetId="3" name="Sektoriu_Tolis_V_List" vbProcedure="false">'[29]'!$A$1</definedName>
    <definedName function="false" hidden="false" localSheetId="3" name="stn" vbProcedure="false">[7]pr_vald!$H$6:$J$89</definedName>
    <definedName function="false" hidden="false" localSheetId="3" name="tskk" vbProcedure="false">'[29]'!$D$4</definedName>
    <definedName function="false" hidden="false" localSheetId="3" name="uzb" vbProcedure="false">[5]startlist!$E$1:$H$28</definedName>
    <definedName function="false" hidden="false" localSheetId="4" name="klp" vbProcedure="false">'[30]'!$I$9</definedName>
    <definedName function="false" hidden="false" localSheetId="4" name="kvabs" vbProcedure="false">'[3]3km sp ėj'!$A$1</definedName>
    <definedName function="false" hidden="false" localSheetId="4" name="kvall" vbProcedure="false">[3]4x200m!$A$14593</definedName>
    <definedName function="false" hidden="false" localSheetId="4" name="pbsb" vbProcedure="false">[5]startlist!$Q$30:$S$1002</definedName>
    <definedName function="false" hidden="false" localSheetId="4" name="rzfssm" vbProcedure="false">'[30]'!$AF$32</definedName>
    <definedName function="false" hidden="false" localSheetId="4" name="rzim" vbProcedure="false">'[30]'!$AJ$36</definedName>
    <definedName function="false" hidden="false" localSheetId="4" name="rzssfam" vbProcedure="false">'[30]'!$AK$37</definedName>
    <definedName function="false" hidden="false" localSheetId="4" name="stn" vbProcedure="false">[7]pr_vald!$H$6:$J$89</definedName>
    <definedName function="false" hidden="false" localSheetId="4" name="tskk" vbProcedure="false">'[30]'!$D$4</definedName>
    <definedName function="false" hidden="false" localSheetId="4" name="uzb" vbProcedure="false">[5]startlist!$E$1:$H$28</definedName>
    <definedName function="false" hidden="false" localSheetId="5" name="klp" vbProcedure="false">'[31]'!$I$9</definedName>
    <definedName function="false" hidden="false" localSheetId="5" name="kvabs" vbProcedure="false">'[3]3km sp ėj'!$A$1</definedName>
    <definedName function="false" hidden="false" localSheetId="5" name="kvall" vbProcedure="false">[3]4x200m!$A$14593</definedName>
    <definedName function="false" hidden="false" localSheetId="5" name="pbsb" vbProcedure="false">[5]startlist!$Q$30:$S$1002</definedName>
    <definedName function="false" hidden="false" localSheetId="5" name="rzfssm" vbProcedure="false">'[31]'!$AF$32</definedName>
    <definedName function="false" hidden="false" localSheetId="5" name="rzim" vbProcedure="false">'[31]'!$AJ$36</definedName>
    <definedName function="false" hidden="false" localSheetId="5" name="rzssfam" vbProcedure="false">'[31]'!$AK$37</definedName>
    <definedName function="false" hidden="false" localSheetId="5" name="stn" vbProcedure="false">[7]pr_vald!$H$6:$J$89</definedName>
    <definedName function="false" hidden="false" localSheetId="5" name="tskk" vbProcedure="false">'[31]'!$D$4</definedName>
    <definedName function="false" hidden="false" localSheetId="5" name="uzb" vbProcedure="false">[5]startlist!$E$1:$H$28</definedName>
    <definedName function="false" hidden="false" localSheetId="6" name="klp" vbProcedure="false">'[14]'!$I$9</definedName>
    <definedName function="false" hidden="false" localSheetId="6" name="kvabs" vbProcedure="false">'[3]3km sp ėj'!$A$1</definedName>
    <definedName function="false" hidden="false" localSheetId="6" name="kvall" vbProcedure="false">[3]4x200m!$A$14593</definedName>
    <definedName function="false" hidden="false" localSheetId="6" name="pbsb" vbProcedure="false">[5]startlist!$Q$30:$S$1002</definedName>
    <definedName function="false" hidden="false" localSheetId="6" name="rzfssm" vbProcedure="false">'[14]'!$AF$32</definedName>
    <definedName function="false" hidden="false" localSheetId="6" name="rzim" vbProcedure="false">'[14]'!$AJ$36</definedName>
    <definedName function="false" hidden="false" localSheetId="6" name="rzssfam" vbProcedure="false">'[14]'!$AK$37</definedName>
    <definedName function="false" hidden="false" localSheetId="6" name="stn" vbProcedure="false">[7]pr_vald!$H$6:$J$89</definedName>
    <definedName function="false" hidden="false" localSheetId="6" name="tskk" vbProcedure="false">'[14]'!$D$4</definedName>
    <definedName function="false" hidden="false" localSheetId="6" name="uzb" vbProcedure="false">[5]startlist!$E$1:$H$28</definedName>
    <definedName function="false" hidden="false" localSheetId="7" name="klp" vbProcedure="false">'[14]'!$I$9</definedName>
    <definedName function="false" hidden="false" localSheetId="7" name="kvabs" vbProcedure="false">'[3]3km sp ėj'!$A$1</definedName>
    <definedName function="false" hidden="false" localSheetId="7" name="kvall" vbProcedure="false">[3]4x200m!$A$14593</definedName>
    <definedName function="false" hidden="false" localSheetId="7" name="pbsb" vbProcedure="false">[5]startlist!$Q$30:$S$1002</definedName>
    <definedName function="false" hidden="false" localSheetId="7" name="rzfsdm" vbProcedure="false">'[14]'!$AE$31</definedName>
    <definedName function="false" hidden="false" localSheetId="7" name="rzfsdv" vbProcedure="false">'[14]'!$J$10</definedName>
    <definedName function="false" hidden="false" localSheetId="7" name="rzfssm" vbProcedure="false">'[14]'!$AF$32</definedName>
    <definedName function="false" hidden="false" localSheetId="7" name="rzfsv" vbProcedure="false">'[14]'!$J$10</definedName>
    <definedName function="false" hidden="false" localSheetId="7" name="rzfswm" vbProcedure="false">'[14]'!$J$10</definedName>
    <definedName function="false" hidden="false" localSheetId="7" name="rzim" vbProcedure="false">'[14]'!$AJ$36</definedName>
    <definedName function="false" hidden="false" localSheetId="7" name="rzsdfam" vbProcedure="false">'[14]'!$AE$31</definedName>
    <definedName function="false" hidden="false" localSheetId="7" name="rzsfav" vbProcedure="false">'[14]'!$AF$32</definedName>
    <definedName function="false" hidden="false" localSheetId="7" name="rzssfam" vbProcedure="false">'[14]'!$AK$37</definedName>
    <definedName function="false" hidden="false" localSheetId="7" name="rzswfam" vbProcedure="false">'[14]'!$AA$27</definedName>
    <definedName function="false" hidden="false" localSheetId="7" name="Sektoriu_Tolis_V_List" vbProcedure="false">'[14]'!$A$1</definedName>
    <definedName function="false" hidden="false" localSheetId="7" name="stn" vbProcedure="false">[7]pr_vald!$H$6:$J$89</definedName>
    <definedName function="false" hidden="false" localSheetId="7" name="tskk" vbProcedure="false">'[14]'!$D$4</definedName>
    <definedName function="false" hidden="false" localSheetId="7" name="uzb" vbProcedure="false">[5]startlist!$E$1:$H$28</definedName>
    <definedName function="false" hidden="false" localSheetId="8" name="klp" vbProcedure="false">'[23]'!$I$9</definedName>
    <definedName function="false" hidden="false" localSheetId="8" name="kvabs" vbProcedure="false">'[3]3km sp ėj'!$A$1</definedName>
    <definedName function="false" hidden="false" localSheetId="8" name="kvall" vbProcedure="false">[3]4x200m!$A$14593</definedName>
    <definedName function="false" hidden="false" localSheetId="8" name="pbsb" vbProcedure="false">[5]startlist!$Q$30:$S$1002</definedName>
    <definedName function="false" hidden="false" localSheetId="8" name="rzfssm" vbProcedure="false">'[23]'!$AF$32</definedName>
    <definedName function="false" hidden="false" localSheetId="8" name="rzim" vbProcedure="false">'[23]'!$AJ$36</definedName>
    <definedName function="false" hidden="false" localSheetId="8" name="rzssfam" vbProcedure="false">'[23]'!$AK$37</definedName>
    <definedName function="false" hidden="false" localSheetId="8" name="stn" vbProcedure="false">[7]pr_vald!$H$6:$J$89</definedName>
    <definedName function="false" hidden="false" localSheetId="8" name="tskk" vbProcedure="false">'[23]'!$D$4</definedName>
    <definedName function="false" hidden="false" localSheetId="8" name="uzb" vbProcedure="false">[5]startlist!$E$1:$H$28</definedName>
    <definedName function="false" hidden="false" localSheetId="9" name="klp" vbProcedure="false">'[23]'!$I$9</definedName>
    <definedName function="false" hidden="false" localSheetId="9" name="kvabs" vbProcedure="false">'[3]3km sp ėj'!$A$1</definedName>
    <definedName function="false" hidden="false" localSheetId="9" name="kvall" vbProcedure="false">[3]4x200m!$A$14593</definedName>
    <definedName function="false" hidden="false" localSheetId="9" name="pbsb" vbProcedure="false">[5]startlist!$Q$30:$S$1002</definedName>
    <definedName function="false" hidden="false" localSheetId="9" name="rzfsdm" vbProcedure="false">'[23]'!$AE$31</definedName>
    <definedName function="false" hidden="false" localSheetId="9" name="rzfsdv" vbProcedure="false">'[23]'!$J$10</definedName>
    <definedName function="false" hidden="false" localSheetId="9" name="rzfssm" vbProcedure="false">'[23]'!$AF$32</definedName>
    <definedName function="false" hidden="false" localSheetId="9" name="rzfsv" vbProcedure="false">'[23]'!$J$10</definedName>
    <definedName function="false" hidden="false" localSheetId="9" name="rzfswm" vbProcedure="false">'[23]'!$J$10</definedName>
    <definedName function="false" hidden="false" localSheetId="9" name="rzim" vbProcedure="false">'[23]'!$AJ$36</definedName>
    <definedName function="false" hidden="false" localSheetId="9" name="rzsdfam" vbProcedure="false">'[23]'!$AE$31</definedName>
    <definedName function="false" hidden="false" localSheetId="9" name="rzsfav" vbProcedure="false">'[23]'!$AF$32</definedName>
    <definedName function="false" hidden="false" localSheetId="9" name="rzssfam" vbProcedure="false">'[23]'!$AK$37</definedName>
    <definedName function="false" hidden="false" localSheetId="9" name="rzswfam" vbProcedure="false">'[23]'!$AA$27</definedName>
    <definedName function="false" hidden="false" localSheetId="9" name="Sektoriu_Tolis_V_List" vbProcedure="false">'[23]'!$A$1</definedName>
    <definedName function="false" hidden="false" localSheetId="9" name="stn" vbProcedure="false">[7]pr_vald!$H$6:$J$89</definedName>
    <definedName function="false" hidden="false" localSheetId="9" name="tskk" vbProcedure="false">'[23]'!$D$4</definedName>
    <definedName function="false" hidden="false" localSheetId="9" name="uzb" vbProcedure="false">[5]startlist!$E$1:$H$28</definedName>
    <definedName function="false" hidden="false" localSheetId="10" name="kvabs" vbProcedure="false">'[3]3km sp ėj'!$A$1</definedName>
    <definedName function="false" hidden="false" localSheetId="10" name="kvall" vbProcedure="false">[3]4x200m!$A$14593</definedName>
    <definedName function="false" hidden="false" localSheetId="10" name="pbsb" vbProcedure="false">[5]startlist!$Q$30:$S$1002</definedName>
    <definedName function="false" hidden="false" localSheetId="10" name="stn" vbProcedure="false">[7]pr_vald!$H$6:$J$89</definedName>
    <definedName function="false" hidden="false" localSheetId="10" name="uzb" vbProcedure="false">[5]startlist!$E$1:$H$28</definedName>
    <definedName function="false" hidden="false" localSheetId="11" name="klp" vbProcedure="false">'[26]'!$I$9</definedName>
    <definedName function="false" hidden="false" localSheetId="11" name="kvabs" vbProcedure="false">'[3]3km sp ėj'!$A$1</definedName>
    <definedName function="false" hidden="false" localSheetId="11" name="kvall" vbProcedure="false">[3]4x200m!$A$14593</definedName>
    <definedName function="false" hidden="false" localSheetId="11" name="pbsb" vbProcedure="false">[5]startlist!$Q$30:$S$1002</definedName>
    <definedName function="false" hidden="false" localSheetId="11" name="rzfsdm" vbProcedure="false">'[26]'!$AE$31</definedName>
    <definedName function="false" hidden="false" localSheetId="11" name="rzfsdv" vbProcedure="false">'[26]'!$J$10</definedName>
    <definedName function="false" hidden="false" localSheetId="11" name="rzfssm" vbProcedure="false">'[26]'!$AF$32</definedName>
    <definedName function="false" hidden="false" localSheetId="11" name="rzfsv" vbProcedure="false">'[26]'!$J$10</definedName>
    <definedName function="false" hidden="false" localSheetId="11" name="rzfswm" vbProcedure="false">'[26]'!$J$10</definedName>
    <definedName function="false" hidden="false" localSheetId="11" name="rzim" vbProcedure="false">'[26]'!$AJ$36</definedName>
    <definedName function="false" hidden="false" localSheetId="11" name="rzsdfam" vbProcedure="false">'[26]'!$AE$31</definedName>
    <definedName function="false" hidden="false" localSheetId="11" name="rzsfav" vbProcedure="false">'[26]'!$AF$32</definedName>
    <definedName function="false" hidden="false" localSheetId="11" name="rzssfam" vbProcedure="false">'[26]'!$AK$37</definedName>
    <definedName function="false" hidden="false" localSheetId="11" name="rzswfam" vbProcedure="false">'[26]'!$AA$27</definedName>
    <definedName function="false" hidden="false" localSheetId="11" name="Sektoriu_Tolis_V_List" vbProcedure="false">'[26]'!$A$1</definedName>
    <definedName function="false" hidden="false" localSheetId="11" name="stn" vbProcedure="false">[7]pr_vald!$H$6:$J$89</definedName>
    <definedName function="false" hidden="false" localSheetId="11" name="tskk" vbProcedure="false">'[26]'!$D$4</definedName>
    <definedName function="false" hidden="false" localSheetId="11" name="uzb" vbProcedure="false">[5]startlist!$E$1:$H$28</definedName>
    <definedName function="false" hidden="false" localSheetId="12" name="klp" vbProcedure="false">'[27]'!$I$9</definedName>
    <definedName function="false" hidden="false" localSheetId="12" name="kvabs" vbProcedure="false">'[3]3km sp ėj'!$A$1</definedName>
    <definedName function="false" hidden="false" localSheetId="12" name="kvall" vbProcedure="false">[3]4x200m!$A$14593</definedName>
    <definedName function="false" hidden="false" localSheetId="12" name="pbsb" vbProcedure="false">[5]startlist!$Q$30:$S$1002</definedName>
    <definedName function="false" hidden="false" localSheetId="12" name="rzfssm" vbProcedure="false">'[27]'!$AF$32</definedName>
    <definedName function="false" hidden="false" localSheetId="12" name="rzim" vbProcedure="false">'[27]'!$AJ$36</definedName>
    <definedName function="false" hidden="false" localSheetId="12" name="rzssfam" vbProcedure="false">'[27]'!$AK$37</definedName>
    <definedName function="false" hidden="false" localSheetId="12" name="stn" vbProcedure="false">[7]pr_vald!$H$6:$J$89</definedName>
    <definedName function="false" hidden="false" localSheetId="12" name="tskk" vbProcedure="false">'[27]'!$D$4</definedName>
    <definedName function="false" hidden="false" localSheetId="12" name="uzb" vbProcedure="false">[5]startlist!$E$1:$H$28</definedName>
    <definedName function="false" hidden="false" localSheetId="13" name="klp" vbProcedure="false">'[27]'!$I$9</definedName>
    <definedName function="false" hidden="false" localSheetId="13" name="kvabs" vbProcedure="false">'[3]3km sp ėj'!$A$1</definedName>
    <definedName function="false" hidden="false" localSheetId="13" name="kvall" vbProcedure="false">[3]4x200m!$A$14593</definedName>
    <definedName function="false" hidden="false" localSheetId="13" name="pbsb" vbProcedure="false">[5]startlist!$Q$30:$S$1002</definedName>
    <definedName function="false" hidden="false" localSheetId="13" name="rzfsdm" vbProcedure="false">'[27]'!$AE$31</definedName>
    <definedName function="false" hidden="false" localSheetId="13" name="rzfsdv" vbProcedure="false">'[27]'!$J$10</definedName>
    <definedName function="false" hidden="false" localSheetId="13" name="rzfssm" vbProcedure="false">'[27]'!$AF$32</definedName>
    <definedName function="false" hidden="false" localSheetId="13" name="rzfsv" vbProcedure="false">'[27]'!$J$10</definedName>
    <definedName function="false" hidden="false" localSheetId="13" name="rzfswm" vbProcedure="false">'[27]'!$J$10</definedName>
    <definedName function="false" hidden="false" localSheetId="13" name="rzim" vbProcedure="false">'[27]'!$AJ$36</definedName>
    <definedName function="false" hidden="false" localSheetId="13" name="rzsdfam" vbProcedure="false">'[27]'!$AE$31</definedName>
    <definedName function="false" hidden="false" localSheetId="13" name="rzsfav" vbProcedure="false">'[27]'!$AF$32</definedName>
    <definedName function="false" hidden="false" localSheetId="13" name="rzssfam" vbProcedure="false">'[27]'!$AK$37</definedName>
    <definedName function="false" hidden="false" localSheetId="13" name="rzswfam" vbProcedure="false">'[27]'!$AA$27</definedName>
    <definedName function="false" hidden="false" localSheetId="13" name="Sektoriu_Tolis_V_List" vbProcedure="false">'[27]'!$A$1</definedName>
    <definedName function="false" hidden="false" localSheetId="13" name="stn" vbProcedure="false">[7]pr_vald!$H$6:$J$89</definedName>
    <definedName function="false" hidden="false" localSheetId="13" name="tskk" vbProcedure="false">'[27]'!$D$4</definedName>
    <definedName function="false" hidden="false" localSheetId="13" name="uzb" vbProcedure="false">[5]startlist!$E$1:$H$28</definedName>
    <definedName function="false" hidden="false" localSheetId="14" name="klp" vbProcedure="false">'[15]'!$I$9</definedName>
    <definedName function="false" hidden="false" localSheetId="14" name="kvabs" vbProcedure="false">'[3]3km sp ėj'!$A$1</definedName>
    <definedName function="false" hidden="false" localSheetId="14" name="kvall" vbProcedure="false">[3]4x200m!$A$14593</definedName>
    <definedName function="false" hidden="false" localSheetId="14" name="pbsb" vbProcedure="false">[5]startlist!$Q$30:$S$1002</definedName>
    <definedName function="false" hidden="false" localSheetId="14" name="rzfssm" vbProcedure="false">'[15]'!$AF$32</definedName>
    <definedName function="false" hidden="false" localSheetId="14" name="rzim" vbProcedure="false">'[15]'!$AJ$36</definedName>
    <definedName function="false" hidden="false" localSheetId="14" name="rzssfam" vbProcedure="false">'[15]'!$AK$37</definedName>
    <definedName function="false" hidden="false" localSheetId="14" name="stn" vbProcedure="false">[7]pr_vald!$H$6:$J$89</definedName>
    <definedName function="false" hidden="false" localSheetId="14" name="tskk" vbProcedure="false">'[15]'!$D$4</definedName>
    <definedName function="false" hidden="false" localSheetId="14" name="uzb" vbProcedure="false">[5]startlist!$E$1:$H$28</definedName>
    <definedName function="false" hidden="false" localSheetId="15" name="klp" vbProcedure="false">'[16]'!$I$9</definedName>
    <definedName function="false" hidden="false" localSheetId="15" name="kvabs" vbProcedure="false">'[3]3km sp ėj'!$A$1</definedName>
    <definedName function="false" hidden="false" localSheetId="15" name="kvall" vbProcedure="false">[3]4x200m!$A$14593</definedName>
    <definedName function="false" hidden="false" localSheetId="15" name="pbsb" vbProcedure="false">[5]startlist!$Q$30:$S$1002</definedName>
    <definedName function="false" hidden="false" localSheetId="15" name="rzfssm" vbProcedure="false">'[16]'!$AF$32</definedName>
    <definedName function="false" hidden="false" localSheetId="15" name="rzim" vbProcedure="false">'[16]'!$AJ$36</definedName>
    <definedName function="false" hidden="false" localSheetId="15" name="rzssfam" vbProcedure="false">'[16]'!$AK$37</definedName>
    <definedName function="false" hidden="false" localSheetId="15" name="stn" vbProcedure="false">[7]pr_vald!$H$6:$J$89</definedName>
    <definedName function="false" hidden="false" localSheetId="15" name="tskk" vbProcedure="false">'[16]'!$D$4</definedName>
    <definedName function="false" hidden="false" localSheetId="15" name="uzb" vbProcedure="false">[5]startlist!$E$1:$H$28</definedName>
    <definedName function="false" hidden="false" localSheetId="16" name="klp" vbProcedure="false">'[32]'!$I$9</definedName>
    <definedName function="false" hidden="false" localSheetId="16" name="kvabs" vbProcedure="false">'[3]3km sp ėj'!$A$1</definedName>
    <definedName function="false" hidden="false" localSheetId="16" name="kvall" vbProcedure="false">[3]4x200m!$A$14593</definedName>
    <definedName function="false" hidden="false" localSheetId="16" name="pbsb" vbProcedure="false">[5]startlist!$Q$30:$S$1002</definedName>
    <definedName function="false" hidden="false" localSheetId="16" name="rzfssm" vbProcedure="false">'[32]'!$AF$32</definedName>
    <definedName function="false" hidden="false" localSheetId="16" name="rzim" vbProcedure="false">'[32]'!$AJ$36</definedName>
    <definedName function="false" hidden="false" localSheetId="16" name="rzssfam" vbProcedure="false">'[32]'!$AK$37</definedName>
    <definedName function="false" hidden="false" localSheetId="16" name="stn" vbProcedure="false">[7]pr_vald!$H$6:$J$89</definedName>
    <definedName function="false" hidden="false" localSheetId="16" name="tskk" vbProcedure="false">'[32]'!$D$4</definedName>
    <definedName function="false" hidden="false" localSheetId="16" name="uzb" vbProcedure="false">[5]startlist!$E$1:$H$28</definedName>
    <definedName function="false" hidden="false" localSheetId="17" name="kvabs" vbProcedure="false">'[3]3km sp ėj'!$A$1</definedName>
    <definedName function="false" hidden="false" localSheetId="17" name="kvall" vbProcedure="false">[3]4x200m!$A$14593</definedName>
    <definedName function="false" hidden="false" localSheetId="17" name="pbsb" vbProcedure="false">[5]startlist!$Q$30:$S$1002</definedName>
    <definedName function="false" hidden="false" localSheetId="17" name="stn" vbProcedure="false">[7]pr_vald!$H$6:$J$89</definedName>
    <definedName function="false" hidden="false" localSheetId="17" name="uzb" vbProcedure="false">[5]startlist!$E$1:$H$28</definedName>
    <definedName function="false" hidden="false" localSheetId="18" name="klp" vbProcedure="false">'[33]'!$I$9</definedName>
    <definedName function="false" hidden="false" localSheetId="18" name="kvabs" vbProcedure="false">'[3]3km sp ėj'!$A$1</definedName>
    <definedName function="false" hidden="false" localSheetId="18" name="kvall" vbProcedure="false">[3]4x200m!$A$14593</definedName>
    <definedName function="false" hidden="false" localSheetId="18" name="pbsb" vbProcedure="false">[5]startlist!$Q$30:$S$1002</definedName>
    <definedName function="false" hidden="false" localSheetId="18" name="rzfsdm" vbProcedure="false">'[33]'!$AE$31</definedName>
    <definedName function="false" hidden="false" localSheetId="18" name="rzfsdv" vbProcedure="false">'[33]'!$J$10</definedName>
    <definedName function="false" hidden="false" localSheetId="18" name="rzfssm" vbProcedure="false">'[33]'!$AF$32</definedName>
    <definedName function="false" hidden="false" localSheetId="18" name="rzfsv" vbProcedure="false">'[33]'!$J$10</definedName>
    <definedName function="false" hidden="false" localSheetId="18" name="rzfswm" vbProcedure="false">'[33]'!$J$10</definedName>
    <definedName function="false" hidden="false" localSheetId="18" name="rzim" vbProcedure="false">'[33]'!$AJ$36</definedName>
    <definedName function="false" hidden="false" localSheetId="18" name="rzsdfam" vbProcedure="false">'[33]'!$AE$31</definedName>
    <definedName function="false" hidden="false" localSheetId="18" name="rzsfav" vbProcedure="false">'[33]'!$AF$32</definedName>
    <definedName function="false" hidden="false" localSheetId="18" name="rzssfam" vbProcedure="false">'[33]'!$AK$37</definedName>
    <definedName function="false" hidden="false" localSheetId="18" name="rzswfam" vbProcedure="false">'[33]'!$AA$27</definedName>
    <definedName function="false" hidden="false" localSheetId="18" name="Sektoriu_Tolis_V_List" vbProcedure="false">'[33]'!$A$1</definedName>
    <definedName function="false" hidden="false" localSheetId="18" name="stn" vbProcedure="false">[7]pr_vald!$H$6:$J$89</definedName>
    <definedName function="false" hidden="false" localSheetId="18" name="tskk" vbProcedure="false">'[33]'!$D$4</definedName>
    <definedName function="false" hidden="false" localSheetId="18" name="uzb" vbProcedure="false">[5]startlist!$E$1:$H$28</definedName>
    <definedName function="false" hidden="false" localSheetId="19" name="klp" vbProcedure="false">'[24]'!$I$9</definedName>
    <definedName function="false" hidden="false" localSheetId="19" name="kvabs" vbProcedure="false">'[3]3km sp ėj'!$A$1</definedName>
    <definedName function="false" hidden="false" localSheetId="19" name="kvall" vbProcedure="false">[3]4x200m!$A$14593</definedName>
    <definedName function="false" hidden="false" localSheetId="19" name="pbsb" vbProcedure="false">[5]startlist!$Q$30:$S$1002</definedName>
    <definedName function="false" hidden="false" localSheetId="19" name="rzfssm" vbProcedure="false">'[24]'!$AF$32</definedName>
    <definedName function="false" hidden="false" localSheetId="19" name="rzim" vbProcedure="false">'[24]'!$AJ$36</definedName>
    <definedName function="false" hidden="false" localSheetId="19" name="rzssfam" vbProcedure="false">'[24]'!$AK$37</definedName>
    <definedName function="false" hidden="false" localSheetId="19" name="stn" vbProcedure="false">[7]pr_vald!$H$6:$J$89</definedName>
    <definedName function="false" hidden="false" localSheetId="19" name="tskk" vbProcedure="false">'[24]'!$D$4</definedName>
    <definedName function="false" hidden="false" localSheetId="19" name="uzb" vbProcedure="false">[5]startlist!$E$1:$H$28</definedName>
    <definedName function="false" hidden="false" localSheetId="20" name="klp" vbProcedure="false">'[25]'!$I$9</definedName>
    <definedName function="false" hidden="false" localSheetId="20" name="kvabs" vbProcedure="false">'[3]3km sp ėj'!$A$1</definedName>
    <definedName function="false" hidden="false" localSheetId="20" name="kvall" vbProcedure="false">[3]4x200m!$A$14593</definedName>
    <definedName function="false" hidden="false" localSheetId="20" name="pbsb" vbProcedure="false">[5]startlist!$Q$30:$S$1002</definedName>
    <definedName function="false" hidden="false" localSheetId="20" name="rzfssm" vbProcedure="false">'[25]'!$AF$32</definedName>
    <definedName function="false" hidden="false" localSheetId="20" name="rzim" vbProcedure="false">'[25]'!$AJ$36</definedName>
    <definedName function="false" hidden="false" localSheetId="20" name="rzssfam" vbProcedure="false">'[25]'!$AK$37</definedName>
    <definedName function="false" hidden="false" localSheetId="20" name="stn" vbProcedure="false">[7]pr_vald!$H$6:$J$89</definedName>
    <definedName function="false" hidden="false" localSheetId="20" name="tskk" vbProcedure="false">'[25]'!$D$4</definedName>
    <definedName function="false" hidden="false" localSheetId="20" name="uzb" vbProcedure="false">[5]startlist!$E$1:$H$28</definedName>
    <definedName function="false" hidden="false" localSheetId="21" name="klp" vbProcedure="false">'[28]'!$I$9</definedName>
    <definedName function="false" hidden="false" localSheetId="21" name="kvabs" vbProcedure="false">'[3]3km sp ėj'!$A$1</definedName>
    <definedName function="false" hidden="false" localSheetId="21" name="kvall" vbProcedure="false">[3]4x200m!$A$14593</definedName>
    <definedName function="false" hidden="false" localSheetId="21" name="pbsb" vbProcedure="false">[5]startlist!$Q$30:$S$1002</definedName>
    <definedName function="false" hidden="false" localSheetId="21" name="rzfssm" vbProcedure="false">'[28]'!$AF$32</definedName>
    <definedName function="false" hidden="false" localSheetId="21" name="rzim" vbProcedure="false">'[28]'!$AJ$36</definedName>
    <definedName function="false" hidden="false" localSheetId="21" name="rzssfam" vbProcedure="false">'[28]'!$AK$37</definedName>
    <definedName function="false" hidden="false" localSheetId="21" name="stn" vbProcedure="false">[7]pr_vald!$H$6:$J$89</definedName>
    <definedName function="false" hidden="false" localSheetId="21" name="tskk" vbProcedure="false">'[28]'!$D$4</definedName>
    <definedName function="false" hidden="false" localSheetId="21" name="uzb" vbProcedure="false">[5]startlist!$E$1:$H$28</definedName>
    <definedName function="false" hidden="false" localSheetId="22" name="beg" vbProcedure="false">[17]nbox!$C$70:$D$105</definedName>
    <definedName function="false" hidden="false" localSheetId="22" name="diena" vbProcedure="false">[17]nbox!$A$2:$B$3</definedName>
    <definedName function="false" hidden="false" localSheetId="22" name="gend" vbProcedure="false">[17]nbox!$F$2:$G$3</definedName>
    <definedName function="false" hidden="false" localSheetId="22" name="id" vbProcedure="false">[17]id!$D$2:$J$952</definedName>
    <definedName function="false" hidden="false" localSheetId="22" name="klp" vbProcedure="false">'[17]'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2" name="kvli" vbProcedure="false">[17]kv!$D$4:$E$403</definedName>
    <definedName function="false" hidden="false" localSheetId="22" name="kvlt" vbProcedure="false">[17]kv!$K$4:$L$283</definedName>
    <definedName function="false" hidden="false" localSheetId="22" name="min" vbProcedure="false">[17]nbox!$I$9:$J$94</definedName>
    <definedName function="false" hidden="false" localSheetId="22" name="pbsb" vbProcedure="false">[5]startlist!$Q$30:$S$1002</definedName>
    <definedName function="false" hidden="false" localSheetId="22" name="rngt" vbProcedure="false">[17]nbox!$C$9:$E$69</definedName>
    <definedName function="false" hidden="false" localSheetId="22" name="rzfasv" vbProcedure="false">'[17]60m fab V'!$U$9:$AD$14</definedName>
    <definedName function="false" hidden="false" localSheetId="22" name="rzfbsm" vbProcedure="false">'[17]60m fab M'!$T$19:$AK$24</definedName>
    <definedName function="false" hidden="false" localSheetId="22" name="rzfbsv" vbProcedure="false">'[17]60m fab V'!$U$19:$AD$24</definedName>
    <definedName function="false" hidden="false" localSheetId="22" name="rzfrutm" vbProcedure="false">'[17]Rut M'!$A$41:$P$48</definedName>
    <definedName function="false" hidden="false" localSheetId="22" name="rzfrutv" vbProcedure="false">'[17]Rut V'!$A$41:$P$48</definedName>
    <definedName function="false" hidden="false" localSheetId="22" name="rzfrutvj" vbProcedure="false">'[17]Rut V(6kg)'!$A$41:$P$48</definedName>
    <definedName function="false" hidden="false" localSheetId="22" name="rzfsdm" vbProcedure="false"/>
    <definedName function="false" hidden="false" localSheetId="22" name="rzfsdv" vbProcedure="false"/>
    <definedName function="false" hidden="false" localSheetId="22" name="rzfsm" vbProcedure="false">'[17]60m bb M'!$U$9:$AK$14</definedName>
    <definedName function="false" hidden="false" localSheetId="22" name="rzfssm" vbProcedure="false">'[17]'!$Z$26</definedName>
    <definedName function="false" hidden="false" localSheetId="22" name="rzfsv" vbProcedure="false"/>
    <definedName function="false" hidden="false" localSheetId="22" name="rzfswm" vbProcedure="false"/>
    <definedName function="false" hidden="false" localSheetId="22" name="rzftrm" vbProcedure="false">'[17]Triš M'!$A$41:$P$48</definedName>
    <definedName function="false" hidden="false" localSheetId="22" name="rzftrv" vbProcedure="false">'[17]Triš V'!$A$41:$P$48</definedName>
    <definedName function="false" hidden="false" localSheetId="22" name="rzftv" vbProcedure="false">'[17]tolis v'!$A$41:$P$48</definedName>
    <definedName function="false" hidden="false" localSheetId="22" name="rziiv" vbProcedure="false">'[17]3000m V'!$B$9:$J$52</definedName>
    <definedName function="false" hidden="false" localSheetId="22" name="rzim" vbProcedure="false">'[17]'!$W$23</definedName>
    <definedName function="false" hidden="false" localSheetId="22" name="rzrutm" vbProcedure="false">'[17]Rut M'!$A$7:$M$34</definedName>
    <definedName function="false" hidden="false" localSheetId="22" name="rzrutv" vbProcedure="false">'[17]Rut V'!$A$7:$M$34</definedName>
    <definedName function="false" hidden="false" localSheetId="22" name="rzrutvj" vbProcedure="false">'[17]Rut V(6kg)'!$A$7:$M$34</definedName>
    <definedName function="false" hidden="false" localSheetId="22" name="rzsdfam" vbProcedure="false"/>
    <definedName function="false" hidden="false" localSheetId="22" name="rzsfam" vbProcedure="false">'[17]60m bb M'!$B$9:$S$89</definedName>
    <definedName function="false" hidden="false" localSheetId="22" name="rzsfav" vbProcedure="false"/>
    <definedName function="false" hidden="false" localSheetId="22" name="rzsm" vbProcedure="false">'[17]60m M'!$B$8:$R$89</definedName>
    <definedName function="false" hidden="false" localSheetId="22" name="rzssfam" vbProcedure="false">'[17]'!$AB$28</definedName>
    <definedName function="false" hidden="false" localSheetId="22" name="rzsssfav" vbProcedure="false">'[17]400m V'!$B$9:$R$89</definedName>
    <definedName function="false" hidden="false" localSheetId="22" name="rzsv" vbProcedure="false">'[17]60m V'!$B$9:$R$89</definedName>
    <definedName function="false" hidden="false" localSheetId="22" name="rzsvfb" vbProcedure="false">'[17]60m fab V'!$B$19:$R$89</definedName>
    <definedName function="false" hidden="false" localSheetId="22" name="rzswfam" vbProcedure="false"/>
    <definedName function="false" hidden="false" localSheetId="22" name="rztrm" vbProcedure="false">'[17]Triš M'!$A$7:$M$34</definedName>
    <definedName function="false" hidden="false" localSheetId="22" name="rztrv" vbProcedure="false">'[17]Triš V'!$A$7:$M$34</definedName>
    <definedName function="false" hidden="false" localSheetId="22" name="rztv" vbProcedure="false">'[17]tolis v'!$A$7:$L$34</definedName>
    <definedName function="false" hidden="false" localSheetId="22" name="rzvm" vbProcedure="false">'[17]800m M'!$B$9:$R$86</definedName>
    <definedName function="false" hidden="false" localSheetId="22" name="rzvv" vbProcedure="false">'[17]800m V'!$B$9:$Q$85</definedName>
    <definedName function="false" hidden="false" localSheetId="22" name="rzvvv" vbProcedure="false">'[17]1500m V'!$B$9:$Q$76</definedName>
    <definedName function="false" hidden="false" localSheetId="22" name="sbest" vbProcedure="false">[17]nbox!$X$4:$Z$35</definedName>
    <definedName function="false" hidden="false" localSheetId="22" name="Sektoriu_Tolis_V_List" vbProcedure="false">'[19]'!$A$1:$Q$6</definedName>
    <definedName function="false" hidden="false" localSheetId="22" name="stm" vbProcedure="false">[17]Programa!$H$6:$I$98</definedName>
    <definedName function="false" hidden="false" localSheetId="22" name="stn" vbProcedure="false">[7]pr_vald!$H$6:$J$89</definedName>
    <definedName function="false" hidden="false" localSheetId="22" name="time" vbProcedure="false">[17]nbox!$B$107:$C$122</definedName>
    <definedName function="false" hidden="false" localSheetId="22" name="tskk" vbProcedure="false">'[17]'!$F$6</definedName>
    <definedName function="false" hidden="false" localSheetId="22" name="uzb" vbProcedure="false">[5]startlist!$E$1:$H$28</definedName>
    <definedName function="false" hidden="false" localSheetId="23" name="beg" vbProcedure="false">[17]nbox!$C$70:$D$105</definedName>
    <definedName function="false" hidden="false" localSheetId="23" name="diena" vbProcedure="false">[17]nbox!$A$2:$B$3</definedName>
    <definedName function="false" hidden="false" localSheetId="23" name="gend" vbProcedure="false">[17]nbox!$F$2:$G$3</definedName>
    <definedName function="false" hidden="false" localSheetId="23" name="id" vbProcedure="false">[17]id!$D$2:$J$952</definedName>
    <definedName function="false" hidden="false" localSheetId="23" name="klp" vbProcedure="false">'[17]'!$A$1</definedName>
    <definedName function="false" hidden="false" localSheetId="23" name="kvabs" vbProcedure="false">'[3]3km sp ėj'!$A$1</definedName>
    <definedName function="false" hidden="false" localSheetId="23" name="kvall" vbProcedure="false">[3]4x200m!$A$1</definedName>
    <definedName function="false" hidden="false" localSheetId="23" name="kvli" vbProcedure="false">[17]kv!$D$4:$E$403</definedName>
    <definedName function="false" hidden="false" localSheetId="23" name="kvlt" vbProcedure="false">[17]kv!$K$4:$L$283</definedName>
    <definedName function="false" hidden="false" localSheetId="23" name="min" vbProcedure="false">[17]nbox!$I$9:$J$94</definedName>
    <definedName function="false" hidden="false" localSheetId="23" name="pbsb" vbProcedure="false">[5]startlist!$Q$30:$S$1002</definedName>
    <definedName function="false" hidden="false" localSheetId="23" name="rngt" vbProcedure="false">[17]nbox!$C$9:$E$69</definedName>
    <definedName function="false" hidden="false" localSheetId="23" name="rzfasv" vbProcedure="false">'[17]60m fab V'!$U$9:$AD$14</definedName>
    <definedName function="false" hidden="false" localSheetId="23" name="rzfbsm" vbProcedure="false">'[17]60m fab M'!$T$19:$AK$24</definedName>
    <definedName function="false" hidden="false" localSheetId="23" name="rzfbsv" vbProcedure="false">'[17]60m fab V'!$U$19:$AD$24</definedName>
    <definedName function="false" hidden="false" localSheetId="23" name="rzfrutm" vbProcedure="false">'[17]Rut M'!$A$41:$P$48</definedName>
    <definedName function="false" hidden="false" localSheetId="23" name="rzfrutv" vbProcedure="false">'[17]Rut V'!$A$41:$P$48</definedName>
    <definedName function="false" hidden="false" localSheetId="23" name="rzfrutvj" vbProcedure="false">'[17]Rut V(6kg)'!$A$41:$P$48</definedName>
    <definedName function="false" hidden="false" localSheetId="23" name="rzfsdm" vbProcedure="false"/>
    <definedName function="false" hidden="false" localSheetId="23" name="rzfsdv" vbProcedure="false"/>
    <definedName function="false" hidden="false" localSheetId="23" name="rzfsm" vbProcedure="false">'[17]60m bb M'!$U$9:$AK$14</definedName>
    <definedName function="false" hidden="false" localSheetId="23" name="rzfssm" vbProcedure="false">'[17]'!$Z$26</definedName>
    <definedName function="false" hidden="false" localSheetId="23" name="rzfsv" vbProcedure="false"/>
    <definedName function="false" hidden="false" localSheetId="23" name="rzfswm" vbProcedure="false"/>
    <definedName function="false" hidden="false" localSheetId="23" name="rzftrm" vbProcedure="false">'[17]Triš M'!$A$41:$P$48</definedName>
    <definedName function="false" hidden="false" localSheetId="23" name="rzftrv" vbProcedure="false">'[17]Triš V'!$A$41:$P$48</definedName>
    <definedName function="false" hidden="false" localSheetId="23" name="rzftv" vbProcedure="false">'[17]tolis v'!$A$41:$P$48</definedName>
    <definedName function="false" hidden="false" localSheetId="23" name="rziiv" vbProcedure="false">'[17]3000m V'!$B$9:$J$52</definedName>
    <definedName function="false" hidden="false" localSheetId="23" name="rzim" vbProcedure="false">'[17]'!$W$23</definedName>
    <definedName function="false" hidden="false" localSheetId="23" name="rzrutm" vbProcedure="false">'[17]Rut M'!$A$7:$M$34</definedName>
    <definedName function="false" hidden="false" localSheetId="23" name="rzrutv" vbProcedure="false">'[17]Rut V'!$A$7:$M$34</definedName>
    <definedName function="false" hidden="false" localSheetId="23" name="rzrutvj" vbProcedure="false">'[17]Rut V(6kg)'!$A$7:$M$34</definedName>
    <definedName function="false" hidden="false" localSheetId="23" name="rzsdfam" vbProcedure="false"/>
    <definedName function="false" hidden="false" localSheetId="23" name="rzsfam" vbProcedure="false">'[17]60m bb M'!$B$9:$S$89</definedName>
    <definedName function="false" hidden="false" localSheetId="23" name="rzsfav" vbProcedure="false"/>
    <definedName function="false" hidden="false" localSheetId="23" name="rzsm" vbProcedure="false">'[17]60m M'!$B$8:$R$89</definedName>
    <definedName function="false" hidden="false" localSheetId="23" name="rzssfam" vbProcedure="false">'[17]'!$AB$28</definedName>
    <definedName function="false" hidden="false" localSheetId="23" name="rzsssfav" vbProcedure="false">'[17]400m V'!$B$9:$R$89</definedName>
    <definedName function="false" hidden="false" localSheetId="23" name="rzsv" vbProcedure="false">'[17]60m V'!$B$9:$R$89</definedName>
    <definedName function="false" hidden="false" localSheetId="23" name="rzsvfb" vbProcedure="false">'[17]60m fab V'!$B$19:$R$89</definedName>
    <definedName function="false" hidden="false" localSheetId="23" name="rzswfam" vbProcedure="false"/>
    <definedName function="false" hidden="false" localSheetId="23" name="rztrm" vbProcedure="false">'[17]Triš M'!$A$7:$M$34</definedName>
    <definedName function="false" hidden="false" localSheetId="23" name="rztrv" vbProcedure="false">'[17]Triš V'!$A$7:$M$34</definedName>
    <definedName function="false" hidden="false" localSheetId="23" name="rztv" vbProcedure="false">'[17]tolis v'!$A$7:$L$34</definedName>
    <definedName function="false" hidden="false" localSheetId="23" name="rzvm" vbProcedure="false">'[17]800m M'!$B$9:$R$86</definedName>
    <definedName function="false" hidden="false" localSheetId="23" name="rzvv" vbProcedure="false">'[17]800m V'!$B$9:$Q$85</definedName>
    <definedName function="false" hidden="false" localSheetId="23" name="rzvvv" vbProcedure="false">'[17]1500m V'!$B$9:$Q$76</definedName>
    <definedName function="false" hidden="false" localSheetId="23" name="sbest" vbProcedure="false">[17]nbox!$X$4:$Z$35</definedName>
    <definedName function="false" hidden="false" localSheetId="23" name="Sektoriu_Tolis_V_List" vbProcedure="false">'[19]'!$A$1:$Q$6</definedName>
    <definedName function="false" hidden="false" localSheetId="23" name="stm" vbProcedure="false">[17]Programa!$H$6:$I$98</definedName>
    <definedName function="false" hidden="false" localSheetId="23" name="stn" vbProcedure="false">[7]pr_vald!$H$6:$J$89</definedName>
    <definedName function="false" hidden="false" localSheetId="23" name="time" vbProcedure="false">[17]nbox!$B$107:$C$122</definedName>
    <definedName function="false" hidden="false" localSheetId="23" name="tskk" vbProcedure="false">'[17]'!$F$6</definedName>
    <definedName function="false" hidden="false" localSheetId="23" name="uzb" vbProcedure="false">[5]startlist!$E$1:$H$28</definedName>
    <definedName function="false" hidden="false" localSheetId="24" name="klp" vbProcedure="false">'[34]'!$I$9</definedName>
    <definedName function="false" hidden="false" localSheetId="24" name="kvabs" vbProcedure="false">'[3]3km sp ėj'!$A$1</definedName>
    <definedName function="false" hidden="false" localSheetId="24" name="kvall" vbProcedure="false">[3]4x200m!$A$14593</definedName>
    <definedName function="false" hidden="false" localSheetId="24" name="pbsb" vbProcedure="false">[5]startlist!$Q$30:$S$1002</definedName>
    <definedName function="false" hidden="false" localSheetId="24" name="rzfssm" vbProcedure="false">'[34]'!$AF$32</definedName>
    <definedName function="false" hidden="false" localSheetId="24" name="rzim" vbProcedure="false">'[34]'!$AJ$36</definedName>
    <definedName function="false" hidden="false" localSheetId="24" name="rzssfam" vbProcedure="false">'[34]'!$AK$37</definedName>
    <definedName function="false" hidden="false" localSheetId="24" name="stn" vbProcedure="false">[7]pr_vald!$H$6:$J$89</definedName>
    <definedName function="false" hidden="false" localSheetId="24" name="tskk" vbProcedure="false">'[34]'!$D$4</definedName>
    <definedName function="false" hidden="false" localSheetId="24" name="uzb" vbProcedure="false">[5]startlist!$E$1:$H$28</definedName>
    <definedName function="false" hidden="false" localSheetId="25" name="klp" vbProcedure="false">'[10]'!$I$9</definedName>
    <definedName function="false" hidden="false" localSheetId="25" name="kvabs" vbProcedure="false">'[3]3km sp ėj'!$A$1</definedName>
    <definedName function="false" hidden="false" localSheetId="25" name="kvall" vbProcedure="false">[3]4x200m!$A$14593</definedName>
    <definedName function="false" hidden="false" localSheetId="25" name="pbsb" vbProcedure="false">[5]startlist!$Q$30:$S$1002</definedName>
    <definedName function="false" hidden="false" localSheetId="25" name="rzfssm" vbProcedure="false">'[10]'!$AF$32</definedName>
    <definedName function="false" hidden="false" localSheetId="25" name="rzim" vbProcedure="false">'[10]'!$AJ$36</definedName>
    <definedName function="false" hidden="false" localSheetId="25" name="rzssfam" vbProcedure="false">'[10]'!$AK$37</definedName>
    <definedName function="false" hidden="false" localSheetId="25" name="stn" vbProcedure="false">[7]pr_vald!$H$6:$J$89</definedName>
    <definedName function="false" hidden="false" localSheetId="25" name="tskk" vbProcedure="false">'[10]'!$D$4</definedName>
    <definedName function="false" hidden="false" localSheetId="25" name="uzb" vbProcedure="false">[5]startlist!$E$1:$H$28</definedName>
    <definedName function="false" hidden="false" localSheetId="26" name="Excel_BuiltIn__FilterDatabase" vbProcedure="false">'Tolis V'!$O$8:$O$17</definedName>
    <definedName function="false" hidden="false" localSheetId="26" name="klp" vbProcedure="false">'[11]'!$I$9</definedName>
    <definedName function="false" hidden="false" localSheetId="26" name="kvabs" vbProcedure="false">'[3]3km sp ėj'!$A$1</definedName>
    <definedName function="false" hidden="false" localSheetId="26" name="kvall" vbProcedure="false">[3]4x200m!$A$14593</definedName>
    <definedName function="false" hidden="false" localSheetId="26" name="pbsb" vbProcedure="false">[5]startlist!$Q$30:$S$1002</definedName>
    <definedName function="false" hidden="false" localSheetId="26" name="rzfssm" vbProcedure="false">'[11]'!$AF$32</definedName>
    <definedName function="false" hidden="false" localSheetId="26" name="rzim" vbProcedure="false">'[11]'!$AJ$36</definedName>
    <definedName function="false" hidden="false" localSheetId="26" name="rzssfam" vbProcedure="false">'[11]'!$AK$37</definedName>
    <definedName function="false" hidden="false" localSheetId="26" name="stn" vbProcedure="false">[7]pr_vald!$H$6:$J$89</definedName>
    <definedName function="false" hidden="false" localSheetId="26" name="tskk" vbProcedure="false">'[11]'!$D$4</definedName>
    <definedName function="false" hidden="false" localSheetId="26" name="uzb" vbProcedure="false">[5]startlist!$E$1:$H$28</definedName>
    <definedName function="false" hidden="false" localSheetId="27" name="klp" vbProcedure="false">'[13]'!$I$9</definedName>
    <definedName function="false" hidden="false" localSheetId="27" name="kvabs" vbProcedure="false">'[3]3km sp ėj'!$A$1</definedName>
    <definedName function="false" hidden="false" localSheetId="27" name="kvall" vbProcedure="false">[3]4x200m!$A$14593</definedName>
    <definedName function="false" hidden="false" localSheetId="27" name="pbsb" vbProcedure="false">[5]startlist!$Q$30:$S$1002</definedName>
    <definedName function="false" hidden="false" localSheetId="27" name="rzfssm" vbProcedure="false">'[13]'!$AF$32</definedName>
    <definedName function="false" hidden="false" localSheetId="27" name="rzim" vbProcedure="false">'[13]'!$AJ$36</definedName>
    <definedName function="false" hidden="false" localSheetId="27" name="rzssfam" vbProcedure="false">'[13]'!$AK$37</definedName>
    <definedName function="false" hidden="false" localSheetId="27" name="stn" vbProcedure="false">[7]pr_vald!$H$6:$J$89</definedName>
    <definedName function="false" hidden="false" localSheetId="27" name="tskk" vbProcedure="false">'[13]'!$D$4</definedName>
    <definedName function="false" hidden="false" localSheetId="27" name="uzb" vbProcedure="false">[5]startlist!$E$1:$H$28</definedName>
    <definedName function="false" hidden="false" localSheetId="28" name="beg" vbProcedure="false">[17]nbox!$C$70:$D$105</definedName>
    <definedName function="false" hidden="false" localSheetId="28" name="diena" vbProcedure="false">[17]nbox!$A$2:$B$3</definedName>
    <definedName function="false" hidden="false" localSheetId="28" name="gend" vbProcedure="false">[17]nbox!$F$2:$G$3</definedName>
    <definedName function="false" hidden="false" localSheetId="28" name="id" vbProcedure="false">[17]id!$D$2:$J$952</definedName>
    <definedName function="false" hidden="false" localSheetId="28" name="klp" vbProcedure="false">'[17]'!$A$1</definedName>
    <definedName function="false" hidden="false" localSheetId="28" name="kvabs" vbProcedure="false">'[3]3km sp ėj'!$A$1</definedName>
    <definedName function="false" hidden="false" localSheetId="28" name="kvall" vbProcedure="false">[3]4x200m!$A$1</definedName>
    <definedName function="false" hidden="false" localSheetId="28" name="kvli" vbProcedure="false">[17]kv!$D$4:$E$403</definedName>
    <definedName function="false" hidden="false" localSheetId="28" name="kvlt" vbProcedure="false">[17]kv!$K$4:$L$283</definedName>
    <definedName function="false" hidden="false" localSheetId="28" name="min" vbProcedure="false">[17]nbox!$I$9:$J$94</definedName>
    <definedName function="false" hidden="false" localSheetId="28" name="pbsb" vbProcedure="false">[5]startlist!$Q$30:$S$1002</definedName>
    <definedName function="false" hidden="false" localSheetId="28" name="rngt" vbProcedure="false">[17]nbox!$C$9:$E$69</definedName>
    <definedName function="false" hidden="false" localSheetId="28" name="rzfasv" vbProcedure="false">'[17]60m fab V'!$U$9:$AD$14</definedName>
    <definedName function="false" hidden="false" localSheetId="28" name="rzfbsm" vbProcedure="false">'[17]60m fab M'!$T$19:$AK$24</definedName>
    <definedName function="false" hidden="false" localSheetId="28" name="rzfbsv" vbProcedure="false">'[17]60m fab V'!$U$19:$AD$24</definedName>
    <definedName function="false" hidden="false" localSheetId="28" name="rzfrutm" vbProcedure="false">'[17]Rut M'!$A$41:$P$48</definedName>
    <definedName function="false" hidden="false" localSheetId="28" name="rzfrutv" vbProcedure="false">'[17]Rut V'!$A$41:$P$48</definedName>
    <definedName function="false" hidden="false" localSheetId="28" name="rzfrutvj" vbProcedure="false">'[17]Rut V(6kg)'!$A$41:$P$48</definedName>
    <definedName function="false" hidden="false" localSheetId="28" name="rzfsdm" vbProcedure="false"/>
    <definedName function="false" hidden="false" localSheetId="28" name="rzfsdv" vbProcedure="false"/>
    <definedName function="false" hidden="false" localSheetId="28" name="rzfsm" vbProcedure="false">'[17]60m bb M'!$U$9:$AK$14</definedName>
    <definedName function="false" hidden="false" localSheetId="28" name="rzfssm" vbProcedure="false">'[17]'!$Z$26</definedName>
    <definedName function="false" hidden="false" localSheetId="28" name="rzfsv" vbProcedure="false"/>
    <definedName function="false" hidden="false" localSheetId="28" name="rzfswm" vbProcedure="false"/>
    <definedName function="false" hidden="false" localSheetId="28" name="rzftrm" vbProcedure="false">'[17]Triš M'!$A$41:$P$48</definedName>
    <definedName function="false" hidden="false" localSheetId="28" name="rzftrv" vbProcedure="false">'[17]Triš V'!$A$41:$P$48</definedName>
    <definedName function="false" hidden="false" localSheetId="28" name="rzftv" vbProcedure="false">'[17]tolis v'!$A$41:$P$48</definedName>
    <definedName function="false" hidden="false" localSheetId="28" name="rziiv" vbProcedure="false">'[17]3000m V'!$B$9:$J$52</definedName>
    <definedName function="false" hidden="false" localSheetId="28" name="rzim" vbProcedure="false">'[17]'!$W$23</definedName>
    <definedName function="false" hidden="false" localSheetId="28" name="rzrutm" vbProcedure="false">'[17]Rut M'!$A$7:$M$34</definedName>
    <definedName function="false" hidden="false" localSheetId="28" name="rzrutv" vbProcedure="false">'[17]Rut V'!$A$7:$M$34</definedName>
    <definedName function="false" hidden="false" localSheetId="28" name="rzrutvj" vbProcedure="false">'[17]Rut V(6kg)'!$A$7:$M$34</definedName>
    <definedName function="false" hidden="false" localSheetId="28" name="rzsdfam" vbProcedure="false"/>
    <definedName function="false" hidden="false" localSheetId="28" name="rzsfam" vbProcedure="false">'[17]60m bb M'!$B$9:$S$89</definedName>
    <definedName function="false" hidden="false" localSheetId="28" name="rzsfav" vbProcedure="false"/>
    <definedName function="false" hidden="false" localSheetId="28" name="rzsm" vbProcedure="false">'[17]60m M'!$B$8:$R$89</definedName>
    <definedName function="false" hidden="false" localSheetId="28" name="rzssfam" vbProcedure="false">'[17]'!$AB$28</definedName>
    <definedName function="false" hidden="false" localSheetId="28" name="rzsssfav" vbProcedure="false">'[17]400m V'!$B$9:$R$89</definedName>
    <definedName function="false" hidden="false" localSheetId="28" name="rzsv" vbProcedure="false">'[17]60m V'!$B$9:$R$89</definedName>
    <definedName function="false" hidden="false" localSheetId="28" name="rzsvfb" vbProcedure="false">'[17]60m fab V'!$B$19:$R$89</definedName>
    <definedName function="false" hidden="false" localSheetId="28" name="rzswfam" vbProcedure="false"/>
    <definedName function="false" hidden="false" localSheetId="28" name="rztrm" vbProcedure="false">'[17]Triš M'!$A$7:$M$34</definedName>
    <definedName function="false" hidden="false" localSheetId="28" name="rztrv" vbProcedure="false">'[17]Triš V'!$A$7:$M$34</definedName>
    <definedName function="false" hidden="false" localSheetId="28" name="rztv" vbProcedure="false">'[17]tolis v'!$A$7:$L$34</definedName>
    <definedName function="false" hidden="false" localSheetId="28" name="rzvm" vbProcedure="false">'[17]800m M'!$B$9:$R$86</definedName>
    <definedName function="false" hidden="false" localSheetId="28" name="rzvv" vbProcedure="false">'[17]800m V'!$B$9:$Q$85</definedName>
    <definedName function="false" hidden="false" localSheetId="28" name="rzvvv" vbProcedure="false">'[17]1500m V'!$B$9:$Q$76</definedName>
    <definedName function="false" hidden="false" localSheetId="28" name="sbest" vbProcedure="false">[17]nbox!$X$4:$Z$35</definedName>
    <definedName function="false" hidden="false" localSheetId="28" name="Sektoriu_Tolis_V_List" vbProcedure="false">'[19]'!$A$1:$Q$6</definedName>
    <definedName function="false" hidden="false" localSheetId="28" name="stm" vbProcedure="false">[17]Programa!$H$6:$I$98</definedName>
    <definedName function="false" hidden="false" localSheetId="28" name="stn" vbProcedure="false">[7]pr_vald!$H$6:$J$89</definedName>
    <definedName function="false" hidden="false" localSheetId="28" name="time" vbProcedure="false">[17]nbox!$B$107:$C$122</definedName>
    <definedName function="false" hidden="false" localSheetId="28" name="tskk" vbProcedure="false">'[17]'!$F$6</definedName>
    <definedName function="false" hidden="false" localSheetId="28" name="uzb" vbProcedure="false">[5]startlist!$E$1:$H$28</definedName>
    <definedName function="false" hidden="false" localSheetId="29" name="beg" vbProcedure="false">[1]nbox!$C$70:$D$105</definedName>
    <definedName function="false" hidden="false" localSheetId="29" name="diena" vbProcedure="false">[1]nbox!$A$2:$B$3</definedName>
    <definedName function="false" hidden="false" localSheetId="29" name="gend" vbProcedure="false">[1]nbox!$F$2:$G$3</definedName>
    <definedName function="false" hidden="false" localSheetId="29" name="id" vbProcedure="false">[1]id!$D$2:$J$952</definedName>
    <definedName function="false" hidden="false" localSheetId="29" name="klp" vbProcedure="false">'[35]'!$I$9</definedName>
    <definedName function="false" hidden="false" localSheetId="29" name="kvabs" vbProcedure="false">'[12]3km sp ėj'!$A$1</definedName>
    <definedName function="false" hidden="false" localSheetId="29" name="kvall" vbProcedure="false">[12]4x200m!$A$14593</definedName>
    <definedName function="false" hidden="false" localSheetId="29" name="kvli" vbProcedure="false">[1]kv!$D$4:$E$403</definedName>
    <definedName function="false" hidden="false" localSheetId="29" name="kvlt" vbProcedure="false">[1]kv!$K$4:$L$283</definedName>
    <definedName function="false" hidden="false" localSheetId="29" name="min" vbProcedure="false">[1]nbox!$I$9:$J$94</definedName>
    <definedName function="false" hidden="false" localSheetId="29" name="pbsb" vbProcedure="false">[5]startlist!$Q$30:$S$1002</definedName>
    <definedName function="false" hidden="false" localSheetId="29" name="rngt" vbProcedure="false">[1]nbox!$C$9:$E$69</definedName>
    <definedName function="false" hidden="false" localSheetId="29" name="rzfasv" vbProcedure="false">'[1]60m fab V'!$U$9:$AD$14</definedName>
    <definedName function="false" hidden="false" localSheetId="29" name="rzfbsm" vbProcedure="false">'[1]60m fab M'!$T$19:$AK$24</definedName>
    <definedName function="false" hidden="false" localSheetId="29" name="rzfbsv" vbProcedure="false">'[1]60m fab V'!$U$19:$AD$24</definedName>
    <definedName function="false" hidden="false" localSheetId="29" name="rzfrutm" vbProcedure="false">'[1]Rut M'!$A$41:$P$48</definedName>
    <definedName function="false" hidden="false" localSheetId="29" name="rzfrutv" vbProcedure="false">'[1]Rut V'!$A$41:$P$48</definedName>
    <definedName function="false" hidden="false" localSheetId="29" name="rzfrutvj" vbProcedure="false">'[1]Rut V(6kg)'!$A$41:$P$48</definedName>
    <definedName function="false" hidden="false" localSheetId="29" name="rzfsdm" vbProcedure="false">'[35]'!$AE$31</definedName>
    <definedName function="false" hidden="false" localSheetId="29" name="rzfsdv" vbProcedure="false">'[35]'!$J$10</definedName>
    <definedName function="false" hidden="false" localSheetId="29" name="rzfsm" vbProcedure="false">'[1]60m bb M'!$U$9:$AK$14</definedName>
    <definedName function="false" hidden="false" localSheetId="29" name="rzfssm" vbProcedure="false">'[35]'!$AF$32</definedName>
    <definedName function="false" hidden="false" localSheetId="29" name="rzfsv" vbProcedure="false">'[35]'!$J$10</definedName>
    <definedName function="false" hidden="false" localSheetId="29" name="rzfswm" vbProcedure="false">'[35]'!$J$10</definedName>
    <definedName function="false" hidden="false" localSheetId="29" name="rzftrm" vbProcedure="false">'[1]Triš M'!$A$41:$P$48</definedName>
    <definedName function="false" hidden="false" localSheetId="29" name="rzftrv" vbProcedure="false">'[1]Triš V'!$A$41:$P$48</definedName>
    <definedName function="false" hidden="false" localSheetId="29" name="rzftv" vbProcedure="false">'[1]tolis v'!$A$41:$P$48</definedName>
    <definedName function="false" hidden="false" localSheetId="29" name="rziiv" vbProcedure="false">'[1]3000m V'!$B$9:$J$52</definedName>
    <definedName function="false" hidden="false" localSheetId="29" name="rzim" vbProcedure="false">'[35]'!$AJ$36</definedName>
    <definedName function="false" hidden="false" localSheetId="29" name="rzrutm" vbProcedure="false">'[1]Rut M'!$A$7:$M$34</definedName>
    <definedName function="false" hidden="false" localSheetId="29" name="rzrutv" vbProcedure="false">'[1]Rut V'!$A$7:$M$34</definedName>
    <definedName function="false" hidden="false" localSheetId="29" name="rzrutvj" vbProcedure="false">'[1]Rut V(6kg)'!$A$7:$M$34</definedName>
    <definedName function="false" hidden="false" localSheetId="29" name="rzsdfam" vbProcedure="false">'[35]'!$AE$31</definedName>
    <definedName function="false" hidden="false" localSheetId="29" name="rzsfam" vbProcedure="false">'[1]60m bb M'!$B$9:$S$89</definedName>
    <definedName function="false" hidden="false" localSheetId="29" name="rzsfav" vbProcedure="false">'[35]'!$AF$32</definedName>
    <definedName function="false" hidden="false" localSheetId="29" name="rzsm" vbProcedure="false">'[1]60m M'!$B$8:$R$89</definedName>
    <definedName function="false" hidden="false" localSheetId="29" name="rzssfam" vbProcedure="false">'[35]'!$AK$37</definedName>
    <definedName function="false" hidden="false" localSheetId="29" name="rzsssfav" vbProcedure="false">'[1]400m V'!$B$9:$R$89</definedName>
    <definedName function="false" hidden="false" localSheetId="29" name="rzsv" vbProcedure="false">'[1]60m V'!$B$9:$R$89</definedName>
    <definedName function="false" hidden="false" localSheetId="29" name="rzsvfb" vbProcedure="false">'[1]60m fab V'!$B$19:$R$89</definedName>
    <definedName function="false" hidden="false" localSheetId="29" name="rzswfam" vbProcedure="false">'[35]'!$AA$27</definedName>
    <definedName function="false" hidden="false" localSheetId="29" name="rztrm" vbProcedure="false">'[1]Triš M'!$A$7:$M$34</definedName>
    <definedName function="false" hidden="false" localSheetId="29" name="rztrv" vbProcedure="false">'[1]Triš V'!$A$7:$M$34</definedName>
    <definedName function="false" hidden="false" localSheetId="29" name="rztv" vbProcedure="false">'[1]tolis v'!$A$7:$L$34</definedName>
    <definedName function="false" hidden="false" localSheetId="29" name="rzvm" vbProcedure="false">'[1]800m M'!$B$9:$R$86</definedName>
    <definedName function="false" hidden="false" localSheetId="29" name="rzvv" vbProcedure="false">'[1]800m V'!$B$9:$Q$85</definedName>
    <definedName function="false" hidden="false" localSheetId="29" name="rzvvv" vbProcedure="false">'[1]1500m V'!$B$9:$Q$76</definedName>
    <definedName function="false" hidden="false" localSheetId="29" name="sbest" vbProcedure="false">[1]nbox!$X$4:$Z$35</definedName>
    <definedName function="false" hidden="false" localSheetId="29" name="Sektoriu_Tolis_V_List" vbProcedure="false">'[35]'!$A$1</definedName>
    <definedName function="false" hidden="false" localSheetId="29" name="stm" vbProcedure="false">[1]Programa!$H$6:$I$98</definedName>
    <definedName function="false" hidden="false" localSheetId="29" name="stn" vbProcedure="false">[7]pr_vald!$H$6:$J$89</definedName>
    <definedName function="false" hidden="false" localSheetId="29" name="time" vbProcedure="false">[1]nbox!$B$107:$C$122</definedName>
    <definedName function="false" hidden="false" localSheetId="29" name="tskk" vbProcedure="false">'[35]'!$D$4</definedName>
    <definedName function="false" hidden="false" localSheetId="29" name="uzb" vbProcedure="false">[5]startlist!$E$1:$H$28</definedName>
    <definedName function="false" hidden="false" localSheetId="30" name="beg" vbProcedure="false">[17]nbox!$C$70:$D$105</definedName>
    <definedName function="false" hidden="false" localSheetId="30" name="diena" vbProcedure="false">[17]nbox!$A$2:$B$3</definedName>
    <definedName function="false" hidden="false" localSheetId="30" name="gend" vbProcedure="false">[17]nbox!$F$2:$G$3</definedName>
    <definedName function="false" hidden="false" localSheetId="30" name="id" vbProcedure="false">[17]id!$D$2:$J$952</definedName>
    <definedName function="false" hidden="false" localSheetId="30" name="klp" vbProcedure="false">'[17]'!$A$1</definedName>
    <definedName function="false" hidden="false" localSheetId="30" name="kvabs" vbProcedure="false">'[18]3km sp ėj'!$A$1</definedName>
    <definedName function="false" hidden="false" localSheetId="30" name="kvall" vbProcedure="false">[18]4x200m!$A$1</definedName>
    <definedName function="false" hidden="false" localSheetId="30" name="kvli" vbProcedure="false">[17]kv!$D$4:$E$403</definedName>
    <definedName function="false" hidden="false" localSheetId="30" name="kvlt" vbProcedure="false">[17]kv!$K$4:$L$283</definedName>
    <definedName function="false" hidden="false" localSheetId="30" name="min" vbProcedure="false">[17]nbox!$I$9:$J$94</definedName>
    <definedName function="false" hidden="false" localSheetId="30" name="pbsb" vbProcedure="false">[5]startlist!$Q$30:$S$1002</definedName>
    <definedName function="false" hidden="false" localSheetId="30" name="rngt" vbProcedure="false">[17]nbox!$C$9:$E$69</definedName>
    <definedName function="false" hidden="false" localSheetId="30" name="rzfasv" vbProcedure="false">'[17]60m fab V'!$U$9:$AD$14</definedName>
    <definedName function="false" hidden="false" localSheetId="30" name="rzfbsm" vbProcedure="false">'[17]60m fab M'!$T$19:$AK$24</definedName>
    <definedName function="false" hidden="false" localSheetId="30" name="rzfbsv" vbProcedure="false">'[17]60m fab V'!$U$19:$AD$24</definedName>
    <definedName function="false" hidden="false" localSheetId="30" name="rzfrutm" vbProcedure="false">'[17]Rut M'!$A$41:$P$48</definedName>
    <definedName function="false" hidden="false" localSheetId="30" name="rzfrutv" vbProcedure="false">'[17]Rut V'!$A$41:$P$48</definedName>
    <definedName function="false" hidden="false" localSheetId="30" name="rzfrutvj" vbProcedure="false">'[17]Rut V(6kg)'!$A$41:$P$48</definedName>
    <definedName function="false" hidden="false" localSheetId="30" name="rzfsdm" vbProcedure="false"/>
    <definedName function="false" hidden="false" localSheetId="30" name="rzfsdv" vbProcedure="false"/>
    <definedName function="false" hidden="false" localSheetId="30" name="rzfsm" vbProcedure="false">'[17]60m bb M'!$U$9:$AK$14</definedName>
    <definedName function="false" hidden="false" localSheetId="30" name="rzfssm" vbProcedure="false">'[17]'!$Z$26</definedName>
    <definedName function="false" hidden="false" localSheetId="30" name="rzfsv" vbProcedure="false"/>
    <definedName function="false" hidden="false" localSheetId="30" name="rzfswm" vbProcedure="false"/>
    <definedName function="false" hidden="false" localSheetId="30" name="rzftrm" vbProcedure="false">'[17]Triš M'!$A$41:$P$48</definedName>
    <definedName function="false" hidden="false" localSheetId="30" name="rzftrv" vbProcedure="false">'[17]Triš V'!$A$41:$P$48</definedName>
    <definedName function="false" hidden="false" localSheetId="30" name="rzftv" vbProcedure="false">'[17]tolis v'!$A$41:$P$48</definedName>
    <definedName function="false" hidden="false" localSheetId="30" name="rziiv" vbProcedure="false">'[17]3000m V'!$B$9:$J$52</definedName>
    <definedName function="false" hidden="false" localSheetId="30" name="rzim" vbProcedure="false">'[17]'!$W$23</definedName>
    <definedName function="false" hidden="false" localSheetId="30" name="rzrutm" vbProcedure="false">'[17]Rut M'!$A$7:$M$34</definedName>
    <definedName function="false" hidden="false" localSheetId="30" name="rzrutv" vbProcedure="false">'[17]Rut V'!$A$7:$M$34</definedName>
    <definedName function="false" hidden="false" localSheetId="30" name="rzrutvj" vbProcedure="false">'[17]Rut V(6kg)'!$A$7:$M$34</definedName>
    <definedName function="false" hidden="false" localSheetId="30" name="rzsdfam" vbProcedure="false"/>
    <definedName function="false" hidden="false" localSheetId="30" name="rzsfam" vbProcedure="false">'[17]60m bb M'!$B$9:$S$89</definedName>
    <definedName function="false" hidden="false" localSheetId="30" name="rzsfav" vbProcedure="false"/>
    <definedName function="false" hidden="false" localSheetId="30" name="rzsm" vbProcedure="false">'[17]60m M'!$B$8:$R$89</definedName>
    <definedName function="false" hidden="false" localSheetId="30" name="rzssfam" vbProcedure="false">'[17]'!$AB$28</definedName>
    <definedName function="false" hidden="false" localSheetId="30" name="rzsssfav" vbProcedure="false">'[17]400m V'!$B$9:$R$89</definedName>
    <definedName function="false" hidden="false" localSheetId="30" name="rzsv" vbProcedure="false">'[17]60m V'!$B$9:$R$89</definedName>
    <definedName function="false" hidden="false" localSheetId="30" name="rzsvfb" vbProcedure="false">'[17]60m fab V'!$B$19:$R$89</definedName>
    <definedName function="false" hidden="false" localSheetId="30" name="rzswfam" vbProcedure="false"/>
    <definedName function="false" hidden="false" localSheetId="30" name="rztrm" vbProcedure="false">'[17]Triš M'!$A$7:$M$34</definedName>
    <definedName function="false" hidden="false" localSheetId="30" name="rztrv" vbProcedure="false">'[17]Triš V'!$A$7:$M$34</definedName>
    <definedName function="false" hidden="false" localSheetId="30" name="rztv" vbProcedure="false">'[17]tolis v'!$A$7:$L$34</definedName>
    <definedName function="false" hidden="false" localSheetId="30" name="rzvm" vbProcedure="false">'[17]800m M'!$B$9:$R$86</definedName>
    <definedName function="false" hidden="false" localSheetId="30" name="rzvv" vbProcedure="false">'[17]800m V'!$B$9:$Q$85</definedName>
    <definedName function="false" hidden="false" localSheetId="30" name="rzvvv" vbProcedure="false">'[17]1500m V'!$B$9:$Q$76</definedName>
    <definedName function="false" hidden="false" localSheetId="30" name="sbest" vbProcedure="false">[17]nbox!$X$4:$Z$35</definedName>
    <definedName function="false" hidden="false" localSheetId="30" name="Sektoriu_Tolis_V_List" vbProcedure="false">'[19]'!$A$1:$Q$6</definedName>
    <definedName function="false" hidden="false" localSheetId="30" name="stm" vbProcedure="false">[17]Programa!$H$6:$I$98</definedName>
    <definedName function="false" hidden="false" localSheetId="30" name="stn" vbProcedure="false">[7]pr_vald!$H$6:$J$89</definedName>
    <definedName function="false" hidden="false" localSheetId="30" name="time" vbProcedure="false">[17]nbox!$B$107:$C$122</definedName>
    <definedName function="false" hidden="false" localSheetId="30" name="tskk" vbProcedure="false">'[17]'!$F$6</definedName>
    <definedName function="false" hidden="false" localSheetId="30" name="uzb" vbProcedure="false">[5]startlist!$E$1:$H$28</definedName>
    <definedName function="false" hidden="false" localSheetId="31" name="klp" vbProcedure="false">'[20]'!$I$9</definedName>
    <definedName function="false" hidden="false" localSheetId="31" name="kvabs" vbProcedure="false">'[3]3km sp ėj'!$A$1</definedName>
    <definedName function="false" hidden="false" localSheetId="31" name="kvall" vbProcedure="false">[3]4x200m!$A$14593</definedName>
    <definedName function="false" hidden="false" localSheetId="31" name="pbsb" vbProcedure="false">[5]startlist!$Q$30:$S$1002</definedName>
    <definedName function="false" hidden="false" localSheetId="31" name="rzfssm" vbProcedure="false">'[20]'!$AF$32</definedName>
    <definedName function="false" hidden="false" localSheetId="31" name="rzim" vbProcedure="false">'[20]'!$AJ$36</definedName>
    <definedName function="false" hidden="false" localSheetId="31" name="rzssfam" vbProcedure="false">'[20]'!$AK$37</definedName>
    <definedName function="false" hidden="false" localSheetId="31" name="stn" vbProcedure="false">[7]pr_vald!$H$6:$J$89</definedName>
    <definedName function="false" hidden="false" localSheetId="31" name="tskk" vbProcedure="false">'[20]'!$D$4</definedName>
    <definedName function="false" hidden="false" localSheetId="31" name="uzb" vbProcedure="false">[5]startlist!$E$1:$H$28</definedName>
    <definedName function="false" hidden="false" localSheetId="32" name="klp" vbProcedure="false">'[22]'!$I$9</definedName>
    <definedName function="false" hidden="false" localSheetId="32" name="kvabs" vbProcedure="false">'[3]3km sp ėj'!$A$1</definedName>
    <definedName function="false" hidden="false" localSheetId="32" name="kvall" vbProcedure="false">[3]4x200m!$A$14593</definedName>
    <definedName function="false" hidden="false" localSheetId="32" name="pbsb" vbProcedure="false">[5]startlist!$Q$30:$S$1002</definedName>
    <definedName function="false" hidden="false" localSheetId="32" name="rzfssm" vbProcedure="false">'[22]'!$AF$32</definedName>
    <definedName function="false" hidden="false" localSheetId="32" name="rzim" vbProcedure="false">'[22]'!$AJ$36</definedName>
    <definedName function="false" hidden="false" localSheetId="32" name="rzssfam" vbProcedure="false">'[22]'!$AK$37</definedName>
    <definedName function="false" hidden="false" localSheetId="32" name="stn" vbProcedure="false">[7]pr_vald!$H$6:$J$89</definedName>
    <definedName function="false" hidden="false" localSheetId="32" name="tskk" vbProcedure="false">'[22]'!$D$4</definedName>
    <definedName function="false" hidden="false" localSheetId="32" name="uzb" vbProcedure="false">[5]startlist!$E$1:$H$28</definedName>
    <definedName function="false" hidden="false" localSheetId="33" name="klp" vbProcedure="false">'[21]'!$I$9</definedName>
    <definedName function="false" hidden="false" localSheetId="33" name="kvabs" vbProcedure="false">'[3]3km sp ėj'!$A$1</definedName>
    <definedName function="false" hidden="false" localSheetId="33" name="kvall" vbProcedure="false">[3]4x200m!$A$14593</definedName>
    <definedName function="false" hidden="false" localSheetId="33" name="pbsb" vbProcedure="false">[5]startlist!$Q$30:$S$1002</definedName>
    <definedName function="false" hidden="false" localSheetId="33" name="rzfsdm" vbProcedure="false">'[21]'!$AE$31</definedName>
    <definedName function="false" hidden="false" localSheetId="33" name="rzfsdv" vbProcedure="false">'[21]'!$J$10</definedName>
    <definedName function="false" hidden="false" localSheetId="33" name="rzfssm" vbProcedure="false">'[21]'!$AF$32</definedName>
    <definedName function="false" hidden="false" localSheetId="33" name="rzim" vbProcedure="false">'[21]'!$AJ$36</definedName>
    <definedName function="false" hidden="false" localSheetId="33" name="rzsdfam" vbProcedure="false">'[21]'!$AE$31</definedName>
    <definedName function="false" hidden="false" localSheetId="33" name="rzsfav" vbProcedure="false">'[21]'!$AF$32</definedName>
    <definedName function="false" hidden="false" localSheetId="33" name="rzssfam" vbProcedure="false">'[21]'!$AK$37</definedName>
    <definedName function="false" hidden="false" localSheetId="33" name="rzswfam" vbProcedure="false">'[21]'!$AA$27</definedName>
    <definedName function="false" hidden="false" localSheetId="33" name="Sektoriu_Tolis_V_List" vbProcedure="false">'[21]'!$A$1</definedName>
    <definedName function="false" hidden="false" localSheetId="33" name="stn" vbProcedure="false">[7]pr_vald!$H$6:$J$89</definedName>
    <definedName function="false" hidden="false" localSheetId="33" name="tskk" vbProcedure="false">'[21]'!$D$4</definedName>
    <definedName function="false" hidden="false" localSheetId="33" name="uzb" vbProcedure="false">[5]startlist!$E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765">
  <si>
    <t xml:space="preserve">LIETUVOS UNIVERSITETŲ STUDENTŲ LENGVOSIOS ATLETIKOS ŽIEMOS ČEMPIONATAS</t>
  </si>
  <si>
    <t xml:space="preserve">Klaipėda</t>
  </si>
  <si>
    <t xml:space="preserve">60 m bėgimas moterims</t>
  </si>
  <si>
    <t xml:space="preserve">2016-02-06</t>
  </si>
  <si>
    <t xml:space="preserve">bėgimas iš 5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Rez.p.b.</t>
  </si>
  <si>
    <t xml:space="preserve">R.l.</t>
  </si>
  <si>
    <t xml:space="preserve">Finalas</t>
  </si>
  <si>
    <t xml:space="preserve">Kv. l.</t>
  </si>
  <si>
    <t xml:space="preserve">Treneris</t>
  </si>
  <si>
    <t xml:space="preserve">SB</t>
  </si>
  <si>
    <t xml:space="preserve">Takas</t>
  </si>
  <si>
    <t xml:space="preserve">Lina</t>
  </si>
  <si>
    <t xml:space="preserve">Grinčikaitė-Samuolė</t>
  </si>
  <si>
    <t xml:space="preserve">1987-05-03</t>
  </si>
  <si>
    <t xml:space="preserve">LSU-1</t>
  </si>
  <si>
    <t xml:space="preserve">E.Norvilas</t>
  </si>
  <si>
    <t xml:space="preserve">Viktorija</t>
  </si>
  <si>
    <t xml:space="preserve">Vernickaitė</t>
  </si>
  <si>
    <t xml:space="preserve">1994-07-06</t>
  </si>
  <si>
    <t xml:space="preserve">VU</t>
  </si>
  <si>
    <t xml:space="preserve">I. Jefimova</t>
  </si>
  <si>
    <t xml:space="preserve">Justina</t>
  </si>
  <si>
    <t xml:space="preserve">Aukštuolytė</t>
  </si>
  <si>
    <t xml:space="preserve">1996-06-26</t>
  </si>
  <si>
    <t xml:space="preserve">K. Šapka</t>
  </si>
  <si>
    <t xml:space="preserve">Paulina</t>
  </si>
  <si>
    <t xml:space="preserve">Drazdauskaitė</t>
  </si>
  <si>
    <t xml:space="preserve">1993-08-30</t>
  </si>
  <si>
    <t xml:space="preserve">KTU</t>
  </si>
  <si>
    <t xml:space="preserve">I.Juodeškienė, E.Karaškienė</t>
  </si>
  <si>
    <t xml:space="preserve">-</t>
  </si>
  <si>
    <t xml:space="preserve">Irma</t>
  </si>
  <si>
    <t xml:space="preserve">Fedaravičiūtė</t>
  </si>
  <si>
    <t xml:space="preserve">1995-06-15</t>
  </si>
  <si>
    <t xml:space="preserve">VGTU</t>
  </si>
  <si>
    <t xml:space="preserve">DNS</t>
  </si>
  <si>
    <t xml:space="preserve">D. Skirmantienė</t>
  </si>
  <si>
    <t xml:space="preserve">Karolina</t>
  </si>
  <si>
    <t xml:space="preserve">Deliautaitė</t>
  </si>
  <si>
    <t xml:space="preserve">1995-08-09</t>
  </si>
  <si>
    <t xml:space="preserve">A.Stanislovaitis</t>
  </si>
  <si>
    <t xml:space="preserve">Diana</t>
  </si>
  <si>
    <t xml:space="preserve">Zagainova</t>
  </si>
  <si>
    <t xml:space="preserve">1997-06-20</t>
  </si>
  <si>
    <t xml:space="preserve">A. Tolstiks</t>
  </si>
  <si>
    <t xml:space="preserve">Emilija</t>
  </si>
  <si>
    <t xml:space="preserve">Rudytė</t>
  </si>
  <si>
    <t xml:space="preserve">1996-08-13</t>
  </si>
  <si>
    <t xml:space="preserve">Ivickytė</t>
  </si>
  <si>
    <t xml:space="preserve">1997-02-09</t>
  </si>
  <si>
    <t xml:space="preserve">P. Žukienė</t>
  </si>
  <si>
    <t xml:space="preserve">Dovilė</t>
  </si>
  <si>
    <t xml:space="preserve">Bliudžiūtė</t>
  </si>
  <si>
    <t xml:space="preserve">1993-10-15</t>
  </si>
  <si>
    <t xml:space="preserve">LEU</t>
  </si>
  <si>
    <t xml:space="preserve">L. Juchnevičienė</t>
  </si>
  <si>
    <t xml:space="preserve">Eva</t>
  </si>
  <si>
    <t xml:space="preserve">Misiūnaitė</t>
  </si>
  <si>
    <t xml:space="preserve">1991-12-04</t>
  </si>
  <si>
    <t xml:space="preserve">VDU</t>
  </si>
  <si>
    <t xml:space="preserve">I.Juodeškienė, R.Kančys</t>
  </si>
  <si>
    <t xml:space="preserve">Greta</t>
  </si>
  <si>
    <t xml:space="preserve">Piliponytė</t>
  </si>
  <si>
    <t xml:space="preserve">1996-10-12</t>
  </si>
  <si>
    <t xml:space="preserve">N.Sabaliauskienė, D.Jankauskaitė, E.Karaškienė</t>
  </si>
  <si>
    <t xml:space="preserve">Kotryna</t>
  </si>
  <si>
    <t xml:space="preserve">Pauliūtė</t>
  </si>
  <si>
    <t xml:space="preserve">1997-02-19</t>
  </si>
  <si>
    <t xml:space="preserve">Sofija</t>
  </si>
  <si>
    <t xml:space="preserve">Korf</t>
  </si>
  <si>
    <t xml:space="preserve">1994-08-05</t>
  </si>
  <si>
    <t xml:space="preserve">Laura</t>
  </si>
  <si>
    <t xml:space="preserve">Bilinskaitė</t>
  </si>
  <si>
    <t xml:space="preserve">1995-05-19</t>
  </si>
  <si>
    <t xml:space="preserve">K. Šapka, V. Šmitas</t>
  </si>
  <si>
    <t xml:space="preserve">Raimonda</t>
  </si>
  <si>
    <t xml:space="preserve">Meidutė</t>
  </si>
  <si>
    <t xml:space="preserve">1993-04-23</t>
  </si>
  <si>
    <t xml:space="preserve">D.Januševičius</t>
  </si>
  <si>
    <t xml:space="preserve">Strakovska</t>
  </si>
  <si>
    <t xml:space="preserve">1994-04-25</t>
  </si>
  <si>
    <t xml:space="preserve">I. Krokoviak</t>
  </si>
  <si>
    <t xml:space="preserve">Lokutijevskaja</t>
  </si>
  <si>
    <t xml:space="preserve">1997-04-24</t>
  </si>
  <si>
    <t xml:space="preserve">T. Krasauskienė</t>
  </si>
  <si>
    <t xml:space="preserve">Simona</t>
  </si>
  <si>
    <t xml:space="preserve">Slavinskaitė</t>
  </si>
  <si>
    <t xml:space="preserve">1994-06-24</t>
  </si>
  <si>
    <t xml:space="preserve">NT</t>
  </si>
  <si>
    <t xml:space="preserve">V. Kozlov</t>
  </si>
  <si>
    <t xml:space="preserve">Deimante</t>
  </si>
  <si>
    <t xml:space="preserve">Mikuckytė</t>
  </si>
  <si>
    <t xml:space="preserve">1993-12-16</t>
  </si>
  <si>
    <t xml:space="preserve">LSMU</t>
  </si>
  <si>
    <t xml:space="preserve">P. Mockus</t>
  </si>
  <si>
    <t xml:space="preserve">Eglė</t>
  </si>
  <si>
    <t xml:space="preserve">Kundrotaitė</t>
  </si>
  <si>
    <t xml:space="preserve">1994-06-05</t>
  </si>
  <si>
    <t xml:space="preserve">I.Jefimova</t>
  </si>
  <si>
    <t xml:space="preserve">Gerda</t>
  </si>
  <si>
    <t xml:space="preserve">Trušytė</t>
  </si>
  <si>
    <t xml:space="preserve">1996-09-22</t>
  </si>
  <si>
    <t xml:space="preserve">J. Armonienė</t>
  </si>
  <si>
    <t xml:space="preserve">Rasa</t>
  </si>
  <si>
    <t xml:space="preserve">Sakalytė</t>
  </si>
  <si>
    <t xml:space="preserve">1994-06-07</t>
  </si>
  <si>
    <t xml:space="preserve">b/k</t>
  </si>
  <si>
    <t xml:space="preserve">Valda </t>
  </si>
  <si>
    <t xml:space="preserve">Bušmaitė</t>
  </si>
  <si>
    <t xml:space="preserve">1999-09-02</t>
  </si>
  <si>
    <t xml:space="preserve">M.Krakys</t>
  </si>
  <si>
    <t xml:space="preserve">Reda</t>
  </si>
  <si>
    <t xml:space="preserve">Mockutė</t>
  </si>
  <si>
    <t xml:space="preserve">1992-09-15</t>
  </si>
  <si>
    <t xml:space="preserve">Takas F</t>
  </si>
  <si>
    <t xml:space="preserve">60 m bėgimas vyrams</t>
  </si>
  <si>
    <t xml:space="preserve">bėgimas iš 6</t>
  </si>
  <si>
    <t xml:space="preserve">Rytis</t>
  </si>
  <si>
    <t xml:space="preserve">Sakalauskas</t>
  </si>
  <si>
    <t xml:space="preserve">1987-06-27</t>
  </si>
  <si>
    <t xml:space="preserve">A.Stanislovaitis, D.Januševičius</t>
  </si>
  <si>
    <t xml:space="preserve">Tomas</t>
  </si>
  <si>
    <t xml:space="preserve">Lotužis</t>
  </si>
  <si>
    <t xml:space="preserve">1992-12-30</t>
  </si>
  <si>
    <t xml:space="preserve">Rokas</t>
  </si>
  <si>
    <t xml:space="preserve">Silkinis</t>
  </si>
  <si>
    <t xml:space="preserve">1995-06-23</t>
  </si>
  <si>
    <t xml:space="preserve">D.Januševičius, A.J.Stanislovaičiai, E.Karaškienė</t>
  </si>
  <si>
    <t xml:space="preserve">Svajūnas</t>
  </si>
  <si>
    <t xml:space="preserve">Abromas</t>
  </si>
  <si>
    <t xml:space="preserve">1993-07-28</t>
  </si>
  <si>
    <t xml:space="preserve">D.Januševičius, E.Karaškienė</t>
  </si>
  <si>
    <t xml:space="preserve">Gabrielius</t>
  </si>
  <si>
    <t xml:space="preserve">Diržinskas</t>
  </si>
  <si>
    <t xml:space="preserve">1995-07-27</t>
  </si>
  <si>
    <t xml:space="preserve">Arnoldas</t>
  </si>
  <si>
    <t xml:space="preserve">Milkus</t>
  </si>
  <si>
    <t xml:space="preserve">1995-04-03</t>
  </si>
  <si>
    <t xml:space="preserve">E.Karaškienė</t>
  </si>
  <si>
    <t xml:space="preserve">Pacevičius</t>
  </si>
  <si>
    <t xml:space="preserve">1995-05-10</t>
  </si>
  <si>
    <t xml:space="preserve">G.Šerėnienė</t>
  </si>
  <si>
    <t xml:space="preserve">Bendoraitis</t>
  </si>
  <si>
    <t xml:space="preserve">1992-06-12</t>
  </si>
  <si>
    <t xml:space="preserve">A.Skujytė, E.Karaškienė</t>
  </si>
  <si>
    <t xml:space="preserve">Domantas </t>
  </si>
  <si>
    <t xml:space="preserve">Skuja</t>
  </si>
  <si>
    <t xml:space="preserve">1996-08-15</t>
  </si>
  <si>
    <t xml:space="preserve">A.Stanislovaitis, E.Karaškienė</t>
  </si>
  <si>
    <t xml:space="preserve">Aurimas</t>
  </si>
  <si>
    <t xml:space="preserve">Ašutaitis</t>
  </si>
  <si>
    <t xml:space="preserve">1993-01-31</t>
  </si>
  <si>
    <t xml:space="preserve">R.Anšlauskas</t>
  </si>
  <si>
    <t xml:space="preserve">Dovydas</t>
  </si>
  <si>
    <t xml:space="preserve">Treinys</t>
  </si>
  <si>
    <t xml:space="preserve">1996-11-19</t>
  </si>
  <si>
    <t xml:space="preserve">Ugnius</t>
  </si>
  <si>
    <t xml:space="preserve">Savickas</t>
  </si>
  <si>
    <t xml:space="preserve">1992-03-01</t>
  </si>
  <si>
    <t xml:space="preserve">MRU</t>
  </si>
  <si>
    <t xml:space="preserve">Mantas</t>
  </si>
  <si>
    <t xml:space="preserve">Siautilas</t>
  </si>
  <si>
    <t xml:space="preserve">1997-05-20</t>
  </si>
  <si>
    <t xml:space="preserve">A.Stanislovaitis, A.Pranckevičius</t>
  </si>
  <si>
    <t xml:space="preserve">Arnas</t>
  </si>
  <si>
    <t xml:space="preserve">Kučinskas</t>
  </si>
  <si>
    <t xml:space="preserve">1995-05-06</t>
  </si>
  <si>
    <t xml:space="preserve">ŠU</t>
  </si>
  <si>
    <t xml:space="preserve">L.Maceika</t>
  </si>
  <si>
    <t xml:space="preserve">Paulius Jonas</t>
  </si>
  <si>
    <t xml:space="preserve">Poteliūnas</t>
  </si>
  <si>
    <t xml:space="preserve">1996-01-02</t>
  </si>
  <si>
    <t xml:space="preserve">V. Poteliūnas</t>
  </si>
  <si>
    <t xml:space="preserve">Ignas</t>
  </si>
  <si>
    <t xml:space="preserve">Dailidėnas</t>
  </si>
  <si>
    <t xml:space="preserve">1995-01-30</t>
  </si>
  <si>
    <t xml:space="preserve">Kostas</t>
  </si>
  <si>
    <t xml:space="preserve">Skrabulis</t>
  </si>
  <si>
    <t xml:space="preserve">1992-08-04</t>
  </si>
  <si>
    <t xml:space="preserve">E. Norvilas</t>
  </si>
  <si>
    <t xml:space="preserve">Lukas</t>
  </si>
  <si>
    <t xml:space="preserve">Barkus</t>
  </si>
  <si>
    <t xml:space="preserve">1995-10-18</t>
  </si>
  <si>
    <t xml:space="preserve">E. Žiupkienė</t>
  </si>
  <si>
    <t xml:space="preserve">Paulius</t>
  </si>
  <si>
    <t xml:space="preserve">Narauskas</t>
  </si>
  <si>
    <t xml:space="preserve">1994-10-14</t>
  </si>
  <si>
    <t xml:space="preserve">LSU-2</t>
  </si>
  <si>
    <t xml:space="preserve">I.Gricevičienė</t>
  </si>
  <si>
    <t xml:space="preserve">Alvydas</t>
  </si>
  <si>
    <t xml:space="preserve">Misius</t>
  </si>
  <si>
    <t xml:space="preserve">1993-02-14</t>
  </si>
  <si>
    <t xml:space="preserve">A.Izergin</t>
  </si>
  <si>
    <t xml:space="preserve">Martynas</t>
  </si>
  <si>
    <t xml:space="preserve">Pukys</t>
  </si>
  <si>
    <t xml:space="preserve">1995-07-13</t>
  </si>
  <si>
    <t xml:space="preserve">Edvinas</t>
  </si>
  <si>
    <t xml:space="preserve">Smetonis</t>
  </si>
  <si>
    <t xml:space="preserve">1993-07-12</t>
  </si>
  <si>
    <t xml:space="preserve">V.Šilinskas</t>
  </si>
  <si>
    <t xml:space="preserve">Balčaitis</t>
  </si>
  <si>
    <t xml:space="preserve">1992-12-02</t>
  </si>
  <si>
    <t xml:space="preserve">Šeštokas</t>
  </si>
  <si>
    <t xml:space="preserve">1996-04-18</t>
  </si>
  <si>
    <t xml:space="preserve">Giedrius</t>
  </si>
  <si>
    <t xml:space="preserve">Rupeika</t>
  </si>
  <si>
    <t xml:space="preserve">1992-09-10</t>
  </si>
  <si>
    <t xml:space="preserve">Tomas </t>
  </si>
  <si>
    <t xml:space="preserve">Malakauskas</t>
  </si>
  <si>
    <t xml:space="preserve">1992-07-14</t>
  </si>
  <si>
    <t xml:space="preserve">KU</t>
  </si>
  <si>
    <t xml:space="preserve">A. Vilčinskienė, R. Adomaitienė</t>
  </si>
  <si>
    <t xml:space="preserve">Beresna</t>
  </si>
  <si>
    <t xml:space="preserve">1996-05-25</t>
  </si>
  <si>
    <t xml:space="preserve">N.Sabaliauskienė</t>
  </si>
  <si>
    <t xml:space="preserve">Norvilas</t>
  </si>
  <si>
    <t xml:space="preserve">1993-10-20</t>
  </si>
  <si>
    <t xml:space="preserve">R. Zabulionis, D. Senkus</t>
  </si>
  <si>
    <t xml:space="preserve">Vladislovas</t>
  </si>
  <si>
    <t xml:space="preserve">Kofyrinas</t>
  </si>
  <si>
    <t xml:space="preserve">1994-09-25</t>
  </si>
  <si>
    <t xml:space="preserve">Justinas</t>
  </si>
  <si>
    <t xml:space="preserve">Arštikis</t>
  </si>
  <si>
    <t xml:space="preserve">1996-08-09</t>
  </si>
  <si>
    <t xml:space="preserve">Laurynas</t>
  </si>
  <si>
    <t xml:space="preserve">Toleikis</t>
  </si>
  <si>
    <t xml:space="preserve">1999-01-03</t>
  </si>
  <si>
    <t xml:space="preserve">60 m barjerinis bėgimas moterims</t>
  </si>
  <si>
    <t xml:space="preserve">Rez. p. b.</t>
  </si>
  <si>
    <t xml:space="preserve">Aistė</t>
  </si>
  <si>
    <t xml:space="preserve">Daugėlaitė</t>
  </si>
  <si>
    <t xml:space="preserve">1993-01-07</t>
  </si>
  <si>
    <t xml:space="preserve">V. Baronienė</t>
  </si>
  <si>
    <t xml:space="preserve">Evelina</t>
  </si>
  <si>
    <t xml:space="preserve">Auželytė</t>
  </si>
  <si>
    <t xml:space="preserve">1994-03-24</t>
  </si>
  <si>
    <t xml:space="preserve">A.Skujytė</t>
  </si>
  <si>
    <t xml:space="preserve">Mažeikaitė</t>
  </si>
  <si>
    <t xml:space="preserve">1997-06-17</t>
  </si>
  <si>
    <t xml:space="preserve">ŠLASC</t>
  </si>
  <si>
    <t xml:space="preserve">J.Baikštienė</t>
  </si>
  <si>
    <t xml:space="preserve">60 m barjerinis bėgimas vyrams</t>
  </si>
  <si>
    <t xml:space="preserve">Rezultatas</t>
  </si>
  <si>
    <t xml:space="preserve">Vrašinskas</t>
  </si>
  <si>
    <t xml:space="preserve">1995-09-30</t>
  </si>
  <si>
    <t xml:space="preserve">N.Gedgaudienė,D.Senkus, E.Karaškienė</t>
  </si>
  <si>
    <t xml:space="preserve">Algirdas</t>
  </si>
  <si>
    <t xml:space="preserve">Stuknys</t>
  </si>
  <si>
    <t xml:space="preserve">1995-03-25</t>
  </si>
  <si>
    <t xml:space="preserve">R.Ančlauskas</t>
  </si>
  <si>
    <t xml:space="preserve">Ernestas</t>
  </si>
  <si>
    <t xml:space="preserve">Nekraševičius</t>
  </si>
  <si>
    <t xml:space="preserve">1997-04-05</t>
  </si>
  <si>
    <t xml:space="preserve">A.Vilčinskienė, R.Adomaitienė</t>
  </si>
  <si>
    <t xml:space="preserve">Ickys</t>
  </si>
  <si>
    <t xml:space="preserve">1998-04-04</t>
  </si>
  <si>
    <t xml:space="preserve">200 m bėgimas moterims</t>
  </si>
  <si>
    <t xml:space="preserve">27.78</t>
  </si>
  <si>
    <t xml:space="preserve">28.65</t>
  </si>
  <si>
    <t xml:space="preserve">28.17</t>
  </si>
  <si>
    <t xml:space="preserve">28.85</t>
  </si>
  <si>
    <t xml:space="preserve">DQ  162.6</t>
  </si>
  <si>
    <t xml:space="preserve">29.97</t>
  </si>
  <si>
    <t xml:space="preserve">Ugnė</t>
  </si>
  <si>
    <t xml:space="preserve">Jankauskaitė</t>
  </si>
  <si>
    <t xml:space="preserve">1995-03-15</t>
  </si>
  <si>
    <t xml:space="preserve">Rimantė</t>
  </si>
  <si>
    <t xml:space="preserve">Vijeikytė</t>
  </si>
  <si>
    <t xml:space="preserve">1994-12-19</t>
  </si>
  <si>
    <t xml:space="preserve">26.47</t>
  </si>
  <si>
    <t xml:space="preserve">27.41</t>
  </si>
  <si>
    <t xml:space="preserve">Suvestinė</t>
  </si>
  <si>
    <t xml:space="preserve">200 m bėgimas vyrams</t>
  </si>
  <si>
    <t xml:space="preserve">bėgimas iš 8</t>
  </si>
  <si>
    <t xml:space="preserve">Donatas</t>
  </si>
  <si>
    <t xml:space="preserve">Jančiauskas</t>
  </si>
  <si>
    <t xml:space="preserve">1993-04-30</t>
  </si>
  <si>
    <t xml:space="preserve">M. Krakys</t>
  </si>
  <si>
    <t xml:space="preserve">Jonas</t>
  </si>
  <si>
    <t xml:space="preserve">Beleška</t>
  </si>
  <si>
    <t xml:space="preserve">1992-09-30</t>
  </si>
  <si>
    <t xml:space="preserve">Modestas</t>
  </si>
  <si>
    <t xml:space="preserve">Pabiržis</t>
  </si>
  <si>
    <t xml:space="preserve">1996-06-08</t>
  </si>
  <si>
    <t xml:space="preserve">J. Garalevičius</t>
  </si>
  <si>
    <t xml:space="preserve">Daniel</t>
  </si>
  <si>
    <t xml:space="preserve">Golovacki</t>
  </si>
  <si>
    <t xml:space="preserve">1996-02-12</t>
  </si>
  <si>
    <t xml:space="preserve">51.48</t>
  </si>
  <si>
    <t xml:space="preserve">Deimantas</t>
  </si>
  <si>
    <t xml:space="preserve">Špučys</t>
  </si>
  <si>
    <t xml:space="preserve">1991-04-19</t>
  </si>
  <si>
    <t xml:space="preserve">D.D. Senkai</t>
  </si>
  <si>
    <t xml:space="preserve">Laurinaitis</t>
  </si>
  <si>
    <t xml:space="preserve">1996-05-16</t>
  </si>
  <si>
    <t xml:space="preserve">23.26</t>
  </si>
  <si>
    <t xml:space="preserve">24.16</t>
  </si>
  <si>
    <t xml:space="preserve">Žilvinas</t>
  </si>
  <si>
    <t xml:space="preserve">Adomavičius</t>
  </si>
  <si>
    <t xml:space="preserve">1985-07-01</t>
  </si>
  <si>
    <t xml:space="preserve">savarankiškai</t>
  </si>
  <si>
    <t xml:space="preserve">400 m bėgimas moterims</t>
  </si>
  <si>
    <t xml:space="preserve">bėgimas iš 3</t>
  </si>
  <si>
    <t xml:space="preserve">Jurgita</t>
  </si>
  <si>
    <t xml:space="preserve">Levertavičiūtė</t>
  </si>
  <si>
    <t xml:space="preserve">1993-02-04</t>
  </si>
  <si>
    <t xml:space="preserve">A.Kazlauskas, E.Petrulevičius</t>
  </si>
  <si>
    <t xml:space="preserve">Silvija</t>
  </si>
  <si>
    <t xml:space="preserve">Baubonytė</t>
  </si>
  <si>
    <t xml:space="preserve">1996-11-09</t>
  </si>
  <si>
    <t xml:space="preserve">R.Norkus</t>
  </si>
  <si>
    <t xml:space="preserve">1:05.54</t>
  </si>
  <si>
    <t xml:space="preserve">Julita</t>
  </si>
  <si>
    <t xml:space="preserve">Slipkauskaitė</t>
  </si>
  <si>
    <t xml:space="preserve">1993-01-05</t>
  </si>
  <si>
    <t xml:space="preserve">1:13.30</t>
  </si>
  <si>
    <t xml:space="preserve">Monika</t>
  </si>
  <si>
    <t xml:space="preserve">Elenska</t>
  </si>
  <si>
    <t xml:space="preserve">1996-02-17</t>
  </si>
  <si>
    <t xml:space="preserve">I. Krakoviak - Tolstika</t>
  </si>
  <si>
    <t xml:space="preserve">Ignė</t>
  </si>
  <si>
    <t xml:space="preserve">Grigaitytė</t>
  </si>
  <si>
    <t xml:space="preserve">1995-10-09</t>
  </si>
  <si>
    <t xml:space="preserve">A.Kazlauskas</t>
  </si>
  <si>
    <t xml:space="preserve">Loreta</t>
  </si>
  <si>
    <t xml:space="preserve">Kančytė</t>
  </si>
  <si>
    <t xml:space="preserve">1994-07-20</t>
  </si>
  <si>
    <t xml:space="preserve">I.Juodeškienė</t>
  </si>
  <si>
    <t xml:space="preserve">1:00.43</t>
  </si>
  <si>
    <t xml:space="preserve">Kemeklytė</t>
  </si>
  <si>
    <t xml:space="preserve">1993-06-13</t>
  </si>
  <si>
    <t xml:space="preserve"> J. Armonienė</t>
  </si>
  <si>
    <t xml:space="preserve">1:00.52</t>
  </si>
  <si>
    <t xml:space="preserve">1:03.63</t>
  </si>
  <si>
    <t xml:space="preserve">Puidokaitė</t>
  </si>
  <si>
    <t xml:space="preserve">1995-10-26</t>
  </si>
  <si>
    <t xml:space="preserve">1:03.01</t>
  </si>
  <si>
    <t xml:space="preserve">400 m bėgimas vyrams</t>
  </si>
  <si>
    <t xml:space="preserve">bėgimas iš 2</t>
  </si>
  <si>
    <t xml:space="preserve">Norkus</t>
  </si>
  <si>
    <t xml:space="preserve">1995-07-16</t>
  </si>
  <si>
    <t xml:space="preserve">55.15</t>
  </si>
  <si>
    <t xml:space="preserve">Matas</t>
  </si>
  <si>
    <t xml:space="preserve">Drimba</t>
  </si>
  <si>
    <t xml:space="preserve">1994-08-13</t>
  </si>
  <si>
    <t xml:space="preserve">57.51</t>
  </si>
  <si>
    <t xml:space="preserve">Zenonas</t>
  </si>
  <si>
    <t xml:space="preserve">Šerkšnys</t>
  </si>
  <si>
    <t xml:space="preserve">1994-04-29</t>
  </si>
  <si>
    <t xml:space="preserve">ASU</t>
  </si>
  <si>
    <t xml:space="preserve">A.Kazlauskas, A.Lukošaitis</t>
  </si>
  <si>
    <t xml:space="preserve">Šarūnas</t>
  </si>
  <si>
    <t xml:space="preserve">Totoraitis</t>
  </si>
  <si>
    <t xml:space="preserve">1996-03-09</t>
  </si>
  <si>
    <t xml:space="preserve">52.40</t>
  </si>
  <si>
    <t xml:space="preserve">Almantas</t>
  </si>
  <si>
    <t xml:space="preserve">Dapkevičius</t>
  </si>
  <si>
    <t xml:space="preserve">1996-09-11</t>
  </si>
  <si>
    <t xml:space="preserve">A.Kazlauskas, D.Urbonienė</t>
  </si>
  <si>
    <t xml:space="preserve">Artūras</t>
  </si>
  <si>
    <t xml:space="preserve">Janauskas</t>
  </si>
  <si>
    <t xml:space="preserve">1987-07-25</t>
  </si>
  <si>
    <t xml:space="preserve">53.51</t>
  </si>
  <si>
    <t xml:space="preserve">1500 m bėgimas moterims</t>
  </si>
  <si>
    <t xml:space="preserve">Miltenė</t>
  </si>
  <si>
    <t xml:space="preserve">1989-09-30</t>
  </si>
  <si>
    <t xml:space="preserve">M.Norbutas</t>
  </si>
  <si>
    <t xml:space="preserve">Batulevičiūtė</t>
  </si>
  <si>
    <t xml:space="preserve">1989-08-19</t>
  </si>
  <si>
    <t xml:space="preserve">A.Kazlauskas,E.Petrulevičius</t>
  </si>
  <si>
    <t xml:space="preserve">Ieva</t>
  </si>
  <si>
    <t xml:space="preserve">Želvytė</t>
  </si>
  <si>
    <t xml:space="preserve">1996-06-25</t>
  </si>
  <si>
    <t xml:space="preserve">H.Eismontas</t>
  </si>
  <si>
    <t xml:space="preserve">Kristina</t>
  </si>
  <si>
    <t xml:space="preserve">Zajančkovskaja</t>
  </si>
  <si>
    <t xml:space="preserve">1993-02-05</t>
  </si>
  <si>
    <t xml:space="preserve">Z. Zenkevičius</t>
  </si>
  <si>
    <t xml:space="preserve">Petrutytė</t>
  </si>
  <si>
    <t xml:space="preserve">2000-12-01</t>
  </si>
  <si>
    <t xml:space="preserve">J.R.Beržinskai</t>
  </si>
  <si>
    <t xml:space="preserve">1500 m bėgimas vyrams</t>
  </si>
  <si>
    <t xml:space="preserve">Simas</t>
  </si>
  <si>
    <t xml:space="preserve">Bertašius</t>
  </si>
  <si>
    <t xml:space="preserve">1993-10-31</t>
  </si>
  <si>
    <t xml:space="preserve">J. Garalevičius, E. Petrokas</t>
  </si>
  <si>
    <t xml:space="preserve">Bizimavičius</t>
  </si>
  <si>
    <t xml:space="preserve">1992-11-08</t>
  </si>
  <si>
    <t xml:space="preserve">R.Kančys, I.Juodeškienė, E.Karaškienė</t>
  </si>
  <si>
    <t xml:space="preserve">Gediminas</t>
  </si>
  <si>
    <t xml:space="preserve">Janušis</t>
  </si>
  <si>
    <t xml:space="preserve">1991-06-27</t>
  </si>
  <si>
    <t xml:space="preserve">J.Armonienė</t>
  </si>
  <si>
    <t xml:space="preserve">Aloyzas</t>
  </si>
  <si>
    <t xml:space="preserve">Valančius</t>
  </si>
  <si>
    <t xml:space="preserve">1996-09-13</t>
  </si>
  <si>
    <t xml:space="preserve">Dalius</t>
  </si>
  <si>
    <t xml:space="preserve">Pavliukovičius</t>
  </si>
  <si>
    <t xml:space="preserve">1988-12-04</t>
  </si>
  <si>
    <t xml:space="preserve">Vilnius</t>
  </si>
  <si>
    <t xml:space="preserve">R.Sausaitis</t>
  </si>
  <si>
    <t xml:space="preserve">Benediktas</t>
  </si>
  <si>
    <t xml:space="preserve">Mickus</t>
  </si>
  <si>
    <t xml:space="preserve">1997-03-26</t>
  </si>
  <si>
    <t xml:space="preserve">Danielius</t>
  </si>
  <si>
    <t xml:space="preserve">Matias</t>
  </si>
  <si>
    <t xml:space="preserve">1998-01-16</t>
  </si>
  <si>
    <t xml:space="preserve">M.Krakys,D.Šaučikovas</t>
  </si>
  <si>
    <t xml:space="preserve">800 m bėgimas moterims</t>
  </si>
  <si>
    <t xml:space="preserve">Aurika</t>
  </si>
  <si>
    <t xml:space="preserve">Balsytė</t>
  </si>
  <si>
    <t xml:space="preserve">1994-09-17</t>
  </si>
  <si>
    <t xml:space="preserve">Karolina </t>
  </si>
  <si>
    <t xml:space="preserve">Mockaitytė</t>
  </si>
  <si>
    <t xml:space="preserve">1996-12-01</t>
  </si>
  <si>
    <t xml:space="preserve">Č. Kundrotas</t>
  </si>
  <si>
    <t xml:space="preserve">Vytautė</t>
  </si>
  <si>
    <t xml:space="preserve">Pabiržytė</t>
  </si>
  <si>
    <t xml:space="preserve">1995-01-19</t>
  </si>
  <si>
    <t xml:space="preserve">I.Juodeškienė,R.Kančys,D.Tamulevičius</t>
  </si>
  <si>
    <t xml:space="preserve">Banga  </t>
  </si>
  <si>
    <t xml:space="preserve">Balnaitė </t>
  </si>
  <si>
    <t xml:space="preserve">1991-08-08</t>
  </si>
  <si>
    <t xml:space="preserve">Justė</t>
  </si>
  <si>
    <t xml:space="preserve">Brokaitė</t>
  </si>
  <si>
    <t xml:space="preserve">1994-09-27</t>
  </si>
  <si>
    <t xml:space="preserve">V. Komisaraitis, J. Garalevičius</t>
  </si>
  <si>
    <t xml:space="preserve">Vitalija</t>
  </si>
  <si>
    <t xml:space="preserve">Papinigytė</t>
  </si>
  <si>
    <t xml:space="preserve">1992-12-08</t>
  </si>
  <si>
    <t xml:space="preserve">Akvilė</t>
  </si>
  <si>
    <t xml:space="preserve">Rastenytė</t>
  </si>
  <si>
    <t xml:space="preserve">1995-10-10</t>
  </si>
  <si>
    <t xml:space="preserve">L. Zenkevičius</t>
  </si>
  <si>
    <t xml:space="preserve">Aušra</t>
  </si>
  <si>
    <t xml:space="preserve">Butkevičiūtė</t>
  </si>
  <si>
    <t xml:space="preserve">1998-09-09</t>
  </si>
  <si>
    <t xml:space="preserve">800 m bėgimas vyrams</t>
  </si>
  <si>
    <t xml:space="preserve">Gabrėnas</t>
  </si>
  <si>
    <t xml:space="preserve">1994-08-23</t>
  </si>
  <si>
    <t xml:space="preserve">Linas</t>
  </si>
  <si>
    <t xml:space="preserve">Šarkauskas</t>
  </si>
  <si>
    <t xml:space="preserve">1996-01-21</t>
  </si>
  <si>
    <t xml:space="preserve">2:13.56</t>
  </si>
  <si>
    <t xml:space="preserve">Romanas</t>
  </si>
  <si>
    <t xml:space="preserve">Venclovas</t>
  </si>
  <si>
    <t xml:space="preserve">1996-06-07</t>
  </si>
  <si>
    <t xml:space="preserve">A.Buliuolis</t>
  </si>
  <si>
    <t xml:space="preserve">Jokūbas</t>
  </si>
  <si>
    <t xml:space="preserve">Žurauskas</t>
  </si>
  <si>
    <t xml:space="preserve">1996-10-03</t>
  </si>
  <si>
    <t xml:space="preserve">P.Aleksandravičius, E.Karaškienė</t>
  </si>
  <si>
    <t xml:space="preserve">Vaclovas</t>
  </si>
  <si>
    <t xml:space="preserve">Stirbys</t>
  </si>
  <si>
    <t xml:space="preserve">1991-03-03</t>
  </si>
  <si>
    <t xml:space="preserve">2:07.69</t>
  </si>
  <si>
    <t xml:space="preserve">Miliūnas</t>
  </si>
  <si>
    <t xml:space="preserve">1996-07-17</t>
  </si>
  <si>
    <t xml:space="preserve">A.Miliauskas, E.Karaškienė</t>
  </si>
  <si>
    <t xml:space="preserve">2:08.28</t>
  </si>
  <si>
    <t xml:space="preserve">Kontrimas</t>
  </si>
  <si>
    <t xml:space="preserve">1996-11-04</t>
  </si>
  <si>
    <t xml:space="preserve">2:09.74</t>
  </si>
  <si>
    <t xml:space="preserve">Pocius</t>
  </si>
  <si>
    <t xml:space="preserve">1996-10-27</t>
  </si>
  <si>
    <t xml:space="preserve">J.Berzanskis ,P.Šaučikovas</t>
  </si>
  <si>
    <t xml:space="preserve">Evaldas</t>
  </si>
  <si>
    <t xml:space="preserve">Nausėda</t>
  </si>
  <si>
    <t xml:space="preserve">1992-11-10</t>
  </si>
  <si>
    <t xml:space="preserve">Švenčionys</t>
  </si>
  <si>
    <t xml:space="preserve">Z.Zenkevičius</t>
  </si>
  <si>
    <t xml:space="preserve">2:07.15</t>
  </si>
  <si>
    <t xml:space="preserve">Čepukas</t>
  </si>
  <si>
    <t xml:space="preserve">1995-07-26</t>
  </si>
  <si>
    <t xml:space="preserve">P. Makarov</t>
  </si>
  <si>
    <t xml:space="preserve">Dilys</t>
  </si>
  <si>
    <t xml:space="preserve">1995-12-17</t>
  </si>
  <si>
    <t xml:space="preserve">E. Martinka</t>
  </si>
  <si>
    <t xml:space="preserve">Rimgaudas</t>
  </si>
  <si>
    <t xml:space="preserve">Morkūnas</t>
  </si>
  <si>
    <t xml:space="preserve">1995-11-30</t>
  </si>
  <si>
    <t xml:space="preserve">A. Kitanov</t>
  </si>
  <si>
    <t xml:space="preserve">Mindaugas</t>
  </si>
  <si>
    <t xml:space="preserve">Striokas</t>
  </si>
  <si>
    <t xml:space="preserve">1991-01-26</t>
  </si>
  <si>
    <t xml:space="preserve">M. Saldukaitis, J. Garalevičius</t>
  </si>
  <si>
    <t xml:space="preserve">1:55.94</t>
  </si>
  <si>
    <t xml:space="preserve">Juozas</t>
  </si>
  <si>
    <t xml:space="preserve">Gliebus</t>
  </si>
  <si>
    <t xml:space="preserve">1991-05-25</t>
  </si>
  <si>
    <t xml:space="preserve">2:01.03</t>
  </si>
  <si>
    <t xml:space="preserve">Balčiauskis</t>
  </si>
  <si>
    <t xml:space="preserve">1993-02-03</t>
  </si>
  <si>
    <t xml:space="preserve">2:03.47</t>
  </si>
  <si>
    <t xml:space="preserve">Vilius</t>
  </si>
  <si>
    <t xml:space="preserve">Jaujininkas</t>
  </si>
  <si>
    <t xml:space="preserve">1992-02-23</t>
  </si>
  <si>
    <t xml:space="preserve">2:02.11</t>
  </si>
  <si>
    <t xml:space="preserve">Žymantas</t>
  </si>
  <si>
    <t xml:space="preserve">1993-09-30</t>
  </si>
  <si>
    <t xml:space="preserve">2:01.55</t>
  </si>
  <si>
    <t xml:space="preserve">2:04.03</t>
  </si>
  <si>
    <t xml:space="preserve">3000 m bėgimas vyrams</t>
  </si>
  <si>
    <t xml:space="preserve">Beržanskis</t>
  </si>
  <si>
    <t xml:space="preserve">1989-01-12</t>
  </si>
  <si>
    <t xml:space="preserve">D.Šaučikovas</t>
  </si>
  <si>
    <t xml:space="preserve">Edgar</t>
  </si>
  <si>
    <t xml:space="preserve">Žigis</t>
  </si>
  <si>
    <t xml:space="preserve">1992-03-15</t>
  </si>
  <si>
    <t xml:space="preserve">Domantas</t>
  </si>
  <si>
    <t xml:space="preserve">Balsys</t>
  </si>
  <si>
    <t xml:space="preserve">1989-09-11</t>
  </si>
  <si>
    <t xml:space="preserve">A. Kazlauskas</t>
  </si>
  <si>
    <t xml:space="preserve">Gytis </t>
  </si>
  <si>
    <t xml:space="preserve">Krivickas</t>
  </si>
  <si>
    <t xml:space="preserve">1996-03-06</t>
  </si>
  <si>
    <t xml:space="preserve">Mingaila</t>
  </si>
  <si>
    <t xml:space="preserve">1996-07-07</t>
  </si>
  <si>
    <t xml:space="preserve">R. Norkus</t>
  </si>
  <si>
    <t xml:space="preserve">3000 m sportinis ėjimas moterims</t>
  </si>
  <si>
    <t xml:space="preserve">Įspėjimai</t>
  </si>
  <si>
    <t xml:space="preserve">Živilė </t>
  </si>
  <si>
    <t xml:space="preserve">Vaiciukevičiūtė</t>
  </si>
  <si>
    <t xml:space="preserve">1996-04-03</t>
  </si>
  <si>
    <t xml:space="preserve">~</t>
  </si>
  <si>
    <t xml:space="preserve">V. Meškauskas</t>
  </si>
  <si>
    <t xml:space="preserve">V.Meškauskas, M.N. Krakiai</t>
  </si>
  <si>
    <t xml:space="preserve">Agnė</t>
  </si>
  <si>
    <t xml:space="preserve">Klebauskaitė</t>
  </si>
  <si>
    <t xml:space="preserve">1992-04-13</t>
  </si>
  <si>
    <t xml:space="preserve">&lt;</t>
  </si>
  <si>
    <t xml:space="preserve">V.Grumauskas, A. Klebauskas</t>
  </si>
  <si>
    <t xml:space="preserve">Rita</t>
  </si>
  <si>
    <t xml:space="preserve">Andrejeva</t>
  </si>
  <si>
    <t xml:space="preserve">1991-03-12</t>
  </si>
  <si>
    <t xml:space="preserve">V.Kazlauskas</t>
  </si>
  <si>
    <t xml:space="preserve">Vainaitė</t>
  </si>
  <si>
    <t xml:space="preserve">1996-06-01</t>
  </si>
  <si>
    <t xml:space="preserve">5000 m sportinis ėjimas vyrams</t>
  </si>
  <si>
    <t xml:space="preserve">Marius</t>
  </si>
  <si>
    <t xml:space="preserve">Šavelskis</t>
  </si>
  <si>
    <t xml:space="preserve">1994-07-30</t>
  </si>
  <si>
    <t xml:space="preserve">&lt;&lt;</t>
  </si>
  <si>
    <t xml:space="preserve">Artūr</t>
  </si>
  <si>
    <t xml:space="preserve">Mastianica</t>
  </si>
  <si>
    <t xml:space="preserve">1992 07 30</t>
  </si>
  <si>
    <r>
      <rPr>
        <b val="true"/>
        <sz val="8"/>
        <rFont val="Times New Roman"/>
        <family val="1"/>
      </rPr>
      <t xml:space="preserve">&lt;</t>
    </r>
    <r>
      <rPr>
        <b val="true"/>
        <sz val="8"/>
        <rFont val="Calibri"/>
        <family val="2"/>
        <charset val="186"/>
      </rPr>
      <t xml:space="preserve">~</t>
    </r>
  </si>
  <si>
    <t xml:space="preserve">Pagirys</t>
  </si>
  <si>
    <t xml:space="preserve">1996-08-22</t>
  </si>
  <si>
    <t xml:space="preserve">G. Goštautaitė</t>
  </si>
  <si>
    <t xml:space="preserve">Jarusevičius</t>
  </si>
  <si>
    <t xml:space="preserve">Šuolis į aukštį moterims</t>
  </si>
  <si>
    <t xml:space="preserve">B a n d y m a i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Rezultas</t>
  </si>
  <si>
    <t xml:space="preserve">Kv.l.</t>
  </si>
  <si>
    <t xml:space="preserve">Gintarė</t>
  </si>
  <si>
    <t xml:space="preserve">Nesteckytė</t>
  </si>
  <si>
    <t xml:space="preserve">1995-12-30</t>
  </si>
  <si>
    <t xml:space="preserve">O</t>
  </si>
  <si>
    <t xml:space="preserve">XO</t>
  </si>
  <si>
    <t xml:space="preserve">XXX</t>
  </si>
  <si>
    <t xml:space="preserve">A.Baranauskas</t>
  </si>
  <si>
    <t xml:space="preserve">Nelija</t>
  </si>
  <si>
    <t xml:space="preserve">Borisenko</t>
  </si>
  <si>
    <t xml:space="preserve">1995-01-14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Adrijus</t>
  </si>
  <si>
    <t xml:space="preserve">Glebauskas</t>
  </si>
  <si>
    <t xml:space="preserve">1994-11-20</t>
  </si>
  <si>
    <t xml:space="preserve">XXO</t>
  </si>
  <si>
    <t xml:space="preserve">A.Gavelytė, A.Baranauskas</t>
  </si>
  <si>
    <t xml:space="preserve">Liekis</t>
  </si>
  <si>
    <t xml:space="preserve">1996-04-26</t>
  </si>
  <si>
    <t xml:space="preserve">A.Gavelytė, L.Milikauskaitė</t>
  </si>
  <si>
    <t xml:space="preserve">Karolis</t>
  </si>
  <si>
    <t xml:space="preserve">Šciglo</t>
  </si>
  <si>
    <t xml:space="preserve">1996-01-23</t>
  </si>
  <si>
    <t xml:space="preserve">Raudys</t>
  </si>
  <si>
    <t xml:space="preserve">1992-03-07</t>
  </si>
  <si>
    <t xml:space="preserve">Sigitas</t>
  </si>
  <si>
    <t xml:space="preserve">1995-05-20</t>
  </si>
  <si>
    <t xml:space="preserve">Seiranas</t>
  </si>
  <si>
    <t xml:space="preserve">Puščius</t>
  </si>
  <si>
    <t xml:space="preserve">1990-10-26</t>
  </si>
  <si>
    <t xml:space="preserve">Edis</t>
  </si>
  <si>
    <t xml:space="preserve">Matusevičius</t>
  </si>
  <si>
    <t xml:space="preserve">1996-06-30</t>
  </si>
  <si>
    <t xml:space="preserve">D. Matusevičienė</t>
  </si>
  <si>
    <t xml:space="preserve">Kęstutis </t>
  </si>
  <si>
    <t xml:space="preserve">Grikšas</t>
  </si>
  <si>
    <t xml:space="preserve">1993-11-24</t>
  </si>
  <si>
    <t xml:space="preserve">J. Martinkus</t>
  </si>
  <si>
    <t xml:space="preserve">Mantvydas</t>
  </si>
  <si>
    <t xml:space="preserve">Spudis</t>
  </si>
  <si>
    <t xml:space="preserve">1991-05-11</t>
  </si>
  <si>
    <t xml:space="preserve">V.Ziedienė , J.Spudis</t>
  </si>
  <si>
    <t xml:space="preserve">Dainius </t>
  </si>
  <si>
    <t xml:space="preserve">Pazdrazdis</t>
  </si>
  <si>
    <t xml:space="preserve">1997-12-26</t>
  </si>
  <si>
    <t xml:space="preserve">V.Lapinskas</t>
  </si>
  <si>
    <t xml:space="preserve">Baikštys</t>
  </si>
  <si>
    <t xml:space="preserve">1998-03-18</t>
  </si>
  <si>
    <t xml:space="preserve">Šuolis su kartimi vyrams</t>
  </si>
  <si>
    <t xml:space="preserve">320</t>
  </si>
  <si>
    <t xml:space="preserve">340</t>
  </si>
  <si>
    <t xml:space="preserve">360</t>
  </si>
  <si>
    <t xml:space="preserve">380</t>
  </si>
  <si>
    <t xml:space="preserve">400</t>
  </si>
  <si>
    <t xml:space="preserve">420</t>
  </si>
  <si>
    <t xml:space="preserve">430</t>
  </si>
  <si>
    <t xml:space="preserve">440</t>
  </si>
  <si>
    <t xml:space="preserve">4.52</t>
  </si>
  <si>
    <t xml:space="preserve">Osvaldas </t>
  </si>
  <si>
    <t xml:space="preserve">Gedrimas</t>
  </si>
  <si>
    <t xml:space="preserve">1996-09-20</t>
  </si>
  <si>
    <t xml:space="preserve">o</t>
  </si>
  <si>
    <t xml:space="preserve">xxo</t>
  </si>
  <si>
    <t xml:space="preserve">xo</t>
  </si>
  <si>
    <t xml:space="preserve">xxx</t>
  </si>
  <si>
    <t xml:space="preserve">J.Martinkus</t>
  </si>
  <si>
    <t xml:space="preserve">Šuolis į tolį moterims</t>
  </si>
  <si>
    <t xml:space="preserve">Bandymai</t>
  </si>
  <si>
    <t xml:space="preserve">Eilė</t>
  </si>
  <si>
    <t xml:space="preserve">Rez.</t>
  </si>
  <si>
    <t xml:space="preserve">Neringa </t>
  </si>
  <si>
    <t xml:space="preserve">Gedaminskaitė</t>
  </si>
  <si>
    <t xml:space="preserve">1995-03-23</t>
  </si>
  <si>
    <t xml:space="preserve">x</t>
  </si>
  <si>
    <t xml:space="preserve">K. Šapka, K. Mačėnas</t>
  </si>
  <si>
    <t xml:space="preserve">Židonytė</t>
  </si>
  <si>
    <t xml:space="preserve">1994-07-13</t>
  </si>
  <si>
    <t xml:space="preserve">R.Petruškevičius</t>
  </si>
  <si>
    <t xml:space="preserve">Jolanta</t>
  </si>
  <si>
    <t xml:space="preserve">Kamantauskaitė</t>
  </si>
  <si>
    <t xml:space="preserve">1995-01-23</t>
  </si>
  <si>
    <t xml:space="preserve">A.Gavėnas</t>
  </si>
  <si>
    <t xml:space="preserve">Dobregaitė</t>
  </si>
  <si>
    <t xml:space="preserve">1995-02-25</t>
  </si>
  <si>
    <t xml:space="preserve">N.Gedgaudienė</t>
  </si>
  <si>
    <t xml:space="preserve">Piežaitė</t>
  </si>
  <si>
    <t xml:space="preserve">1990-08-02</t>
  </si>
  <si>
    <t xml:space="preserve">V.Šilinskas, A.Vilčinskienė</t>
  </si>
  <si>
    <t xml:space="preserve">Urtė</t>
  </si>
  <si>
    <t xml:space="preserve">Urnikytė</t>
  </si>
  <si>
    <t xml:space="preserve">1996-05-17</t>
  </si>
  <si>
    <t xml:space="preserve">V.Šilinskas, R.Sadzevičienė</t>
  </si>
  <si>
    <t xml:space="preserve">Šuolis į tolį vyrams</t>
  </si>
  <si>
    <t xml:space="preserve">1992-12-31</t>
  </si>
  <si>
    <t xml:space="preserve">X</t>
  </si>
  <si>
    <t xml:space="preserve">Ramūnas</t>
  </si>
  <si>
    <t xml:space="preserve">Kleinauskas</t>
  </si>
  <si>
    <t xml:space="preserve">1996-03-12</t>
  </si>
  <si>
    <t xml:space="preserve">_</t>
  </si>
  <si>
    <t xml:space="preserve">Urbonavičius</t>
  </si>
  <si>
    <t xml:space="preserve">1995-08-13</t>
  </si>
  <si>
    <t xml:space="preserve">Elvinas</t>
  </si>
  <si>
    <t xml:space="preserve">Brazauskas</t>
  </si>
  <si>
    <t xml:space="preserve">1992-01-17</t>
  </si>
  <si>
    <t xml:space="preserve">A.Vilčinskienė</t>
  </si>
  <si>
    <t xml:space="preserve">Svarauskas</t>
  </si>
  <si>
    <t xml:space="preserve">1994-06-06</t>
  </si>
  <si>
    <t xml:space="preserve">Trišuolis moterims</t>
  </si>
  <si>
    <t xml:space="preserve">Verseckaitė</t>
  </si>
  <si>
    <t xml:space="preserve">1988-02-09</t>
  </si>
  <si>
    <t xml:space="preserve">A. Tolstik</t>
  </si>
  <si>
    <t xml:space="preserve">Trišuolis vyrams</t>
  </si>
  <si>
    <t xml:space="preserve">Dominykas</t>
  </si>
  <si>
    <t xml:space="preserve">Petrosevičius</t>
  </si>
  <si>
    <t xml:space="preserve">1997-01-28</t>
  </si>
  <si>
    <t xml:space="preserve">A.Gavelytė, V.Kiaulakis</t>
  </si>
  <si>
    <t xml:space="preserve">Aurelijus</t>
  </si>
  <si>
    <t xml:space="preserve">Gutas</t>
  </si>
  <si>
    <t xml:space="preserve">I.Jakubaitytė</t>
  </si>
  <si>
    <t xml:space="preserve">Andrius</t>
  </si>
  <si>
    <t xml:space="preserve">Belevičius</t>
  </si>
  <si>
    <t xml:space="preserve">1996-10-08</t>
  </si>
  <si>
    <t xml:space="preserve">Vičas</t>
  </si>
  <si>
    <t xml:space="preserve">1997-06-15</t>
  </si>
  <si>
    <t xml:space="preserve">Klaipėda </t>
  </si>
  <si>
    <t xml:space="preserve">D.D.senkai, A.Bajoras</t>
  </si>
  <si>
    <t xml:space="preserve">Rutulio stūmimas moterims</t>
  </si>
  <si>
    <t xml:space="preserve">Giedrė </t>
  </si>
  <si>
    <t xml:space="preserve">Kupstytė</t>
  </si>
  <si>
    <t xml:space="preserve">1992-03-09</t>
  </si>
  <si>
    <t xml:space="preserve">Kamilė</t>
  </si>
  <si>
    <t xml:space="preserve">Turskytė</t>
  </si>
  <si>
    <t xml:space="preserve">1997-01-27</t>
  </si>
  <si>
    <t xml:space="preserve">Roberta </t>
  </si>
  <si>
    <t xml:space="preserve">Adomaitytė</t>
  </si>
  <si>
    <t xml:space="preserve">1995-07-17</t>
  </si>
  <si>
    <t xml:space="preserve">Liveta</t>
  </si>
  <si>
    <t xml:space="preserve">Jasiūnaitė</t>
  </si>
  <si>
    <t xml:space="preserve">1994-07-26</t>
  </si>
  <si>
    <t xml:space="preserve">T.Nekrošaitė</t>
  </si>
  <si>
    <t xml:space="preserve">Austra</t>
  </si>
  <si>
    <t xml:space="preserve">Skujytė</t>
  </si>
  <si>
    <t xml:space="preserve">1979-08-12</t>
  </si>
  <si>
    <t xml:space="preserve">Kaunas</t>
  </si>
  <si>
    <t xml:space="preserve">A.,J. Stanislovaičiai</t>
  </si>
  <si>
    <t xml:space="preserve">Sandra </t>
  </si>
  <si>
    <t xml:space="preserve">Mišeikytė</t>
  </si>
  <si>
    <t xml:space="preserve">1988-01-05</t>
  </si>
  <si>
    <t xml:space="preserve">A.Pleskys</t>
  </si>
  <si>
    <t xml:space="preserve">Jankūnaitė</t>
  </si>
  <si>
    <t xml:space="preserve">1998-04-09</t>
  </si>
  <si>
    <t xml:space="preserve">V.R.Murašovai</t>
  </si>
  <si>
    <t xml:space="preserve">Dobilaitė</t>
  </si>
  <si>
    <t xml:space="preserve">1995-05-23</t>
  </si>
  <si>
    <t xml:space="preserve">Rutulio stūmimas vyrams</t>
  </si>
  <si>
    <t xml:space="preserve">Šarūnas </t>
  </si>
  <si>
    <t xml:space="preserve">Banevičius</t>
  </si>
  <si>
    <t xml:space="preserve">1991-11-20</t>
  </si>
  <si>
    <t xml:space="preserve">E. Šauklys, V. Murašovas</t>
  </si>
  <si>
    <t xml:space="preserve">Karolis </t>
  </si>
  <si>
    <t xml:space="preserve">Murašovas</t>
  </si>
  <si>
    <t xml:space="preserve">1992-08-13</t>
  </si>
  <si>
    <t xml:space="preserve">V. R. Murašovai</t>
  </si>
  <si>
    <t xml:space="preserve">Jurkša</t>
  </si>
  <si>
    <t xml:space="preserve">1992-10-14</t>
  </si>
  <si>
    <t xml:space="preserve">V.Murašovas, E.Šauklys</t>
  </si>
  <si>
    <t xml:space="preserve">Jusis</t>
  </si>
  <si>
    <t xml:space="preserve">1993-02-20</t>
  </si>
  <si>
    <t xml:space="preserve">R. Ubartas</t>
  </si>
  <si>
    <t xml:space="preserve">Čekanavičius</t>
  </si>
  <si>
    <t xml:space="preserve">1996-03-22</t>
  </si>
  <si>
    <t xml:space="preserve">L.V.Maleckiai</t>
  </si>
  <si>
    <t xml:space="preserve">Skirmantas</t>
  </si>
  <si>
    <t xml:space="preserve">Šimoliūnas</t>
  </si>
  <si>
    <t xml:space="preserve">1994-03-13</t>
  </si>
  <si>
    <t xml:space="preserve">Sudentas</t>
  </si>
  <si>
    <t xml:space="preserve">1994-10-26</t>
  </si>
  <si>
    <t xml:space="preserve">G.Avižonienė</t>
  </si>
  <si>
    <t xml:space="preserve">DQ</t>
  </si>
  <si>
    <t xml:space="preserve">Rimantas</t>
  </si>
  <si>
    <t xml:space="preserve">Martišauskas</t>
  </si>
  <si>
    <t xml:space="preserve">1986-09-18</t>
  </si>
  <si>
    <t xml:space="preserve">4x200 m bėgimas moterims</t>
  </si>
  <si>
    <t xml:space="preserve">V.Meškauskas ,M.N. Krakiai</t>
  </si>
  <si>
    <t xml:space="preserve">4x200 m bėgimas vyrams</t>
  </si>
  <si>
    <t xml:space="preserve">KOMANDINIAI REZULTATAI:</t>
  </si>
  <si>
    <t xml:space="preserve">Komandos</t>
  </si>
  <si>
    <t xml:space="preserve">Taška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ss.00"/>
    <numFmt numFmtId="195" formatCode="General"/>
    <numFmt numFmtId="196" formatCode="mm:ss.00"/>
    <numFmt numFmtId="197" formatCode="m:ss.0"/>
  </numFmts>
  <fonts count="7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Times New Roman"/>
      <family val="1"/>
    </font>
    <font>
      <sz val="10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  <charset val="204"/>
    </font>
    <font>
      <b val="true"/>
      <sz val="8"/>
      <name val="Calibri"/>
      <family val="2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6.5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16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0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0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1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3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4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4x200 V" xfId="122"/>
    <cellStyle name="Normal 10 2 3" xfId="123"/>
    <cellStyle name="Normal 10 2 4" xfId="124"/>
    <cellStyle name="Normal 10 2 5" xfId="125"/>
    <cellStyle name="Normal 10 2_4x200 M" xfId="126"/>
    <cellStyle name="Normal 10 3" xfId="127"/>
    <cellStyle name="Normal 10 3 2" xfId="128"/>
    <cellStyle name="Normal 10 3 3" xfId="129"/>
    <cellStyle name="Normal 10 3 4" xfId="130"/>
    <cellStyle name="Normal 10 3_4x200 M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4x200 V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4x200 M" xfId="146"/>
    <cellStyle name="Normal 11 3" xfId="147"/>
    <cellStyle name="Normal 11 3 2" xfId="148"/>
    <cellStyle name="Normal 11 3 3" xfId="149"/>
    <cellStyle name="Normal 11 3 4" xfId="150"/>
    <cellStyle name="Normal 11 3_4x200 M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4x200 M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4x200 M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4x200 M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4x200 M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500 V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4x200 M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4x200 M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4x200 M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4x200 M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4x200 M" xfId="234"/>
    <cellStyle name="Normal 16 3" xfId="235"/>
    <cellStyle name="Normal 16_4x200 M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4x200 M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4x200 M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4x200 M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4x200 M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4x200 M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4x200 M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4x200 V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2 5_4x200 V" xfId="307"/>
    <cellStyle name="Normal 2 2 2 2_4x200 V" xfId="308"/>
    <cellStyle name="Normal 2 2 2 3" xfId="309"/>
    <cellStyle name="Normal 2 2 2 4" xfId="310"/>
    <cellStyle name="Normal 2 2 2 4 2" xfId="311"/>
    <cellStyle name="Normal 2 2 2 4 3" xfId="312"/>
    <cellStyle name="Normal 2 2 2 4 4" xfId="313"/>
    <cellStyle name="Normal 2 2 2 4_4x200 M" xfId="314"/>
    <cellStyle name="Normal 2 2 2 5" xfId="315"/>
    <cellStyle name="Normal 2 2 2 6" xfId="316"/>
    <cellStyle name="Normal 2 2 2_4x200 V" xfId="317"/>
    <cellStyle name="Normal 2 2 3" xfId="318"/>
    <cellStyle name="Normal 2 2 3 10" xfId="319"/>
    <cellStyle name="Normal 2 2 3 2" xfId="320"/>
    <cellStyle name="Normal 2 2 3 2 2" xfId="321"/>
    <cellStyle name="Normal 2 2 3 2 2 2" xfId="322"/>
    <cellStyle name="Normal 2 2 3 2 2 2 2" xfId="323"/>
    <cellStyle name="Normal 2 2 3 2 2 2 3" xfId="324"/>
    <cellStyle name="Normal 2 2 3 2 2 2 4" xfId="325"/>
    <cellStyle name="Normal 2 2 3 2 2 2_4x200 M" xfId="326"/>
    <cellStyle name="Normal 2 2 3 2 2 3" xfId="327"/>
    <cellStyle name="Normal 2 2 3 2 2 3 2" xfId="328"/>
    <cellStyle name="Normal 2 2 3 2 2 3 3" xfId="329"/>
    <cellStyle name="Normal 2 2 3 2 2 3 4" xfId="330"/>
    <cellStyle name="Normal 2 2 3 2 2 3_4x200 M" xfId="331"/>
    <cellStyle name="Normal 2 2 3 2 2 4" xfId="332"/>
    <cellStyle name="Normal 2 2 3 2 2 4 2" xfId="333"/>
    <cellStyle name="Normal 2 2 3 2 2 4 3" xfId="334"/>
    <cellStyle name="Normal 2 2 3 2 2 4 4" xfId="335"/>
    <cellStyle name="Normal 2 2 3 2 2 4_4x200 M" xfId="336"/>
    <cellStyle name="Normal 2 2 3 2 2 5" xfId="337"/>
    <cellStyle name="Normal 2 2 3 2 2 5 2" xfId="338"/>
    <cellStyle name="Normal 2 2 3 2 2 5 3" xfId="339"/>
    <cellStyle name="Normal 2 2 3 2 2 5 4" xfId="340"/>
    <cellStyle name="Normal 2 2 3 2 2 5_4x200 M" xfId="341"/>
    <cellStyle name="Normal 2 2 3 2 2 6" xfId="342"/>
    <cellStyle name="Normal 2 2 3 2 2 7" xfId="343"/>
    <cellStyle name="Normal 2 2 3 2 2 8" xfId="344"/>
    <cellStyle name="Normal 2 2 3 2 2_4x200 M" xfId="345"/>
    <cellStyle name="Normal 2 2 3 2 3" xfId="346"/>
    <cellStyle name="Normal 2 2 3 2 4" xfId="347"/>
    <cellStyle name="Normal 2 2 3 2 5" xfId="348"/>
    <cellStyle name="Normal 2 2 3 2_4x200 M" xfId="349"/>
    <cellStyle name="Normal 2 2 3 3" xfId="350"/>
    <cellStyle name="Normal 2 2 3 3 2" xfId="351"/>
    <cellStyle name="Normal 2 2 3 3 2 2" xfId="352"/>
    <cellStyle name="Normal 2 2 3 3 2 3" xfId="353"/>
    <cellStyle name="Normal 2 2 3 3 2 4" xfId="354"/>
    <cellStyle name="Normal 2 2 3 3 2_4x200 M" xfId="355"/>
    <cellStyle name="Normal 2 2 3 3 3" xfId="356"/>
    <cellStyle name="Normal 2 2 3 3 3 2" xfId="357"/>
    <cellStyle name="Normal 2 2 3 3 3 3" xfId="358"/>
    <cellStyle name="Normal 2 2 3 3 3 4" xfId="359"/>
    <cellStyle name="Normal 2 2 3 3 3_4x200 M" xfId="360"/>
    <cellStyle name="Normal 2 2 3 3 4" xfId="361"/>
    <cellStyle name="Normal 2 2 3 3 5" xfId="362"/>
    <cellStyle name="Normal 2 2 3 3 6" xfId="363"/>
    <cellStyle name="Normal 2 2 3 3 7" xfId="364"/>
    <cellStyle name="Normal 2 2 3 3_4x200 M" xfId="365"/>
    <cellStyle name="Normal 2 2 3 4" xfId="366"/>
    <cellStyle name="Normal 2 2 3 4 2" xfId="367"/>
    <cellStyle name="Normal 2 2 3 4 2 2" xfId="368"/>
    <cellStyle name="Normal 2 2 3 4 2 2 2" xfId="369"/>
    <cellStyle name="Normal 2 2 3 4 2 2 3" xfId="370"/>
    <cellStyle name="Normal 2 2 3 4 2 2 4" xfId="371"/>
    <cellStyle name="Normal 2 2 3 4 2 2_4x200 M" xfId="372"/>
    <cellStyle name="Normal 2 2 3 4 2 3" xfId="373"/>
    <cellStyle name="Normal 2 2 3 4 2 3 2" xfId="374"/>
    <cellStyle name="Normal 2 2 3 4 2 3 3" xfId="375"/>
    <cellStyle name="Normal 2 2 3 4 2 3 4" xfId="376"/>
    <cellStyle name="Normal 2 2 3 4 2 3_4x200 M" xfId="377"/>
    <cellStyle name="Normal 2 2 3 4 2 4" xfId="378"/>
    <cellStyle name="Normal 2 2 3 4 2 5" xfId="379"/>
    <cellStyle name="Normal 2 2 3 4 2 6" xfId="380"/>
    <cellStyle name="Normal 2 2 3 4 2_4x200 M" xfId="381"/>
    <cellStyle name="Normal 2 2 3 4 3" xfId="382"/>
    <cellStyle name="Normal 2 2 3 4 4" xfId="383"/>
    <cellStyle name="Normal 2 2 3 4 5" xfId="384"/>
    <cellStyle name="Normal 2 2 3 4_4x200 M" xfId="385"/>
    <cellStyle name="Normal 2 2 3 5" xfId="386"/>
    <cellStyle name="Normal 2 2 3 5 2" xfId="387"/>
    <cellStyle name="Normal 2 2 3 5 2 2" xfId="388"/>
    <cellStyle name="Normal 2 2 3 5 2 3" xfId="389"/>
    <cellStyle name="Normal 2 2 3 5 2 4" xfId="390"/>
    <cellStyle name="Normal 2 2 3 5 2_4x200 M" xfId="391"/>
    <cellStyle name="Normal 2 2 3 5 3" xfId="392"/>
    <cellStyle name="Normal 2 2 3 5 3 2" xfId="393"/>
    <cellStyle name="Normal 2 2 3 5 3 3" xfId="394"/>
    <cellStyle name="Normal 2 2 3 5 3 4" xfId="395"/>
    <cellStyle name="Normal 2 2 3 5 3_4x200 M" xfId="396"/>
    <cellStyle name="Normal 2 2 3 5 4" xfId="397"/>
    <cellStyle name="Normal 2 2 3 5 4 2" xfId="398"/>
    <cellStyle name="Normal 2 2 3 5 4 3" xfId="399"/>
    <cellStyle name="Normal 2 2 3 5 4 4" xfId="400"/>
    <cellStyle name="Normal 2 2 3 5 4_4x200 M" xfId="401"/>
    <cellStyle name="Normal 2 2 3 5 5" xfId="402"/>
    <cellStyle name="Normal 2 2 3 5 5 2" xfId="403"/>
    <cellStyle name="Normal 2 2 3 5 5 3" xfId="404"/>
    <cellStyle name="Normal 2 2 3 5 5 4" xfId="405"/>
    <cellStyle name="Normal 2 2 3 5 5_4x200 M" xfId="406"/>
    <cellStyle name="Normal 2 2 3 5 6" xfId="407"/>
    <cellStyle name="Normal 2 2 3 5 7" xfId="408"/>
    <cellStyle name="Normal 2 2 3 5 8" xfId="409"/>
    <cellStyle name="Normal 2 2 3 5_4x200 M" xfId="410"/>
    <cellStyle name="Normal 2 2 3 6" xfId="411"/>
    <cellStyle name="Normal 2 2 3 6 10" xfId="412"/>
    <cellStyle name="Normal 2 2 3 6 11" xfId="413"/>
    <cellStyle name="Normal 2 2 3 6 12" xfId="414"/>
    <cellStyle name="Normal 2 2 3 6 2" xfId="415"/>
    <cellStyle name="Normal 2 2 3 6 2 2" xfId="416"/>
    <cellStyle name="Normal 2 2 3 6 2_4x200 M" xfId="417"/>
    <cellStyle name="Normal 2 2 3 6 3" xfId="418"/>
    <cellStyle name="Normal 2 2 3 6 3 2" xfId="419"/>
    <cellStyle name="Normal 2 2 3 6 3_4x200 M" xfId="420"/>
    <cellStyle name="Normal 2 2 3 6 4" xfId="421"/>
    <cellStyle name="Normal 2 2 3 6 5" xfId="422"/>
    <cellStyle name="Normal 2 2 3 6 6" xfId="423"/>
    <cellStyle name="Normal 2 2 3 6 7" xfId="424"/>
    <cellStyle name="Normal 2 2 3 6 8" xfId="425"/>
    <cellStyle name="Normal 2 2 3 6 9" xfId="426"/>
    <cellStyle name="Normal 2 2 3 6_4x200 M" xfId="427"/>
    <cellStyle name="Normal 2 2 3 7" xfId="428"/>
    <cellStyle name="Normal 2 2 3 8" xfId="429"/>
    <cellStyle name="Normal 2 2 3 9" xfId="430"/>
    <cellStyle name="Normal 2 2 3_4x200 M" xfId="431"/>
    <cellStyle name="Normal 2 2 4" xfId="432"/>
    <cellStyle name="Normal 2 2 4 2" xfId="433"/>
    <cellStyle name="Normal 2 2 4 2 2" xfId="434"/>
    <cellStyle name="Normal 2 2 4 2 3" xfId="435"/>
    <cellStyle name="Normal 2 2 4 2 4" xfId="436"/>
    <cellStyle name="Normal 2 2 4 2_4x200 M" xfId="437"/>
    <cellStyle name="Normal 2 2 4 3" xfId="438"/>
    <cellStyle name="Normal 2 2 4 4" xfId="439"/>
    <cellStyle name="Normal 2 2 4 5" xfId="440"/>
    <cellStyle name="Normal 2 2 4_4x200 M" xfId="441"/>
    <cellStyle name="Normal 2 2 5" xfId="442"/>
    <cellStyle name="Normal 2 2 5 2" xfId="443"/>
    <cellStyle name="Normal 2 2 5 2 2" xfId="444"/>
    <cellStyle name="Normal 2 2 5 2 2 2" xfId="445"/>
    <cellStyle name="Normal 2 2 5 2 2 3" xfId="446"/>
    <cellStyle name="Normal 2 2 5 2 2 4" xfId="447"/>
    <cellStyle name="Normal 2 2 5 2 2_4x200 M" xfId="448"/>
    <cellStyle name="Normal 2 2 5 2 3" xfId="449"/>
    <cellStyle name="Normal 2 2 5 2 3 2" xfId="450"/>
    <cellStyle name="Normal 2 2 5 2 3 3" xfId="451"/>
    <cellStyle name="Normal 2 2 5 2 3 4" xfId="452"/>
    <cellStyle name="Normal 2 2 5 2 3_4x200 M" xfId="453"/>
    <cellStyle name="Normal 2 2 5 2 4" xfId="454"/>
    <cellStyle name="Normal 2 2 5 2 5" xfId="455"/>
    <cellStyle name="Normal 2 2 5 2 6" xfId="456"/>
    <cellStyle name="Normal 2 2 5 2_4x200 M" xfId="457"/>
    <cellStyle name="Normal 2 2 5 3" xfId="458"/>
    <cellStyle name="Normal 2 2 5 4" xfId="459"/>
    <cellStyle name="Normal 2 2 5 5" xfId="460"/>
    <cellStyle name="Normal 2 2 5_4x200 M" xfId="461"/>
    <cellStyle name="Normal 2 2 6" xfId="462"/>
    <cellStyle name="Normal 2 2 6 2" xfId="463"/>
    <cellStyle name="Normal 2 2 6 3" xfId="464"/>
    <cellStyle name="Normal 2 2 6 4" xfId="465"/>
    <cellStyle name="Normal 2 2 6_4x200 M" xfId="466"/>
    <cellStyle name="Normal 2 2 7" xfId="467"/>
    <cellStyle name="Normal 2 2 7 2" xfId="468"/>
    <cellStyle name="Normal 2 2 7 3" xfId="469"/>
    <cellStyle name="Normal 2 2 7 4" xfId="470"/>
    <cellStyle name="Normal 2 2 7_4x200 M" xfId="471"/>
    <cellStyle name="Normal 2 2 8" xfId="472"/>
    <cellStyle name="Normal 2 2 8 2" xfId="473"/>
    <cellStyle name="Normal 2 2 8 3" xfId="474"/>
    <cellStyle name="Normal 2 2 8 4" xfId="475"/>
    <cellStyle name="Normal 2 2 8_4x200 M" xfId="476"/>
    <cellStyle name="Normal 2 2 9" xfId="477"/>
    <cellStyle name="Normal 2 2_4x200 M" xfId="478"/>
    <cellStyle name="Normal 2 3" xfId="479"/>
    <cellStyle name="Normal 2 4" xfId="480"/>
    <cellStyle name="Normal 2 4 2" xfId="481"/>
    <cellStyle name="Normal 2 4 3" xfId="482"/>
    <cellStyle name="Normal 2 4 3 2" xfId="483"/>
    <cellStyle name="Normal 2 4 3 3" xfId="484"/>
    <cellStyle name="Normal 2 4 3 4" xfId="485"/>
    <cellStyle name="Normal 2 4 3_4x200 V" xfId="486"/>
    <cellStyle name="Normal 2 4_4x200 V" xfId="487"/>
    <cellStyle name="Normal 2 5" xfId="488"/>
    <cellStyle name="Normal 2 6" xfId="489"/>
    <cellStyle name="Normal 2 7" xfId="490"/>
    <cellStyle name="Normal 2 7 2" xfId="491"/>
    <cellStyle name="Normal 2 7 3" xfId="492"/>
    <cellStyle name="Normal 2 7 4" xfId="493"/>
    <cellStyle name="Normal 2 7_DALYVIAI" xfId="494"/>
    <cellStyle name="Normal 2 8" xfId="495"/>
    <cellStyle name="Normal 2 9" xfId="496"/>
    <cellStyle name="Normal 20" xfId="497"/>
    <cellStyle name="Normal 20 2" xfId="498"/>
    <cellStyle name="Normal 20 2 2" xfId="499"/>
    <cellStyle name="Normal 20 2 2 2" xfId="500"/>
    <cellStyle name="Normal 20 2 2 3" xfId="501"/>
    <cellStyle name="Normal 20 2 2 4" xfId="502"/>
    <cellStyle name="Normal 20 2 2_4x200 M" xfId="503"/>
    <cellStyle name="Normal 20 2 3" xfId="504"/>
    <cellStyle name="Normal 20 2 4" xfId="505"/>
    <cellStyle name="Normal 20 2 5" xfId="506"/>
    <cellStyle name="Normal 20 2_DALYVIAI" xfId="507"/>
    <cellStyle name="Normal 20 3" xfId="508"/>
    <cellStyle name="Normal 20 3 2" xfId="509"/>
    <cellStyle name="Normal 20 3 3" xfId="510"/>
    <cellStyle name="Normal 20 3 4" xfId="511"/>
    <cellStyle name="Normal 20 3_DALYVIAI" xfId="512"/>
    <cellStyle name="Normal 20 4" xfId="513"/>
    <cellStyle name="Normal 20 5" xfId="514"/>
    <cellStyle name="Normal 20_4x200 M" xfId="515"/>
    <cellStyle name="Normal 21" xfId="516"/>
    <cellStyle name="Normal 21 2" xfId="517"/>
    <cellStyle name="Normal 21 2 2" xfId="518"/>
    <cellStyle name="Normal 21 2 2 2" xfId="519"/>
    <cellStyle name="Normal 21 2 2 3" xfId="520"/>
    <cellStyle name="Normal 21 2 2 4" xfId="521"/>
    <cellStyle name="Normal 21 2 2_4x200 V" xfId="522"/>
    <cellStyle name="Normal 21 2 3" xfId="523"/>
    <cellStyle name="Normal 21 2 4" xfId="524"/>
    <cellStyle name="Normal 21 2 5" xfId="525"/>
    <cellStyle name="Normal 21 2_DALYVIAI" xfId="526"/>
    <cellStyle name="Normal 21 3" xfId="527"/>
    <cellStyle name="Normal 21 3 2" xfId="528"/>
    <cellStyle name="Normal 21 3 3" xfId="529"/>
    <cellStyle name="Normal 21 3 4" xfId="530"/>
    <cellStyle name="Normal 21 3_DALYVIAI" xfId="531"/>
    <cellStyle name="Normal 21 4" xfId="532"/>
    <cellStyle name="Normal 21 5" xfId="533"/>
    <cellStyle name="Normal 21_4x200 V" xfId="534"/>
    <cellStyle name="Normal 22" xfId="535"/>
    <cellStyle name="Normal 22 2" xfId="536"/>
    <cellStyle name="Normal 22 2 2" xfId="537"/>
    <cellStyle name="Normal 22 2 2 2" xfId="538"/>
    <cellStyle name="Normal 22 2 2 3" xfId="539"/>
    <cellStyle name="Normal 22 2 2 4" xfId="540"/>
    <cellStyle name="Normal 22 2 2_4x200 M" xfId="541"/>
    <cellStyle name="Normal 22 2 3" xfId="542"/>
    <cellStyle name="Normal 22 2 4" xfId="543"/>
    <cellStyle name="Normal 22 2 5" xfId="544"/>
    <cellStyle name="Normal 22 2_DALYVIAI" xfId="545"/>
    <cellStyle name="Normal 22 3" xfId="546"/>
    <cellStyle name="Normal 22 3 2" xfId="547"/>
    <cellStyle name="Normal 22 3 3" xfId="548"/>
    <cellStyle name="Normal 22 3 4" xfId="549"/>
    <cellStyle name="Normal 22 3_DALYVIAI" xfId="550"/>
    <cellStyle name="Normal 22 4" xfId="551"/>
    <cellStyle name="Normal 22 5" xfId="552"/>
    <cellStyle name="Normal 22_4x200 M" xfId="553"/>
    <cellStyle name="Normal 23" xfId="554"/>
    <cellStyle name="Normal 23 2" xfId="555"/>
    <cellStyle name="Normal 23 3" xfId="556"/>
    <cellStyle name="Normal 24" xfId="557"/>
    <cellStyle name="Normal 24 2" xfId="558"/>
    <cellStyle name="Normal 24 3" xfId="559"/>
    <cellStyle name="Normal 24 4" xfId="560"/>
    <cellStyle name="Normal 24 5" xfId="561"/>
    <cellStyle name="Normal 24_DALYVIAI" xfId="562"/>
    <cellStyle name="Normal 25" xfId="563"/>
    <cellStyle name="Normal 25 2" xfId="564"/>
    <cellStyle name="Normal 25 3" xfId="565"/>
    <cellStyle name="Normal 25_4x200 M" xfId="566"/>
    <cellStyle name="Normal 26" xfId="567"/>
    <cellStyle name="Normal 26 2" xfId="568"/>
    <cellStyle name="Normal 26 3" xfId="569"/>
    <cellStyle name="Normal 26 4" xfId="570"/>
    <cellStyle name="Normal 26_DALYVIAI" xfId="571"/>
    <cellStyle name="Normal 27" xfId="572"/>
    <cellStyle name="Normal 28" xfId="573"/>
    <cellStyle name="Normal 29" xfId="574"/>
    <cellStyle name="Normal 2_4x200 V" xfId="575"/>
    <cellStyle name="Normal 3" xfId="576"/>
    <cellStyle name="Normal 3 10" xfId="577"/>
    <cellStyle name="Normal 3 11" xfId="578"/>
    <cellStyle name="Normal 3 12" xfId="579"/>
    <cellStyle name="Normal 3 12 2" xfId="580"/>
    <cellStyle name="Normal 3 12 3" xfId="581"/>
    <cellStyle name="Normal 3 12 4" xfId="582"/>
    <cellStyle name="Normal 3 12_DALYVIAI" xfId="583"/>
    <cellStyle name="Normal 3 13" xfId="584"/>
    <cellStyle name="Normal 3 14" xfId="585"/>
    <cellStyle name="Normal 3 2" xfId="586"/>
    <cellStyle name="Normal 3 3" xfId="587"/>
    <cellStyle name="Normal 3 3 2" xfId="588"/>
    <cellStyle name="Normal 3 3 3" xfId="589"/>
    <cellStyle name="Normal 3 3_4x200 V" xfId="590"/>
    <cellStyle name="Normal 3 4" xfId="591"/>
    <cellStyle name="Normal 3 4 2" xfId="592"/>
    <cellStyle name="Normal 3 4 3" xfId="593"/>
    <cellStyle name="Normal 3 4_4x200 V" xfId="594"/>
    <cellStyle name="Normal 3 5" xfId="595"/>
    <cellStyle name="Normal 3 5 2" xfId="596"/>
    <cellStyle name="Normal 3 5_4x200 V" xfId="597"/>
    <cellStyle name="Normal 3 6" xfId="598"/>
    <cellStyle name="Normal 3 7" xfId="599"/>
    <cellStyle name="Normal 3 8" xfId="600"/>
    <cellStyle name="Normal 3 8 2" xfId="601"/>
    <cellStyle name="Normal 3 8_4x200 V" xfId="602"/>
    <cellStyle name="Normal 3 9" xfId="603"/>
    <cellStyle name="Normal 3 9 2" xfId="604"/>
    <cellStyle name="Normal 3 9_4x200 V" xfId="605"/>
    <cellStyle name="Normal 30" xfId="606"/>
    <cellStyle name="Normal 31" xfId="607"/>
    <cellStyle name="Normal 32" xfId="608"/>
    <cellStyle name="Normal 3_1500 V" xfId="609"/>
    <cellStyle name="Normal 4" xfId="610"/>
    <cellStyle name="Normal 4 10" xfId="611"/>
    <cellStyle name="Normal 4 11" xfId="612"/>
    <cellStyle name="Normal 4 11 2" xfId="613"/>
    <cellStyle name="Normal 4 11 3" xfId="614"/>
    <cellStyle name="Normal 4 11 4" xfId="615"/>
    <cellStyle name="Normal 4 11_DALYVIAI" xfId="616"/>
    <cellStyle name="Normal 4 12" xfId="617"/>
    <cellStyle name="Normal 4 13" xfId="618"/>
    <cellStyle name="Normal 4 2" xfId="619"/>
    <cellStyle name="Normal 4 2 2" xfId="620"/>
    <cellStyle name="Normal 4 2 2 2" xfId="621"/>
    <cellStyle name="Normal 4 2 2 3" xfId="622"/>
    <cellStyle name="Normal 4 2 2 4" xfId="623"/>
    <cellStyle name="Normal 4 2 2_4x200 M" xfId="624"/>
    <cellStyle name="Normal 4 2 3" xfId="625"/>
    <cellStyle name="Normal 4 2 3 2" xfId="626"/>
    <cellStyle name="Normal 4 2 3 3" xfId="627"/>
    <cellStyle name="Normal 4 2 3 4" xfId="628"/>
    <cellStyle name="Normal 4 2 3_4x200 M" xfId="629"/>
    <cellStyle name="Normal 4 2 4" xfId="630"/>
    <cellStyle name="Normal 4 2 5" xfId="631"/>
    <cellStyle name="Normal 4 2 6" xfId="632"/>
    <cellStyle name="Normal 4 2_4x200 M" xfId="633"/>
    <cellStyle name="Normal 4 3" xfId="634"/>
    <cellStyle name="Normal 4 3 2" xfId="635"/>
    <cellStyle name="Normal 4 3 3" xfId="636"/>
    <cellStyle name="Normal 4 3 4" xfId="637"/>
    <cellStyle name="Normal 4 3_4x200 M" xfId="638"/>
    <cellStyle name="Normal 4 4" xfId="639"/>
    <cellStyle name="Normal 4 4 2" xfId="640"/>
    <cellStyle name="Normal 4 4 3" xfId="641"/>
    <cellStyle name="Normal 4 4 4" xfId="642"/>
    <cellStyle name="Normal 4 4_4x200 M" xfId="643"/>
    <cellStyle name="Normal 4 5" xfId="644"/>
    <cellStyle name="Normal 4 5 2" xfId="645"/>
    <cellStyle name="Normal 4 5 3" xfId="646"/>
    <cellStyle name="Normal 4 5 4" xfId="647"/>
    <cellStyle name="Normal 4 5_4x200 M" xfId="648"/>
    <cellStyle name="Normal 4 6" xfId="649"/>
    <cellStyle name="Normal 4 6 2" xfId="650"/>
    <cellStyle name="Normal 4 6 3" xfId="651"/>
    <cellStyle name="Normal 4 6 4" xfId="652"/>
    <cellStyle name="Normal 4 6_4x200 M" xfId="653"/>
    <cellStyle name="Normal 4 7" xfId="654"/>
    <cellStyle name="Normal 4 7 2" xfId="655"/>
    <cellStyle name="Normal 4 7 3" xfId="656"/>
    <cellStyle name="Normal 4 7 4" xfId="657"/>
    <cellStyle name="Normal 4 7_4x200 M" xfId="658"/>
    <cellStyle name="Normal 4 8" xfId="659"/>
    <cellStyle name="Normal 4 8 2" xfId="660"/>
    <cellStyle name="Normal 4 8 3" xfId="661"/>
    <cellStyle name="Normal 4 8 4" xfId="662"/>
    <cellStyle name="Normal 4 8_4x200 M" xfId="663"/>
    <cellStyle name="Normal 4 9" xfId="664"/>
    <cellStyle name="Normal 4 9 2" xfId="665"/>
    <cellStyle name="Normal 4 9 2 2" xfId="666"/>
    <cellStyle name="Normal 4 9 2 3" xfId="667"/>
    <cellStyle name="Normal 4 9 2 4" xfId="668"/>
    <cellStyle name="Normal 4 9 2_4x200 M" xfId="669"/>
    <cellStyle name="Normal 4 9 3" xfId="670"/>
    <cellStyle name="Normal 4 9 3 2" xfId="671"/>
    <cellStyle name="Normal 4 9 3 3" xfId="672"/>
    <cellStyle name="Normal 4 9 3 4" xfId="673"/>
    <cellStyle name="Normal 4 9 3_4x200 M" xfId="674"/>
    <cellStyle name="Normal 4 9 4" xfId="675"/>
    <cellStyle name="Normal 4 9 4 2" xfId="676"/>
    <cellStyle name="Normal 4 9 4 3" xfId="677"/>
    <cellStyle name="Normal 4 9 4 4" xfId="678"/>
    <cellStyle name="Normal 4 9 4_4x200 M" xfId="679"/>
    <cellStyle name="Normal 4 9 5" xfId="680"/>
    <cellStyle name="Normal 4 9 5 2" xfId="681"/>
    <cellStyle name="Normal 4 9 5 3" xfId="682"/>
    <cellStyle name="Normal 4 9 5 4" xfId="683"/>
    <cellStyle name="Normal 4 9 5_4x200 M" xfId="684"/>
    <cellStyle name="Normal 4 9 6" xfId="685"/>
    <cellStyle name="Normal 4 9 6 2" xfId="686"/>
    <cellStyle name="Normal 4 9 6 3" xfId="687"/>
    <cellStyle name="Normal 4 9 6 4" xfId="688"/>
    <cellStyle name="Normal 4 9 6_4x200 M" xfId="689"/>
    <cellStyle name="Normal 4 9 7" xfId="690"/>
    <cellStyle name="Normal 4 9 8" xfId="691"/>
    <cellStyle name="Normal 4 9 9" xfId="692"/>
    <cellStyle name="Normal 4 9_4x200 M" xfId="693"/>
    <cellStyle name="Normal 4_4x200 M" xfId="694"/>
    <cellStyle name="Normal 5" xfId="695"/>
    <cellStyle name="Normal 5 2" xfId="696"/>
    <cellStyle name="Normal 5 2 2" xfId="697"/>
    <cellStyle name="Normal 5 2 2 2" xfId="698"/>
    <cellStyle name="Normal 5 2 2 3" xfId="699"/>
    <cellStyle name="Normal 5 2 2 4" xfId="700"/>
    <cellStyle name="Normal 5 2 2_4x200 M" xfId="701"/>
    <cellStyle name="Normal 5 2 3" xfId="702"/>
    <cellStyle name="Normal 5 2 4" xfId="703"/>
    <cellStyle name="Normal 5 2 5" xfId="704"/>
    <cellStyle name="Normal 5 2_DALYVIAI" xfId="705"/>
    <cellStyle name="Normal 5 3" xfId="706"/>
    <cellStyle name="Normal 5 3 2" xfId="707"/>
    <cellStyle name="Normal 5 3 3" xfId="708"/>
    <cellStyle name="Normal 5 3 4" xfId="709"/>
    <cellStyle name="Normal 5 3_DALYVIAI" xfId="710"/>
    <cellStyle name="Normal 5 4" xfId="711"/>
    <cellStyle name="Normal 5 5" xfId="712"/>
    <cellStyle name="Normal 5_4x200 M" xfId="713"/>
    <cellStyle name="Normal 6" xfId="714"/>
    <cellStyle name="Normal 6 2" xfId="715"/>
    <cellStyle name="Normal 6 2 2" xfId="716"/>
    <cellStyle name="Normal 6 2 3" xfId="717"/>
    <cellStyle name="Normal 6 2 4" xfId="718"/>
    <cellStyle name="Normal 6 2_4x200 M" xfId="719"/>
    <cellStyle name="Normal 6 3" xfId="720"/>
    <cellStyle name="Normal 6 3 2" xfId="721"/>
    <cellStyle name="Normal 6 3 3" xfId="722"/>
    <cellStyle name="Normal 6 3 4" xfId="723"/>
    <cellStyle name="Normal 6 3_4x200 M" xfId="724"/>
    <cellStyle name="Normal 6 4" xfId="725"/>
    <cellStyle name="Normal 6 4 2" xfId="726"/>
    <cellStyle name="Normal 6 4 3" xfId="727"/>
    <cellStyle name="Normal 6 4 4" xfId="728"/>
    <cellStyle name="Normal 6 4_4x200 M" xfId="729"/>
    <cellStyle name="Normal 6 5" xfId="730"/>
    <cellStyle name="Normal 6 6" xfId="731"/>
    <cellStyle name="Normal 6 6 2" xfId="732"/>
    <cellStyle name="Normal 6 6 3" xfId="733"/>
    <cellStyle name="Normal 6 6 4" xfId="734"/>
    <cellStyle name="Normal 6 6_DALYVIAI" xfId="735"/>
    <cellStyle name="Normal 6 7" xfId="736"/>
    <cellStyle name="Normal 6 8" xfId="737"/>
    <cellStyle name="Normal 6_4x200 M" xfId="738"/>
    <cellStyle name="Normal 7" xfId="739"/>
    <cellStyle name="Normal 7 2" xfId="740"/>
    <cellStyle name="Normal 7 2 2" xfId="741"/>
    <cellStyle name="Normal 7 2 2 2" xfId="742"/>
    <cellStyle name="Normal 7 2 2 3" xfId="743"/>
    <cellStyle name="Normal 7 2 2 4" xfId="744"/>
    <cellStyle name="Normal 7 2 2_DALYVIAI" xfId="745"/>
    <cellStyle name="Normal 7 2 3" xfId="746"/>
    <cellStyle name="Normal 7 2 4" xfId="747"/>
    <cellStyle name="Normal 7 2 5" xfId="748"/>
    <cellStyle name="Normal 7 2_4x200 M" xfId="749"/>
    <cellStyle name="Normal 7 3" xfId="750"/>
    <cellStyle name="Normal 7 4" xfId="751"/>
    <cellStyle name="Normal 7 5" xfId="752"/>
    <cellStyle name="Normal 7 6" xfId="753"/>
    <cellStyle name="Normal 7_DALYVIAI" xfId="754"/>
    <cellStyle name="Normal 8" xfId="755"/>
    <cellStyle name="Normal 8 2" xfId="756"/>
    <cellStyle name="Normal 8 2 2" xfId="757"/>
    <cellStyle name="Normal 8 2 2 2" xfId="758"/>
    <cellStyle name="Normal 8 2 2 3" xfId="759"/>
    <cellStyle name="Normal 8 2 2 4" xfId="760"/>
    <cellStyle name="Normal 8 2 2_4x200 M" xfId="761"/>
    <cellStyle name="Normal 8 2 3" xfId="762"/>
    <cellStyle name="Normal 8 2 4" xfId="763"/>
    <cellStyle name="Normal 8 2 5" xfId="764"/>
    <cellStyle name="Normal 8 2_4x200 M" xfId="765"/>
    <cellStyle name="Normal 8 3" xfId="766"/>
    <cellStyle name="Normal 8 4" xfId="767"/>
    <cellStyle name="Normal 8 4 2" xfId="768"/>
    <cellStyle name="Normal 8 4 3" xfId="769"/>
    <cellStyle name="Normal 8 4 4" xfId="770"/>
    <cellStyle name="Normal 8 4_DALYVIAI" xfId="771"/>
    <cellStyle name="Normal 8 5" xfId="772"/>
    <cellStyle name="Normal 8 6" xfId="773"/>
    <cellStyle name="Normal 8_4x200 M" xfId="774"/>
    <cellStyle name="Normal 9" xfId="775"/>
    <cellStyle name="Normal 9 2" xfId="776"/>
    <cellStyle name="Normal 9 2 2" xfId="777"/>
    <cellStyle name="Normal 9 2 3" xfId="778"/>
    <cellStyle name="Normal 9 2 4" xfId="779"/>
    <cellStyle name="Normal 9 2_4x200 M" xfId="780"/>
    <cellStyle name="Normal 9 3" xfId="781"/>
    <cellStyle name="Normal 9 3 2" xfId="782"/>
    <cellStyle name="Normal 9 3 2 2" xfId="783"/>
    <cellStyle name="Normal 9 3 2 3" xfId="784"/>
    <cellStyle name="Normal 9 3 2 4" xfId="785"/>
    <cellStyle name="Normal 9 3 2_4x200 M" xfId="786"/>
    <cellStyle name="Normal 9 3 3" xfId="787"/>
    <cellStyle name="Normal 9 3 4" xfId="788"/>
    <cellStyle name="Normal 9 3 5" xfId="789"/>
    <cellStyle name="Normal 9 3_4x200 M" xfId="790"/>
    <cellStyle name="Normal 9 4" xfId="791"/>
    <cellStyle name="Normal 9 4 2" xfId="792"/>
    <cellStyle name="Normal 9 4 3" xfId="793"/>
    <cellStyle name="Normal 9 4 4" xfId="794"/>
    <cellStyle name="Normal 9 4_4x200 M" xfId="795"/>
    <cellStyle name="Normal 9 5" xfId="796"/>
    <cellStyle name="Normal 9 5 2" xfId="797"/>
    <cellStyle name="Normal 9 5 3" xfId="798"/>
    <cellStyle name="Normal 9 5 4" xfId="799"/>
    <cellStyle name="Normal 9 5_4x200 M" xfId="800"/>
    <cellStyle name="Normal 9 6" xfId="801"/>
    <cellStyle name="Normal 9 7" xfId="802"/>
    <cellStyle name="Normal 9 7 2" xfId="803"/>
    <cellStyle name="Normal 9 7 3" xfId="804"/>
    <cellStyle name="Normal 9 7 4" xfId="805"/>
    <cellStyle name="Normal 9 7_DALYVIAI" xfId="806"/>
    <cellStyle name="Normal 9 8" xfId="807"/>
    <cellStyle name="Normal 9 9" xfId="808"/>
    <cellStyle name="Normal 9_4x200 M" xfId="809"/>
    <cellStyle name="Normal_2013-01-15 2" xfId="810"/>
    <cellStyle name="Normal_60 M1" xfId="811"/>
    <cellStyle name="Normal_kategorijos(1)" xfId="812"/>
    <cellStyle name="Paprastas 2" xfId="813"/>
    <cellStyle name="Paprastas_Lapas1" xfId="814"/>
    <cellStyle name="Paryškinimas 1" xfId="815"/>
    <cellStyle name="Paryškinimas 2" xfId="816"/>
    <cellStyle name="Paryškinimas 3" xfId="817"/>
    <cellStyle name="Paryškinimas 4" xfId="818"/>
    <cellStyle name="Paryškinimas 5" xfId="819"/>
    <cellStyle name="Paryškinimas 6" xfId="820"/>
    <cellStyle name="Pastaba" xfId="821"/>
    <cellStyle name="Pavadinimas" xfId="822"/>
    <cellStyle name="Percent [00]" xfId="823"/>
    <cellStyle name="Percent [0]" xfId="824"/>
    <cellStyle name="Percent [2]" xfId="825"/>
    <cellStyle name="PrePop Currency (0)" xfId="826"/>
    <cellStyle name="PrePop Currency (2)" xfId="827"/>
    <cellStyle name="PrePop Units (0)" xfId="828"/>
    <cellStyle name="PrePop Units (1)" xfId="829"/>
    <cellStyle name="PrePop Units (2)" xfId="830"/>
    <cellStyle name="Skaičiavimas" xfId="831"/>
    <cellStyle name="Suma" xfId="832"/>
    <cellStyle name="Susietas langelis" xfId="833"/>
    <cellStyle name="Text Indent A" xfId="834"/>
    <cellStyle name="Text Indent B" xfId="835"/>
    <cellStyle name="Text Indent C" xfId="836"/>
    <cellStyle name="Tikrinimo langelis" xfId="837"/>
    <cellStyle name="Walutowy [0]_PLDT" xfId="838"/>
    <cellStyle name="Walutowy_PLDT" xfId="839"/>
    <cellStyle name="Įprastas 2 2" xfId="840"/>
    <cellStyle name="Įspėjimo tekstas" xfId="841"/>
    <cellStyle name="Įvestis" xfId="842"/>
    <cellStyle name="Обычный_Итоговый спартакиады 1991-92 г" xfId="8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externalLink" Target="externalLinks/externalLink31.xml"/><Relationship Id="rId67" Type="http://schemas.openxmlformats.org/officeDocument/2006/relationships/externalLink" Target="externalLinks/externalLink32.xml"/><Relationship Id="rId68" Type="http://schemas.openxmlformats.org/officeDocument/2006/relationships/externalLink" Target="externalLinks/externalLink33.xml"/><Relationship Id="rId69" Type="http://schemas.openxmlformats.org/officeDocument/2006/relationships/externalLink" Target="externalLinks/externalLink34.xml"/><Relationship Id="rId70" Type="http://schemas.openxmlformats.org/officeDocument/2006/relationships/externalLink" Target="externalLinks/externalLink35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60%20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60bb%2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60bb%20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200%2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200%20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400%2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400%20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1500%2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1500%20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800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800%20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3000%20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3000sp%2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5000sp%20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LTU_ziema/LTU_zpb2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Kartis%20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Tolis%20M.xls%20Rezultata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Tolis%20V.xls%20rEZULTATA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Trisuolis%2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Rutulio%20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protokolai2009ziema/LJnP02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4x200%20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4x200%20V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Komandini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 M"/>
      <sheetName val="200 M Suvestinė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00 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500 V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lis 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lis V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isuolis 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4x200 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x200 V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OMANDINIA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7.56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" width="4.7"/>
    <col collapsed="false" customWidth="true" hidden="true" outlineLevel="0" max="15" min="15" style="8" width="5.28"/>
    <col collapsed="false" customWidth="false" hidden="false" outlineLevel="0" max="245" min="16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5"/>
      <c r="K1" s="6"/>
      <c r="L1" s="12"/>
      <c r="O1" s="8"/>
      <c r="IL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5"/>
      <c r="K2" s="6"/>
      <c r="L2" s="12"/>
      <c r="M2" s="15" t="s">
        <v>1</v>
      </c>
      <c r="O2" s="8"/>
      <c r="IL2" s="9"/>
    </row>
    <row r="3" s="16" customFormat="true" ht="4.5" hidden="false" customHeight="true" outlineLevel="0" collapsed="false">
      <c r="C3" s="17"/>
      <c r="E3" s="18"/>
      <c r="F3" s="19"/>
      <c r="G3" s="20"/>
      <c r="H3" s="21"/>
      <c r="I3" s="22"/>
      <c r="J3" s="23"/>
      <c r="K3" s="22"/>
      <c r="L3" s="24"/>
      <c r="M3" s="25"/>
      <c r="O3" s="8"/>
    </row>
    <row r="4" customFormat="false" ht="15.75" hidden="false" customHeight="false" outlineLevel="0" collapsed="false">
      <c r="C4" s="26" t="s">
        <v>2</v>
      </c>
      <c r="E4" s="27"/>
      <c r="F4" s="28"/>
      <c r="M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3"/>
      <c r="K5" s="22"/>
      <c r="L5" s="24"/>
      <c r="M5" s="25"/>
      <c r="O5" s="8"/>
    </row>
    <row r="6" s="16" customFormat="true" ht="12.75" hidden="false" customHeight="true" outlineLevel="0" collapsed="false">
      <c r="C6" s="1"/>
      <c r="D6" s="30" t="n">
        <v>1</v>
      </c>
      <c r="E6" s="31" t="s">
        <v>4</v>
      </c>
      <c r="F6" s="32"/>
      <c r="G6" s="20"/>
      <c r="H6" s="21"/>
      <c r="I6" s="22"/>
      <c r="J6" s="23"/>
      <c r="K6" s="22"/>
      <c r="L6" s="24"/>
      <c r="M6" s="25"/>
      <c r="O6" s="8"/>
    </row>
    <row r="7" s="16" customFormat="true" ht="6" hidden="false" customHeight="true" outlineLevel="0" collapsed="false">
      <c r="E7" s="33"/>
      <c r="F7" s="34"/>
      <c r="G7" s="20"/>
      <c r="H7" s="35"/>
      <c r="I7" s="22"/>
      <c r="J7" s="23"/>
      <c r="K7" s="22"/>
      <c r="L7" s="24"/>
      <c r="M7" s="25"/>
      <c r="O7" s="8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I8" s="43" t="s">
        <v>13</v>
      </c>
      <c r="J8" s="42" t="s">
        <v>14</v>
      </c>
      <c r="K8" s="43" t="s">
        <v>13</v>
      </c>
      <c r="L8" s="44" t="s">
        <v>15</v>
      </c>
      <c r="M8" s="36" t="s">
        <v>16</v>
      </c>
      <c r="N8" s="1" t="s">
        <v>17</v>
      </c>
      <c r="O8" s="45" t="s">
        <v>18</v>
      </c>
    </row>
    <row r="9" s="59" customFormat="true" ht="16.35" hidden="false" customHeight="true" outlineLevel="0" collapsed="false">
      <c r="A9" s="46" t="n">
        <v>1</v>
      </c>
      <c r="B9" s="47" t="n">
        <v>2</v>
      </c>
      <c r="C9" s="48" t="s">
        <v>19</v>
      </c>
      <c r="D9" s="49" t="s">
        <v>20</v>
      </c>
      <c r="E9" s="50" t="s">
        <v>21</v>
      </c>
      <c r="F9" s="51" t="s">
        <v>22</v>
      </c>
      <c r="G9" s="52" t="n">
        <f aca="false">IF(ISBLANK(H9),"",TRUNC(17.22*(H9-15.4)^2))</f>
        <v>1047</v>
      </c>
      <c r="H9" s="53" t="n">
        <v>7.6</v>
      </c>
      <c r="I9" s="54" t="n">
        <v>0.152</v>
      </c>
      <c r="J9" s="53"/>
      <c r="K9" s="54"/>
      <c r="L9" s="55" t="str">
        <f aca="false">IF(ISBLANK(H9),"",IF(H9&gt;9.04,"",IF(H9&lt;=7.25,"TSM",IF(H9&lt;=7.45,"SM",IF(H9&lt;=7.7,"KSM",IF(H9&lt;=8,"I A",IF(H9&lt;=8.44,"II A",IF(H9&lt;=9.04,"III A"))))))))</f>
        <v>KSM</v>
      </c>
      <c r="M9" s="56" t="s">
        <v>23</v>
      </c>
      <c r="N9" s="57" t="n">
        <v>7.45</v>
      </c>
      <c r="O9" s="45" t="n">
        <v>4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</row>
    <row r="10" s="59" customFormat="true" ht="16.35" hidden="false" customHeight="true" outlineLevel="0" collapsed="false">
      <c r="A10" s="46" t="n">
        <v>2</v>
      </c>
      <c r="B10" s="47" t="n">
        <v>113</v>
      </c>
      <c r="C10" s="48" t="s">
        <v>24</v>
      </c>
      <c r="D10" s="49" t="s">
        <v>25</v>
      </c>
      <c r="E10" s="50" t="s">
        <v>26</v>
      </c>
      <c r="F10" s="51" t="s">
        <v>27</v>
      </c>
      <c r="G10" s="52" t="n">
        <f aca="false">IF(ISBLANK(H10),"",TRUNC(17.22*(H10-15.4)^2))</f>
        <v>863</v>
      </c>
      <c r="H10" s="53" t="n">
        <v>8.32</v>
      </c>
      <c r="I10" s="54" t="n">
        <v>0.345</v>
      </c>
      <c r="J10" s="53"/>
      <c r="K10" s="54"/>
      <c r="L10" s="55" t="str">
        <f aca="false">IF(ISBLANK(H10),"",IF(H10&gt;9.04,"",IF(H10&lt;=7.25,"TSM",IF(H10&lt;=7.45,"SM",IF(H10&lt;=7.7,"KSM",IF(H10&lt;=8,"I A",IF(H10&lt;=8.44,"II A",IF(H10&lt;=9.04,"III A"))))))))</f>
        <v>II A</v>
      </c>
      <c r="M10" s="56" t="s">
        <v>28</v>
      </c>
      <c r="N10" s="57" t="n">
        <v>8.36</v>
      </c>
      <c r="O10" s="45" t="n">
        <v>5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</row>
    <row r="11" s="59" customFormat="true" ht="16.35" hidden="false" customHeight="true" outlineLevel="0" collapsed="false">
      <c r="A11" s="46" t="n">
        <v>3</v>
      </c>
      <c r="B11" s="47" t="n">
        <v>114</v>
      </c>
      <c r="C11" s="48" t="s">
        <v>29</v>
      </c>
      <c r="D11" s="49" t="s">
        <v>30</v>
      </c>
      <c r="E11" s="50" t="s">
        <v>31</v>
      </c>
      <c r="F11" s="51" t="s">
        <v>27</v>
      </c>
      <c r="G11" s="52" t="n">
        <f aca="false">IF(ISBLANK(H11),"",TRUNC(17.22*(H11-15.4)^2))</f>
        <v>851</v>
      </c>
      <c r="H11" s="53" t="n">
        <v>8.37</v>
      </c>
      <c r="I11" s="54" t="n">
        <v>0.164</v>
      </c>
      <c r="J11" s="53"/>
      <c r="K11" s="54"/>
      <c r="L11" s="55" t="str">
        <f aca="false">IF(ISBLANK(H11),"",IF(H11&gt;9.04,"",IF(H11&lt;=7.25,"TSM",IF(H11&lt;=7.45,"SM",IF(H11&lt;=7.7,"KSM",IF(H11&lt;=8,"I A",IF(H11&lt;=8.44,"II A",IF(H11&lt;=9.04,"III A"))))))))</f>
        <v>II A</v>
      </c>
      <c r="M11" s="56" t="s">
        <v>32</v>
      </c>
      <c r="N11" s="57" t="n">
        <v>8.31</v>
      </c>
      <c r="O11" s="45" t="n">
        <v>3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</row>
    <row r="12" s="59" customFormat="true" ht="16.35" hidden="false" customHeight="true" outlineLevel="0" collapsed="false">
      <c r="A12" s="46" t="n">
        <v>4</v>
      </c>
      <c r="B12" s="47" t="n">
        <v>71</v>
      </c>
      <c r="C12" s="48" t="s">
        <v>33</v>
      </c>
      <c r="D12" s="49" t="s">
        <v>34</v>
      </c>
      <c r="E12" s="50" t="s">
        <v>35</v>
      </c>
      <c r="F12" s="51" t="s">
        <v>36</v>
      </c>
      <c r="G12" s="52" t="n">
        <f aca="false">IF(ISBLANK(H12),"",TRUNC(17.22*(H12-15.4)^2))</f>
        <v>674</v>
      </c>
      <c r="H12" s="53" t="n">
        <v>9.14</v>
      </c>
      <c r="I12" s="54" t="n">
        <v>0.19</v>
      </c>
      <c r="J12" s="53"/>
      <c r="K12" s="54"/>
      <c r="L12" s="55" t="str">
        <f aca="false">IF(ISBLANK(H12),"",IF(H12&gt;9.04,"",IF(H12&lt;=7.25,"TSM",IF(H12&lt;=7.45,"SM",IF(H12&lt;=7.7,"KSM",IF(H12&lt;=8,"I A",IF(H12&lt;=8.44,"II A",IF(H12&lt;=9.04,"III A"))))))))</f>
        <v/>
      </c>
      <c r="M12" s="56" t="s">
        <v>37</v>
      </c>
      <c r="N12" s="57" t="s">
        <v>38</v>
      </c>
      <c r="O12" s="45" t="n">
        <v>2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</row>
    <row r="13" s="59" customFormat="true" ht="16.35" hidden="false" customHeight="true" outlineLevel="0" collapsed="false">
      <c r="A13" s="46"/>
      <c r="B13" s="47" t="n">
        <v>142</v>
      </c>
      <c r="C13" s="48" t="s">
        <v>39</v>
      </c>
      <c r="D13" s="49" t="s">
        <v>40</v>
      </c>
      <c r="E13" s="50" t="s">
        <v>41</v>
      </c>
      <c r="F13" s="51" t="s">
        <v>42</v>
      </c>
      <c r="G13" s="52"/>
      <c r="H13" s="53" t="s">
        <v>43</v>
      </c>
      <c r="I13" s="54"/>
      <c r="J13" s="53"/>
      <c r="K13" s="54"/>
      <c r="L13" s="55" t="str">
        <f aca="false">IF(ISBLANK(H13),"",IF(H13&gt;9.04,"",IF(H13&lt;=7.25,"TSM",IF(H13&lt;=7.45,"SM",IF(H13&lt;=7.7,"KSM",IF(H13&lt;=8,"I A",IF(H13&lt;=8.44,"II A",IF(H13&lt;=9.04,"III A"))))))))</f>
        <v/>
      </c>
      <c r="M13" s="56" t="s">
        <v>44</v>
      </c>
      <c r="N13" s="57" t="s">
        <v>38</v>
      </c>
      <c r="O13" s="45" t="n">
        <v>6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</row>
    <row r="14" s="16" customFormat="true" ht="4.5" hidden="false" customHeight="true" outlineLevel="0" collapsed="false">
      <c r="C14" s="17"/>
      <c r="E14" s="18"/>
      <c r="F14" s="19"/>
      <c r="G14" s="20"/>
      <c r="H14" s="21"/>
      <c r="I14" s="22"/>
      <c r="J14" s="23"/>
      <c r="K14" s="22"/>
      <c r="L14" s="24"/>
      <c r="M14" s="25"/>
      <c r="N14" s="57"/>
      <c r="O14" s="8"/>
    </row>
    <row r="15" s="16" customFormat="true" ht="12.75" hidden="false" customHeight="true" outlineLevel="0" collapsed="false">
      <c r="C15" s="1"/>
      <c r="D15" s="30" t="n">
        <v>2</v>
      </c>
      <c r="E15" s="31" t="s">
        <v>4</v>
      </c>
      <c r="F15" s="32"/>
      <c r="G15" s="20"/>
      <c r="H15" s="21"/>
      <c r="I15" s="22"/>
      <c r="J15" s="23"/>
      <c r="K15" s="22"/>
      <c r="L15" s="24"/>
      <c r="M15" s="25"/>
      <c r="N15" s="57"/>
      <c r="O15" s="8"/>
    </row>
    <row r="16" s="16" customFormat="true" ht="6" hidden="false" customHeight="true" outlineLevel="0" collapsed="false">
      <c r="E16" s="33"/>
      <c r="F16" s="34"/>
      <c r="G16" s="20"/>
      <c r="H16" s="35"/>
      <c r="I16" s="22"/>
      <c r="J16" s="23"/>
      <c r="K16" s="22"/>
      <c r="L16" s="24"/>
      <c r="M16" s="25"/>
      <c r="N16" s="57"/>
      <c r="O16" s="8"/>
    </row>
    <row r="17" customFormat="false" ht="11.25" hidden="false" customHeight="true" outlineLevel="0" collapsed="false">
      <c r="A17" s="36" t="s">
        <v>5</v>
      </c>
      <c r="B17" s="36" t="s">
        <v>6</v>
      </c>
      <c r="C17" s="37" t="s">
        <v>7</v>
      </c>
      <c r="D17" s="38" t="s">
        <v>8</v>
      </c>
      <c r="E17" s="39" t="s">
        <v>9</v>
      </c>
      <c r="F17" s="40" t="s">
        <v>10</v>
      </c>
      <c r="G17" s="41" t="s">
        <v>11</v>
      </c>
      <c r="H17" s="42" t="s">
        <v>12</v>
      </c>
      <c r="I17" s="43" t="s">
        <v>13</v>
      </c>
      <c r="J17" s="42" t="s">
        <v>14</v>
      </c>
      <c r="K17" s="43" t="s">
        <v>13</v>
      </c>
      <c r="L17" s="44" t="s">
        <v>15</v>
      </c>
      <c r="M17" s="36" t="s">
        <v>16</v>
      </c>
      <c r="N17" s="1" t="s">
        <v>17</v>
      </c>
      <c r="O17" s="45" t="s">
        <v>18</v>
      </c>
    </row>
    <row r="18" s="59" customFormat="true" ht="16.35" hidden="false" customHeight="true" outlineLevel="0" collapsed="false">
      <c r="A18" s="46" t="n">
        <v>1</v>
      </c>
      <c r="B18" s="47" t="n">
        <v>3</v>
      </c>
      <c r="C18" s="48" t="s">
        <v>45</v>
      </c>
      <c r="D18" s="49" t="s">
        <v>46</v>
      </c>
      <c r="E18" s="50" t="s">
        <v>47</v>
      </c>
      <c r="F18" s="51" t="s">
        <v>22</v>
      </c>
      <c r="G18" s="52" t="n">
        <f aca="false">IF(ISBLANK(H18),"",TRUNC(17.22*(H18-15.4)^2))</f>
        <v>1034</v>
      </c>
      <c r="H18" s="53" t="n">
        <v>7.65</v>
      </c>
      <c r="I18" s="54" t="n">
        <v>0.18</v>
      </c>
      <c r="J18" s="53"/>
      <c r="K18" s="54"/>
      <c r="L18" s="55" t="str">
        <f aca="false">IF(ISBLANK(H18),"",IF(H18&gt;9.04,"",IF(H18&lt;=7.25,"TSM",IF(H18&lt;=7.45,"SM",IF(H18&lt;=7.7,"KSM",IF(H18&lt;=8,"I A",IF(H18&lt;=8.44,"II A",IF(H18&lt;=9.04,"III A"))))))))</f>
        <v>KSM</v>
      </c>
      <c r="M18" s="56" t="s">
        <v>48</v>
      </c>
      <c r="N18" s="57" t="n">
        <v>7.57</v>
      </c>
      <c r="O18" s="45" t="n">
        <v>4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</row>
    <row r="19" s="59" customFormat="true" ht="16.35" hidden="false" customHeight="true" outlineLevel="0" collapsed="false">
      <c r="A19" s="46" t="n">
        <v>2</v>
      </c>
      <c r="B19" s="47" t="n">
        <v>109</v>
      </c>
      <c r="C19" s="48" t="s">
        <v>49</v>
      </c>
      <c r="D19" s="49" t="s">
        <v>50</v>
      </c>
      <c r="E19" s="50" t="s">
        <v>51</v>
      </c>
      <c r="F19" s="51" t="s">
        <v>27</v>
      </c>
      <c r="G19" s="52" t="n">
        <f aca="false">IF(ISBLANK(H19),"",TRUNC(17.22*(H19-15.4)^2))</f>
        <v>885</v>
      </c>
      <c r="H19" s="53" t="n">
        <v>8.23</v>
      </c>
      <c r="I19" s="54" t="n">
        <v>0.32</v>
      </c>
      <c r="J19" s="53"/>
      <c r="K19" s="54"/>
      <c r="L19" s="55" t="str">
        <f aca="false">IF(ISBLANK(H19),"",IF(H19&gt;9.04,"",IF(H19&lt;=7.25,"TSM",IF(H19&lt;=7.45,"SM",IF(H19&lt;=7.7,"KSM",IF(H19&lt;=8,"I A",IF(H19&lt;=8.44,"II A",IF(H19&lt;=9.04,"III A"))))))))</f>
        <v>II A</v>
      </c>
      <c r="M19" s="56" t="s">
        <v>52</v>
      </c>
      <c r="N19" s="57" t="n">
        <v>8.39</v>
      </c>
      <c r="O19" s="45" t="n">
        <v>5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</row>
    <row r="20" s="59" customFormat="true" ht="16.35" hidden="false" customHeight="true" outlineLevel="0" collapsed="false">
      <c r="A20" s="46" t="n">
        <v>3</v>
      </c>
      <c r="B20" s="47" t="n">
        <v>101</v>
      </c>
      <c r="C20" s="48" t="s">
        <v>53</v>
      </c>
      <c r="D20" s="49" t="s">
        <v>54</v>
      </c>
      <c r="E20" s="50" t="s">
        <v>55</v>
      </c>
      <c r="F20" s="51" t="s">
        <v>27</v>
      </c>
      <c r="G20" s="52" t="n">
        <f aca="false">IF(ISBLANK(H20),"",TRUNC(17.22*(H20-15.4)^2))</f>
        <v>877</v>
      </c>
      <c r="H20" s="53" t="n">
        <v>8.26</v>
      </c>
      <c r="I20" s="54" t="n">
        <v>0.171</v>
      </c>
      <c r="J20" s="53"/>
      <c r="K20" s="54"/>
      <c r="L20" s="55" t="str">
        <f aca="false">IF(ISBLANK(H20),"",IF(H20&gt;9.04,"",IF(H20&lt;=7.25,"TSM",IF(H20&lt;=7.45,"SM",IF(H20&lt;=7.7,"KSM",IF(H20&lt;=8,"I A",IF(H20&lt;=8.44,"II A",IF(H20&lt;=9.04,"III A"))))))))</f>
        <v>II A</v>
      </c>
      <c r="M20" s="56" t="s">
        <v>28</v>
      </c>
      <c r="N20" s="57" t="n">
        <v>8.18</v>
      </c>
      <c r="O20" s="45" t="n">
        <v>3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</row>
    <row r="21" s="59" customFormat="true" ht="16.35" hidden="false" customHeight="true" outlineLevel="0" collapsed="false">
      <c r="A21" s="46" t="n">
        <v>4</v>
      </c>
      <c r="B21" s="47" t="n">
        <v>139</v>
      </c>
      <c r="C21" s="48" t="s">
        <v>24</v>
      </c>
      <c r="D21" s="60" t="s">
        <v>56</v>
      </c>
      <c r="E21" s="50" t="s">
        <v>57</v>
      </c>
      <c r="F21" s="51" t="s">
        <v>42</v>
      </c>
      <c r="G21" s="52" t="n">
        <f aca="false">IF(ISBLANK(H21),"",TRUNC(17.22*(H21-15.4)^2))</f>
        <v>860</v>
      </c>
      <c r="H21" s="53" t="n">
        <v>8.33</v>
      </c>
      <c r="I21" s="54" t="n">
        <v>0.227</v>
      </c>
      <c r="J21" s="53"/>
      <c r="K21" s="54"/>
      <c r="L21" s="55" t="str">
        <f aca="false">IF(ISBLANK(H21),"",IF(H21&gt;9.04,"",IF(H21&lt;=7.25,"TSM",IF(H21&lt;=7.45,"SM",IF(H21&lt;=7.7,"KSM",IF(H21&lt;=8,"I A",IF(H21&lt;=8.44,"II A",IF(H21&lt;=9.04,"III A"))))))))</f>
        <v>II A</v>
      </c>
      <c r="M21" s="56" t="s">
        <v>58</v>
      </c>
      <c r="N21" s="57" t="s">
        <v>38</v>
      </c>
      <c r="O21" s="45" t="n">
        <v>6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</row>
    <row r="22" s="59" customFormat="true" ht="16.35" hidden="false" customHeight="true" outlineLevel="0" collapsed="false">
      <c r="A22" s="46" t="n">
        <v>5</v>
      </c>
      <c r="B22" s="47" t="n">
        <v>124</v>
      </c>
      <c r="C22" s="48" t="s">
        <v>59</v>
      </c>
      <c r="D22" s="49" t="s">
        <v>60</v>
      </c>
      <c r="E22" s="50" t="s">
        <v>61</v>
      </c>
      <c r="F22" s="51" t="s">
        <v>62</v>
      </c>
      <c r="G22" s="52" t="n">
        <f aca="false">IF(ISBLANK(H22),"",TRUNC(17.22*(H22-15.4)^2))</f>
        <v>649</v>
      </c>
      <c r="H22" s="53" t="n">
        <v>9.26</v>
      </c>
      <c r="I22" s="54" t="n">
        <v>0.127</v>
      </c>
      <c r="J22" s="53"/>
      <c r="K22" s="54"/>
      <c r="L22" s="55" t="str">
        <f aca="false">IF(ISBLANK(H22),"",IF(H22&gt;9.04,"",IF(H22&lt;=7.25,"TSM",IF(H22&lt;=7.45,"SM",IF(H22&lt;=7.7,"KSM",IF(H22&lt;=8,"I A",IF(H22&lt;=8.44,"II A",IF(H22&lt;=9.04,"III A"))))))))</f>
        <v/>
      </c>
      <c r="M22" s="56" t="s">
        <v>63</v>
      </c>
      <c r="N22" s="57" t="s">
        <v>38</v>
      </c>
      <c r="O22" s="45" t="n">
        <v>2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</row>
    <row r="23" s="16" customFormat="true" ht="4.5" hidden="false" customHeight="true" outlineLevel="0" collapsed="false">
      <c r="C23" s="17"/>
      <c r="E23" s="18"/>
      <c r="F23" s="19"/>
      <c r="G23" s="20"/>
      <c r="H23" s="21"/>
      <c r="I23" s="22"/>
      <c r="J23" s="23"/>
      <c r="K23" s="22"/>
      <c r="L23" s="24"/>
      <c r="M23" s="25"/>
      <c r="N23" s="57"/>
      <c r="O23" s="8"/>
    </row>
    <row r="24" s="16" customFormat="true" ht="12.75" hidden="false" customHeight="true" outlineLevel="0" collapsed="false">
      <c r="C24" s="1"/>
      <c r="D24" s="30" t="n">
        <v>3</v>
      </c>
      <c r="E24" s="31" t="s">
        <v>4</v>
      </c>
      <c r="F24" s="32"/>
      <c r="G24" s="20"/>
      <c r="H24" s="21"/>
      <c r="I24" s="22"/>
      <c r="J24" s="23"/>
      <c r="K24" s="22"/>
      <c r="L24" s="24"/>
      <c r="M24" s="25"/>
      <c r="N24" s="57"/>
      <c r="O24" s="8"/>
    </row>
    <row r="25" s="16" customFormat="true" ht="6" hidden="false" customHeight="true" outlineLevel="0" collapsed="false">
      <c r="E25" s="33"/>
      <c r="F25" s="34"/>
      <c r="G25" s="20"/>
      <c r="H25" s="35"/>
      <c r="I25" s="22"/>
      <c r="J25" s="23"/>
      <c r="K25" s="22"/>
      <c r="L25" s="24"/>
      <c r="M25" s="25"/>
      <c r="N25" s="57"/>
      <c r="O25" s="8"/>
    </row>
    <row r="26" customFormat="false" ht="11.25" hidden="false" customHeight="true" outlineLevel="0" collapsed="false">
      <c r="A26" s="36" t="s">
        <v>5</v>
      </c>
      <c r="B26" s="36" t="s">
        <v>6</v>
      </c>
      <c r="C26" s="37" t="s">
        <v>7</v>
      </c>
      <c r="D26" s="38" t="s">
        <v>8</v>
      </c>
      <c r="E26" s="39" t="s">
        <v>9</v>
      </c>
      <c r="F26" s="40" t="s">
        <v>10</v>
      </c>
      <c r="G26" s="41" t="s">
        <v>11</v>
      </c>
      <c r="H26" s="42" t="s">
        <v>12</v>
      </c>
      <c r="I26" s="43" t="s">
        <v>13</v>
      </c>
      <c r="J26" s="42" t="s">
        <v>14</v>
      </c>
      <c r="K26" s="43" t="s">
        <v>13</v>
      </c>
      <c r="L26" s="44" t="s">
        <v>15</v>
      </c>
      <c r="M26" s="36" t="s">
        <v>16</v>
      </c>
      <c r="N26" s="1" t="s">
        <v>17</v>
      </c>
      <c r="O26" s="45" t="s">
        <v>18</v>
      </c>
    </row>
    <row r="27" s="59" customFormat="true" ht="16.35" hidden="false" customHeight="true" outlineLevel="0" collapsed="false">
      <c r="A27" s="46" t="n">
        <v>1</v>
      </c>
      <c r="B27" s="47" t="n">
        <v>170</v>
      </c>
      <c r="C27" s="48" t="s">
        <v>64</v>
      </c>
      <c r="D27" s="49" t="s">
        <v>65</v>
      </c>
      <c r="E27" s="50" t="s">
        <v>66</v>
      </c>
      <c r="F27" s="51" t="s">
        <v>67</v>
      </c>
      <c r="G27" s="52" t="n">
        <f aca="false">IF(ISBLANK(H27),"",TRUNC(17.22*(H27-15.4)^2))</f>
        <v>1002</v>
      </c>
      <c r="H27" s="53" t="n">
        <v>7.77</v>
      </c>
      <c r="I27" s="54" t="n">
        <v>0.175</v>
      </c>
      <c r="J27" s="53"/>
      <c r="K27" s="54"/>
      <c r="L27" s="55" t="str">
        <f aca="false">IF(ISBLANK(H27),"",IF(H27&gt;9.04,"",IF(H27&lt;=7.25,"TSM",IF(H27&lt;=7.45,"SM",IF(H27&lt;=7.7,"KSM",IF(H27&lt;=8,"I A",IF(H27&lt;=8.44,"II A",IF(H27&lt;=9.04,"III A"))))))))</f>
        <v>I A</v>
      </c>
      <c r="M27" s="56" t="s">
        <v>68</v>
      </c>
      <c r="N27" s="57" t="n">
        <v>7.63</v>
      </c>
      <c r="O27" s="45" t="n">
        <v>4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</row>
    <row r="28" s="59" customFormat="true" ht="16.35" hidden="false" customHeight="true" outlineLevel="0" collapsed="false">
      <c r="A28" s="46" t="n">
        <v>2</v>
      </c>
      <c r="B28" s="47" t="n">
        <v>74</v>
      </c>
      <c r="C28" s="48" t="s">
        <v>69</v>
      </c>
      <c r="D28" s="49" t="s">
        <v>70</v>
      </c>
      <c r="E28" s="50" t="s">
        <v>71</v>
      </c>
      <c r="F28" s="51" t="s">
        <v>36</v>
      </c>
      <c r="G28" s="52" t="n">
        <f aca="false">IF(ISBLANK(H28),"",TRUNC(17.22*(H28-15.4)^2))</f>
        <v>860</v>
      </c>
      <c r="H28" s="53" t="n">
        <v>8.33</v>
      </c>
      <c r="I28" s="54" t="n">
        <v>0.263</v>
      </c>
      <c r="J28" s="53"/>
      <c r="K28" s="54"/>
      <c r="L28" s="55" t="str">
        <f aca="false">IF(ISBLANK(H28),"",IF(H28&gt;9.04,"",IF(H28&lt;=7.25,"TSM",IF(H28&lt;=7.45,"SM",IF(H28&lt;=7.7,"KSM",IF(H28&lt;=8,"I A",IF(H28&lt;=8.44,"II A",IF(H28&lt;=9.04,"III A"))))))))</f>
        <v>II A</v>
      </c>
      <c r="M28" s="56" t="s">
        <v>72</v>
      </c>
      <c r="N28" s="57" t="n">
        <v>8.05</v>
      </c>
      <c r="O28" s="45" t="n">
        <v>3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</row>
    <row r="29" s="59" customFormat="true" ht="16.35" hidden="false" customHeight="true" outlineLevel="0" collapsed="false">
      <c r="A29" s="46" t="n">
        <v>3</v>
      </c>
      <c r="B29" s="47" t="n">
        <v>111</v>
      </c>
      <c r="C29" s="48" t="s">
        <v>73</v>
      </c>
      <c r="D29" s="49" t="s">
        <v>74</v>
      </c>
      <c r="E29" s="50" t="s">
        <v>75</v>
      </c>
      <c r="F29" s="51" t="s">
        <v>27</v>
      </c>
      <c r="G29" s="52" t="n">
        <f aca="false">IF(ISBLANK(H29),"",TRUNC(17.22*(H29-15.4)^2))</f>
        <v>843</v>
      </c>
      <c r="H29" s="53" t="n">
        <v>8.4</v>
      </c>
      <c r="I29" s="54" t="n">
        <v>0.55</v>
      </c>
      <c r="J29" s="53"/>
      <c r="K29" s="54"/>
      <c r="L29" s="55" t="str">
        <f aca="false">IF(ISBLANK(H29),"",IF(H29&gt;9.04,"",IF(H29&lt;=7.25,"TSM",IF(H29&lt;=7.45,"SM",IF(H29&lt;=7.7,"KSM",IF(H29&lt;=8,"I A",IF(H29&lt;=8.44,"II A",IF(H29&lt;=9.04,"III A"))))))))</f>
        <v>II A</v>
      </c>
      <c r="M29" s="56" t="s">
        <v>52</v>
      </c>
      <c r="N29" s="57" t="n">
        <v>8.4</v>
      </c>
      <c r="O29" s="45" t="n">
        <v>5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</row>
    <row r="30" s="59" customFormat="true" ht="16.35" hidden="false" customHeight="true" outlineLevel="0" collapsed="false">
      <c r="A30" s="46" t="n">
        <v>4</v>
      </c>
      <c r="B30" s="47" t="n">
        <v>120</v>
      </c>
      <c r="C30" s="48" t="s">
        <v>76</v>
      </c>
      <c r="D30" s="49" t="s">
        <v>77</v>
      </c>
      <c r="E30" s="50" t="s">
        <v>78</v>
      </c>
      <c r="F30" s="51" t="s">
        <v>27</v>
      </c>
      <c r="G30" s="52" t="n">
        <f aca="false">IF(ISBLANK(H30),"",TRUNC(17.22*(H30-15.4)^2))</f>
        <v>834</v>
      </c>
      <c r="H30" s="53" t="n">
        <v>8.44</v>
      </c>
      <c r="I30" s="54" t="n">
        <v>0.116</v>
      </c>
      <c r="J30" s="53"/>
      <c r="K30" s="54"/>
      <c r="L30" s="55" t="str">
        <f aca="false">IF(ISBLANK(H30),"",IF(H30&gt;9.04,"",IF(H30&lt;=7.25,"TSM",IF(H30&lt;=7.45,"SM",IF(H30&lt;=7.7,"KSM",IF(H30&lt;=8,"I A",IF(H30&lt;=8.44,"II A",IF(H30&lt;=9.04,"III A"))))))))</f>
        <v>II A</v>
      </c>
      <c r="M30" s="56" t="s">
        <v>32</v>
      </c>
      <c r="N30" s="57" t="s">
        <v>38</v>
      </c>
      <c r="O30" s="45" t="n">
        <v>6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</row>
    <row r="31" s="59" customFormat="true" ht="16.35" hidden="false" customHeight="true" outlineLevel="0" collapsed="false">
      <c r="A31" s="46" t="n">
        <v>5</v>
      </c>
      <c r="B31" s="47" t="n">
        <v>123</v>
      </c>
      <c r="C31" s="48" t="s">
        <v>79</v>
      </c>
      <c r="D31" s="49" t="s">
        <v>80</v>
      </c>
      <c r="E31" s="50" t="s">
        <v>81</v>
      </c>
      <c r="F31" s="51" t="s">
        <v>27</v>
      </c>
      <c r="G31" s="52" t="n">
        <f aca="false">IF(ISBLANK(H31),"",TRUNC(17.22*(H31-15.4)^2))</f>
        <v>750</v>
      </c>
      <c r="H31" s="53" t="n">
        <v>8.8</v>
      </c>
      <c r="I31" s="54" t="n">
        <v>0.332</v>
      </c>
      <c r="J31" s="53"/>
      <c r="K31" s="54"/>
      <c r="L31" s="55" t="str">
        <f aca="false">IF(ISBLANK(H31),"",IF(H31&gt;9.04,"",IF(H31&lt;=7.25,"TSM",IF(H31&lt;=7.45,"SM",IF(H31&lt;=7.7,"KSM",IF(H31&lt;=8,"I A",IF(H31&lt;=8.44,"II A",IF(H31&lt;=9.04,"III A"))))))))</f>
        <v>III A</v>
      </c>
      <c r="M31" s="56" t="s">
        <v>82</v>
      </c>
      <c r="N31" s="57" t="s">
        <v>38</v>
      </c>
      <c r="O31" s="45" t="n">
        <v>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</row>
    <row r="32" s="16" customFormat="true" ht="4.5" hidden="false" customHeight="true" outlineLevel="0" collapsed="false">
      <c r="C32" s="17"/>
      <c r="E32" s="18"/>
      <c r="F32" s="19"/>
      <c r="G32" s="20"/>
      <c r="H32" s="21"/>
      <c r="I32" s="22"/>
      <c r="J32" s="23"/>
      <c r="K32" s="22"/>
      <c r="L32" s="24"/>
      <c r="M32" s="25"/>
      <c r="N32" s="57"/>
      <c r="O32" s="8"/>
    </row>
    <row r="33" s="16" customFormat="true" ht="12.75" hidden="false" customHeight="true" outlineLevel="0" collapsed="false">
      <c r="C33" s="1"/>
      <c r="D33" s="30" t="n">
        <v>4</v>
      </c>
      <c r="E33" s="31" t="s">
        <v>4</v>
      </c>
      <c r="F33" s="32"/>
      <c r="G33" s="20"/>
      <c r="H33" s="21"/>
      <c r="I33" s="22"/>
      <c r="J33" s="23"/>
      <c r="K33" s="22"/>
      <c r="L33" s="24"/>
      <c r="M33" s="25"/>
      <c r="N33" s="57"/>
      <c r="O33" s="8"/>
    </row>
    <row r="34" s="16" customFormat="true" ht="6" hidden="false" customHeight="true" outlineLevel="0" collapsed="false">
      <c r="E34" s="33"/>
      <c r="F34" s="34"/>
      <c r="G34" s="20"/>
      <c r="H34" s="35"/>
      <c r="I34" s="22"/>
      <c r="J34" s="23"/>
      <c r="K34" s="22"/>
      <c r="L34" s="24"/>
      <c r="M34" s="25"/>
      <c r="N34" s="57"/>
      <c r="O34" s="8"/>
    </row>
    <row r="35" customFormat="false" ht="11.25" hidden="false" customHeight="true" outlineLevel="0" collapsed="false">
      <c r="A35" s="36" t="s">
        <v>5</v>
      </c>
      <c r="B35" s="36" t="s">
        <v>6</v>
      </c>
      <c r="C35" s="37" t="s">
        <v>7</v>
      </c>
      <c r="D35" s="38" t="s">
        <v>8</v>
      </c>
      <c r="E35" s="39" t="s">
        <v>9</v>
      </c>
      <c r="F35" s="40" t="s">
        <v>10</v>
      </c>
      <c r="G35" s="41" t="s">
        <v>11</v>
      </c>
      <c r="H35" s="42" t="s">
        <v>12</v>
      </c>
      <c r="I35" s="43" t="s">
        <v>13</v>
      </c>
      <c r="J35" s="42" t="s">
        <v>14</v>
      </c>
      <c r="K35" s="43" t="s">
        <v>13</v>
      </c>
      <c r="L35" s="44" t="s">
        <v>15</v>
      </c>
      <c r="M35" s="36" t="s">
        <v>16</v>
      </c>
      <c r="N35" s="1" t="s">
        <v>17</v>
      </c>
      <c r="O35" s="45" t="s">
        <v>18</v>
      </c>
    </row>
    <row r="36" s="59" customFormat="true" ht="16.15" hidden="false" customHeight="true" outlineLevel="0" collapsed="false">
      <c r="A36" s="46" t="n">
        <v>1</v>
      </c>
      <c r="B36" s="61" t="n">
        <v>5</v>
      </c>
      <c r="C36" s="48" t="s">
        <v>83</v>
      </c>
      <c r="D36" s="49" t="s">
        <v>84</v>
      </c>
      <c r="E36" s="50" t="s">
        <v>85</v>
      </c>
      <c r="F36" s="51" t="s">
        <v>22</v>
      </c>
      <c r="G36" s="52" t="n">
        <f aca="false">IF(ISBLANK(H36),"",TRUNC(17.22*(H36-15.4)^2))</f>
        <v>997</v>
      </c>
      <c r="H36" s="53" t="n">
        <v>7.79</v>
      </c>
      <c r="I36" s="54" t="n">
        <v>0.281</v>
      </c>
      <c r="J36" s="53"/>
      <c r="K36" s="54"/>
      <c r="L36" s="55" t="str">
        <f aca="false">IF(ISBLANK(H36),"",IF(H36&gt;9.04,"",IF(H36&lt;=7.25,"TSM",IF(H36&lt;=7.45,"SM",IF(H36&lt;=7.7,"KSM",IF(H36&lt;=8,"I A",IF(H36&lt;=8.44,"II A",IF(H36&lt;=9.04,"III A"))))))))</f>
        <v>I A</v>
      </c>
      <c r="M36" s="56" t="s">
        <v>86</v>
      </c>
      <c r="N36" s="57" t="n">
        <v>7.77</v>
      </c>
      <c r="O36" s="45" t="n">
        <v>4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</row>
    <row r="37" s="59" customFormat="true" ht="16.35" hidden="false" customHeight="true" outlineLevel="0" collapsed="false">
      <c r="A37" s="46" t="n">
        <v>2</v>
      </c>
      <c r="B37" s="47" t="n">
        <v>100</v>
      </c>
      <c r="C37" s="48" t="s">
        <v>45</v>
      </c>
      <c r="D37" s="49" t="s">
        <v>87</v>
      </c>
      <c r="E37" s="50" t="s">
        <v>88</v>
      </c>
      <c r="F37" s="51" t="s">
        <v>27</v>
      </c>
      <c r="G37" s="52" t="n">
        <f aca="false">IF(ISBLANK(H37),"",TRUNC(17.22*(H37-15.4)^2))</f>
        <v>930</v>
      </c>
      <c r="H37" s="53" t="n">
        <v>8.05</v>
      </c>
      <c r="I37" s="54" t="n">
        <v>0.201</v>
      </c>
      <c r="J37" s="53"/>
      <c r="K37" s="54"/>
      <c r="L37" s="55" t="str">
        <f aca="false">IF(ISBLANK(H37),"",IF(H37&gt;9.04,"",IF(H37&lt;=7.25,"TSM",IF(H37&lt;=7.45,"SM",IF(H37&lt;=7.7,"KSM",IF(H37&lt;=8,"I A",IF(H37&lt;=8.44,"II A",IF(H37&lt;=9.04,"III A"))))))))</f>
        <v>II A</v>
      </c>
      <c r="M37" s="56" t="s">
        <v>89</v>
      </c>
      <c r="N37" s="57" t="n">
        <v>8.02</v>
      </c>
      <c r="O37" s="45" t="n">
        <v>3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</row>
    <row r="38" s="59" customFormat="true" ht="16.35" hidden="false" customHeight="true" outlineLevel="0" collapsed="false">
      <c r="A38" s="46" t="n">
        <v>3</v>
      </c>
      <c r="B38" s="47" t="n">
        <v>108</v>
      </c>
      <c r="C38" s="48" t="s">
        <v>45</v>
      </c>
      <c r="D38" s="49" t="s">
        <v>90</v>
      </c>
      <c r="E38" s="50" t="s">
        <v>91</v>
      </c>
      <c r="F38" s="51" t="s">
        <v>27</v>
      </c>
      <c r="G38" s="52" t="n">
        <f aca="false">IF(ISBLANK(H38),"",TRUNC(17.22*(H38-15.4)^2))</f>
        <v>829</v>
      </c>
      <c r="H38" s="53" t="n">
        <v>8.46</v>
      </c>
      <c r="I38" s="54" t="n">
        <v>0.15</v>
      </c>
      <c r="J38" s="53"/>
      <c r="K38" s="54"/>
      <c r="L38" s="55" t="str">
        <f aca="false">IF(ISBLANK(H38),"",IF(H38&gt;9.04,"",IF(H38&lt;=7.25,"TSM",IF(H38&lt;=7.45,"SM",IF(H38&lt;=7.7,"KSM",IF(H38&lt;=8,"I A",IF(H38&lt;=8.44,"II A",IF(H38&lt;=9.04,"III A"))))))))</f>
        <v>III A</v>
      </c>
      <c r="M38" s="56" t="s">
        <v>92</v>
      </c>
      <c r="N38" s="57" t="n">
        <v>8.44</v>
      </c>
      <c r="O38" s="45" t="n">
        <v>5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</row>
    <row r="39" s="59" customFormat="true" ht="16.35" hidden="false" customHeight="true" outlineLevel="0" collapsed="false">
      <c r="A39" s="46" t="n">
        <v>4</v>
      </c>
      <c r="B39" s="62" t="n">
        <v>125</v>
      </c>
      <c r="C39" s="63" t="s">
        <v>93</v>
      </c>
      <c r="D39" s="60" t="s">
        <v>94</v>
      </c>
      <c r="E39" s="64" t="s">
        <v>95</v>
      </c>
      <c r="F39" s="65" t="s">
        <v>62</v>
      </c>
      <c r="G39" s="52" t="n">
        <f aca="false">IF(ISBLANK(H39),"",TRUNC(17.22*(H39-15.4)^2))</f>
        <v>520</v>
      </c>
      <c r="H39" s="53" t="n">
        <v>9.9</v>
      </c>
      <c r="I39" s="54" t="s">
        <v>96</v>
      </c>
      <c r="J39" s="53"/>
      <c r="K39" s="54"/>
      <c r="L39" s="55" t="str">
        <f aca="false">IF(ISBLANK(H39),"",IF(H39&gt;9.04,"",IF(H39&lt;=7.25,"TSM",IF(H39&lt;=7.45,"SM",IF(H39&lt;=7.7,"KSM",IF(H39&lt;=8,"I A",IF(H39&lt;=8.44,"II A",IF(H39&lt;=9.04,"III A"))))))))</f>
        <v/>
      </c>
      <c r="M39" s="66" t="s">
        <v>97</v>
      </c>
      <c r="N39" s="57"/>
      <c r="O39" s="45" t="n">
        <v>2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</row>
    <row r="40" s="59" customFormat="true" ht="16.35" hidden="false" customHeight="true" outlineLevel="0" collapsed="false">
      <c r="A40" s="46"/>
      <c r="B40" s="47" t="n">
        <v>47</v>
      </c>
      <c r="C40" s="48" t="s">
        <v>98</v>
      </c>
      <c r="D40" s="49" t="s">
        <v>99</v>
      </c>
      <c r="E40" s="50" t="s">
        <v>100</v>
      </c>
      <c r="F40" s="51" t="s">
        <v>101</v>
      </c>
      <c r="G40" s="52"/>
      <c r="H40" s="53" t="s">
        <v>43</v>
      </c>
      <c r="I40" s="54"/>
      <c r="J40" s="53"/>
      <c r="K40" s="54"/>
      <c r="L40" s="55" t="str">
        <f aca="false">IF(ISBLANK(H40),"",IF(H40&gt;9.04,"",IF(H40&lt;=7.25,"TSM",IF(H40&lt;=7.45,"SM",IF(H40&lt;=7.7,"KSM",IF(H40&lt;=8,"I A",IF(H40&lt;=8.44,"II A",IF(H40&lt;=9.04,"III A"))))))))</f>
        <v/>
      </c>
      <c r="M40" s="56" t="s">
        <v>102</v>
      </c>
      <c r="N40" s="57" t="s">
        <v>38</v>
      </c>
      <c r="O40" s="45" t="n">
        <v>6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</row>
    <row r="41" s="16" customFormat="true" ht="4.5" hidden="false" customHeight="true" outlineLevel="0" collapsed="false">
      <c r="C41" s="17"/>
      <c r="E41" s="18"/>
      <c r="F41" s="19"/>
      <c r="G41" s="20"/>
      <c r="H41" s="21"/>
      <c r="I41" s="22"/>
      <c r="J41" s="23"/>
      <c r="K41" s="22"/>
      <c r="L41" s="24"/>
      <c r="M41" s="25"/>
      <c r="O41" s="8"/>
    </row>
    <row r="42" s="16" customFormat="true" ht="12.75" hidden="false" customHeight="true" outlineLevel="0" collapsed="false">
      <c r="C42" s="1"/>
      <c r="D42" s="30" t="n">
        <v>5</v>
      </c>
      <c r="E42" s="31" t="s">
        <v>4</v>
      </c>
      <c r="F42" s="32"/>
      <c r="G42" s="20"/>
      <c r="H42" s="21"/>
      <c r="I42" s="22"/>
      <c r="J42" s="23"/>
      <c r="K42" s="22"/>
      <c r="L42" s="24"/>
      <c r="M42" s="25"/>
      <c r="N42" s="57"/>
      <c r="O42" s="8"/>
    </row>
    <row r="43" s="16" customFormat="true" ht="6" hidden="false" customHeight="true" outlineLevel="0" collapsed="false">
      <c r="E43" s="33"/>
      <c r="F43" s="34"/>
      <c r="G43" s="20"/>
      <c r="H43" s="35"/>
      <c r="I43" s="22"/>
      <c r="J43" s="23"/>
      <c r="K43" s="22"/>
      <c r="L43" s="24"/>
      <c r="M43" s="25"/>
      <c r="N43" s="57"/>
      <c r="O43" s="8"/>
    </row>
    <row r="44" customFormat="false" ht="11.25" hidden="false" customHeight="true" outlineLevel="0" collapsed="false">
      <c r="A44" s="36" t="s">
        <v>5</v>
      </c>
      <c r="B44" s="36" t="s">
        <v>6</v>
      </c>
      <c r="C44" s="37" t="s">
        <v>7</v>
      </c>
      <c r="D44" s="38" t="s">
        <v>8</v>
      </c>
      <c r="E44" s="39" t="s">
        <v>9</v>
      </c>
      <c r="F44" s="40" t="s">
        <v>10</v>
      </c>
      <c r="G44" s="41" t="s">
        <v>11</v>
      </c>
      <c r="H44" s="42" t="s">
        <v>12</v>
      </c>
      <c r="I44" s="43" t="s">
        <v>13</v>
      </c>
      <c r="J44" s="42" t="s">
        <v>14</v>
      </c>
      <c r="K44" s="43" t="s">
        <v>13</v>
      </c>
      <c r="L44" s="44" t="s">
        <v>15</v>
      </c>
      <c r="M44" s="36" t="s">
        <v>16</v>
      </c>
      <c r="N44" s="1" t="s">
        <v>17</v>
      </c>
      <c r="O44" s="45" t="s">
        <v>18</v>
      </c>
    </row>
    <row r="45" s="59" customFormat="true" ht="16.15" hidden="false" customHeight="true" outlineLevel="0" collapsed="false">
      <c r="A45" s="46" t="n">
        <v>1</v>
      </c>
      <c r="B45" s="47" t="n">
        <v>140</v>
      </c>
      <c r="C45" s="48" t="s">
        <v>103</v>
      </c>
      <c r="D45" s="49" t="s">
        <v>104</v>
      </c>
      <c r="E45" s="50" t="s">
        <v>105</v>
      </c>
      <c r="F45" s="51" t="s">
        <v>42</v>
      </c>
      <c r="G45" s="52" t="n">
        <f aca="false">IF(ISBLANK(H45),"",TRUNC(17.22*(H45-15.4)^2))</f>
        <v>917</v>
      </c>
      <c r="H45" s="53" t="n">
        <v>8.1</v>
      </c>
      <c r="I45" s="54" t="n">
        <v>0.185</v>
      </c>
      <c r="J45" s="53"/>
      <c r="K45" s="54"/>
      <c r="L45" s="55" t="str">
        <f aca="false">IF(ISBLANK(H45),"",IF(H45&gt;9.04,"",IF(H45&lt;=7.25,"TSM",IF(H45&lt;=7.45,"SM",IF(H45&lt;=7.7,"KSM",IF(H45&lt;=8,"I A",IF(H45&lt;=8.44,"II A",IF(H45&lt;=9.04,"III A"))))))))</f>
        <v>II A</v>
      </c>
      <c r="M45" s="56" t="s">
        <v>106</v>
      </c>
      <c r="N45" s="57" t="n">
        <v>8</v>
      </c>
      <c r="O45" s="45" t="n">
        <v>3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</row>
    <row r="46" s="59" customFormat="true" ht="16.35" hidden="false" customHeight="true" outlineLevel="0" collapsed="false">
      <c r="A46" s="46" t="n">
        <v>2</v>
      </c>
      <c r="B46" s="47" t="n">
        <v>112</v>
      </c>
      <c r="C46" s="48" t="s">
        <v>107</v>
      </c>
      <c r="D46" s="49" t="s">
        <v>108</v>
      </c>
      <c r="E46" s="50" t="s">
        <v>109</v>
      </c>
      <c r="F46" s="51" t="s">
        <v>27</v>
      </c>
      <c r="G46" s="52" t="n">
        <f aca="false">IF(ISBLANK(H46),"",TRUNC(17.22*(H46-15.4)^2))</f>
        <v>800</v>
      </c>
      <c r="H46" s="53" t="n">
        <v>8.58</v>
      </c>
      <c r="I46" s="54" t="n">
        <v>0.54</v>
      </c>
      <c r="J46" s="53"/>
      <c r="K46" s="54"/>
      <c r="L46" s="55" t="str">
        <f aca="false">IF(ISBLANK(H46),"",IF(H46&gt;9.04,"",IF(H46&lt;=7.25,"TSM",IF(H46&lt;=7.45,"SM",IF(H46&lt;=7.7,"KSM",IF(H46&lt;=8,"I A",IF(H46&lt;=8.44,"II A",IF(H46&lt;=9.04,"III A"))))))))</f>
        <v>III A</v>
      </c>
      <c r="M46" s="56" t="s">
        <v>110</v>
      </c>
      <c r="N46" s="57" t="n">
        <v>8.44</v>
      </c>
      <c r="O46" s="45" t="n">
        <v>4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8"/>
      <c r="II46" s="68"/>
      <c r="IJ46" s="68"/>
      <c r="IK46" s="68"/>
      <c r="IL46" s="68"/>
    </row>
    <row r="47" s="68" customFormat="true" ht="16.35" hidden="false" customHeight="true" outlineLevel="0" collapsed="false">
      <c r="A47" s="46" t="n">
        <v>3</v>
      </c>
      <c r="B47" s="47" t="n">
        <v>122</v>
      </c>
      <c r="C47" s="48" t="s">
        <v>111</v>
      </c>
      <c r="D47" s="49" t="s">
        <v>112</v>
      </c>
      <c r="E47" s="50" t="s">
        <v>113</v>
      </c>
      <c r="F47" s="51" t="s">
        <v>27</v>
      </c>
      <c r="G47" s="52" t="n">
        <f aca="false">IF(ISBLANK(H47),"",TRUNC(17.22*(H47-15.4)^2))</f>
        <v>718</v>
      </c>
      <c r="H47" s="53" t="n">
        <v>8.94</v>
      </c>
      <c r="I47" s="54" t="s">
        <v>96</v>
      </c>
      <c r="J47" s="53"/>
      <c r="K47" s="54"/>
      <c r="L47" s="55" t="str">
        <f aca="false">IF(ISBLANK(H47),"",IF(H47&gt;9.04,"",IF(H47&lt;=7.25,"TSM",IF(H47&lt;=7.45,"SM",IF(H47&lt;=7.7,"KSM",IF(H47&lt;=8,"I A",IF(H47&lt;=8.44,"II A",IF(H47&lt;=9.04,"III A"))))))))</f>
        <v>III A</v>
      </c>
      <c r="M47" s="56" t="s">
        <v>63</v>
      </c>
      <c r="N47" s="57" t="s">
        <v>38</v>
      </c>
      <c r="O47" s="45" t="n">
        <v>5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9"/>
      <c r="IL47" s="59"/>
    </row>
    <row r="48" s="59" customFormat="true" ht="16.35" hidden="false" customHeight="true" outlineLevel="0" collapsed="false">
      <c r="A48" s="46" t="s">
        <v>114</v>
      </c>
      <c r="B48" s="47" t="n">
        <v>182</v>
      </c>
      <c r="C48" s="48" t="s">
        <v>115</v>
      </c>
      <c r="D48" s="49" t="s">
        <v>116</v>
      </c>
      <c r="E48" s="50" t="s">
        <v>117</v>
      </c>
      <c r="F48" s="51" t="s">
        <v>1</v>
      </c>
      <c r="G48" s="52" t="s">
        <v>114</v>
      </c>
      <c r="H48" s="53" t="n">
        <v>8.63</v>
      </c>
      <c r="I48" s="54" t="n">
        <v>0.316</v>
      </c>
      <c r="J48" s="53"/>
      <c r="K48" s="54"/>
      <c r="L48" s="55" t="str">
        <f aca="false">IF(ISBLANK(H48),"",IF(H48&gt;9.04,"",IF(H48&lt;=7.25,"TSM",IF(H48&lt;=7.45,"SM",IF(H48&lt;=7.7,"KSM",IF(H48&lt;=8,"I A",IF(H48&lt;=8.44,"II A",IF(H48&lt;=9.04,"III A"))))))))</f>
        <v>III A</v>
      </c>
      <c r="M48" s="56" t="s">
        <v>118</v>
      </c>
      <c r="N48" s="57" t="n">
        <v>8.55</v>
      </c>
      <c r="O48" s="45" t="n">
        <v>2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</row>
    <row r="49" s="59" customFormat="true" ht="16.35" hidden="false" customHeight="true" outlineLevel="0" collapsed="false">
      <c r="A49" s="46"/>
      <c r="B49" s="47" t="n">
        <v>48</v>
      </c>
      <c r="C49" s="48" t="s">
        <v>119</v>
      </c>
      <c r="D49" s="49" t="s">
        <v>120</v>
      </c>
      <c r="E49" s="50" t="s">
        <v>121</v>
      </c>
      <c r="F49" s="51" t="s">
        <v>101</v>
      </c>
      <c r="G49" s="52"/>
      <c r="H49" s="53" t="s">
        <v>43</v>
      </c>
      <c r="I49" s="54"/>
      <c r="J49" s="53"/>
      <c r="K49" s="54"/>
      <c r="L49" s="55" t="str">
        <f aca="false">IF(ISBLANK(H49),"",IF(H49&gt;9.04,"",IF(H49&lt;=7.25,"TSM",IF(H49&lt;=7.45,"SM",IF(H49&lt;=7.7,"KSM",IF(H49&lt;=8,"I A",IF(H49&lt;=8.44,"II A",IF(H49&lt;=9.04,"III A"))))))))</f>
        <v/>
      </c>
      <c r="M49" s="56" t="s">
        <v>102</v>
      </c>
      <c r="N49" s="57" t="s">
        <v>38</v>
      </c>
      <c r="O49" s="45" t="n">
        <v>1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1.99"/>
    <col collapsed="false" customWidth="true" hidden="false" outlineLevel="0" max="4" min="4" style="80" width="16.56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28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99"/>
    <col collapsed="false" customWidth="true" hidden="true" outlineLevel="0" max="12" min="12" style="177" width="5.99"/>
    <col collapsed="false" customWidth="true" hidden="true" outlineLevel="0" max="13" min="13" style="80" width="5.41"/>
    <col collapsed="false" customWidth="false" hidden="false" outlineLevel="0" max="244" min="14" style="80" width="9.14"/>
    <col collapsed="false" customWidth="false" hidden="false" outlineLevel="0" max="257" min="245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28"/>
      <c r="I1" s="129"/>
      <c r="J1" s="87"/>
      <c r="L1" s="178"/>
      <c r="IK1" s="151"/>
    </row>
    <row r="2" s="88" customFormat="true" ht="13.5" hidden="false" customHeight="true" outlineLevel="0" collapsed="false">
      <c r="E2" s="87"/>
      <c r="F2" s="153"/>
      <c r="G2" s="86"/>
      <c r="H2" s="128"/>
      <c r="I2" s="129"/>
      <c r="J2" s="87"/>
      <c r="K2" s="69" t="s">
        <v>1</v>
      </c>
      <c r="L2" s="178"/>
      <c r="IK2" s="151"/>
    </row>
    <row r="3" s="155" customFormat="true" ht="4.5" hidden="false" customHeight="true" outlineLevel="0" collapsed="false">
      <c r="C3" s="156"/>
      <c r="E3" s="157"/>
      <c r="F3" s="158"/>
      <c r="G3" s="130"/>
      <c r="H3" s="131"/>
      <c r="I3" s="132"/>
      <c r="J3" s="133"/>
      <c r="K3" s="70"/>
      <c r="L3" s="177"/>
    </row>
    <row r="4" customFormat="false" ht="15.75" hidden="false" customHeight="false" outlineLevel="0" collapsed="false">
      <c r="C4" s="159" t="s">
        <v>280</v>
      </c>
      <c r="E4" s="160"/>
      <c r="F4" s="161"/>
      <c r="K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31"/>
      <c r="I5" s="132"/>
      <c r="J5" s="133"/>
      <c r="K5" s="70"/>
      <c r="L5" s="177"/>
    </row>
    <row r="6" s="155" customFormat="true" ht="12.75" hidden="false" customHeight="true" outlineLevel="0" collapsed="false">
      <c r="C6" s="80"/>
      <c r="D6" s="101"/>
      <c r="E6" s="102" t="s">
        <v>279</v>
      </c>
      <c r="F6" s="164"/>
      <c r="G6" s="130"/>
      <c r="H6" s="131"/>
      <c r="I6" s="132"/>
      <c r="J6" s="133"/>
      <c r="K6" s="70"/>
      <c r="L6" s="177"/>
    </row>
    <row r="7" s="155" customFormat="true" ht="6" hidden="false" customHeight="true" outlineLevel="0" collapsed="false">
      <c r="E7" s="162"/>
      <c r="F7" s="163"/>
      <c r="G7" s="130"/>
      <c r="H7" s="137"/>
      <c r="I7" s="132"/>
      <c r="J7" s="133"/>
      <c r="K7" s="70"/>
      <c r="L7" s="177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38" t="s">
        <v>250</v>
      </c>
      <c r="I8" s="139" t="s">
        <v>13</v>
      </c>
      <c r="J8" s="115" t="s">
        <v>15</v>
      </c>
      <c r="K8" s="116" t="s">
        <v>16</v>
      </c>
    </row>
    <row r="9" s="68" customFormat="true" ht="16.35" hidden="false" customHeight="true" outlineLevel="0" collapsed="false">
      <c r="A9" s="170" t="n">
        <v>1</v>
      </c>
      <c r="B9" s="171" t="n">
        <v>84</v>
      </c>
      <c r="C9" s="63" t="s">
        <v>305</v>
      </c>
      <c r="D9" s="60" t="s">
        <v>306</v>
      </c>
      <c r="E9" s="64" t="s">
        <v>307</v>
      </c>
      <c r="F9" s="179" t="s">
        <v>167</v>
      </c>
      <c r="G9" s="142" t="n">
        <f aca="false">IF(ISBLANK(H9),"",TRUNC(5.04*(H9-36)^2))</f>
        <v>899</v>
      </c>
      <c r="H9" s="126" t="n">
        <v>22.64</v>
      </c>
      <c r="I9" s="144"/>
      <c r="J9" s="174" t="str">
        <f aca="false">IF(ISBLANK(H9),"",IF(H9&gt;26.64,"",IF(H9&lt;=0,"TSM",IF(H9&lt;=0,"SM",IF(H9&lt;=22.74,"KSM",IF(H9&lt;=23.64,"I A",IF(H9&lt;=24.84,"II A",IF(H9&lt;=26.64,"III A"))))))))</f>
        <v>KSM</v>
      </c>
      <c r="K9" s="66" t="s">
        <v>308</v>
      </c>
      <c r="L9" s="180" t="n">
        <v>22.08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</row>
    <row r="10" s="68" customFormat="true" ht="16.35" hidden="false" customHeight="true" outlineLevel="0" collapsed="false">
      <c r="A10" s="170" t="n">
        <v>2</v>
      </c>
      <c r="B10" s="171" t="n">
        <v>118</v>
      </c>
      <c r="C10" s="63" t="s">
        <v>212</v>
      </c>
      <c r="D10" s="60" t="s">
        <v>213</v>
      </c>
      <c r="E10" s="64" t="s">
        <v>214</v>
      </c>
      <c r="F10" s="179" t="s">
        <v>27</v>
      </c>
      <c r="G10" s="142" t="n">
        <f aca="false">IF(ISBLANK(H10),"",TRUNC(5.04*(H10-36)^2))</f>
        <v>862</v>
      </c>
      <c r="H10" s="126" t="n">
        <v>22.92</v>
      </c>
      <c r="I10" s="144"/>
      <c r="J10" s="174" t="str">
        <f aca="false">IF(ISBLANK(H10),"",IF(H10&gt;26.64,"",IF(H10&lt;=0,"TSM",IF(H10&lt;=0,"SM",IF(H10&lt;=22.74,"KSM",IF(H10&lt;=23.64,"I A",IF(H10&lt;=24.84,"II A",IF(H10&lt;=26.64,"III A"))))))))</f>
        <v>I A</v>
      </c>
      <c r="K10" s="66" t="s">
        <v>44</v>
      </c>
      <c r="L10" s="180" t="s">
        <v>303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</row>
    <row r="11" s="68" customFormat="true" ht="16.35" hidden="false" customHeight="true" outlineLevel="0" collapsed="false">
      <c r="A11" s="170" t="n">
        <v>3</v>
      </c>
      <c r="B11" s="171" t="n">
        <v>159</v>
      </c>
      <c r="C11" s="63" t="s">
        <v>297</v>
      </c>
      <c r="D11" s="60" t="s">
        <v>298</v>
      </c>
      <c r="E11" s="64" t="s">
        <v>299</v>
      </c>
      <c r="F11" s="179" t="s">
        <v>218</v>
      </c>
      <c r="G11" s="142" t="n">
        <f aca="false">IF(ISBLANK(H11),"",TRUNC(5.04*(H11-36)^2))</f>
        <v>858</v>
      </c>
      <c r="H11" s="126" t="n">
        <v>22.95</v>
      </c>
      <c r="I11" s="144"/>
      <c r="J11" s="174" t="str">
        <f aca="false">IF(ISBLANK(H11),"",IF(H11&gt;26.64,"",IF(H11&lt;=0,"TSM",IF(H11&lt;=0,"SM",IF(H11&lt;=22.74,"KSM",IF(H11&lt;=23.64,"I A",IF(H11&lt;=24.84,"II A",IF(H11&lt;=26.64,"III A"))))))))</f>
        <v>I A</v>
      </c>
      <c r="K11" s="66" t="s">
        <v>300</v>
      </c>
      <c r="L11" s="180" t="n">
        <v>22.71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</row>
    <row r="12" s="68" customFormat="true" ht="16.35" hidden="false" customHeight="true" outlineLevel="0" collapsed="false">
      <c r="A12" s="170" t="n">
        <v>4</v>
      </c>
      <c r="B12" s="171" t="n">
        <v>77</v>
      </c>
      <c r="C12" s="63" t="s">
        <v>129</v>
      </c>
      <c r="D12" s="60" t="s">
        <v>150</v>
      </c>
      <c r="E12" s="64" t="s">
        <v>151</v>
      </c>
      <c r="F12" s="179" t="s">
        <v>36</v>
      </c>
      <c r="G12" s="142" t="n">
        <f aca="false">IF(ISBLANK(H12),"",TRUNC(5.04*(H12-36)^2))</f>
        <v>830</v>
      </c>
      <c r="H12" s="126" t="n">
        <v>23.16</v>
      </c>
      <c r="I12" s="144"/>
      <c r="J12" s="174" t="str">
        <f aca="false">IF(ISBLANK(H12),"",IF(H12&gt;26.64,"",IF(H12&lt;=0,"TSM",IF(H12&lt;=0,"SM",IF(H12&lt;=22.74,"KSM",IF(H12&lt;=23.64,"I A",IF(H12&lt;=24.84,"II A",IF(H12&lt;=26.64,"III A"))))))))</f>
        <v>I A</v>
      </c>
      <c r="K12" s="66" t="s">
        <v>152</v>
      </c>
      <c r="L12" s="180" t="s">
        <v>38</v>
      </c>
      <c r="M12" s="67" t="s">
        <v>38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</row>
    <row r="13" s="68" customFormat="true" ht="16.35" hidden="false" customHeight="true" outlineLevel="0" collapsed="false">
      <c r="A13" s="170" t="n">
        <v>5</v>
      </c>
      <c r="B13" s="171" t="n">
        <v>9</v>
      </c>
      <c r="C13" s="63" t="s">
        <v>168</v>
      </c>
      <c r="D13" s="60" t="s">
        <v>169</v>
      </c>
      <c r="E13" s="64" t="s">
        <v>170</v>
      </c>
      <c r="F13" s="179" t="s">
        <v>22</v>
      </c>
      <c r="G13" s="142" t="n">
        <f aca="false">IF(ISBLANK(H13),"",TRUNC(5.04*(H13-36)^2))</f>
        <v>824</v>
      </c>
      <c r="H13" s="126" t="n">
        <v>23.21</v>
      </c>
      <c r="I13" s="144"/>
      <c r="J13" s="174" t="str">
        <f aca="false">IF(ISBLANK(H13),"",IF(H13&gt;26.64,"",IF(H13&lt;=0,"TSM",IF(H13&lt;=0,"SM",IF(H13&lt;=22.74,"KSM",IF(H13&lt;=23.64,"I A",IF(H13&lt;=24.84,"II A",IF(H13&lt;=26.64,"III A"))))))))</f>
        <v>I A</v>
      </c>
      <c r="K13" s="66" t="s">
        <v>171</v>
      </c>
      <c r="L13" s="180" t="n">
        <v>22.66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</row>
    <row r="14" s="68" customFormat="true" ht="16.35" hidden="false" customHeight="true" outlineLevel="0" collapsed="false">
      <c r="A14" s="170" t="n">
        <v>6</v>
      </c>
      <c r="B14" s="171" t="n">
        <v>76</v>
      </c>
      <c r="C14" s="63" t="s">
        <v>136</v>
      </c>
      <c r="D14" s="60" t="s">
        <v>137</v>
      </c>
      <c r="E14" s="64" t="s">
        <v>138</v>
      </c>
      <c r="F14" s="179" t="s">
        <v>36</v>
      </c>
      <c r="G14" s="142" t="n">
        <f aca="false">IF(ISBLANK(H14),"",TRUNC(5.04*(H14-36)^2))</f>
        <v>811</v>
      </c>
      <c r="H14" s="126" t="n">
        <v>23.31</v>
      </c>
      <c r="I14" s="144"/>
      <c r="J14" s="174" t="str">
        <f aca="false">IF(ISBLANK(H14),"",IF(H14&gt;26.64,"",IF(H14&lt;=0,"TSM",IF(H14&lt;=0,"SM",IF(H14&lt;=22.74,"KSM",IF(H14&lt;=23.64,"I A",IF(H14&lt;=24.84,"II A",IF(H14&lt;=26.64,"III A"))))))))</f>
        <v>I A</v>
      </c>
      <c r="K14" s="66" t="s">
        <v>139</v>
      </c>
      <c r="L14" s="180" t="n">
        <v>23.28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</row>
    <row r="15" s="68" customFormat="true" ht="16.35" hidden="false" customHeight="true" outlineLevel="0" collapsed="false">
      <c r="A15" s="170" t="n">
        <v>7</v>
      </c>
      <c r="B15" s="171" t="n">
        <v>16</v>
      </c>
      <c r="C15" s="63" t="s">
        <v>293</v>
      </c>
      <c r="D15" s="60" t="s">
        <v>294</v>
      </c>
      <c r="E15" s="64" t="s">
        <v>295</v>
      </c>
      <c r="F15" s="179" t="s">
        <v>22</v>
      </c>
      <c r="G15" s="142" t="n">
        <f aca="false">IF(ISBLANK(H15),"",TRUNC(5.04*(H15-36)^2))</f>
        <v>766</v>
      </c>
      <c r="H15" s="126" t="n">
        <v>23.67</v>
      </c>
      <c r="I15" s="144"/>
      <c r="J15" s="174" t="str">
        <f aca="false">IF(ISBLANK(H15),"",IF(H15&gt;26.64,"",IF(H15&lt;=0,"TSM",IF(H15&lt;=0,"SM",IF(H15&lt;=22.74,"KSM",IF(H15&lt;=23.64,"I A",IF(H15&lt;=24.84,"II A",IF(H15&lt;=26.64,"III A"))))))))</f>
        <v>II A</v>
      </c>
      <c r="K15" s="66" t="s">
        <v>222</v>
      </c>
      <c r="L15" s="180" t="s">
        <v>38</v>
      </c>
      <c r="M15" s="67" t="s">
        <v>296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</row>
    <row r="16" s="68" customFormat="true" ht="16.35" hidden="false" customHeight="true" outlineLevel="0" collapsed="false">
      <c r="A16" s="170" t="n">
        <v>8</v>
      </c>
      <c r="B16" s="171" t="n">
        <v>70</v>
      </c>
      <c r="C16" s="63" t="s">
        <v>132</v>
      </c>
      <c r="D16" s="60" t="s">
        <v>133</v>
      </c>
      <c r="E16" s="64" t="s">
        <v>134</v>
      </c>
      <c r="F16" s="179" t="s">
        <v>36</v>
      </c>
      <c r="G16" s="142" t="n">
        <f aca="false">IF(ISBLANK(H16),"",TRUNC(5.04*(H16-36)^2))</f>
        <v>712</v>
      </c>
      <c r="H16" s="126" t="n">
        <v>24.11</v>
      </c>
      <c r="I16" s="144"/>
      <c r="J16" s="174" t="str">
        <f aca="false">IF(ISBLANK(H16),"",IF(H16&gt;26.64,"",IF(H16&lt;=0,"TSM",IF(H16&lt;=0,"SM",IF(H16&lt;=22.74,"KSM",IF(H16&lt;=23.64,"I A",IF(H16&lt;=24.84,"II A",IF(H16&lt;=26.64,"III A"))))))))</f>
        <v>II A</v>
      </c>
      <c r="K16" s="66" t="s">
        <v>135</v>
      </c>
      <c r="L16" s="180" t="s">
        <v>38</v>
      </c>
      <c r="M16" s="67" t="s">
        <v>38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</row>
    <row r="17" s="68" customFormat="true" ht="16.35" hidden="false" customHeight="true" outlineLevel="0" collapsed="false">
      <c r="A17" s="170" t="n">
        <v>9</v>
      </c>
      <c r="B17" s="171" t="n">
        <v>65</v>
      </c>
      <c r="C17" s="63" t="s">
        <v>226</v>
      </c>
      <c r="D17" s="60" t="s">
        <v>227</v>
      </c>
      <c r="E17" s="64" t="s">
        <v>228</v>
      </c>
      <c r="F17" s="179" t="s">
        <v>36</v>
      </c>
      <c r="G17" s="142" t="n">
        <f aca="false">IF(ISBLANK(H17),"",TRUNC(5.04*(H17-36)^2))</f>
        <v>711</v>
      </c>
      <c r="H17" s="126" t="n">
        <v>24.12</v>
      </c>
      <c r="I17" s="144"/>
      <c r="J17" s="174" t="str">
        <f aca="false">IF(ISBLANK(H17),"",IF(H17&gt;26.64,"",IF(H17&lt;=0,"TSM",IF(H17&lt;=0,"SM",IF(H17&lt;=22.74,"KSM",IF(H17&lt;=23.64,"I A",IF(H17&lt;=24.84,"II A",IF(H17&lt;=26.64,"III A"))))))))</f>
        <v>II A</v>
      </c>
      <c r="K17" s="66" t="s">
        <v>146</v>
      </c>
      <c r="L17" s="180" t="s">
        <v>38</v>
      </c>
      <c r="M17" s="67" t="s">
        <v>38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</row>
    <row r="18" s="68" customFormat="true" ht="16.35" hidden="false" customHeight="true" outlineLevel="0" collapsed="false">
      <c r="A18" s="170" t="n">
        <v>10</v>
      </c>
      <c r="B18" s="171" t="n">
        <v>105</v>
      </c>
      <c r="C18" s="63" t="s">
        <v>188</v>
      </c>
      <c r="D18" s="60" t="s">
        <v>208</v>
      </c>
      <c r="E18" s="64" t="s">
        <v>209</v>
      </c>
      <c r="F18" s="179" t="s">
        <v>27</v>
      </c>
      <c r="G18" s="142" t="n">
        <f aca="false">IF(ISBLANK(H18),"",TRUNC(5.04*(H18-36)^2))</f>
        <v>659</v>
      </c>
      <c r="H18" s="126" t="n">
        <v>24.56</v>
      </c>
      <c r="I18" s="144"/>
      <c r="J18" s="174" t="str">
        <f aca="false">IF(ISBLANK(H18),"",IF(H18&gt;26.64,"",IF(H18&lt;=0,"TSM",IF(H18&lt;=0,"SM",IF(H18&lt;=22.74,"KSM",IF(H18&lt;=23.64,"I A",IF(H18&lt;=24.84,"II A",IF(H18&lt;=26.64,"III A"))))))))</f>
        <v>II A</v>
      </c>
      <c r="K18" s="66" t="s">
        <v>110</v>
      </c>
      <c r="L18" s="180" t="s">
        <v>304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</row>
    <row r="19" s="68" customFormat="true" ht="16.35" hidden="false" customHeight="true" outlineLevel="0" collapsed="false">
      <c r="A19" s="170" t="n">
        <v>11</v>
      </c>
      <c r="B19" s="171" t="n">
        <v>149</v>
      </c>
      <c r="C19" s="63" t="s">
        <v>229</v>
      </c>
      <c r="D19" s="60" t="s">
        <v>301</v>
      </c>
      <c r="E19" s="64" t="s">
        <v>302</v>
      </c>
      <c r="F19" s="179" t="s">
        <v>42</v>
      </c>
      <c r="G19" s="142" t="n">
        <f aca="false">IF(ISBLANK(H19),"",TRUNC(5.04*(H19-36)^2))</f>
        <v>646</v>
      </c>
      <c r="H19" s="126" t="n">
        <v>24.67</v>
      </c>
      <c r="I19" s="144"/>
      <c r="J19" s="174" t="str">
        <f aca="false">IF(ISBLANK(H19),"",IF(H19&gt;26.64,"",IF(H19&lt;=0,"TSM",IF(H19&lt;=0,"SM",IF(H19&lt;=22.74,"KSM",IF(H19&lt;=23.64,"I A",IF(H19&lt;=24.84,"II A",IF(H19&lt;=26.64,"III A"))))))))</f>
        <v>II A</v>
      </c>
      <c r="K19" s="66" t="s">
        <v>292</v>
      </c>
      <c r="L19" s="180" t="s">
        <v>38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</row>
    <row r="20" s="68" customFormat="true" ht="16.35" hidden="false" customHeight="true" outlineLevel="0" collapsed="false">
      <c r="A20" s="170" t="n">
        <v>12</v>
      </c>
      <c r="B20" s="171" t="n">
        <v>160</v>
      </c>
      <c r="C20" s="63" t="s">
        <v>282</v>
      </c>
      <c r="D20" s="60" t="s">
        <v>283</v>
      </c>
      <c r="E20" s="64" t="s">
        <v>284</v>
      </c>
      <c r="F20" s="179" t="s">
        <v>218</v>
      </c>
      <c r="G20" s="142" t="n">
        <f aca="false">IF(ISBLANK(H20),"",TRUNC(5.04*(H20-36)^2))</f>
        <v>635</v>
      </c>
      <c r="H20" s="126" t="n">
        <v>24.77</v>
      </c>
      <c r="I20" s="144"/>
      <c r="J20" s="174" t="str">
        <f aca="false">IF(ISBLANK(H20),"",IF(H20&gt;26.64,"",IF(H20&lt;=0,"TSM",IF(H20&lt;=0,"SM",IF(H20&lt;=22.74,"KSM",IF(H20&lt;=23.64,"I A",IF(H20&lt;=24.84,"II A",IF(H20&lt;=26.64,"III A"))))))))</f>
        <v>II A</v>
      </c>
      <c r="K20" s="66" t="s">
        <v>285</v>
      </c>
      <c r="L20" s="180" t="s">
        <v>38</v>
      </c>
      <c r="M20" s="67" t="s">
        <v>38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</row>
    <row r="21" s="68" customFormat="true" ht="16.35" hidden="false" customHeight="true" outlineLevel="0" collapsed="false">
      <c r="A21" s="170" t="n">
        <v>13</v>
      </c>
      <c r="B21" s="171" t="n">
        <v>81</v>
      </c>
      <c r="C21" s="63" t="s">
        <v>177</v>
      </c>
      <c r="D21" s="60" t="s">
        <v>178</v>
      </c>
      <c r="E21" s="64" t="s">
        <v>179</v>
      </c>
      <c r="F21" s="179" t="s">
        <v>167</v>
      </c>
      <c r="G21" s="142" t="n">
        <f aca="false">IF(ISBLANK(H21),"",TRUNC(5.04*(H21-36)^2))</f>
        <v>615</v>
      </c>
      <c r="H21" s="126" t="n">
        <v>24.95</v>
      </c>
      <c r="I21" s="144"/>
      <c r="J21" s="174" t="str">
        <f aca="false">IF(ISBLANK(H21),"",IF(H21&gt;26.64,"",IF(H21&lt;=0,"TSM",IF(H21&lt;=0,"SM",IF(H21&lt;=22.74,"KSM",IF(H21&lt;=23.64,"I A",IF(H21&lt;=24.84,"II A",IF(H21&lt;=26.64,"III A"))))))))</f>
        <v>III A</v>
      </c>
      <c r="K21" s="66" t="s">
        <v>180</v>
      </c>
      <c r="L21" s="180" t="s">
        <v>38</v>
      </c>
      <c r="M21" s="67" t="s">
        <v>38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</row>
    <row r="22" s="68" customFormat="true" ht="16.35" hidden="false" customHeight="true" outlineLevel="0" collapsed="false">
      <c r="A22" s="170" t="n">
        <v>14</v>
      </c>
      <c r="B22" s="171" t="n">
        <v>64</v>
      </c>
      <c r="C22" s="63" t="s">
        <v>143</v>
      </c>
      <c r="D22" s="60" t="s">
        <v>144</v>
      </c>
      <c r="E22" s="64" t="s">
        <v>145</v>
      </c>
      <c r="F22" s="179" t="s">
        <v>36</v>
      </c>
      <c r="G22" s="142" t="n">
        <f aca="false">IF(ISBLANK(H22),"",TRUNC(5.04*(H22-36)^2))</f>
        <v>608</v>
      </c>
      <c r="H22" s="126" t="n">
        <v>25.01</v>
      </c>
      <c r="I22" s="144"/>
      <c r="J22" s="174" t="str">
        <f aca="false">IF(ISBLANK(H22),"",IF(H22&gt;26.64,"",IF(H22&lt;=0,"TSM",IF(H22&lt;=0,"SM",IF(H22&lt;=22.74,"KSM",IF(H22&lt;=23.64,"I A",IF(H22&lt;=24.84,"II A",IF(H22&lt;=26.64,"III A"))))))))</f>
        <v>III A</v>
      </c>
      <c r="K22" s="66" t="s">
        <v>146</v>
      </c>
      <c r="L22" s="180" t="s">
        <v>38</v>
      </c>
      <c r="M22" s="67" t="s">
        <v>38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</row>
    <row r="23" s="68" customFormat="true" ht="16.35" hidden="false" customHeight="true" outlineLevel="0" collapsed="false">
      <c r="A23" s="170" t="n">
        <v>15</v>
      </c>
      <c r="B23" s="171" t="n">
        <v>78</v>
      </c>
      <c r="C23" s="63" t="s">
        <v>153</v>
      </c>
      <c r="D23" s="60" t="s">
        <v>154</v>
      </c>
      <c r="E23" s="64" t="s">
        <v>155</v>
      </c>
      <c r="F23" s="179" t="s">
        <v>36</v>
      </c>
      <c r="G23" s="142" t="n">
        <f aca="false">IF(ISBLANK(H23),"",TRUNC(5.04*(H23-36)^2))</f>
        <v>598</v>
      </c>
      <c r="H23" s="126" t="n">
        <v>25.1</v>
      </c>
      <c r="I23" s="144"/>
      <c r="J23" s="174" t="str">
        <f aca="false">IF(ISBLANK(H23),"",IF(H23&gt;26.64,"",IF(H23&lt;=0,"TSM",IF(H23&lt;=0,"SM",IF(H23&lt;=22.74,"KSM",IF(H23&lt;=23.64,"I A",IF(H23&lt;=24.84,"II A",IF(H23&lt;=26.64,"III A"))))))))</f>
        <v>III A</v>
      </c>
      <c r="K23" s="66" t="s">
        <v>156</v>
      </c>
      <c r="L23" s="180" t="s">
        <v>38</v>
      </c>
      <c r="M23" s="67" t="s">
        <v>38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s="68" customFormat="true" ht="16.35" hidden="false" customHeight="true" outlineLevel="0" collapsed="false">
      <c r="A24" s="170" t="n">
        <v>16</v>
      </c>
      <c r="B24" s="171" t="n">
        <v>69</v>
      </c>
      <c r="C24" s="63" t="s">
        <v>286</v>
      </c>
      <c r="D24" s="60" t="s">
        <v>287</v>
      </c>
      <c r="E24" s="64" t="s">
        <v>288</v>
      </c>
      <c r="F24" s="179" t="s">
        <v>36</v>
      </c>
      <c r="G24" s="142" t="n">
        <f aca="false">IF(ISBLANK(H24),"",TRUNC(5.04*(H24-36)^2))</f>
        <v>585</v>
      </c>
      <c r="H24" s="126" t="n">
        <v>25.22</v>
      </c>
      <c r="I24" s="144"/>
      <c r="J24" s="174" t="str">
        <f aca="false">IF(ISBLANK(H24),"",IF(H24&gt;26.64,"",IF(H24&lt;=0,"TSM",IF(H24&lt;=0,"SM",IF(H24&lt;=22.74,"KSM",IF(H24&lt;=23.64,"I A",IF(H24&lt;=24.84,"II A",IF(H24&lt;=26.64,"III A"))))))))</f>
        <v>III A</v>
      </c>
      <c r="K24" s="66" t="s">
        <v>146</v>
      </c>
      <c r="L24" s="180" t="s">
        <v>38</v>
      </c>
      <c r="M24" s="67" t="s">
        <v>38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s="68" customFormat="true" ht="16.35" hidden="false" customHeight="true" outlineLevel="0" collapsed="false">
      <c r="A25" s="170" t="n">
        <v>17</v>
      </c>
      <c r="B25" s="171" t="n">
        <v>145</v>
      </c>
      <c r="C25" s="63" t="s">
        <v>289</v>
      </c>
      <c r="D25" s="60" t="s">
        <v>290</v>
      </c>
      <c r="E25" s="64" t="s">
        <v>291</v>
      </c>
      <c r="F25" s="179" t="s">
        <v>42</v>
      </c>
      <c r="G25" s="142" t="n">
        <f aca="false">IF(ISBLANK(H25),"",TRUNC(5.04*(H25-36)^2))</f>
        <v>559</v>
      </c>
      <c r="H25" s="126" t="n">
        <v>25.46</v>
      </c>
      <c r="I25" s="144"/>
      <c r="J25" s="174" t="str">
        <f aca="false">IF(ISBLANK(H25),"",IF(H25&gt;26.64,"",IF(H25&lt;=0,"TSM",IF(H25&lt;=0,"SM",IF(H25&lt;=22.74,"KSM",IF(H25&lt;=23.64,"I A",IF(H25&lt;=24.84,"II A",IF(H25&lt;=26.64,"III A"))))))))</f>
        <v>III A</v>
      </c>
      <c r="K25" s="66" t="s">
        <v>292</v>
      </c>
      <c r="L25" s="180" t="s">
        <v>38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s="68" customFormat="true" ht="16.35" hidden="false" customHeight="true" outlineLevel="0" collapsed="false">
      <c r="A26" s="170" t="n">
        <v>18</v>
      </c>
      <c r="B26" s="171" t="n">
        <v>126</v>
      </c>
      <c r="C26" s="63" t="s">
        <v>140</v>
      </c>
      <c r="D26" s="60" t="s">
        <v>141</v>
      </c>
      <c r="E26" s="64" t="s">
        <v>142</v>
      </c>
      <c r="F26" s="179" t="s">
        <v>62</v>
      </c>
      <c r="G26" s="142" t="n">
        <f aca="false">IF(ISBLANK(H26),"",TRUNC(5.04*(H26-36)^2))</f>
        <v>340</v>
      </c>
      <c r="H26" s="126" t="n">
        <v>27.78</v>
      </c>
      <c r="I26" s="144"/>
      <c r="J26" s="174" t="str">
        <f aca="false">IF(ISBLANK(H26),"",IF(H26&gt;26.64,"",IF(H26&lt;=0,"TSM",IF(H26&lt;=0,"SM",IF(H26&lt;=22.74,"KSM",IF(H26&lt;=23.64,"I A",IF(H26&lt;=24.84,"II A",IF(H26&lt;=26.64,"III A"))))))))</f>
        <v/>
      </c>
      <c r="K26" s="66" t="s">
        <v>97</v>
      </c>
      <c r="L26" s="180" t="s">
        <v>38</v>
      </c>
      <c r="M26" s="67" t="s">
        <v>38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</row>
    <row r="27" s="68" customFormat="true" ht="16.35" hidden="false" customHeight="true" outlineLevel="0" collapsed="false">
      <c r="A27" s="170"/>
      <c r="B27" s="171" t="n">
        <v>25</v>
      </c>
      <c r="C27" s="63" t="s">
        <v>229</v>
      </c>
      <c r="D27" s="60" t="s">
        <v>230</v>
      </c>
      <c r="E27" s="64" t="s">
        <v>231</v>
      </c>
      <c r="F27" s="179" t="s">
        <v>195</v>
      </c>
      <c r="G27" s="142"/>
      <c r="H27" s="126" t="s">
        <v>43</v>
      </c>
      <c r="I27" s="144"/>
      <c r="J27" s="174" t="str">
        <f aca="false">IF(ISBLANK(H27),"",IF(H27&gt;26.64,"",IF(H27&lt;=0,"TSM",IF(H27&lt;=0,"SM",IF(H27&lt;=22.74,"KSM",IF(H27&lt;=23.64,"I A",IF(H27&lt;=24.84,"II A",IF(H27&lt;=26.64,"III A"))))))))</f>
        <v/>
      </c>
      <c r="K27" s="66" t="s">
        <v>86</v>
      </c>
      <c r="L27" s="180" t="s">
        <v>38</v>
      </c>
      <c r="M27" s="67" t="s">
        <v>38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</row>
    <row r="28" s="68" customFormat="true" ht="16.35" hidden="false" customHeight="true" outlineLevel="0" collapsed="false">
      <c r="A28" s="170"/>
      <c r="B28" s="171" t="n">
        <v>173</v>
      </c>
      <c r="C28" s="63" t="s">
        <v>157</v>
      </c>
      <c r="D28" s="60" t="s">
        <v>158</v>
      </c>
      <c r="E28" s="64" t="s">
        <v>159</v>
      </c>
      <c r="F28" s="179" t="s">
        <v>67</v>
      </c>
      <c r="G28" s="142"/>
      <c r="H28" s="126" t="s">
        <v>43</v>
      </c>
      <c r="I28" s="144"/>
      <c r="J28" s="174" t="str">
        <f aca="false">IF(ISBLANK(H28),"",IF(H28&gt;26.64,"",IF(H28&lt;=0,"TSM",IF(H28&lt;=0,"SM",IF(H28&lt;=22.74,"KSM",IF(H28&lt;=23.64,"I A",IF(H28&lt;=24.84,"II A",IF(H28&lt;=26.64,"III A"))))))))</f>
        <v/>
      </c>
      <c r="K28" s="66" t="s">
        <v>160</v>
      </c>
      <c r="L28" s="180" t="s">
        <v>38</v>
      </c>
      <c r="M28" s="67" t="s">
        <v>38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</row>
    <row r="29" s="68" customFormat="true" ht="16.35" hidden="false" customHeight="true" outlineLevel="0" collapsed="false">
      <c r="A29" s="170"/>
      <c r="B29" s="171" t="n">
        <v>85</v>
      </c>
      <c r="C29" s="63" t="s">
        <v>164</v>
      </c>
      <c r="D29" s="60" t="s">
        <v>165</v>
      </c>
      <c r="E29" s="64" t="s">
        <v>166</v>
      </c>
      <c r="F29" s="179" t="s">
        <v>167</v>
      </c>
      <c r="G29" s="142"/>
      <c r="H29" s="126" t="s">
        <v>43</v>
      </c>
      <c r="I29" s="144"/>
      <c r="J29" s="174" t="str">
        <f aca="false">IF(ISBLANK(H29),"",IF(H29&gt;26.64,"",IF(H29&lt;=0,"TSM",IF(H29&lt;=0,"SM",IF(H29&lt;=22.74,"KSM",IF(H29&lt;=23.64,"I A",IF(H29&lt;=24.84,"II A",IF(H29&lt;=26.64,"III A"))))))))</f>
        <v/>
      </c>
      <c r="K29" s="66" t="s">
        <v>44</v>
      </c>
      <c r="L29" s="180" t="s">
        <v>38</v>
      </c>
      <c r="M29" s="67" t="s">
        <v>38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</row>
    <row r="30" s="68" customFormat="true" ht="16.35" hidden="false" customHeight="true" outlineLevel="0" collapsed="false">
      <c r="A30" s="170"/>
      <c r="B30" s="171" t="n">
        <v>82</v>
      </c>
      <c r="C30" s="63" t="s">
        <v>184</v>
      </c>
      <c r="D30" s="60" t="s">
        <v>185</v>
      </c>
      <c r="E30" s="64" t="s">
        <v>186</v>
      </c>
      <c r="F30" s="179" t="s">
        <v>167</v>
      </c>
      <c r="G30" s="142"/>
      <c r="H30" s="126" t="s">
        <v>43</v>
      </c>
      <c r="I30" s="144"/>
      <c r="J30" s="174" t="str">
        <f aca="false">IF(ISBLANK(H30),"",IF(H30&gt;26.64,"",IF(H30&lt;=0,"TSM",IF(H30&lt;=0,"SM",IF(H30&lt;=22.74,"KSM",IF(H30&lt;=23.64,"I A",IF(H30&lt;=24.84,"II A",IF(H30&lt;=26.64,"III A"))))))))</f>
        <v/>
      </c>
      <c r="K30" s="66" t="s">
        <v>187</v>
      </c>
      <c r="L30" s="180" t="s">
        <v>38</v>
      </c>
      <c r="M30" s="67" t="s">
        <v>38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</row>
    <row r="31" s="68" customFormat="true" ht="16.35" hidden="false" customHeight="true" outlineLevel="0" collapsed="false">
      <c r="A31" s="170"/>
      <c r="B31" s="171" t="n">
        <v>147</v>
      </c>
      <c r="C31" s="63" t="s">
        <v>168</v>
      </c>
      <c r="D31" s="60" t="s">
        <v>210</v>
      </c>
      <c r="E31" s="64" t="s">
        <v>211</v>
      </c>
      <c r="F31" s="179" t="s">
        <v>42</v>
      </c>
      <c r="G31" s="142"/>
      <c r="H31" s="126" t="s">
        <v>43</v>
      </c>
      <c r="I31" s="144"/>
      <c r="J31" s="174" t="str">
        <f aca="false">IF(ISBLANK(H31),"",IF(H31&gt;26.64,"",IF(H31&lt;=0,"TSM",IF(H31&lt;=0,"SM",IF(H31&lt;=22.74,"KSM",IF(H31&lt;=23.64,"I A",IF(H31&lt;=24.84,"II A",IF(H31&lt;=26.64,"III A"))))))))</f>
        <v/>
      </c>
      <c r="K31" s="66" t="s">
        <v>44</v>
      </c>
      <c r="L31" s="180" t="n">
        <v>22.87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</row>
    <row r="32" s="68" customFormat="true" ht="16.35" hidden="false" customHeight="true" outlineLevel="0" collapsed="false">
      <c r="A32" s="170"/>
      <c r="B32" s="171" t="n">
        <v>148</v>
      </c>
      <c r="C32" s="63" t="s">
        <v>161</v>
      </c>
      <c r="D32" s="60" t="s">
        <v>162</v>
      </c>
      <c r="E32" s="64" t="s">
        <v>163</v>
      </c>
      <c r="F32" s="179" t="s">
        <v>42</v>
      </c>
      <c r="G32" s="142"/>
      <c r="H32" s="126" t="s">
        <v>43</v>
      </c>
      <c r="I32" s="144"/>
      <c r="J32" s="174" t="str">
        <f aca="false">IF(ISBLANK(H32),"",IF(H32&gt;26.64,"",IF(H32&lt;=0,"TSM",IF(H32&lt;=0,"SM",IF(H32&lt;=22.74,"KSM",IF(H32&lt;=23.64,"I A",IF(H32&lt;=24.84,"II A",IF(H32&lt;=26.64,"III A"))))))))</f>
        <v/>
      </c>
      <c r="K32" s="66" t="s">
        <v>44</v>
      </c>
      <c r="L32" s="180" t="s">
        <v>38</v>
      </c>
      <c r="M32" s="67" t="s">
        <v>38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81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56"/>
    <col collapsed="false" customWidth="true" hidden="true" outlineLevel="0" max="12" min="12" style="96" width="6.28"/>
    <col collapsed="false" customWidth="true" hidden="true" outlineLevel="0" max="13" min="13" style="182" width="5.41"/>
    <col collapsed="false" customWidth="true" hidden="false" outlineLevel="0" max="14" min="14" style="183" width="5.71"/>
    <col collapsed="false" customWidth="true" hidden="false" outlineLevel="0" max="15" min="15" style="80" width="4.28"/>
    <col collapsed="false" customWidth="false" hidden="false" outlineLevel="0" max="244" min="16" style="80" width="9.14"/>
    <col collapsed="false" customWidth="false" hidden="false" outlineLevel="0" max="257" min="245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81"/>
      <c r="I1" s="129"/>
      <c r="J1" s="87"/>
      <c r="L1" s="184"/>
      <c r="M1" s="182"/>
      <c r="N1" s="185"/>
      <c r="IK1" s="151"/>
    </row>
    <row r="2" s="88" customFormat="true" ht="13.5" hidden="false" customHeight="true" outlineLevel="0" collapsed="false">
      <c r="E2" s="87"/>
      <c r="F2" s="153"/>
      <c r="G2" s="86"/>
      <c r="H2" s="181"/>
      <c r="I2" s="129"/>
      <c r="J2" s="87"/>
      <c r="K2" s="69" t="s">
        <v>1</v>
      </c>
      <c r="L2" s="184"/>
      <c r="M2" s="182"/>
      <c r="N2" s="185"/>
      <c r="IK2" s="151"/>
    </row>
    <row r="3" s="155" customFormat="true" ht="4.5" hidden="false" customHeight="true" outlineLevel="0" collapsed="false">
      <c r="C3" s="156"/>
      <c r="E3" s="186" t="n">
        <v>1.15740740740741E-005</v>
      </c>
      <c r="F3" s="158"/>
      <c r="G3" s="130"/>
      <c r="H3" s="187"/>
      <c r="I3" s="132"/>
      <c r="J3" s="133"/>
      <c r="K3" s="70"/>
      <c r="L3" s="133"/>
      <c r="M3" s="182"/>
      <c r="N3" s="188"/>
    </row>
    <row r="4" customFormat="false" ht="15.75" hidden="false" customHeight="false" outlineLevel="0" collapsed="false">
      <c r="C4" s="159" t="s">
        <v>309</v>
      </c>
      <c r="E4" s="160"/>
      <c r="F4" s="161"/>
      <c r="K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87"/>
      <c r="I5" s="132"/>
      <c r="J5" s="133"/>
      <c r="K5" s="70"/>
      <c r="L5" s="133"/>
      <c r="M5" s="182"/>
      <c r="N5" s="188"/>
    </row>
    <row r="6" s="155" customFormat="true" ht="12.75" hidden="false" customHeight="true" outlineLevel="0" collapsed="false">
      <c r="C6" s="80"/>
      <c r="D6" s="101" t="n">
        <v>1</v>
      </c>
      <c r="E6" s="102" t="s">
        <v>310</v>
      </c>
      <c r="F6" s="164"/>
      <c r="G6" s="130"/>
      <c r="H6" s="187"/>
      <c r="I6" s="132"/>
      <c r="J6" s="133"/>
      <c r="K6" s="70"/>
      <c r="L6" s="133"/>
      <c r="M6" s="182"/>
      <c r="N6" s="188"/>
    </row>
    <row r="7" s="155" customFormat="true" ht="6" hidden="false" customHeight="true" outlineLevel="0" collapsed="false">
      <c r="E7" s="162"/>
      <c r="F7" s="163"/>
      <c r="G7" s="130"/>
      <c r="H7" s="189"/>
      <c r="I7" s="132"/>
      <c r="J7" s="133"/>
      <c r="K7" s="70"/>
      <c r="L7" s="133"/>
      <c r="M7" s="182"/>
      <c r="N7" s="188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90" t="s">
        <v>250</v>
      </c>
      <c r="I8" s="139" t="s">
        <v>13</v>
      </c>
      <c r="J8" s="115" t="s">
        <v>15</v>
      </c>
      <c r="K8" s="116" t="s">
        <v>16</v>
      </c>
      <c r="L8" s="96" t="s">
        <v>17</v>
      </c>
      <c r="M8" s="191" t="s">
        <v>18</v>
      </c>
    </row>
    <row r="9" s="68" customFormat="true" ht="16.35" hidden="false" customHeight="true" outlineLevel="0" collapsed="false">
      <c r="A9" s="170" t="n">
        <v>1</v>
      </c>
      <c r="B9" s="171" t="n">
        <v>174</v>
      </c>
      <c r="C9" s="63" t="s">
        <v>311</v>
      </c>
      <c r="D9" s="60" t="s">
        <v>312</v>
      </c>
      <c r="E9" s="64" t="s">
        <v>313</v>
      </c>
      <c r="F9" s="65" t="s">
        <v>67</v>
      </c>
      <c r="G9" s="172" t="n">
        <f aca="false">IF(ISBLANK(H9),"",TRUNC(0.2585*((H9/$E$3)-119)^2))</f>
        <v>880</v>
      </c>
      <c r="H9" s="192" t="n">
        <v>0.000701736111111111</v>
      </c>
      <c r="I9" s="173"/>
      <c r="J9" s="174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 A</v>
      </c>
      <c r="K9" s="66" t="s">
        <v>314</v>
      </c>
      <c r="L9" s="96" t="s">
        <v>38</v>
      </c>
      <c r="M9" s="191" t="n">
        <v>2</v>
      </c>
      <c r="N9" s="183"/>
      <c r="O9" s="80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s="68" customFormat="true" ht="16.35" hidden="false" customHeight="true" outlineLevel="0" collapsed="false">
      <c r="A10" s="170" t="n">
        <v>2</v>
      </c>
      <c r="B10" s="171" t="n">
        <v>158</v>
      </c>
      <c r="C10" s="63" t="s">
        <v>237</v>
      </c>
      <c r="D10" s="60" t="s">
        <v>238</v>
      </c>
      <c r="E10" s="64" t="s">
        <v>239</v>
      </c>
      <c r="F10" s="65" t="s">
        <v>218</v>
      </c>
      <c r="G10" s="172" t="n">
        <f aca="false">IF(ISBLANK(H10),"",TRUNC(0.2585*((H10/$E$3)-119)^2))</f>
        <v>861</v>
      </c>
      <c r="H10" s="192" t="n">
        <v>0.000709143518518519</v>
      </c>
      <c r="I10" s="173"/>
      <c r="J10" s="174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 A</v>
      </c>
      <c r="K10" s="66" t="s">
        <v>240</v>
      </c>
      <c r="L10" s="96" t="s">
        <v>38</v>
      </c>
      <c r="M10" s="191" t="n">
        <v>4</v>
      </c>
      <c r="N10" s="183"/>
      <c r="O10" s="80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s="68" customFormat="true" ht="16.35" hidden="false" customHeight="true" outlineLevel="0" collapsed="false">
      <c r="A11" s="170" t="n">
        <v>3</v>
      </c>
      <c r="B11" s="171" t="n">
        <v>32</v>
      </c>
      <c r="C11" s="63" t="s">
        <v>315</v>
      </c>
      <c r="D11" s="60" t="s">
        <v>316</v>
      </c>
      <c r="E11" s="64" t="s">
        <v>317</v>
      </c>
      <c r="F11" s="65" t="s">
        <v>195</v>
      </c>
      <c r="G11" s="172" t="n">
        <f aca="false">IF(ISBLANK(H11),"",TRUNC(0.2585*((H11/$E$3)-119)^2))</f>
        <v>724</v>
      </c>
      <c r="H11" s="192" t="n">
        <v>0.000764583333333333</v>
      </c>
      <c r="I11" s="173"/>
      <c r="J11" s="174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I A</v>
      </c>
      <c r="K11" s="66" t="s">
        <v>318</v>
      </c>
      <c r="L11" s="96" t="s">
        <v>319</v>
      </c>
      <c r="M11" s="191" t="n">
        <v>3</v>
      </c>
      <c r="N11" s="183"/>
      <c r="O11" s="80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s="68" customFormat="true" ht="16.35" hidden="false" customHeight="true" outlineLevel="0" collapsed="false">
      <c r="A12" s="170"/>
      <c r="B12" s="171" t="n">
        <v>107</v>
      </c>
      <c r="C12" s="63" t="s">
        <v>320</v>
      </c>
      <c r="D12" s="60" t="s">
        <v>321</v>
      </c>
      <c r="E12" s="64" t="s">
        <v>322</v>
      </c>
      <c r="F12" s="65" t="s">
        <v>27</v>
      </c>
      <c r="G12" s="172"/>
      <c r="H12" s="193" t="s">
        <v>269</v>
      </c>
      <c r="I12" s="173"/>
      <c r="J12" s="174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/>
      </c>
      <c r="K12" s="66" t="s">
        <v>110</v>
      </c>
      <c r="L12" s="96" t="s">
        <v>323</v>
      </c>
      <c r="M12" s="191" t="n">
        <v>1</v>
      </c>
      <c r="N12" s="183"/>
      <c r="O12" s="80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s="155" customFormat="true" ht="4.5" hidden="false" customHeight="true" outlineLevel="0" collapsed="false">
      <c r="C13" s="156"/>
      <c r="E13" s="157"/>
      <c r="F13" s="158"/>
      <c r="G13" s="130"/>
      <c r="H13" s="187"/>
      <c r="I13" s="132"/>
      <c r="J13" s="133"/>
      <c r="K13" s="70"/>
      <c r="L13" s="133"/>
      <c r="M13" s="194"/>
      <c r="N13" s="188"/>
    </row>
    <row r="14" s="155" customFormat="true" ht="12.75" hidden="false" customHeight="true" outlineLevel="0" collapsed="false">
      <c r="C14" s="80"/>
      <c r="D14" s="101" t="n">
        <v>2</v>
      </c>
      <c r="E14" s="102" t="s">
        <v>310</v>
      </c>
      <c r="F14" s="164"/>
      <c r="G14" s="130"/>
      <c r="H14" s="187"/>
      <c r="I14" s="132"/>
      <c r="J14" s="133"/>
      <c r="K14" s="70"/>
      <c r="L14" s="133"/>
      <c r="M14" s="194"/>
      <c r="N14" s="188"/>
    </row>
    <row r="15" s="155" customFormat="true" ht="6" hidden="false" customHeight="true" outlineLevel="0" collapsed="false">
      <c r="E15" s="162"/>
      <c r="F15" s="163"/>
      <c r="G15" s="130"/>
      <c r="H15" s="189"/>
      <c r="I15" s="132"/>
      <c r="J15" s="133"/>
      <c r="K15" s="70"/>
      <c r="L15" s="133"/>
      <c r="M15" s="194"/>
      <c r="N15" s="188"/>
    </row>
    <row r="16" customFormat="false" ht="11.25" hidden="false" customHeight="true" outlineLevel="0" collapsed="false">
      <c r="A16" s="116" t="s">
        <v>5</v>
      </c>
      <c r="B16" s="116" t="s">
        <v>6</v>
      </c>
      <c r="C16" s="165" t="s">
        <v>7</v>
      </c>
      <c r="D16" s="166" t="s">
        <v>8</v>
      </c>
      <c r="E16" s="167" t="s">
        <v>9</v>
      </c>
      <c r="F16" s="168" t="s">
        <v>10</v>
      </c>
      <c r="G16" s="112" t="s">
        <v>11</v>
      </c>
      <c r="H16" s="190" t="s">
        <v>250</v>
      </c>
      <c r="I16" s="139" t="s">
        <v>13</v>
      </c>
      <c r="J16" s="115" t="s">
        <v>15</v>
      </c>
      <c r="K16" s="116" t="s">
        <v>16</v>
      </c>
      <c r="L16" s="96" t="s">
        <v>17</v>
      </c>
      <c r="M16" s="191" t="s">
        <v>18</v>
      </c>
    </row>
    <row r="17" s="68" customFormat="true" ht="16.35" hidden="false" customHeight="true" outlineLevel="0" collapsed="false">
      <c r="A17" s="170" t="n">
        <v>1</v>
      </c>
      <c r="B17" s="171" t="n">
        <v>128</v>
      </c>
      <c r="C17" s="63" t="s">
        <v>324</v>
      </c>
      <c r="D17" s="60" t="s">
        <v>325</v>
      </c>
      <c r="E17" s="64" t="s">
        <v>326</v>
      </c>
      <c r="F17" s="65" t="s">
        <v>62</v>
      </c>
      <c r="G17" s="172" t="n">
        <f aca="false">IF(ISBLANK(H17),"",TRUNC(0.2585*((H17/$E$3)-119)^2))</f>
        <v>977</v>
      </c>
      <c r="H17" s="193" t="n">
        <v>0.000665625</v>
      </c>
      <c r="I17" s="173"/>
      <c r="J17" s="174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KSM</v>
      </c>
      <c r="K17" s="66" t="s">
        <v>327</v>
      </c>
      <c r="L17" s="96" t="s">
        <v>38</v>
      </c>
      <c r="M17" s="191" t="n">
        <v>4</v>
      </c>
      <c r="N17" s="183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s="68" customFormat="true" ht="16.35" hidden="false" customHeight="true" outlineLevel="0" collapsed="false">
      <c r="A18" s="170" t="n">
        <v>2</v>
      </c>
      <c r="B18" s="171" t="n">
        <v>35</v>
      </c>
      <c r="C18" s="63" t="s">
        <v>328</v>
      </c>
      <c r="D18" s="60" t="s">
        <v>329</v>
      </c>
      <c r="E18" s="64" t="s">
        <v>330</v>
      </c>
      <c r="F18" s="65" t="s">
        <v>195</v>
      </c>
      <c r="G18" s="172" t="n">
        <f aca="false">IF(ISBLANK(H18),"",TRUNC(0.2585*((H18/$E$3)-119)^2))</f>
        <v>902</v>
      </c>
      <c r="H18" s="193" t="n">
        <v>0.000693402777777778</v>
      </c>
      <c r="I18" s="173"/>
      <c r="J18" s="174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 A</v>
      </c>
      <c r="K18" s="66" t="s">
        <v>331</v>
      </c>
      <c r="L18" s="96" t="s">
        <v>38</v>
      </c>
      <c r="M18" s="191" t="n">
        <v>2</v>
      </c>
      <c r="N18" s="183"/>
      <c r="O18" s="80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s="68" customFormat="true" ht="16.35" hidden="false" customHeight="true" outlineLevel="0" collapsed="false">
      <c r="A19" s="170" t="n">
        <v>3</v>
      </c>
      <c r="B19" s="171" t="n">
        <v>27</v>
      </c>
      <c r="C19" s="63" t="s">
        <v>332</v>
      </c>
      <c r="D19" s="60" t="s">
        <v>333</v>
      </c>
      <c r="E19" s="64" t="s">
        <v>334</v>
      </c>
      <c r="F19" s="65" t="s">
        <v>22</v>
      </c>
      <c r="G19" s="172" t="n">
        <f aca="false">IF(ISBLANK(H19),"",TRUNC(0.2585*((H19/$E$3)-119)^2))</f>
        <v>865</v>
      </c>
      <c r="H19" s="192" t="n">
        <v>0.000707523148148148</v>
      </c>
      <c r="I19" s="173"/>
      <c r="J19" s="174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>II A</v>
      </c>
      <c r="K19" s="66" t="s">
        <v>335</v>
      </c>
      <c r="L19" s="96" t="s">
        <v>38</v>
      </c>
      <c r="M19" s="191" t="n">
        <v>3</v>
      </c>
      <c r="N19" s="183"/>
      <c r="O19" s="80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s="68" customFormat="true" ht="16.35" hidden="false" customHeight="true" outlineLevel="0" collapsed="false">
      <c r="A20" s="170" t="n">
        <v>4</v>
      </c>
      <c r="B20" s="171" t="n">
        <v>122</v>
      </c>
      <c r="C20" s="63" t="s">
        <v>111</v>
      </c>
      <c r="D20" s="60" t="s">
        <v>112</v>
      </c>
      <c r="E20" s="64" t="s">
        <v>113</v>
      </c>
      <c r="F20" s="65" t="s">
        <v>27</v>
      </c>
      <c r="G20" s="172" t="n">
        <f aca="false">IF(ISBLANK(H20),"",TRUNC(0.2585*((H20/$E$3)-119)^2))</f>
        <v>720</v>
      </c>
      <c r="H20" s="192" t="n">
        <v>0.000766203703703704</v>
      </c>
      <c r="I20" s="173"/>
      <c r="J20" s="174" t="str">
        <f aca="false">IF(ISBLANK(H20),"",IF(H20&gt;0.00082337962962963,"",IF(H20&lt;=0.000616898148148148,"TSM",IF(H20&lt;=0.000638310185185185,"SM",IF(H20&lt;=0.000671296296296296,"KSM",IF(H20&lt;=0.000707175925925926,"I A",IF(H20&lt;=0.000753935185185185,"II A",IF(H20&lt;=0.00082337962962963,"III A"))))))))</f>
        <v>III A</v>
      </c>
      <c r="K20" s="66" t="s">
        <v>63</v>
      </c>
      <c r="L20" s="96" t="s">
        <v>38</v>
      </c>
      <c r="M20" s="191" t="n">
        <v>1</v>
      </c>
      <c r="N20" s="183"/>
      <c r="O20" s="80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s="155" customFormat="true" ht="4.5" hidden="false" customHeight="true" outlineLevel="0" collapsed="false">
      <c r="C21" s="156"/>
      <c r="E21" s="157"/>
      <c r="F21" s="158"/>
      <c r="G21" s="130"/>
      <c r="H21" s="187"/>
      <c r="I21" s="132"/>
      <c r="J21" s="133"/>
      <c r="K21" s="70"/>
      <c r="L21" s="133"/>
      <c r="M21" s="194"/>
      <c r="N21" s="188"/>
    </row>
    <row r="22" s="155" customFormat="true" ht="12.75" hidden="false" customHeight="true" outlineLevel="0" collapsed="false">
      <c r="C22" s="80"/>
      <c r="D22" s="101" t="n">
        <v>3</v>
      </c>
      <c r="E22" s="102" t="s">
        <v>310</v>
      </c>
      <c r="F22" s="164"/>
      <c r="G22" s="130"/>
      <c r="H22" s="187"/>
      <c r="I22" s="132"/>
      <c r="J22" s="133"/>
      <c r="K22" s="70"/>
      <c r="L22" s="133"/>
      <c r="M22" s="194"/>
      <c r="N22" s="188"/>
    </row>
    <row r="23" s="155" customFormat="true" ht="6" hidden="false" customHeight="true" outlineLevel="0" collapsed="false">
      <c r="E23" s="162"/>
      <c r="F23" s="163"/>
      <c r="G23" s="130"/>
      <c r="H23" s="189"/>
      <c r="I23" s="132"/>
      <c r="J23" s="133"/>
      <c r="K23" s="70"/>
      <c r="L23" s="133"/>
      <c r="M23" s="194"/>
      <c r="N23" s="188"/>
    </row>
    <row r="24" customFormat="false" ht="11.25" hidden="false" customHeight="true" outlineLevel="0" collapsed="false">
      <c r="A24" s="116" t="s">
        <v>5</v>
      </c>
      <c r="B24" s="116" t="s">
        <v>6</v>
      </c>
      <c r="C24" s="165" t="s">
        <v>7</v>
      </c>
      <c r="D24" s="166" t="s">
        <v>8</v>
      </c>
      <c r="E24" s="167" t="s">
        <v>9</v>
      </c>
      <c r="F24" s="168" t="s">
        <v>10</v>
      </c>
      <c r="G24" s="112" t="s">
        <v>11</v>
      </c>
      <c r="H24" s="190" t="s">
        <v>250</v>
      </c>
      <c r="I24" s="139" t="s">
        <v>13</v>
      </c>
      <c r="J24" s="115" t="s">
        <v>15</v>
      </c>
      <c r="K24" s="116" t="s">
        <v>16</v>
      </c>
      <c r="L24" s="96" t="s">
        <v>17</v>
      </c>
      <c r="M24" s="191" t="s">
        <v>18</v>
      </c>
    </row>
    <row r="25" s="68" customFormat="true" ht="16.35" hidden="false" customHeight="true" outlineLevel="0" collapsed="false">
      <c r="A25" s="170" t="n">
        <v>1</v>
      </c>
      <c r="B25" s="171" t="n">
        <v>139</v>
      </c>
      <c r="C25" s="63" t="s">
        <v>24</v>
      </c>
      <c r="D25" s="60" t="s">
        <v>56</v>
      </c>
      <c r="E25" s="64" t="s">
        <v>57</v>
      </c>
      <c r="F25" s="65" t="s">
        <v>42</v>
      </c>
      <c r="G25" s="172" t="n">
        <f aca="false">IF(ISBLANK(H25),"",TRUNC(0.2585*((H25/$E$3)-119)^2))</f>
        <v>889</v>
      </c>
      <c r="H25" s="192" t="n">
        <v>0.00069837962962963</v>
      </c>
      <c r="I25" s="173"/>
      <c r="J25" s="174" t="str">
        <f aca="false">IF(ISBLANK(H25),"",IF(H25&gt;0.00082337962962963,"",IF(H25&lt;=0.000616898148148148,"TSM",IF(H25&lt;=0.000638310185185185,"SM",IF(H25&lt;=0.000671296296296296,"KSM",IF(H25&lt;=0.000707175925925926,"I A",IF(H25&lt;=0.000753935185185185,"II A",IF(H25&lt;=0.00082337962962963,"III A"))))))))</f>
        <v>I A</v>
      </c>
      <c r="K25" s="66" t="s">
        <v>58</v>
      </c>
      <c r="L25" s="96" t="s">
        <v>336</v>
      </c>
      <c r="M25" s="191" t="n">
        <v>3</v>
      </c>
      <c r="N25" s="183"/>
      <c r="O25" s="80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s="68" customFormat="true" ht="16.35" hidden="false" customHeight="true" outlineLevel="0" collapsed="false">
      <c r="A26" s="170" t="n">
        <v>2</v>
      </c>
      <c r="B26" s="171" t="n">
        <v>103</v>
      </c>
      <c r="C26" s="63" t="s">
        <v>79</v>
      </c>
      <c r="D26" s="60" t="s">
        <v>337</v>
      </c>
      <c r="E26" s="64" t="s">
        <v>338</v>
      </c>
      <c r="F26" s="65" t="s">
        <v>27</v>
      </c>
      <c r="G26" s="172" t="n">
        <f aca="false">IF(ISBLANK(H26),"",TRUNC(0.2585*((H26/$E$3)-119)^2))</f>
        <v>856</v>
      </c>
      <c r="H26" s="192" t="n">
        <v>0.000711226851851852</v>
      </c>
      <c r="I26" s="173"/>
      <c r="J26" s="174" t="str">
        <f aca="false">IF(ISBLANK(H26),"",IF(H26&gt;0.00082337962962963,"",IF(H26&lt;=0.000616898148148148,"TSM",IF(H26&lt;=0.000638310185185185,"SM",IF(H26&lt;=0.000671296296296296,"KSM",IF(H26&lt;=0.000707175925925926,"I A",IF(H26&lt;=0.000753935185185185,"II A",IF(H26&lt;=0.00082337962962963,"III A"))))))))</f>
        <v>II A</v>
      </c>
      <c r="K26" s="66" t="s">
        <v>339</v>
      </c>
      <c r="L26" s="96" t="s">
        <v>340</v>
      </c>
      <c r="M26" s="191" t="n">
        <v>4</v>
      </c>
      <c r="N26" s="183"/>
      <c r="O26" s="80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s="68" customFormat="true" ht="16.35" hidden="false" customHeight="true" outlineLevel="0" collapsed="false">
      <c r="A27" s="170" t="n">
        <v>3</v>
      </c>
      <c r="B27" s="171" t="n">
        <v>63</v>
      </c>
      <c r="C27" s="63" t="s">
        <v>274</v>
      </c>
      <c r="D27" s="60" t="s">
        <v>275</v>
      </c>
      <c r="E27" s="64" t="s">
        <v>276</v>
      </c>
      <c r="F27" s="65" t="s">
        <v>36</v>
      </c>
      <c r="G27" s="172" t="n">
        <f aca="false">IF(ISBLANK(H27),"",TRUNC(0.2585*((H27/$E$3)-119)^2))</f>
        <v>784</v>
      </c>
      <c r="H27" s="192" t="n">
        <v>0.000739699074074074</v>
      </c>
      <c r="I27" s="173"/>
      <c r="J27" s="174" t="str">
        <f aca="false">IF(ISBLANK(H27),"",IF(H27&gt;0.00082337962962963,"",IF(H27&lt;=0.000616898148148148,"TSM",IF(H27&lt;=0.000638310185185185,"SM",IF(H27&lt;=0.000671296296296296,"KSM",IF(H27&lt;=0.000707175925925926,"I A",IF(H27&lt;=0.000753935185185185,"II A",IF(H27&lt;=0.00082337962962963,"III A"))))))))</f>
        <v>II A</v>
      </c>
      <c r="K27" s="66" t="s">
        <v>146</v>
      </c>
      <c r="L27" s="96" t="s">
        <v>341</v>
      </c>
      <c r="M27" s="191" t="n">
        <v>1</v>
      </c>
      <c r="N27" s="183"/>
      <c r="O27" s="80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s="68" customFormat="true" ht="16.35" hidden="false" customHeight="true" outlineLevel="0" collapsed="false">
      <c r="A28" s="170"/>
      <c r="B28" s="171" t="n">
        <v>162</v>
      </c>
      <c r="C28" s="63" t="s">
        <v>103</v>
      </c>
      <c r="D28" s="60" t="s">
        <v>342</v>
      </c>
      <c r="E28" s="64" t="s">
        <v>343</v>
      </c>
      <c r="F28" s="65" t="s">
        <v>218</v>
      </c>
      <c r="G28" s="172"/>
      <c r="H28" s="192" t="s">
        <v>43</v>
      </c>
      <c r="I28" s="173"/>
      <c r="J28" s="174" t="str">
        <f aca="false">IF(ISBLANK(H28),"",IF(H28&gt;0.00082337962962963,"",IF(H28&lt;=0.000616898148148148,"TSM",IF(H28&lt;=0.000638310185185185,"SM",IF(H28&lt;=0.000671296296296296,"KSM",IF(H28&lt;=0.000707175925925926,"I A",IF(H28&lt;=0.000753935185185185,"II A",IF(H28&lt;=0.00082337962962963,"III A"))))))))</f>
        <v/>
      </c>
      <c r="K28" s="66" t="s">
        <v>285</v>
      </c>
      <c r="L28" s="96" t="s">
        <v>344</v>
      </c>
      <c r="M28" s="191" t="n">
        <v>2</v>
      </c>
      <c r="N28" s="183"/>
      <c r="O28" s="80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12.75" hidden="false" customHeight="false" outlineLevel="0" collapsed="false">
      <c r="M29" s="194"/>
    </row>
    <row r="30" customFormat="false" ht="12.75" hidden="false" customHeight="false" outlineLevel="0" collapsed="false">
      <c r="M30" s="19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81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56"/>
    <col collapsed="false" customWidth="true" hidden="true" outlineLevel="0" max="12" min="12" style="96" width="6.28"/>
    <col collapsed="false" customWidth="true" hidden="true" outlineLevel="0" max="13" min="13" style="182" width="5.41"/>
    <col collapsed="false" customWidth="true" hidden="false" outlineLevel="0" max="14" min="14" style="183" width="5.71"/>
    <col collapsed="false" customWidth="true" hidden="false" outlineLevel="0" max="15" min="15" style="80" width="4.28"/>
    <col collapsed="false" customWidth="false" hidden="false" outlineLevel="0" max="244" min="16" style="80" width="9.14"/>
    <col collapsed="false" customWidth="false" hidden="false" outlineLevel="0" max="257" min="245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81"/>
      <c r="I1" s="129"/>
      <c r="J1" s="87"/>
      <c r="L1" s="184"/>
      <c r="M1" s="182"/>
      <c r="N1" s="185"/>
      <c r="IK1" s="151"/>
    </row>
    <row r="2" s="88" customFormat="true" ht="13.5" hidden="false" customHeight="true" outlineLevel="0" collapsed="false">
      <c r="E2" s="87"/>
      <c r="F2" s="153"/>
      <c r="G2" s="86"/>
      <c r="H2" s="181"/>
      <c r="I2" s="129"/>
      <c r="J2" s="87"/>
      <c r="K2" s="69" t="s">
        <v>1</v>
      </c>
      <c r="L2" s="184"/>
      <c r="M2" s="182"/>
      <c r="N2" s="185"/>
      <c r="IK2" s="151"/>
    </row>
    <row r="3" s="155" customFormat="true" ht="4.5" hidden="false" customHeight="true" outlineLevel="0" collapsed="false">
      <c r="C3" s="156"/>
      <c r="E3" s="186" t="n">
        <v>1.15740740740741E-005</v>
      </c>
      <c r="F3" s="158"/>
      <c r="G3" s="130"/>
      <c r="H3" s="187"/>
      <c r="I3" s="132"/>
      <c r="J3" s="133"/>
      <c r="K3" s="70"/>
      <c r="L3" s="133"/>
      <c r="M3" s="182"/>
      <c r="N3" s="188"/>
    </row>
    <row r="4" customFormat="false" ht="15.75" hidden="false" customHeight="false" outlineLevel="0" collapsed="false">
      <c r="C4" s="159" t="s">
        <v>309</v>
      </c>
      <c r="E4" s="160"/>
      <c r="F4" s="161"/>
      <c r="K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87"/>
      <c r="I5" s="132"/>
      <c r="J5" s="133"/>
      <c r="K5" s="70"/>
      <c r="L5" s="133"/>
      <c r="M5" s="182"/>
      <c r="N5" s="188"/>
    </row>
    <row r="6" s="155" customFormat="true" ht="12.75" hidden="false" customHeight="true" outlineLevel="0" collapsed="false">
      <c r="C6" s="80"/>
      <c r="D6" s="101" t="s">
        <v>279</v>
      </c>
      <c r="E6" s="102"/>
      <c r="F6" s="164"/>
      <c r="G6" s="130"/>
      <c r="H6" s="187"/>
      <c r="I6" s="132"/>
      <c r="J6" s="133"/>
      <c r="K6" s="70"/>
      <c r="L6" s="133"/>
      <c r="M6" s="182"/>
      <c r="N6" s="188"/>
    </row>
    <row r="7" s="155" customFormat="true" ht="6" hidden="false" customHeight="true" outlineLevel="0" collapsed="false">
      <c r="E7" s="162"/>
      <c r="F7" s="163"/>
      <c r="G7" s="130"/>
      <c r="H7" s="189"/>
      <c r="I7" s="132"/>
      <c r="J7" s="133"/>
      <c r="K7" s="70"/>
      <c r="L7" s="133"/>
      <c r="M7" s="182"/>
      <c r="N7" s="188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90" t="s">
        <v>250</v>
      </c>
      <c r="I8" s="139" t="s">
        <v>13</v>
      </c>
      <c r="J8" s="115" t="s">
        <v>15</v>
      </c>
      <c r="K8" s="116" t="s">
        <v>16</v>
      </c>
      <c r="L8" s="96" t="s">
        <v>17</v>
      </c>
      <c r="M8" s="191" t="s">
        <v>18</v>
      </c>
    </row>
    <row r="9" s="68" customFormat="true" ht="16.35" hidden="false" customHeight="true" outlineLevel="0" collapsed="false">
      <c r="A9" s="170" t="n">
        <v>1</v>
      </c>
      <c r="B9" s="171" t="n">
        <v>128</v>
      </c>
      <c r="C9" s="63" t="s">
        <v>324</v>
      </c>
      <c r="D9" s="60" t="s">
        <v>325</v>
      </c>
      <c r="E9" s="64" t="s">
        <v>326</v>
      </c>
      <c r="F9" s="65" t="s">
        <v>62</v>
      </c>
      <c r="G9" s="172" t="n">
        <f aca="false">IF(ISBLANK(H9),"",TRUNC(0.2585*((H9/$E$3)-119)^2))</f>
        <v>977</v>
      </c>
      <c r="H9" s="193" t="n">
        <v>0.000665625</v>
      </c>
      <c r="I9" s="173"/>
      <c r="J9" s="174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KSM</v>
      </c>
      <c r="K9" s="66" t="s">
        <v>327</v>
      </c>
      <c r="L9" s="96" t="s">
        <v>38</v>
      </c>
      <c r="M9" s="191" t="n">
        <v>4</v>
      </c>
      <c r="N9" s="183"/>
      <c r="O9" s="80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s="68" customFormat="true" ht="16.35" hidden="false" customHeight="true" outlineLevel="0" collapsed="false">
      <c r="A10" s="170" t="n">
        <v>2</v>
      </c>
      <c r="B10" s="171" t="n">
        <v>35</v>
      </c>
      <c r="C10" s="63" t="s">
        <v>328</v>
      </c>
      <c r="D10" s="60" t="s">
        <v>329</v>
      </c>
      <c r="E10" s="64" t="s">
        <v>330</v>
      </c>
      <c r="F10" s="65" t="s">
        <v>195</v>
      </c>
      <c r="G10" s="172" t="n">
        <f aca="false">IF(ISBLANK(H10),"",TRUNC(0.2585*((H10/$E$3)-119)^2))</f>
        <v>902</v>
      </c>
      <c r="H10" s="193" t="n">
        <v>0.000693402777777778</v>
      </c>
      <c r="I10" s="173"/>
      <c r="J10" s="174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 A</v>
      </c>
      <c r="K10" s="66" t="s">
        <v>331</v>
      </c>
      <c r="L10" s="96" t="s">
        <v>38</v>
      </c>
      <c r="M10" s="191" t="n">
        <v>2</v>
      </c>
      <c r="N10" s="183"/>
      <c r="O10" s="80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s="68" customFormat="true" ht="16.35" hidden="false" customHeight="true" outlineLevel="0" collapsed="false">
      <c r="A11" s="170" t="n">
        <v>3</v>
      </c>
      <c r="B11" s="171" t="n">
        <v>139</v>
      </c>
      <c r="C11" s="63" t="s">
        <v>24</v>
      </c>
      <c r="D11" s="60" t="s">
        <v>56</v>
      </c>
      <c r="E11" s="64" t="s">
        <v>57</v>
      </c>
      <c r="F11" s="65" t="s">
        <v>42</v>
      </c>
      <c r="G11" s="172" t="n">
        <f aca="false">IF(ISBLANK(H11),"",TRUNC(0.2585*((H11/$E$3)-119)^2))</f>
        <v>889</v>
      </c>
      <c r="H11" s="192" t="n">
        <v>0.00069837962962963</v>
      </c>
      <c r="I11" s="173"/>
      <c r="J11" s="174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 A</v>
      </c>
      <c r="K11" s="66" t="s">
        <v>58</v>
      </c>
      <c r="L11" s="96" t="s">
        <v>336</v>
      </c>
      <c r="M11" s="191" t="n">
        <v>3</v>
      </c>
      <c r="N11" s="183"/>
      <c r="O11" s="80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s="68" customFormat="true" ht="16.35" hidden="false" customHeight="true" outlineLevel="0" collapsed="false">
      <c r="A12" s="170" t="n">
        <v>4</v>
      </c>
      <c r="B12" s="171" t="n">
        <v>174</v>
      </c>
      <c r="C12" s="63" t="s">
        <v>311</v>
      </c>
      <c r="D12" s="60" t="s">
        <v>312</v>
      </c>
      <c r="E12" s="64" t="s">
        <v>313</v>
      </c>
      <c r="F12" s="65" t="s">
        <v>67</v>
      </c>
      <c r="G12" s="172" t="n">
        <f aca="false">IF(ISBLANK(H12),"",TRUNC(0.2585*((H12/$E$3)-119)^2))</f>
        <v>880</v>
      </c>
      <c r="H12" s="192" t="n">
        <v>0.000701736111111111</v>
      </c>
      <c r="I12" s="173"/>
      <c r="J12" s="174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 A</v>
      </c>
      <c r="K12" s="66" t="s">
        <v>314</v>
      </c>
      <c r="L12" s="96" t="s">
        <v>38</v>
      </c>
      <c r="M12" s="191" t="n">
        <v>2</v>
      </c>
      <c r="N12" s="183"/>
      <c r="O12" s="80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s="68" customFormat="true" ht="16.35" hidden="false" customHeight="true" outlineLevel="0" collapsed="false">
      <c r="A13" s="170" t="n">
        <v>5</v>
      </c>
      <c r="B13" s="171" t="n">
        <v>27</v>
      </c>
      <c r="C13" s="63" t="s">
        <v>332</v>
      </c>
      <c r="D13" s="60" t="s">
        <v>333</v>
      </c>
      <c r="E13" s="64" t="s">
        <v>334</v>
      </c>
      <c r="F13" s="65" t="s">
        <v>22</v>
      </c>
      <c r="G13" s="172" t="n">
        <f aca="false">IF(ISBLANK(H13),"",TRUNC(0.2585*((H13/$E$3)-119)^2))</f>
        <v>865</v>
      </c>
      <c r="H13" s="192" t="n">
        <v>0.000707523148148148</v>
      </c>
      <c r="I13" s="173"/>
      <c r="J13" s="174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 A</v>
      </c>
      <c r="K13" s="66" t="s">
        <v>335</v>
      </c>
      <c r="L13" s="96" t="s">
        <v>38</v>
      </c>
      <c r="M13" s="191" t="n">
        <v>3</v>
      </c>
      <c r="N13" s="183"/>
      <c r="O13" s="80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s="68" customFormat="true" ht="16.35" hidden="false" customHeight="true" outlineLevel="0" collapsed="false">
      <c r="A14" s="170" t="n">
        <v>6</v>
      </c>
      <c r="B14" s="171" t="n">
        <v>158</v>
      </c>
      <c r="C14" s="63" t="s">
        <v>237</v>
      </c>
      <c r="D14" s="60" t="s">
        <v>238</v>
      </c>
      <c r="E14" s="64" t="s">
        <v>239</v>
      </c>
      <c r="F14" s="65" t="s">
        <v>218</v>
      </c>
      <c r="G14" s="172" t="n">
        <f aca="false">IF(ISBLANK(H14),"",TRUNC(0.2585*((H14/$E$3)-119)^2))</f>
        <v>861</v>
      </c>
      <c r="H14" s="192" t="n">
        <v>0.000709143518518519</v>
      </c>
      <c r="I14" s="173"/>
      <c r="J14" s="174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>II A</v>
      </c>
      <c r="K14" s="66" t="s">
        <v>240</v>
      </c>
      <c r="L14" s="96" t="s">
        <v>38</v>
      </c>
      <c r="M14" s="191" t="n">
        <v>4</v>
      </c>
      <c r="N14" s="183"/>
      <c r="O14" s="80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s="68" customFormat="true" ht="16.35" hidden="false" customHeight="true" outlineLevel="0" collapsed="false">
      <c r="A15" s="170" t="n">
        <v>7</v>
      </c>
      <c r="B15" s="171" t="n">
        <v>103</v>
      </c>
      <c r="C15" s="63" t="s">
        <v>79</v>
      </c>
      <c r="D15" s="60" t="s">
        <v>337</v>
      </c>
      <c r="E15" s="64" t="s">
        <v>338</v>
      </c>
      <c r="F15" s="65" t="s">
        <v>27</v>
      </c>
      <c r="G15" s="172" t="n">
        <f aca="false">IF(ISBLANK(H15),"",TRUNC(0.2585*((H15/$E$3)-119)^2))</f>
        <v>856</v>
      </c>
      <c r="H15" s="192" t="n">
        <v>0.000711226851851852</v>
      </c>
      <c r="I15" s="173"/>
      <c r="J15" s="174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 A</v>
      </c>
      <c r="K15" s="66" t="s">
        <v>339</v>
      </c>
      <c r="L15" s="96" t="s">
        <v>340</v>
      </c>
      <c r="M15" s="191" t="n">
        <v>4</v>
      </c>
      <c r="N15" s="183"/>
      <c r="O15" s="80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s="68" customFormat="true" ht="16.35" hidden="false" customHeight="true" outlineLevel="0" collapsed="false">
      <c r="A16" s="170" t="n">
        <v>8</v>
      </c>
      <c r="B16" s="171" t="n">
        <v>63</v>
      </c>
      <c r="C16" s="63" t="s">
        <v>274</v>
      </c>
      <c r="D16" s="60" t="s">
        <v>275</v>
      </c>
      <c r="E16" s="64" t="s">
        <v>276</v>
      </c>
      <c r="F16" s="65" t="s">
        <v>36</v>
      </c>
      <c r="G16" s="172" t="n">
        <f aca="false">IF(ISBLANK(H16),"",TRUNC(0.2585*((H16/$E$3)-119)^2))</f>
        <v>784</v>
      </c>
      <c r="H16" s="192" t="n">
        <v>0.000739699074074074</v>
      </c>
      <c r="I16" s="173"/>
      <c r="J16" s="174" t="str">
        <f aca="false">IF(ISBLANK(H16),"",IF(H16&gt;0.00082337962962963,"",IF(H16&lt;=0.000616898148148148,"TSM",IF(H16&lt;=0.000638310185185185,"SM",IF(H16&lt;=0.000671296296296296,"KSM",IF(H16&lt;=0.000707175925925926,"I A",IF(H16&lt;=0.000753935185185185,"II A",IF(H16&lt;=0.00082337962962963,"III A"))))))))</f>
        <v>II A</v>
      </c>
      <c r="K16" s="66" t="s">
        <v>146</v>
      </c>
      <c r="L16" s="96" t="s">
        <v>341</v>
      </c>
      <c r="M16" s="191" t="n">
        <v>1</v>
      </c>
      <c r="N16" s="183"/>
      <c r="O16" s="80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s="68" customFormat="true" ht="16.35" hidden="false" customHeight="true" outlineLevel="0" collapsed="false">
      <c r="A17" s="170" t="n">
        <v>9</v>
      </c>
      <c r="B17" s="171" t="n">
        <v>32</v>
      </c>
      <c r="C17" s="63" t="s">
        <v>315</v>
      </c>
      <c r="D17" s="60" t="s">
        <v>316</v>
      </c>
      <c r="E17" s="64" t="s">
        <v>317</v>
      </c>
      <c r="F17" s="65" t="s">
        <v>195</v>
      </c>
      <c r="G17" s="172" t="n">
        <f aca="false">IF(ISBLANK(H17),"",TRUNC(0.2585*((H17/$E$3)-119)^2))</f>
        <v>724</v>
      </c>
      <c r="H17" s="192" t="n">
        <v>0.000764583333333333</v>
      </c>
      <c r="I17" s="173"/>
      <c r="J17" s="174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III A</v>
      </c>
      <c r="K17" s="66" t="s">
        <v>318</v>
      </c>
      <c r="L17" s="96" t="s">
        <v>319</v>
      </c>
      <c r="M17" s="191" t="n">
        <v>3</v>
      </c>
      <c r="N17" s="183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s="68" customFormat="true" ht="16.35" hidden="false" customHeight="true" outlineLevel="0" collapsed="false">
      <c r="A18" s="170" t="n">
        <v>10</v>
      </c>
      <c r="B18" s="171" t="n">
        <v>122</v>
      </c>
      <c r="C18" s="63" t="s">
        <v>111</v>
      </c>
      <c r="D18" s="60" t="s">
        <v>112</v>
      </c>
      <c r="E18" s="64" t="s">
        <v>113</v>
      </c>
      <c r="F18" s="65" t="s">
        <v>27</v>
      </c>
      <c r="G18" s="172" t="n">
        <f aca="false">IF(ISBLANK(H18),"",TRUNC(0.2585*((H18/$E$3)-119)^2))</f>
        <v>720</v>
      </c>
      <c r="H18" s="192" t="n">
        <v>0.000766203703703704</v>
      </c>
      <c r="I18" s="173"/>
      <c r="J18" s="174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II A</v>
      </c>
      <c r="K18" s="66" t="s">
        <v>63</v>
      </c>
      <c r="L18" s="96" t="s">
        <v>38</v>
      </c>
      <c r="M18" s="191" t="n">
        <v>1</v>
      </c>
      <c r="N18" s="183"/>
      <c r="O18" s="80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s="68" customFormat="true" ht="16.35" hidden="false" customHeight="true" outlineLevel="0" collapsed="false">
      <c r="A19" s="170"/>
      <c r="B19" s="171" t="n">
        <v>107</v>
      </c>
      <c r="C19" s="63" t="s">
        <v>320</v>
      </c>
      <c r="D19" s="60" t="s">
        <v>321</v>
      </c>
      <c r="E19" s="64" t="s">
        <v>322</v>
      </c>
      <c r="F19" s="65" t="s">
        <v>27</v>
      </c>
      <c r="G19" s="172"/>
      <c r="H19" s="193" t="s">
        <v>269</v>
      </c>
      <c r="I19" s="173"/>
      <c r="J19" s="174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/>
      </c>
      <c r="K19" s="66" t="s">
        <v>110</v>
      </c>
      <c r="L19" s="96" t="s">
        <v>323</v>
      </c>
      <c r="M19" s="191" t="n">
        <v>1</v>
      </c>
      <c r="N19" s="183"/>
      <c r="O19" s="80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s="68" customFormat="true" ht="16.35" hidden="false" customHeight="true" outlineLevel="0" collapsed="false">
      <c r="A20" s="170"/>
      <c r="B20" s="171" t="n">
        <v>162</v>
      </c>
      <c r="C20" s="63" t="s">
        <v>103</v>
      </c>
      <c r="D20" s="60" t="s">
        <v>342</v>
      </c>
      <c r="E20" s="64" t="s">
        <v>343</v>
      </c>
      <c r="F20" s="65" t="s">
        <v>218</v>
      </c>
      <c r="G20" s="172"/>
      <c r="H20" s="192" t="s">
        <v>43</v>
      </c>
      <c r="I20" s="173"/>
      <c r="J20" s="174" t="str">
        <f aca="false">IF(ISBLANK(H20),"",IF(H20&gt;0.00082337962962963,"",IF(H20&lt;=0.000616898148148148,"TSM",IF(H20&lt;=0.000638310185185185,"SM",IF(H20&lt;=0.000671296296296296,"KSM",IF(H20&lt;=0.000707175925925926,"I A",IF(H20&lt;=0.000753935185185185,"II A",IF(H20&lt;=0.00082337962962963,"III A"))))))))</f>
        <v/>
      </c>
      <c r="K20" s="66" t="s">
        <v>285</v>
      </c>
      <c r="L20" s="96" t="s">
        <v>344</v>
      </c>
      <c r="M20" s="191" t="n">
        <v>2</v>
      </c>
      <c r="N20" s="183"/>
      <c r="O20" s="80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12.75" hidden="false" customHeight="false" outlineLevel="0" collapsed="false">
      <c r="M21" s="194"/>
    </row>
    <row r="22" customFormat="false" ht="12.75" hidden="false" customHeight="false" outlineLevel="0" collapsed="false">
      <c r="M22" s="19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true" outlineLevel="0" max="9" min="9" style="6" width="4.14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true" hidden="true" outlineLevel="0" max="12" min="12" style="1" width="6.85"/>
    <col collapsed="false" customWidth="true" hidden="true" outlineLevel="0" max="13" min="13" style="195" width="4.28"/>
    <col collapsed="false" customWidth="false" hidden="false" outlineLevel="0" max="238" min="14" style="1" width="9.14"/>
    <col collapsed="false" customWidth="false" hidden="false" outlineLevel="0" max="257" min="239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12"/>
      <c r="M1" s="195"/>
      <c r="IE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12"/>
      <c r="K2" s="15" t="s">
        <v>1</v>
      </c>
      <c r="M2" s="195"/>
      <c r="IE2" s="9"/>
    </row>
    <row r="3" s="16" customFormat="true" ht="4.5" hidden="false" customHeight="true" outlineLevel="0" collapsed="false">
      <c r="C3" s="17"/>
      <c r="E3" s="196" t="n">
        <v>1.15740740740741E-005</v>
      </c>
      <c r="F3" s="19"/>
      <c r="G3" s="20"/>
      <c r="H3" s="21"/>
      <c r="I3" s="22"/>
      <c r="J3" s="24"/>
      <c r="K3" s="25"/>
      <c r="M3" s="195"/>
    </row>
    <row r="4" customFormat="false" ht="15.75" hidden="false" customHeight="false" outlineLevel="0" collapsed="false">
      <c r="C4" s="26" t="s">
        <v>345</v>
      </c>
      <c r="E4" s="27"/>
      <c r="F4" s="28"/>
      <c r="K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4"/>
      <c r="K5" s="25"/>
      <c r="M5" s="195"/>
    </row>
    <row r="6" s="16" customFormat="true" ht="12.75" hidden="false" customHeight="true" outlineLevel="0" collapsed="false">
      <c r="C6" s="1"/>
      <c r="D6" s="30" t="n">
        <v>1</v>
      </c>
      <c r="E6" s="31" t="s">
        <v>346</v>
      </c>
      <c r="F6" s="32"/>
      <c r="G6" s="20"/>
      <c r="H6" s="21"/>
      <c r="I6" s="22"/>
      <c r="J6" s="24"/>
      <c r="K6" s="25"/>
      <c r="M6" s="195"/>
    </row>
    <row r="7" s="16" customFormat="true" ht="6" hidden="false" customHeight="true" outlineLevel="0" collapsed="false">
      <c r="E7" s="33"/>
      <c r="F7" s="34"/>
      <c r="G7" s="20"/>
      <c r="H7" s="35"/>
      <c r="I7" s="22"/>
      <c r="J7" s="24"/>
      <c r="K7" s="25"/>
      <c r="M7" s="195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250</v>
      </c>
      <c r="I8" s="43" t="s">
        <v>13</v>
      </c>
      <c r="J8" s="44" t="s">
        <v>15</v>
      </c>
      <c r="K8" s="36" t="s">
        <v>16</v>
      </c>
      <c r="L8" s="197" t="s">
        <v>17</v>
      </c>
      <c r="M8" s="45" t="s">
        <v>18</v>
      </c>
    </row>
    <row r="9" s="59" customFormat="true" ht="16.35" hidden="false" customHeight="true" outlineLevel="0" collapsed="false">
      <c r="A9" s="46" t="n">
        <v>1</v>
      </c>
      <c r="B9" s="198" t="n">
        <v>86</v>
      </c>
      <c r="C9" s="48" t="s">
        <v>229</v>
      </c>
      <c r="D9" s="49" t="s">
        <v>347</v>
      </c>
      <c r="E9" s="50" t="s">
        <v>348</v>
      </c>
      <c r="F9" s="51" t="s">
        <v>167</v>
      </c>
      <c r="G9" s="199" t="n">
        <f aca="false">IF(ISBLANK(H9),"",TRUNC(0.907*((H9/$E$3)-82)^2))</f>
        <v>786</v>
      </c>
      <c r="H9" s="200" t="n">
        <v>0.000608217592592593</v>
      </c>
      <c r="I9" s="54"/>
      <c r="J9" s="201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I A</v>
      </c>
      <c r="K9" s="56" t="s">
        <v>58</v>
      </c>
      <c r="L9" s="197" t="s">
        <v>38</v>
      </c>
      <c r="M9" s="45" t="n">
        <v>1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</row>
    <row r="10" s="59" customFormat="true" ht="16.35" hidden="false" customHeight="true" outlineLevel="0" collapsed="false">
      <c r="A10" s="46" t="n">
        <v>2</v>
      </c>
      <c r="B10" s="198" t="n">
        <v>144</v>
      </c>
      <c r="C10" s="48" t="s">
        <v>181</v>
      </c>
      <c r="D10" s="49" t="s">
        <v>182</v>
      </c>
      <c r="E10" s="50" t="s">
        <v>183</v>
      </c>
      <c r="F10" s="51" t="s">
        <v>42</v>
      </c>
      <c r="G10" s="199" t="n">
        <f aca="false">IF(ISBLANK(H10),"",TRUNC(0.907*((H10/$E$3)-82)^2))</f>
        <v>693</v>
      </c>
      <c r="H10" s="200" t="n">
        <v>0.000628935185185185</v>
      </c>
      <c r="I10" s="54"/>
      <c r="J10" s="201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I A</v>
      </c>
      <c r="K10" s="56" t="s">
        <v>106</v>
      </c>
      <c r="L10" s="197" t="s">
        <v>349</v>
      </c>
      <c r="M10" s="45" t="n">
        <v>3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</row>
    <row r="11" s="59" customFormat="true" ht="16.35" hidden="false" customHeight="true" outlineLevel="0" collapsed="false">
      <c r="A11" s="46" t="n">
        <v>3</v>
      </c>
      <c r="B11" s="198" t="n">
        <v>153</v>
      </c>
      <c r="C11" s="48" t="s">
        <v>350</v>
      </c>
      <c r="D11" s="49" t="s">
        <v>351</v>
      </c>
      <c r="E11" s="50" t="s">
        <v>352</v>
      </c>
      <c r="F11" s="51" t="s">
        <v>218</v>
      </c>
      <c r="G11" s="199" t="n">
        <f aca="false">IF(ISBLANK(H11),"",TRUNC(0.907*((H11/$E$3)-82)^2))</f>
        <v>645</v>
      </c>
      <c r="H11" s="200" t="n">
        <v>0.000640393518518519</v>
      </c>
      <c r="I11" s="54"/>
      <c r="J11" s="201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56" t="s">
        <v>23</v>
      </c>
      <c r="L11" s="197" t="s">
        <v>353</v>
      </c>
      <c r="M11" s="45" t="n">
        <v>2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</row>
    <row r="12" s="59" customFormat="true" ht="16.35" hidden="false" customHeight="true" outlineLevel="0" collapsed="false">
      <c r="A12" s="46" t="n">
        <v>4</v>
      </c>
      <c r="B12" s="198" t="n">
        <v>96</v>
      </c>
      <c r="C12" s="48" t="s">
        <v>354</v>
      </c>
      <c r="D12" s="49" t="s">
        <v>355</v>
      </c>
      <c r="E12" s="50" t="s">
        <v>356</v>
      </c>
      <c r="F12" s="51" t="s">
        <v>357</v>
      </c>
      <c r="G12" s="199" t="n">
        <f aca="false">IF(ISBLANK(H12),"",TRUNC(0.907*((H12/$E$3)-82)^2))</f>
        <v>630</v>
      </c>
      <c r="H12" s="200" t="n">
        <v>0.000643865740740741</v>
      </c>
      <c r="I12" s="54"/>
      <c r="J12" s="201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>II A</v>
      </c>
      <c r="K12" s="56" t="s">
        <v>358</v>
      </c>
      <c r="L12" s="197" t="n">
        <v>56.39</v>
      </c>
      <c r="M12" s="45" t="n">
        <v>4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</row>
    <row r="13" s="16" customFormat="true" ht="4.5" hidden="false" customHeight="true" outlineLevel="0" collapsed="false">
      <c r="C13" s="17"/>
      <c r="E13" s="18"/>
      <c r="F13" s="19"/>
      <c r="G13" s="20"/>
      <c r="H13" s="21"/>
      <c r="I13" s="22"/>
      <c r="J13" s="24"/>
      <c r="K13" s="25"/>
      <c r="M13" s="8"/>
    </row>
    <row r="14" s="16" customFormat="true" ht="12.75" hidden="false" customHeight="true" outlineLevel="0" collapsed="false">
      <c r="C14" s="1"/>
      <c r="D14" s="30" t="n">
        <v>2</v>
      </c>
      <c r="E14" s="31" t="s">
        <v>346</v>
      </c>
      <c r="F14" s="32"/>
      <c r="G14" s="20"/>
      <c r="H14" s="21"/>
      <c r="I14" s="22"/>
      <c r="J14" s="24"/>
      <c r="K14" s="25"/>
      <c r="M14" s="8"/>
    </row>
    <row r="15" s="16" customFormat="true" ht="6" hidden="false" customHeight="true" outlineLevel="0" collapsed="false">
      <c r="E15" s="33"/>
      <c r="F15" s="34"/>
      <c r="G15" s="20"/>
      <c r="H15" s="35"/>
      <c r="I15" s="22"/>
      <c r="J15" s="24"/>
      <c r="K15" s="25"/>
      <c r="M15" s="8"/>
    </row>
    <row r="16" customFormat="false" ht="11.25" hidden="false" customHeight="true" outlineLevel="0" collapsed="false">
      <c r="A16" s="36" t="s">
        <v>5</v>
      </c>
      <c r="B16" s="36" t="s">
        <v>6</v>
      </c>
      <c r="C16" s="37" t="s">
        <v>7</v>
      </c>
      <c r="D16" s="38" t="s">
        <v>8</v>
      </c>
      <c r="E16" s="39" t="s">
        <v>9</v>
      </c>
      <c r="F16" s="40" t="s">
        <v>10</v>
      </c>
      <c r="G16" s="41" t="s">
        <v>11</v>
      </c>
      <c r="H16" s="42" t="s">
        <v>250</v>
      </c>
      <c r="I16" s="43" t="s">
        <v>13</v>
      </c>
      <c r="J16" s="44" t="s">
        <v>15</v>
      </c>
      <c r="K16" s="36" t="s">
        <v>16</v>
      </c>
      <c r="L16" s="197" t="s">
        <v>17</v>
      </c>
      <c r="M16" s="45" t="s">
        <v>18</v>
      </c>
    </row>
    <row r="17" s="59" customFormat="true" ht="16.35" hidden="false" customHeight="true" outlineLevel="0" collapsed="false">
      <c r="A17" s="46" t="n">
        <v>1</v>
      </c>
      <c r="B17" s="198" t="n">
        <v>106</v>
      </c>
      <c r="C17" s="48" t="s">
        <v>359</v>
      </c>
      <c r="D17" s="49" t="s">
        <v>360</v>
      </c>
      <c r="E17" s="50" t="s">
        <v>361</v>
      </c>
      <c r="F17" s="51" t="s">
        <v>27</v>
      </c>
      <c r="G17" s="199" t="n">
        <f aca="false">IF(ISBLANK(H17),"",TRUNC(0.907*((H17/$E$3)-82)^2))</f>
        <v>818</v>
      </c>
      <c r="H17" s="200" t="n">
        <v>0.000601388888888889</v>
      </c>
      <c r="I17" s="54"/>
      <c r="J17" s="201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>I A</v>
      </c>
      <c r="K17" s="56" t="s">
        <v>110</v>
      </c>
      <c r="L17" s="197" t="s">
        <v>362</v>
      </c>
      <c r="M17" s="45" t="n">
        <v>3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</row>
    <row r="18" s="59" customFormat="true" ht="16.35" hidden="false" customHeight="true" outlineLevel="0" collapsed="false">
      <c r="A18" s="46" t="n">
        <v>2</v>
      </c>
      <c r="B18" s="198" t="n">
        <v>97</v>
      </c>
      <c r="C18" s="48" t="s">
        <v>363</v>
      </c>
      <c r="D18" s="49" t="s">
        <v>364</v>
      </c>
      <c r="E18" s="50" t="s">
        <v>365</v>
      </c>
      <c r="F18" s="51" t="s">
        <v>357</v>
      </c>
      <c r="G18" s="199" t="n">
        <f aca="false">IF(ISBLANK(H18),"",TRUNC(0.907*((H18/$E$3)-82)^2))</f>
        <v>782</v>
      </c>
      <c r="H18" s="200" t="n">
        <v>0.000609027777777778</v>
      </c>
      <c r="I18" s="54"/>
      <c r="J18" s="201" t="str">
        <f aca="false">IF(ISBLANK(H18),"",IF(H18&gt;0.000690277777777778,"",IF(H18&lt;=0.000543981481481481,"TSM",IF(H18&lt;=0.000555555555555556,"SM",IF(H18&lt;=0.000578703703703704,"KSM",IF(H18&lt;=0.000607638888888889,"I A",IF(H18&lt;=0.000648148148148148,"II A",IF(H18&lt;=0.000690277777777778,"III A"))))))))</f>
        <v>II A</v>
      </c>
      <c r="K18" s="56" t="s">
        <v>366</v>
      </c>
      <c r="L18" s="197" t="n">
        <v>53.57</v>
      </c>
      <c r="M18" s="45" t="n">
        <v>2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</row>
    <row r="19" s="59" customFormat="true" ht="16.35" hidden="false" customHeight="true" outlineLevel="0" collapsed="false">
      <c r="A19" s="46" t="n">
        <v>3</v>
      </c>
      <c r="B19" s="198" t="n">
        <v>24</v>
      </c>
      <c r="C19" s="48" t="s">
        <v>367</v>
      </c>
      <c r="D19" s="49" t="s">
        <v>368</v>
      </c>
      <c r="E19" s="50" t="s">
        <v>369</v>
      </c>
      <c r="F19" s="51" t="s">
        <v>22</v>
      </c>
      <c r="G19" s="199" t="n">
        <f aca="false">IF(ISBLANK(H19),"",TRUNC(0.907*((H19/$E$3)-82)^2))</f>
        <v>752</v>
      </c>
      <c r="H19" s="200" t="n">
        <v>0.000615625</v>
      </c>
      <c r="I19" s="54"/>
      <c r="J19" s="201" t="str">
        <f aca="false">IF(ISBLANK(H19),"",IF(H19&gt;0.000690277777777778,"",IF(H19&lt;=0.000543981481481481,"TSM",IF(H19&lt;=0.000555555555555556,"SM",IF(H19&lt;=0.000578703703703704,"KSM",IF(H19&lt;=0.000607638888888889,"I A",IF(H19&lt;=0.000648148148148148,"II A",IF(H19&lt;=0.000690277777777778,"III A"))))))))</f>
        <v>II A</v>
      </c>
      <c r="K19" s="56" t="s">
        <v>23</v>
      </c>
      <c r="L19" s="197" t="s">
        <v>370</v>
      </c>
      <c r="M19" s="45" t="n">
        <v>4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true" outlineLevel="0" max="9" min="9" style="6" width="4.14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true" hidden="true" outlineLevel="0" max="12" min="12" style="1" width="6.85"/>
    <col collapsed="false" customWidth="true" hidden="true" outlineLevel="0" max="13" min="13" style="195" width="4.28"/>
    <col collapsed="false" customWidth="false" hidden="false" outlineLevel="0" max="238" min="14" style="1" width="9.14"/>
    <col collapsed="false" customWidth="false" hidden="false" outlineLevel="0" max="257" min="239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12"/>
      <c r="M1" s="195"/>
      <c r="IE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12"/>
      <c r="K2" s="15" t="s">
        <v>1</v>
      </c>
      <c r="M2" s="195"/>
      <c r="IE2" s="9"/>
    </row>
    <row r="3" s="16" customFormat="true" ht="4.5" hidden="false" customHeight="true" outlineLevel="0" collapsed="false">
      <c r="C3" s="17"/>
      <c r="E3" s="196" t="n">
        <v>1.15740740740741E-005</v>
      </c>
      <c r="F3" s="19"/>
      <c r="G3" s="20"/>
      <c r="H3" s="21"/>
      <c r="I3" s="22"/>
      <c r="J3" s="24"/>
      <c r="K3" s="25"/>
      <c r="M3" s="195"/>
    </row>
    <row r="4" customFormat="false" ht="15.75" hidden="false" customHeight="false" outlineLevel="0" collapsed="false">
      <c r="C4" s="26" t="s">
        <v>345</v>
      </c>
      <c r="E4" s="27"/>
      <c r="F4" s="28"/>
      <c r="K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4"/>
      <c r="K5" s="25"/>
      <c r="M5" s="195"/>
    </row>
    <row r="6" s="16" customFormat="true" ht="12.75" hidden="false" customHeight="true" outlineLevel="0" collapsed="false">
      <c r="C6" s="1"/>
      <c r="D6" s="30"/>
      <c r="E6" s="31" t="s">
        <v>279</v>
      </c>
      <c r="F6" s="32"/>
      <c r="G6" s="20"/>
      <c r="H6" s="21"/>
      <c r="I6" s="22"/>
      <c r="J6" s="24"/>
      <c r="K6" s="25"/>
      <c r="M6" s="195"/>
    </row>
    <row r="7" s="16" customFormat="true" ht="6" hidden="false" customHeight="true" outlineLevel="0" collapsed="false">
      <c r="E7" s="33"/>
      <c r="F7" s="34"/>
      <c r="G7" s="20"/>
      <c r="H7" s="35"/>
      <c r="I7" s="22"/>
      <c r="J7" s="24"/>
      <c r="K7" s="25"/>
      <c r="M7" s="195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250</v>
      </c>
      <c r="I8" s="43" t="s">
        <v>13</v>
      </c>
      <c r="J8" s="44" t="s">
        <v>15</v>
      </c>
      <c r="K8" s="36" t="s">
        <v>16</v>
      </c>
      <c r="L8" s="197" t="s">
        <v>17</v>
      </c>
      <c r="M8" s="45" t="s">
        <v>18</v>
      </c>
    </row>
    <row r="9" s="59" customFormat="true" ht="16.35" hidden="false" customHeight="true" outlineLevel="0" collapsed="false">
      <c r="A9" s="46" t="n">
        <v>1</v>
      </c>
      <c r="B9" s="198" t="n">
        <v>106</v>
      </c>
      <c r="C9" s="48" t="s">
        <v>359</v>
      </c>
      <c r="D9" s="49" t="s">
        <v>360</v>
      </c>
      <c r="E9" s="50" t="s">
        <v>361</v>
      </c>
      <c r="F9" s="51" t="s">
        <v>27</v>
      </c>
      <c r="G9" s="199" t="n">
        <f aca="false">IF(ISBLANK(H9),"",TRUNC(0.907*((H9/$E$3)-82)^2))</f>
        <v>818</v>
      </c>
      <c r="H9" s="200" t="n">
        <v>0.000601388888888889</v>
      </c>
      <c r="I9" s="54"/>
      <c r="J9" s="201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 A</v>
      </c>
      <c r="K9" s="56" t="s">
        <v>110</v>
      </c>
      <c r="L9" s="197" t="s">
        <v>362</v>
      </c>
      <c r="M9" s="45" t="n">
        <v>3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</row>
    <row r="10" s="59" customFormat="true" ht="16.35" hidden="false" customHeight="true" outlineLevel="0" collapsed="false">
      <c r="A10" s="46" t="n">
        <v>2</v>
      </c>
      <c r="B10" s="198" t="n">
        <v>86</v>
      </c>
      <c r="C10" s="48" t="s">
        <v>229</v>
      </c>
      <c r="D10" s="49" t="s">
        <v>347</v>
      </c>
      <c r="E10" s="50" t="s">
        <v>348</v>
      </c>
      <c r="F10" s="51" t="s">
        <v>167</v>
      </c>
      <c r="G10" s="199" t="n">
        <f aca="false">IF(ISBLANK(H10),"",TRUNC(0.907*((H10/$E$3)-82)^2))</f>
        <v>786</v>
      </c>
      <c r="H10" s="200" t="n">
        <v>0.000608217592592593</v>
      </c>
      <c r="I10" s="54"/>
      <c r="J10" s="201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I A</v>
      </c>
      <c r="K10" s="56" t="s">
        <v>58</v>
      </c>
      <c r="L10" s="197" t="s">
        <v>38</v>
      </c>
      <c r="M10" s="45" t="n">
        <v>1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</row>
    <row r="11" s="59" customFormat="true" ht="16.35" hidden="false" customHeight="true" outlineLevel="0" collapsed="false">
      <c r="A11" s="46" t="n">
        <v>3</v>
      </c>
      <c r="B11" s="198" t="n">
        <v>97</v>
      </c>
      <c r="C11" s="48" t="s">
        <v>363</v>
      </c>
      <c r="D11" s="49" t="s">
        <v>364</v>
      </c>
      <c r="E11" s="50" t="s">
        <v>365</v>
      </c>
      <c r="F11" s="51" t="s">
        <v>357</v>
      </c>
      <c r="G11" s="199" t="n">
        <f aca="false">IF(ISBLANK(H11),"",TRUNC(0.907*((H11/$E$3)-82)^2))</f>
        <v>782</v>
      </c>
      <c r="H11" s="200" t="n">
        <v>0.000609027777777778</v>
      </c>
      <c r="I11" s="54"/>
      <c r="J11" s="201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56" t="s">
        <v>366</v>
      </c>
      <c r="L11" s="197" t="n">
        <v>53.57</v>
      </c>
      <c r="M11" s="45" t="n">
        <v>2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</row>
    <row r="12" s="59" customFormat="true" ht="16.35" hidden="false" customHeight="true" outlineLevel="0" collapsed="false">
      <c r="A12" s="46" t="n">
        <v>4</v>
      </c>
      <c r="B12" s="198" t="n">
        <v>24</v>
      </c>
      <c r="C12" s="48" t="s">
        <v>367</v>
      </c>
      <c r="D12" s="49" t="s">
        <v>368</v>
      </c>
      <c r="E12" s="50" t="s">
        <v>369</v>
      </c>
      <c r="F12" s="51" t="s">
        <v>22</v>
      </c>
      <c r="G12" s="199" t="n">
        <f aca="false">IF(ISBLANK(H12),"",TRUNC(0.907*((H12/$E$3)-82)^2))</f>
        <v>752</v>
      </c>
      <c r="H12" s="200" t="n">
        <v>0.000615625</v>
      </c>
      <c r="I12" s="54"/>
      <c r="J12" s="201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>II A</v>
      </c>
      <c r="K12" s="56" t="s">
        <v>23</v>
      </c>
      <c r="L12" s="197" t="s">
        <v>370</v>
      </c>
      <c r="M12" s="45" t="n">
        <v>4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</row>
    <row r="13" s="59" customFormat="true" ht="16.35" hidden="false" customHeight="true" outlineLevel="0" collapsed="false">
      <c r="A13" s="46" t="n">
        <v>5</v>
      </c>
      <c r="B13" s="198" t="n">
        <v>144</v>
      </c>
      <c r="C13" s="48" t="s">
        <v>181</v>
      </c>
      <c r="D13" s="49" t="s">
        <v>182</v>
      </c>
      <c r="E13" s="50" t="s">
        <v>183</v>
      </c>
      <c r="F13" s="51" t="s">
        <v>42</v>
      </c>
      <c r="G13" s="199" t="n">
        <f aca="false">IF(ISBLANK(H13),"",TRUNC(0.907*((H13/$E$3)-82)^2))</f>
        <v>693</v>
      </c>
      <c r="H13" s="200" t="n">
        <v>0.000628935185185185</v>
      </c>
      <c r="I13" s="54"/>
      <c r="J13" s="201" t="str">
        <f aca="false">IF(ISBLANK(H13),"",IF(H13&gt;0.000690277777777778,"",IF(H13&lt;=0.000543981481481481,"TSM",IF(H13&lt;=0.000555555555555556,"SM",IF(H13&lt;=0.000578703703703704,"KSM",IF(H13&lt;=0.000607638888888889,"I A",IF(H13&lt;=0.000648148148148148,"II A",IF(H13&lt;=0.000690277777777778,"III A"))))))))</f>
        <v>II A</v>
      </c>
      <c r="K13" s="56" t="s">
        <v>106</v>
      </c>
      <c r="L13" s="197" t="s">
        <v>349</v>
      </c>
      <c r="M13" s="45" t="n">
        <v>3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</row>
    <row r="14" s="59" customFormat="true" ht="16.35" hidden="false" customHeight="true" outlineLevel="0" collapsed="false">
      <c r="A14" s="46" t="n">
        <v>6</v>
      </c>
      <c r="B14" s="198" t="n">
        <v>153</v>
      </c>
      <c r="C14" s="48" t="s">
        <v>350</v>
      </c>
      <c r="D14" s="49" t="s">
        <v>351</v>
      </c>
      <c r="E14" s="50" t="s">
        <v>352</v>
      </c>
      <c r="F14" s="51" t="s">
        <v>218</v>
      </c>
      <c r="G14" s="199" t="n">
        <f aca="false">IF(ISBLANK(H14),"",TRUNC(0.907*((H14/$E$3)-82)^2))</f>
        <v>645</v>
      </c>
      <c r="H14" s="200" t="n">
        <v>0.000640393518518519</v>
      </c>
      <c r="I14" s="54"/>
      <c r="J14" s="201" t="str">
        <f aca="false">IF(ISBLANK(H14),"",IF(H14&gt;0.000690277777777778,"",IF(H14&lt;=0.000543981481481481,"TSM",IF(H14&lt;=0.000555555555555556,"SM",IF(H14&lt;=0.000578703703703704,"KSM",IF(H14&lt;=0.000607638888888889,"I A",IF(H14&lt;=0.000648148148148148,"II A",IF(H14&lt;=0.000690277777777778,"III A"))))))))</f>
        <v>II A</v>
      </c>
      <c r="K14" s="56" t="s">
        <v>23</v>
      </c>
      <c r="L14" s="197" t="s">
        <v>353</v>
      </c>
      <c r="M14" s="45" t="n">
        <v>2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</row>
    <row r="15" s="59" customFormat="true" ht="16.35" hidden="false" customHeight="true" outlineLevel="0" collapsed="false">
      <c r="A15" s="46" t="n">
        <v>7</v>
      </c>
      <c r="B15" s="198" t="n">
        <v>96</v>
      </c>
      <c r="C15" s="48" t="s">
        <v>354</v>
      </c>
      <c r="D15" s="49" t="s">
        <v>355</v>
      </c>
      <c r="E15" s="50" t="s">
        <v>356</v>
      </c>
      <c r="F15" s="51" t="s">
        <v>357</v>
      </c>
      <c r="G15" s="199" t="n">
        <f aca="false">IF(ISBLANK(H15),"",TRUNC(0.907*((H15/$E$3)-82)^2))</f>
        <v>630</v>
      </c>
      <c r="H15" s="200" t="n">
        <v>0.000643865740740741</v>
      </c>
      <c r="I15" s="54"/>
      <c r="J15" s="201" t="str">
        <f aca="false">IF(ISBLANK(H15),"",IF(H15&gt;0.000690277777777778,"",IF(H15&lt;=0.000543981481481481,"TSM",IF(H15&lt;=0.000555555555555556,"SM",IF(H15&lt;=0.000578703703703704,"KSM",IF(H15&lt;=0.000607638888888889,"I A",IF(H15&lt;=0.000648148148148148,"II A",IF(H15&lt;=0.000690277777777778,"III A"))))))))</f>
        <v>II A</v>
      </c>
      <c r="K15" s="56" t="s">
        <v>358</v>
      </c>
      <c r="L15" s="197" t="n">
        <v>56.39</v>
      </c>
      <c r="M15" s="45" t="n">
        <v>4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false" outlineLevel="0" max="12" min="11" style="203" width="5.28"/>
    <col collapsed="false" customWidth="false" hidden="false" outlineLevel="0" max="247" min="13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12"/>
      <c r="K1" s="204"/>
      <c r="L1" s="204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12"/>
      <c r="J2" s="15" t="s">
        <v>1</v>
      </c>
      <c r="K2" s="204"/>
      <c r="L2" s="204"/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4"/>
      <c r="J3" s="25"/>
      <c r="K3" s="207"/>
      <c r="L3" s="207"/>
    </row>
    <row r="4" customFormat="false" ht="15.75" hidden="false" customHeight="false" outlineLevel="0" collapsed="false">
      <c r="C4" s="26" t="s">
        <v>371</v>
      </c>
      <c r="E4" s="27"/>
      <c r="F4" s="28"/>
      <c r="J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4"/>
      <c r="J5" s="25"/>
      <c r="K5" s="207"/>
      <c r="L5" s="207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4"/>
      <c r="J6" s="25"/>
      <c r="K6" s="207"/>
      <c r="L6" s="207"/>
    </row>
    <row r="7" s="16" customFormat="true" ht="6" hidden="false" customHeight="true" outlineLevel="0" collapsed="false">
      <c r="E7" s="33"/>
      <c r="F7" s="34"/>
      <c r="G7" s="20"/>
      <c r="H7" s="208"/>
      <c r="I7" s="24"/>
      <c r="J7" s="25"/>
      <c r="K7" s="207"/>
      <c r="L7" s="207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44" t="s">
        <v>15</v>
      </c>
      <c r="J8" s="36" t="s">
        <v>16</v>
      </c>
    </row>
    <row r="9" customFormat="false" ht="16.35" hidden="false" customHeight="true" outlineLevel="0" collapsed="false">
      <c r="A9" s="210" t="n">
        <v>1</v>
      </c>
      <c r="B9" s="61" t="n">
        <v>53</v>
      </c>
      <c r="C9" s="48" t="s">
        <v>241</v>
      </c>
      <c r="D9" s="49" t="s">
        <v>372</v>
      </c>
      <c r="E9" s="50" t="s">
        <v>373</v>
      </c>
      <c r="F9" s="51" t="s">
        <v>175</v>
      </c>
      <c r="G9" s="211" t="n">
        <f aca="false">IF(ISBLANK(H9),"",TRUNC(0.01365*((H9/$E$3)-540)^2))</f>
        <v>967</v>
      </c>
      <c r="H9" s="212" t="n">
        <v>0.00316840277777778</v>
      </c>
      <c r="I9" s="213" t="str">
        <f aca="false">IF(ISBLANK(H9),"",IF(H9&gt;0.00398148148148148,"",IF(H9&lt;=0.00290509259259259,"TSM",IF(H9&lt;=0.00300925925925926,"SM",IF(H9&lt;=0.0031712962962963,"KSM",IF(H9&lt;=0.00337962962962963,"I A",IF(H9&lt;=0.00363425925925926,"II A",IF(H9&lt;=0.00398148148148148,"III A"))))))))</f>
        <v>KSM</v>
      </c>
      <c r="J9" s="56" t="s">
        <v>374</v>
      </c>
      <c r="K9" s="214"/>
      <c r="L9" s="214"/>
    </row>
    <row r="10" customFormat="false" ht="16.35" hidden="false" customHeight="true" outlineLevel="0" collapsed="false">
      <c r="A10" s="210" t="n">
        <v>2</v>
      </c>
      <c r="B10" s="61" t="n">
        <v>121</v>
      </c>
      <c r="C10" s="48" t="s">
        <v>19</v>
      </c>
      <c r="D10" s="49" t="s">
        <v>375</v>
      </c>
      <c r="E10" s="50" t="s">
        <v>376</v>
      </c>
      <c r="F10" s="51" t="s">
        <v>27</v>
      </c>
      <c r="G10" s="211" t="n">
        <f aca="false">IF(ISBLANK(H10),"",TRUNC(0.01365*((H10/$E$3)-540)^2))</f>
        <v>873</v>
      </c>
      <c r="H10" s="212" t="n">
        <v>0.00332233796296296</v>
      </c>
      <c r="I10" s="213" t="str">
        <f aca="false">IF(ISBLANK(H10),"",IF(H10&gt;0.00398148148148148,"",IF(H10&lt;=0.00290509259259259,"TSM",IF(H10&lt;=0.00300925925925926,"SM",IF(H10&lt;=0.0031712962962963,"KSM",IF(H10&lt;=0.00337962962962963,"I A",IF(H10&lt;=0.00363425925925926,"II A",IF(H10&lt;=0.00398148148148148,"III A"))))))))</f>
        <v>I A</v>
      </c>
      <c r="J10" s="56" t="s">
        <v>63</v>
      </c>
      <c r="K10" s="214"/>
      <c r="L10" s="214"/>
    </row>
    <row r="11" customFormat="false" ht="16.35" hidden="false" customHeight="true" outlineLevel="0" collapsed="false">
      <c r="A11" s="210" t="n">
        <v>3</v>
      </c>
      <c r="B11" s="61" t="n">
        <v>174</v>
      </c>
      <c r="C11" s="48" t="s">
        <v>311</v>
      </c>
      <c r="D11" s="49" t="s">
        <v>312</v>
      </c>
      <c r="E11" s="50" t="s">
        <v>313</v>
      </c>
      <c r="F11" s="51" t="s">
        <v>67</v>
      </c>
      <c r="G11" s="211" t="n">
        <f aca="false">IF(ISBLANK(H11),"",TRUNC(0.01365*((H11/$E$3)-540)^2))</f>
        <v>811</v>
      </c>
      <c r="H11" s="212" t="n">
        <v>0.00342766203703704</v>
      </c>
      <c r="I11" s="213" t="str">
        <f aca="false">IF(ISBLANK(H11),"",IF(H11&gt;0.00398148148148148,"",IF(H11&lt;=0.00290509259259259,"TSM",IF(H11&lt;=0.00300925925925926,"SM",IF(H11&lt;=0.0031712962962963,"KSM",IF(H11&lt;=0.00337962962962963,"I A",IF(H11&lt;=0.00363425925925926,"II A",IF(H11&lt;=0.00398148148148148,"III A"))))))))</f>
        <v>II A</v>
      </c>
      <c r="J11" s="56" t="s">
        <v>377</v>
      </c>
      <c r="K11" s="214"/>
      <c r="L11" s="214"/>
    </row>
    <row r="12" customFormat="false" ht="16.35" hidden="false" customHeight="true" outlineLevel="0" collapsed="false">
      <c r="A12" s="210" t="n">
        <v>4</v>
      </c>
      <c r="B12" s="61" t="n">
        <v>171</v>
      </c>
      <c r="C12" s="48" t="s">
        <v>378</v>
      </c>
      <c r="D12" s="49" t="s">
        <v>379</v>
      </c>
      <c r="E12" s="50" t="s">
        <v>380</v>
      </c>
      <c r="F12" s="51" t="s">
        <v>67</v>
      </c>
      <c r="G12" s="211" t="n">
        <f aca="false">IF(ISBLANK(H12),"",TRUNC(0.01365*((H12/$E$3)-540)^2))</f>
        <v>708</v>
      </c>
      <c r="H12" s="212" t="n">
        <v>0.0036125</v>
      </c>
      <c r="I12" s="213" t="str">
        <f aca="false">IF(ISBLANK(H12),"",IF(H12&gt;0.00398148148148148,"",IF(H12&lt;=0.00290509259259259,"TSM",IF(H12&lt;=0.00300925925925926,"SM",IF(H12&lt;=0.0031712962962963,"KSM",IF(H12&lt;=0.00337962962962963,"I A",IF(H12&lt;=0.00363425925925926,"II A",IF(H12&lt;=0.00398148148148148,"III A"))))))))</f>
        <v>II A</v>
      </c>
      <c r="J12" s="56" t="s">
        <v>381</v>
      </c>
      <c r="K12" s="214"/>
      <c r="L12" s="214"/>
    </row>
    <row r="13" customFormat="false" ht="16.35" hidden="false" customHeight="true" outlineLevel="0" collapsed="false">
      <c r="A13" s="210" t="n">
        <v>5</v>
      </c>
      <c r="B13" s="61" t="n">
        <v>104</v>
      </c>
      <c r="C13" s="48" t="s">
        <v>382</v>
      </c>
      <c r="D13" s="49" t="s">
        <v>383</v>
      </c>
      <c r="E13" s="50" t="s">
        <v>384</v>
      </c>
      <c r="F13" s="51" t="s">
        <v>27</v>
      </c>
      <c r="G13" s="211" t="n">
        <f aca="false">IF(ISBLANK(H13),"",TRUNC(0.01365*((H13/$E$3)-540)^2))</f>
        <v>588</v>
      </c>
      <c r="H13" s="212" t="n">
        <v>0.00384652777777778</v>
      </c>
      <c r="I13" s="213" t="str">
        <f aca="false">IF(ISBLANK(H13),"",IF(H13&gt;0.00398148148148148,"",IF(H13&lt;=0.00290509259259259,"TSM",IF(H13&lt;=0.00300925925925926,"SM",IF(H13&lt;=0.0031712962962963,"KSM",IF(H13&lt;=0.00337962962962963,"I A",IF(H13&lt;=0.00363425925925926,"II A",IF(H13&lt;=0.00398148148148148,"III A"))))))))</f>
        <v>III A</v>
      </c>
      <c r="J13" s="56" t="s">
        <v>385</v>
      </c>
      <c r="K13" s="214"/>
      <c r="L13" s="214"/>
    </row>
    <row r="14" customFormat="false" ht="16.35" hidden="false" customHeight="true" outlineLevel="0" collapsed="false">
      <c r="A14" s="210" t="s">
        <v>114</v>
      </c>
      <c r="B14" s="61" t="n">
        <v>178</v>
      </c>
      <c r="C14" s="48" t="s">
        <v>73</v>
      </c>
      <c r="D14" s="49" t="s">
        <v>386</v>
      </c>
      <c r="E14" s="50" t="s">
        <v>387</v>
      </c>
      <c r="F14" s="51" t="s">
        <v>1</v>
      </c>
      <c r="G14" s="211" t="s">
        <v>114</v>
      </c>
      <c r="H14" s="212" t="n">
        <v>0.00364259259259259</v>
      </c>
      <c r="I14" s="213" t="str">
        <f aca="false">IF(ISBLANK(H14),"",IF(H14&gt;0.00398148148148148,"",IF(H14&lt;=0.00290509259259259,"TSM",IF(H14&lt;=0.00300925925925926,"SM",IF(H14&lt;=0.0031712962962963,"KSM",IF(H14&lt;=0.00337962962962963,"I A",IF(H14&lt;=0.00363425925925926,"II A",IF(H14&lt;=0.00398148148148148,"III A"))))))))</f>
        <v>III A</v>
      </c>
      <c r="J14" s="56" t="s">
        <v>388</v>
      </c>
      <c r="K14" s="214"/>
      <c r="L14" s="2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N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false" hidden="true" outlineLevel="0" max="11" min="11" style="203" width="9.14"/>
    <col collapsed="false" customWidth="false" hidden="false" outlineLevel="0" max="12" min="12" style="203" width="9.14"/>
    <col collapsed="false" customWidth="false" hidden="false" outlineLevel="0" max="247" min="13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12"/>
      <c r="K1" s="204"/>
      <c r="L1" s="204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12"/>
      <c r="J2" s="15" t="s">
        <v>1</v>
      </c>
      <c r="K2" s="204"/>
      <c r="L2" s="204"/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4"/>
      <c r="J3" s="25"/>
      <c r="K3" s="207"/>
      <c r="L3" s="207"/>
    </row>
    <row r="4" customFormat="false" ht="15.75" hidden="false" customHeight="false" outlineLevel="0" collapsed="false">
      <c r="C4" s="26" t="s">
        <v>389</v>
      </c>
      <c r="E4" s="27"/>
      <c r="F4" s="28"/>
      <c r="J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4"/>
      <c r="J5" s="25"/>
      <c r="K5" s="207"/>
      <c r="L5" s="207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4"/>
      <c r="J6" s="25"/>
      <c r="K6" s="207"/>
      <c r="L6" s="207"/>
    </row>
    <row r="7" s="16" customFormat="true" ht="6" hidden="false" customHeight="true" outlineLevel="0" collapsed="false">
      <c r="E7" s="33"/>
      <c r="F7" s="34"/>
      <c r="G7" s="20"/>
      <c r="H7" s="208"/>
      <c r="I7" s="24"/>
      <c r="J7" s="25"/>
      <c r="K7" s="207"/>
      <c r="L7" s="207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44" t="s">
        <v>15</v>
      </c>
      <c r="J8" s="36" t="s">
        <v>16</v>
      </c>
      <c r="K8" s="203" t="s">
        <v>17</v>
      </c>
    </row>
    <row r="9" customFormat="false" ht="16.35" hidden="false" customHeight="true" outlineLevel="0" collapsed="false">
      <c r="A9" s="210" t="n">
        <v>1</v>
      </c>
      <c r="B9" s="61" t="n">
        <v>92</v>
      </c>
      <c r="C9" s="48" t="s">
        <v>390</v>
      </c>
      <c r="D9" s="49" t="s">
        <v>391</v>
      </c>
      <c r="E9" s="215" t="s">
        <v>392</v>
      </c>
      <c r="F9" s="51" t="s">
        <v>167</v>
      </c>
      <c r="G9" s="211" t="n">
        <f aca="false">IF(ISBLANK(H9),"",TRUNC(0.04272*((H9/$E$3)-385)^2))</f>
        <v>943</v>
      </c>
      <c r="H9" s="212" t="n">
        <v>0.00273553240740741</v>
      </c>
      <c r="I9" s="213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>KSM</v>
      </c>
      <c r="J9" s="56" t="s">
        <v>393</v>
      </c>
      <c r="K9" s="214"/>
      <c r="L9" s="214"/>
    </row>
    <row r="10" customFormat="false" ht="16.35" hidden="false" customHeight="true" outlineLevel="0" collapsed="false">
      <c r="A10" s="210" t="n">
        <v>2</v>
      </c>
      <c r="B10" s="61" t="n">
        <v>73</v>
      </c>
      <c r="C10" s="48" t="s">
        <v>129</v>
      </c>
      <c r="D10" s="49" t="s">
        <v>394</v>
      </c>
      <c r="E10" s="215" t="s">
        <v>395</v>
      </c>
      <c r="F10" s="51" t="s">
        <v>36</v>
      </c>
      <c r="G10" s="211" t="n">
        <f aca="false">IF(ISBLANK(H10),"",TRUNC(0.04272*((H10/$E$3)-385)^2))</f>
        <v>693</v>
      </c>
      <c r="H10" s="212" t="n">
        <v>0.00298113425925926</v>
      </c>
      <c r="I10" s="213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>II A</v>
      </c>
      <c r="J10" s="56" t="s">
        <v>396</v>
      </c>
      <c r="K10" s="214"/>
      <c r="L10" s="214"/>
    </row>
    <row r="11" customFormat="false" ht="16.35" hidden="false" customHeight="true" outlineLevel="0" collapsed="false">
      <c r="A11" s="210" t="n">
        <v>3</v>
      </c>
      <c r="B11" s="61" t="n">
        <v>99</v>
      </c>
      <c r="C11" s="48" t="s">
        <v>397</v>
      </c>
      <c r="D11" s="49" t="s">
        <v>398</v>
      </c>
      <c r="E11" s="215" t="s">
        <v>399</v>
      </c>
      <c r="F11" s="51" t="s">
        <v>27</v>
      </c>
      <c r="G11" s="211" t="n">
        <f aca="false">IF(ISBLANK(H11),"",TRUNC(0.04272*((H11/$E$3)-385)^2))</f>
        <v>648</v>
      </c>
      <c r="H11" s="212" t="n">
        <v>0.00303032407407407</v>
      </c>
      <c r="I11" s="213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>II A</v>
      </c>
      <c r="J11" s="56" t="s">
        <v>400</v>
      </c>
      <c r="K11" s="214"/>
      <c r="L11" s="214"/>
    </row>
    <row r="12" customFormat="false" ht="16.35" hidden="false" customHeight="true" outlineLevel="0" collapsed="false">
      <c r="A12" s="210" t="n">
        <v>4</v>
      </c>
      <c r="B12" s="61" t="n">
        <v>68</v>
      </c>
      <c r="C12" s="48" t="s">
        <v>401</v>
      </c>
      <c r="D12" s="49" t="s">
        <v>402</v>
      </c>
      <c r="E12" s="215" t="s">
        <v>403</v>
      </c>
      <c r="F12" s="51" t="s">
        <v>36</v>
      </c>
      <c r="G12" s="211" t="n">
        <f aca="false">IF(ISBLANK(H12),"",TRUNC(0.04272*((H12/$E$3)-385)^2))</f>
        <v>550</v>
      </c>
      <c r="H12" s="212" t="n">
        <v>0.00314201388888889</v>
      </c>
      <c r="I12" s="213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>III A</v>
      </c>
      <c r="J12" s="56" t="s">
        <v>146</v>
      </c>
      <c r="K12" s="214"/>
      <c r="L12" s="214"/>
    </row>
    <row r="13" customFormat="false" ht="16.35" hidden="false" customHeight="true" outlineLevel="0" collapsed="false">
      <c r="A13" s="210" t="s">
        <v>114</v>
      </c>
      <c r="B13" s="61" t="n">
        <v>175</v>
      </c>
      <c r="C13" s="48" t="s">
        <v>404</v>
      </c>
      <c r="D13" s="49" t="s">
        <v>405</v>
      </c>
      <c r="E13" s="215" t="s">
        <v>406</v>
      </c>
      <c r="F13" s="51" t="s">
        <v>407</v>
      </c>
      <c r="G13" s="211" t="s">
        <v>114</v>
      </c>
      <c r="H13" s="212" t="n">
        <v>0.00283784722222222</v>
      </c>
      <c r="I13" s="213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>I A</v>
      </c>
      <c r="J13" s="56" t="s">
        <v>408</v>
      </c>
      <c r="K13" s="214"/>
      <c r="L13" s="214"/>
    </row>
    <row r="14" customFormat="false" ht="16.35" hidden="false" customHeight="true" outlineLevel="0" collapsed="false">
      <c r="A14" s="210" t="s">
        <v>114</v>
      </c>
      <c r="B14" s="61" t="n">
        <v>179</v>
      </c>
      <c r="C14" s="48" t="s">
        <v>409</v>
      </c>
      <c r="D14" s="49" t="s">
        <v>410</v>
      </c>
      <c r="E14" s="215" t="s">
        <v>411</v>
      </c>
      <c r="F14" s="51" t="s">
        <v>1</v>
      </c>
      <c r="G14" s="211" t="s">
        <v>114</v>
      </c>
      <c r="H14" s="212" t="n">
        <v>0.00284583333333333</v>
      </c>
      <c r="I14" s="213" t="str">
        <f aca="false">IF(ISBLANK(H14),"",IF(H14&gt;0.00332175925925926,"",IF(H14&lt;=0.00257523148148148,"TSM",IF(H14&lt;=0.00263888888888889,"SM",IF(H14&lt;=0.00274305555555556,"KSM",IF(H14&lt;=0.00289351851851852,"I A",IF(H14&lt;=0.00309027777777778,"II A",IF(H14&lt;=0.00332175925925926,"III A"))))))))</f>
        <v>I A</v>
      </c>
      <c r="J14" s="56" t="s">
        <v>118</v>
      </c>
      <c r="K14" s="214"/>
      <c r="L14" s="214"/>
    </row>
    <row r="15" customFormat="false" ht="16.35" hidden="false" customHeight="true" outlineLevel="0" collapsed="false">
      <c r="A15" s="210" t="s">
        <v>114</v>
      </c>
      <c r="B15" s="61" t="n">
        <v>180</v>
      </c>
      <c r="C15" s="48" t="s">
        <v>412</v>
      </c>
      <c r="D15" s="49" t="s">
        <v>413</v>
      </c>
      <c r="E15" s="215" t="s">
        <v>414</v>
      </c>
      <c r="F15" s="51" t="s">
        <v>1</v>
      </c>
      <c r="G15" s="211" t="s">
        <v>114</v>
      </c>
      <c r="H15" s="212" t="n">
        <v>0.00285740740740741</v>
      </c>
      <c r="I15" s="213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>I A</v>
      </c>
      <c r="J15" s="56" t="s">
        <v>415</v>
      </c>
      <c r="K15" s="214"/>
      <c r="L15" s="2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true" outlineLevel="0" max="11" min="11" style="203" width="6.28"/>
    <col collapsed="false" customWidth="true" hidden="false" outlineLevel="0" max="12" min="12" style="203" width="6.28"/>
    <col collapsed="false" customWidth="false" hidden="false" outlineLevel="0" max="245" min="13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12"/>
      <c r="K1" s="204"/>
      <c r="L1" s="204"/>
      <c r="IL1" s="9"/>
    </row>
    <row r="2" s="11" customFormat="true" ht="13.5" hidden="false" customHeight="true" outlineLevel="0" collapsed="false">
      <c r="E2" s="12"/>
      <c r="F2" s="13"/>
      <c r="G2" s="14"/>
      <c r="H2" s="202"/>
      <c r="I2" s="12"/>
      <c r="J2" s="15" t="s">
        <v>1</v>
      </c>
      <c r="K2" s="204"/>
      <c r="L2" s="204"/>
      <c r="IL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4"/>
      <c r="J3" s="25"/>
      <c r="K3" s="207"/>
      <c r="L3" s="207"/>
    </row>
    <row r="4" customFormat="false" ht="15.75" hidden="false" customHeight="false" outlineLevel="0" collapsed="false">
      <c r="C4" s="26" t="s">
        <v>416</v>
      </c>
      <c r="E4" s="27"/>
      <c r="F4" s="28"/>
      <c r="J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4"/>
      <c r="J5" s="25"/>
      <c r="K5" s="207"/>
      <c r="L5" s="207"/>
    </row>
    <row r="6" s="16" customFormat="true" ht="12.75" hidden="false" customHeight="true" outlineLevel="0" collapsed="false">
      <c r="C6" s="1"/>
      <c r="D6" s="30" t="s">
        <v>14</v>
      </c>
      <c r="E6" s="31"/>
      <c r="F6" s="32"/>
      <c r="G6" s="20"/>
      <c r="H6" s="206"/>
      <c r="I6" s="24"/>
      <c r="J6" s="25"/>
      <c r="K6" s="207"/>
      <c r="L6" s="207"/>
    </row>
    <row r="7" s="16" customFormat="true" ht="6" hidden="false" customHeight="true" outlineLevel="0" collapsed="false">
      <c r="E7" s="33"/>
      <c r="F7" s="34"/>
      <c r="G7" s="20"/>
      <c r="H7" s="208"/>
      <c r="I7" s="24"/>
      <c r="J7" s="25"/>
      <c r="K7" s="207"/>
      <c r="L7" s="207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44" t="s">
        <v>15</v>
      </c>
      <c r="J8" s="36" t="s">
        <v>16</v>
      </c>
      <c r="K8" s="203" t="s">
        <v>17</v>
      </c>
    </row>
    <row r="9" customFormat="false" ht="16.35" hidden="false" customHeight="true" outlineLevel="0" collapsed="false">
      <c r="A9" s="210" t="n">
        <v>1</v>
      </c>
      <c r="B9" s="61" t="n">
        <v>54</v>
      </c>
      <c r="C9" s="48" t="s">
        <v>417</v>
      </c>
      <c r="D9" s="49" t="s">
        <v>418</v>
      </c>
      <c r="E9" s="50" t="s">
        <v>419</v>
      </c>
      <c r="F9" s="51" t="s">
        <v>175</v>
      </c>
      <c r="G9" s="72" t="n">
        <f aca="false">IF(ISBLANK(H9),"",TRUNC(0.0569*((H9/$E$3)-264)^2))</f>
        <v>964</v>
      </c>
      <c r="H9" s="212" t="n">
        <v>0.00154861111111111</v>
      </c>
      <c r="I9" s="55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KSM</v>
      </c>
      <c r="J9" s="56" t="s">
        <v>374</v>
      </c>
      <c r="K9" s="214"/>
      <c r="L9" s="214"/>
      <c r="IL9" s="1"/>
    </row>
    <row r="10" customFormat="false" ht="16.35" hidden="false" customHeight="true" outlineLevel="0" collapsed="false">
      <c r="A10" s="210" t="n">
        <v>2</v>
      </c>
      <c r="B10" s="61" t="n">
        <v>91</v>
      </c>
      <c r="C10" s="48" t="s">
        <v>420</v>
      </c>
      <c r="D10" s="49" t="s">
        <v>421</v>
      </c>
      <c r="E10" s="50" t="s">
        <v>422</v>
      </c>
      <c r="F10" s="51" t="s">
        <v>167</v>
      </c>
      <c r="G10" s="72" t="n">
        <f aca="false">IF(ISBLANK(H10),"",TRUNC(0.0569*((H10/$E$3)-264)^2))</f>
        <v>918</v>
      </c>
      <c r="H10" s="212" t="n">
        <v>0.00158530092592593</v>
      </c>
      <c r="I10" s="55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 A</v>
      </c>
      <c r="J10" s="56" t="s">
        <v>423</v>
      </c>
      <c r="K10" s="214"/>
      <c r="L10" s="214"/>
      <c r="IL10" s="1"/>
    </row>
    <row r="11" customFormat="false" ht="16.35" hidden="false" customHeight="true" outlineLevel="0" collapsed="false">
      <c r="A11" s="210" t="n">
        <v>3</v>
      </c>
      <c r="B11" s="61" t="n">
        <v>44</v>
      </c>
      <c r="C11" s="48" t="s">
        <v>424</v>
      </c>
      <c r="D11" s="49" t="s">
        <v>425</v>
      </c>
      <c r="E11" s="50" t="s">
        <v>426</v>
      </c>
      <c r="F11" s="51" t="s">
        <v>101</v>
      </c>
      <c r="G11" s="72" t="n">
        <f aca="false">IF(ISBLANK(H11),"",TRUNC(0.0569*((H11/$E$3)-264)^2))</f>
        <v>877</v>
      </c>
      <c r="H11" s="212" t="n">
        <v>0.00161805555555556</v>
      </c>
      <c r="I11" s="55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>I A</v>
      </c>
      <c r="J11" s="56" t="s">
        <v>427</v>
      </c>
      <c r="K11" s="214"/>
      <c r="L11" s="214"/>
      <c r="IL11" s="1"/>
    </row>
    <row r="12" customFormat="false" ht="16.35" hidden="false" customHeight="true" outlineLevel="0" collapsed="false">
      <c r="A12" s="210" t="n">
        <v>4</v>
      </c>
      <c r="B12" s="61" t="n">
        <v>157</v>
      </c>
      <c r="C12" s="48" t="s">
        <v>428</v>
      </c>
      <c r="D12" s="49" t="s">
        <v>429</v>
      </c>
      <c r="E12" s="50" t="s">
        <v>430</v>
      </c>
      <c r="F12" s="51" t="s">
        <v>218</v>
      </c>
      <c r="G12" s="72" t="n">
        <f aca="false">IF(ISBLANK(H12),"",TRUNC(0.0569*((H12/$E$3)-264)^2))</f>
        <v>817</v>
      </c>
      <c r="H12" s="212" t="n">
        <v>0.00166828703703704</v>
      </c>
      <c r="I12" s="55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>II A</v>
      </c>
      <c r="J12" s="56" t="s">
        <v>285</v>
      </c>
      <c r="K12" s="214"/>
      <c r="L12" s="214"/>
      <c r="IL12" s="1"/>
    </row>
    <row r="13" customFormat="false" ht="16.35" hidden="false" customHeight="true" outlineLevel="0" collapsed="false">
      <c r="A13" s="210" t="n">
        <v>5</v>
      </c>
      <c r="B13" s="61" t="n">
        <v>162</v>
      </c>
      <c r="C13" s="48" t="s">
        <v>103</v>
      </c>
      <c r="D13" s="49" t="s">
        <v>342</v>
      </c>
      <c r="E13" s="50" t="s">
        <v>343</v>
      </c>
      <c r="F13" s="51" t="s">
        <v>218</v>
      </c>
      <c r="G13" s="72" t="n">
        <f aca="false">IF(ISBLANK(H13),"",TRUNC(0.0569*((H13/$E$3)-264)^2))</f>
        <v>797</v>
      </c>
      <c r="H13" s="212" t="n">
        <v>0.00168518518518519</v>
      </c>
      <c r="I13" s="55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I A</v>
      </c>
      <c r="J13" s="56" t="s">
        <v>285</v>
      </c>
      <c r="K13" s="214"/>
      <c r="L13" s="214"/>
      <c r="IL13" s="1"/>
    </row>
    <row r="14" customFormat="false" ht="16.35" hidden="false" customHeight="true" outlineLevel="0" collapsed="false">
      <c r="A14" s="210" t="n">
        <v>6</v>
      </c>
      <c r="B14" s="61" t="n">
        <v>90</v>
      </c>
      <c r="C14" s="48" t="s">
        <v>431</v>
      </c>
      <c r="D14" s="49" t="s">
        <v>432</v>
      </c>
      <c r="E14" s="50" t="s">
        <v>433</v>
      </c>
      <c r="F14" s="51" t="s">
        <v>167</v>
      </c>
      <c r="G14" s="72" t="n">
        <f aca="false">IF(ISBLANK(H14),"",TRUNC(0.0569*((H14/$E$3)-264)^2))</f>
        <v>761</v>
      </c>
      <c r="H14" s="212" t="n">
        <v>0.00171643518518519</v>
      </c>
      <c r="I14" s="55" t="str">
        <f aca="false">IF(ISBLANK(H14),"",IF(H14&gt;0.00202546296296296,"",IF(H14&lt;=0.00143518518518519,"TSM",IF(H14&lt;=0.00148148148148148,"SM",IF(H14&lt;=0.0015625,"KSM",IF(H14&lt;=0.00166666666666667,"I A",IF(H14&lt;=0.00181712962962963,"II A",IF(H14&lt;=0.00202546296296296,"III A"))))))))</f>
        <v>II A</v>
      </c>
      <c r="J14" s="56" t="s">
        <v>434</v>
      </c>
      <c r="K14" s="214"/>
      <c r="L14" s="214"/>
      <c r="IL14" s="1"/>
    </row>
    <row r="15" customFormat="false" ht="16.35" hidden="false" customHeight="true" outlineLevel="0" collapsed="false">
      <c r="A15" s="210" t="n">
        <v>7</v>
      </c>
      <c r="B15" s="61" t="n">
        <v>130</v>
      </c>
      <c r="C15" s="48" t="s">
        <v>435</v>
      </c>
      <c r="D15" s="49" t="s">
        <v>436</v>
      </c>
      <c r="E15" s="50" t="s">
        <v>437</v>
      </c>
      <c r="F15" s="51" t="s">
        <v>62</v>
      </c>
      <c r="G15" s="72" t="n">
        <f aca="false">IF(ISBLANK(H15),"",TRUNC(0.0569*((H15/$E$3)-264)^2))</f>
        <v>734</v>
      </c>
      <c r="H15" s="212" t="n">
        <v>0.00174027777777778</v>
      </c>
      <c r="I15" s="55" t="str">
        <f aca="false">IF(ISBLANK(H15),"",IF(H15&gt;0.00202546296296296,"",IF(H15&lt;=0.00143518518518519,"TSM",IF(H15&lt;=0.00148148148148148,"SM",IF(H15&lt;=0.0015625,"KSM",IF(H15&lt;=0.00166666666666667,"I A",IF(H15&lt;=0.00181712962962963,"II A",IF(H15&lt;=0.00202546296296296,"III A"))))))))</f>
        <v>II A</v>
      </c>
      <c r="J15" s="56" t="s">
        <v>385</v>
      </c>
      <c r="K15" s="214"/>
      <c r="L15" s="214"/>
      <c r="IL15" s="1"/>
    </row>
    <row r="16" customFormat="false" ht="16.35" hidden="false" customHeight="true" outlineLevel="0" collapsed="false">
      <c r="A16" s="210" t="n">
        <v>8</v>
      </c>
      <c r="B16" s="61" t="n">
        <v>141</v>
      </c>
      <c r="C16" s="48" t="s">
        <v>438</v>
      </c>
      <c r="D16" s="49" t="s">
        <v>439</v>
      </c>
      <c r="E16" s="50" t="s">
        <v>440</v>
      </c>
      <c r="F16" s="51" t="s">
        <v>42</v>
      </c>
      <c r="G16" s="72" t="n">
        <f aca="false">IF(ISBLANK(H16),"",TRUNC(0.0569*((H16/$E$3)-264)^2))</f>
        <v>695</v>
      </c>
      <c r="H16" s="212" t="n">
        <v>0.0017755787037037</v>
      </c>
      <c r="I16" s="55" t="str">
        <f aca="false">IF(ISBLANK(H16),"",IF(H16&gt;0.00202546296296296,"",IF(H16&lt;=0.00143518518518519,"TSM",IF(H16&lt;=0.00148148148148148,"SM",IF(H16&lt;=0.0015625,"KSM",IF(H16&lt;=0.00166666666666667,"I A",IF(H16&lt;=0.00181712962962963,"II A",IF(H16&lt;=0.00202546296296296,"III A"))))))))</f>
        <v>II A</v>
      </c>
      <c r="J16" s="56" t="s">
        <v>441</v>
      </c>
      <c r="K16" s="214"/>
      <c r="L16" s="214"/>
      <c r="IL16" s="1"/>
    </row>
    <row r="17" customFormat="false" ht="16.35" hidden="false" customHeight="true" outlineLevel="0" collapsed="false">
      <c r="A17" s="210" t="s">
        <v>114</v>
      </c>
      <c r="B17" s="61" t="n">
        <v>181</v>
      </c>
      <c r="C17" s="48" t="s">
        <v>442</v>
      </c>
      <c r="D17" s="49" t="s">
        <v>443</v>
      </c>
      <c r="E17" s="50" t="s">
        <v>444</v>
      </c>
      <c r="F17" s="51" t="s">
        <v>1</v>
      </c>
      <c r="G17" s="72" t="s">
        <v>114</v>
      </c>
      <c r="H17" s="212" t="n">
        <v>0.00175127314814815</v>
      </c>
      <c r="I17" s="55" t="str">
        <f aca="false">IF(ISBLANK(H17),"",IF(H17&gt;0.00202546296296296,"",IF(H17&lt;=0.00143518518518519,"TSM",IF(H17&lt;=0.00148148148148148,"SM",IF(H17&lt;=0.0015625,"KSM",IF(H17&lt;=0.00166666666666667,"I A",IF(H17&lt;=0.00181712962962963,"II A",IF(H17&lt;=0.00202546296296296,"III A"))))))))</f>
        <v>II A</v>
      </c>
      <c r="J17" s="56" t="s">
        <v>118</v>
      </c>
      <c r="K17" s="214"/>
      <c r="L17" s="214"/>
      <c r="IL1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81" width="8.99"/>
    <col collapsed="false" customWidth="true" hidden="false" outlineLevel="0" max="9" min="9" style="79" width="5.13"/>
    <col collapsed="false" customWidth="true" hidden="false" outlineLevel="0" max="10" min="10" style="80" width="27.56"/>
    <col collapsed="false" customWidth="true" hidden="true" outlineLevel="0" max="11" min="11" style="80" width="8.56"/>
    <col collapsed="false" customWidth="false" hidden="false" outlineLevel="0" max="243" min="12" style="80" width="9.14"/>
    <col collapsed="false" customWidth="false" hidden="false" outlineLevel="0" max="257" min="244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81"/>
      <c r="I1" s="87"/>
      <c r="IJ1" s="151"/>
    </row>
    <row r="2" s="88" customFormat="true" ht="13.5" hidden="false" customHeight="true" outlineLevel="0" collapsed="false">
      <c r="E2" s="87"/>
      <c r="F2" s="153"/>
      <c r="G2" s="86"/>
      <c r="H2" s="181"/>
      <c r="I2" s="87"/>
      <c r="J2" s="69" t="s">
        <v>1</v>
      </c>
      <c r="IJ2" s="151"/>
    </row>
    <row r="3" s="155" customFormat="true" ht="4.5" hidden="false" customHeight="true" outlineLevel="0" collapsed="false">
      <c r="C3" s="156"/>
      <c r="E3" s="205" t="n">
        <v>1.15740740740741E-005</v>
      </c>
      <c r="F3" s="158"/>
      <c r="G3" s="130"/>
      <c r="H3" s="187"/>
      <c r="I3" s="133"/>
      <c r="J3" s="70"/>
    </row>
    <row r="4" customFormat="false" ht="15.75" hidden="false" customHeight="false" outlineLevel="0" collapsed="false">
      <c r="C4" s="159" t="s">
        <v>445</v>
      </c>
      <c r="E4" s="160"/>
      <c r="F4" s="161"/>
      <c r="J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87"/>
      <c r="I5" s="133"/>
      <c r="J5" s="216"/>
    </row>
    <row r="6" s="155" customFormat="true" ht="12.75" hidden="false" customHeight="true" outlineLevel="0" collapsed="false">
      <c r="C6" s="80"/>
      <c r="D6" s="101" t="n">
        <v>1</v>
      </c>
      <c r="E6" s="102" t="s">
        <v>310</v>
      </c>
      <c r="F6" s="164"/>
      <c r="G6" s="130"/>
      <c r="H6" s="187"/>
      <c r="I6" s="133"/>
      <c r="J6" s="70"/>
    </row>
    <row r="7" s="155" customFormat="true" ht="6" hidden="false" customHeight="true" outlineLevel="0" collapsed="false">
      <c r="E7" s="162"/>
      <c r="F7" s="163"/>
      <c r="G7" s="130"/>
      <c r="H7" s="189"/>
      <c r="I7" s="133"/>
      <c r="J7" s="70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90" t="s">
        <v>250</v>
      </c>
      <c r="I8" s="115" t="s">
        <v>15</v>
      </c>
      <c r="J8" s="116" t="s">
        <v>16</v>
      </c>
      <c r="K8" s="217" t="s">
        <v>17</v>
      </c>
      <c r="L8" s="183"/>
    </row>
    <row r="9" customFormat="false" ht="16.35" hidden="false" customHeight="true" outlineLevel="0" collapsed="false">
      <c r="A9" s="218" t="n">
        <v>1</v>
      </c>
      <c r="B9" s="171" t="n">
        <v>150</v>
      </c>
      <c r="C9" s="63" t="s">
        <v>172</v>
      </c>
      <c r="D9" s="60" t="s">
        <v>446</v>
      </c>
      <c r="E9" s="219" t="s">
        <v>447</v>
      </c>
      <c r="F9" s="65" t="s">
        <v>42</v>
      </c>
      <c r="G9" s="220" t="n">
        <f aca="false">IF(ISBLANK(H9),"",TRUNC(0.1974*((H9/$E$3)-184)^2))</f>
        <v>841</v>
      </c>
      <c r="H9" s="221" t="n">
        <v>0.00137395833333333</v>
      </c>
      <c r="I9" s="174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66" t="s">
        <v>63</v>
      </c>
      <c r="K9" s="222" t="s">
        <v>38</v>
      </c>
      <c r="L9" s="223"/>
      <c r="IJ9" s="80"/>
      <c r="IK9" s="80"/>
      <c r="IL9" s="80"/>
    </row>
    <row r="10" customFormat="false" ht="16.35" hidden="false" customHeight="true" outlineLevel="0" collapsed="false">
      <c r="A10" s="218" t="n">
        <v>2</v>
      </c>
      <c r="B10" s="171" t="n">
        <v>145</v>
      </c>
      <c r="C10" s="63" t="s">
        <v>289</v>
      </c>
      <c r="D10" s="60" t="s">
        <v>290</v>
      </c>
      <c r="E10" s="219" t="s">
        <v>291</v>
      </c>
      <c r="F10" s="65" t="s">
        <v>42</v>
      </c>
      <c r="G10" s="220" t="n">
        <f aca="false">IF(ISBLANK(H10),"",TRUNC(0.1974*((H10/$E$3)-184)^2))</f>
        <v>661</v>
      </c>
      <c r="H10" s="221" t="n">
        <v>0.00145949074074074</v>
      </c>
      <c r="I10" s="174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I A</v>
      </c>
      <c r="J10" s="66" t="s">
        <v>292</v>
      </c>
      <c r="K10" s="222" t="s">
        <v>38</v>
      </c>
      <c r="L10" s="223"/>
      <c r="IJ10" s="80"/>
      <c r="IK10" s="80"/>
      <c r="IL10" s="80"/>
    </row>
    <row r="11" customFormat="false" ht="16.35" hidden="false" customHeight="true" outlineLevel="0" collapsed="false">
      <c r="A11" s="218" t="n">
        <v>3</v>
      </c>
      <c r="B11" s="171" t="n">
        <v>67</v>
      </c>
      <c r="C11" s="63" t="s">
        <v>448</v>
      </c>
      <c r="D11" s="60" t="s">
        <v>449</v>
      </c>
      <c r="E11" s="219" t="s">
        <v>450</v>
      </c>
      <c r="F11" s="65" t="s">
        <v>36</v>
      </c>
      <c r="G11" s="220" t="n">
        <f aca="false">IF(ISBLANK(H11),"",TRUNC(0.1974*((H11/$E$3)-184)^2))</f>
        <v>579</v>
      </c>
      <c r="H11" s="221" t="n">
        <v>0.00150266203703704</v>
      </c>
      <c r="I11" s="174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I A</v>
      </c>
      <c r="J11" s="66" t="s">
        <v>146</v>
      </c>
      <c r="K11" s="222" t="s">
        <v>451</v>
      </c>
      <c r="L11" s="223"/>
      <c r="IJ11" s="80"/>
      <c r="IK11" s="80"/>
      <c r="IL11" s="80"/>
    </row>
    <row r="12" customFormat="false" ht="16.35" hidden="false" customHeight="true" outlineLevel="0" collapsed="false">
      <c r="A12" s="218" t="n">
        <v>4</v>
      </c>
      <c r="B12" s="171" t="n">
        <v>30</v>
      </c>
      <c r="C12" s="63" t="s">
        <v>452</v>
      </c>
      <c r="D12" s="60" t="s">
        <v>453</v>
      </c>
      <c r="E12" s="219" t="s">
        <v>454</v>
      </c>
      <c r="F12" s="65" t="s">
        <v>195</v>
      </c>
      <c r="G12" s="220" t="n">
        <f aca="false">IF(ISBLANK(H12),"",TRUNC(0.1974*((H12/$E$3)-184)^2))</f>
        <v>431</v>
      </c>
      <c r="H12" s="221" t="n">
        <v>0.00158842592592593</v>
      </c>
      <c r="I12" s="174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I A</v>
      </c>
      <c r="J12" s="66" t="s">
        <v>455</v>
      </c>
      <c r="K12" s="222" t="s">
        <v>38</v>
      </c>
      <c r="L12" s="223"/>
      <c r="IJ12" s="80"/>
      <c r="IK12" s="80"/>
      <c r="IL12" s="80"/>
    </row>
    <row r="13" customFormat="false" ht="16.35" hidden="false" customHeight="true" outlineLevel="0" collapsed="false">
      <c r="A13" s="218"/>
      <c r="B13" s="171" t="n">
        <v>80</v>
      </c>
      <c r="C13" s="63" t="s">
        <v>456</v>
      </c>
      <c r="D13" s="60" t="s">
        <v>457</v>
      </c>
      <c r="E13" s="219" t="s">
        <v>458</v>
      </c>
      <c r="F13" s="65" t="s">
        <v>36</v>
      </c>
      <c r="G13" s="220"/>
      <c r="H13" s="221" t="s">
        <v>43</v>
      </c>
      <c r="I13" s="174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/>
      </c>
      <c r="J13" s="66" t="s">
        <v>459</v>
      </c>
      <c r="K13" s="222" t="s">
        <v>38</v>
      </c>
      <c r="L13" s="223"/>
      <c r="IJ13" s="80"/>
      <c r="IK13" s="80"/>
      <c r="IL13" s="80"/>
    </row>
    <row r="14" s="155" customFormat="true" ht="4.5" hidden="false" customHeight="true" outlineLevel="0" collapsed="false">
      <c r="C14" s="156"/>
      <c r="E14" s="157"/>
      <c r="F14" s="158"/>
      <c r="G14" s="130"/>
      <c r="H14" s="187"/>
      <c r="I14" s="133"/>
      <c r="J14" s="216"/>
    </row>
    <row r="15" s="155" customFormat="true" ht="12.75" hidden="false" customHeight="true" outlineLevel="0" collapsed="false">
      <c r="C15" s="80"/>
      <c r="D15" s="101" t="n">
        <v>2</v>
      </c>
      <c r="E15" s="102" t="s">
        <v>310</v>
      </c>
      <c r="F15" s="164"/>
      <c r="G15" s="130"/>
      <c r="H15" s="187"/>
      <c r="I15" s="133"/>
      <c r="J15" s="70"/>
    </row>
    <row r="16" s="155" customFormat="true" ht="6" hidden="false" customHeight="true" outlineLevel="0" collapsed="false">
      <c r="E16" s="162"/>
      <c r="F16" s="163"/>
      <c r="G16" s="130"/>
      <c r="H16" s="189"/>
      <c r="I16" s="133"/>
      <c r="J16" s="70"/>
    </row>
    <row r="17" customFormat="false" ht="11.25" hidden="false" customHeight="true" outlineLevel="0" collapsed="false">
      <c r="A17" s="116" t="s">
        <v>5</v>
      </c>
      <c r="B17" s="116" t="s">
        <v>6</v>
      </c>
      <c r="C17" s="165" t="s">
        <v>7</v>
      </c>
      <c r="D17" s="166" t="s">
        <v>8</v>
      </c>
      <c r="E17" s="167" t="s">
        <v>9</v>
      </c>
      <c r="F17" s="168" t="s">
        <v>10</v>
      </c>
      <c r="G17" s="112" t="s">
        <v>11</v>
      </c>
      <c r="H17" s="190" t="s">
        <v>250</v>
      </c>
      <c r="I17" s="115" t="s">
        <v>15</v>
      </c>
      <c r="J17" s="116" t="s">
        <v>16</v>
      </c>
      <c r="K17" s="217" t="s">
        <v>17</v>
      </c>
      <c r="L17" s="183"/>
    </row>
    <row r="18" customFormat="false" ht="16.35" hidden="false" customHeight="true" outlineLevel="0" collapsed="false">
      <c r="A18" s="218" t="n">
        <v>1</v>
      </c>
      <c r="B18" s="171" t="n">
        <v>42</v>
      </c>
      <c r="C18" s="63" t="s">
        <v>460</v>
      </c>
      <c r="D18" s="60" t="s">
        <v>461</v>
      </c>
      <c r="E18" s="219" t="s">
        <v>462</v>
      </c>
      <c r="F18" s="65" t="s">
        <v>195</v>
      </c>
      <c r="G18" s="220" t="n">
        <f aca="false">IF(ISBLANK(H18),"",TRUNC(0.1974*((H18/$E$3)-184)^2))</f>
        <v>669</v>
      </c>
      <c r="H18" s="221" t="n">
        <v>0.00145555555555556</v>
      </c>
      <c r="I18" s="174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I A</v>
      </c>
      <c r="J18" s="66" t="s">
        <v>455</v>
      </c>
      <c r="K18" s="222" t="s">
        <v>463</v>
      </c>
      <c r="L18" s="223"/>
      <c r="IJ18" s="80"/>
      <c r="IK18" s="80"/>
      <c r="IL18" s="80"/>
    </row>
    <row r="19" customFormat="false" ht="16.35" hidden="false" customHeight="true" outlineLevel="0" collapsed="false">
      <c r="A19" s="218" t="n">
        <v>2</v>
      </c>
      <c r="B19" s="171" t="n">
        <v>79</v>
      </c>
      <c r="C19" s="63" t="s">
        <v>129</v>
      </c>
      <c r="D19" s="60" t="s">
        <v>464</v>
      </c>
      <c r="E19" s="219" t="s">
        <v>465</v>
      </c>
      <c r="F19" s="65" t="s">
        <v>36</v>
      </c>
      <c r="G19" s="220" t="n">
        <f aca="false">IF(ISBLANK(H19),"",TRUNC(0.1974*((H19/$E$3)-184)^2))</f>
        <v>666</v>
      </c>
      <c r="H19" s="221" t="n">
        <v>0.00145729166666667</v>
      </c>
      <c r="I19" s="174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I A</v>
      </c>
      <c r="J19" s="66" t="s">
        <v>466</v>
      </c>
      <c r="K19" s="222" t="s">
        <v>467</v>
      </c>
      <c r="L19" s="223"/>
      <c r="IJ19" s="80"/>
      <c r="IK19" s="80"/>
      <c r="IL19" s="80"/>
    </row>
    <row r="20" customFormat="false" ht="16.35" hidden="false" customHeight="true" outlineLevel="0" collapsed="false">
      <c r="A20" s="218" t="n">
        <v>3</v>
      </c>
      <c r="B20" s="171" t="n">
        <v>34</v>
      </c>
      <c r="C20" s="63" t="s">
        <v>172</v>
      </c>
      <c r="D20" s="60" t="s">
        <v>468</v>
      </c>
      <c r="E20" s="219" t="s">
        <v>469</v>
      </c>
      <c r="F20" s="65" t="s">
        <v>195</v>
      </c>
      <c r="G20" s="220" t="n">
        <f aca="false">IF(ISBLANK(H20),"",TRUNC(0.1974*((H20/$E$3)-184)^2))</f>
        <v>597</v>
      </c>
      <c r="H20" s="221" t="n">
        <v>0.00149282407407407</v>
      </c>
      <c r="I20" s="174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II A</v>
      </c>
      <c r="J20" s="66" t="s">
        <v>335</v>
      </c>
      <c r="K20" s="222" t="s">
        <v>470</v>
      </c>
      <c r="L20" s="223"/>
      <c r="IJ20" s="80"/>
      <c r="IK20" s="80"/>
      <c r="IL20" s="80"/>
    </row>
    <row r="21" customFormat="false" ht="16.35" hidden="false" customHeight="true" outlineLevel="0" collapsed="false">
      <c r="A21" s="218" t="n">
        <v>4</v>
      </c>
      <c r="B21" s="171" t="n">
        <v>58</v>
      </c>
      <c r="C21" s="63" t="s">
        <v>192</v>
      </c>
      <c r="D21" s="60" t="s">
        <v>471</v>
      </c>
      <c r="E21" s="219" t="s">
        <v>472</v>
      </c>
      <c r="F21" s="65" t="s">
        <v>175</v>
      </c>
      <c r="G21" s="220" t="n">
        <f aca="false">IF(ISBLANK(H21),"",TRUNC(0.1974*((H21/$E$3)-184)^2))</f>
        <v>593</v>
      </c>
      <c r="H21" s="221" t="n">
        <v>0.00149490740740741</v>
      </c>
      <c r="I21" s="174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>II A</v>
      </c>
      <c r="J21" s="66" t="s">
        <v>473</v>
      </c>
      <c r="K21" s="222"/>
      <c r="L21" s="223"/>
      <c r="IJ21" s="80"/>
      <c r="IK21" s="80"/>
      <c r="IL21" s="80"/>
    </row>
    <row r="22" customFormat="false" ht="16.35" hidden="false" customHeight="true" outlineLevel="0" collapsed="false">
      <c r="A22" s="218" t="s">
        <v>114</v>
      </c>
      <c r="B22" s="171" t="n">
        <v>186</v>
      </c>
      <c r="C22" s="63" t="s">
        <v>474</v>
      </c>
      <c r="D22" s="60" t="s">
        <v>475</v>
      </c>
      <c r="E22" s="219" t="s">
        <v>476</v>
      </c>
      <c r="F22" s="65" t="s">
        <v>477</v>
      </c>
      <c r="G22" s="220" t="s">
        <v>114</v>
      </c>
      <c r="H22" s="221" t="n">
        <v>0.00147615740740741</v>
      </c>
      <c r="I22" s="174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I A</v>
      </c>
      <c r="J22" s="66" t="s">
        <v>478</v>
      </c>
      <c r="K22" s="222" t="s">
        <v>479</v>
      </c>
      <c r="L22" s="223"/>
      <c r="IJ22" s="80"/>
      <c r="IK22" s="80"/>
      <c r="IL22" s="80"/>
    </row>
    <row r="23" customFormat="false" ht="16.35" hidden="false" customHeight="true" outlineLevel="0" collapsed="false">
      <c r="A23" s="218"/>
      <c r="B23" s="171" t="n">
        <v>89</v>
      </c>
      <c r="C23" s="63" t="s">
        <v>367</v>
      </c>
      <c r="D23" s="60" t="s">
        <v>480</v>
      </c>
      <c r="E23" s="219" t="s">
        <v>481</v>
      </c>
      <c r="F23" s="65" t="s">
        <v>167</v>
      </c>
      <c r="G23" s="220"/>
      <c r="H23" s="221" t="s">
        <v>43</v>
      </c>
      <c r="I23" s="174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/>
      </c>
      <c r="J23" s="66" t="s">
        <v>482</v>
      </c>
      <c r="K23" s="222" t="s">
        <v>38</v>
      </c>
      <c r="L23" s="223"/>
      <c r="IJ23" s="80"/>
      <c r="IK23" s="80"/>
      <c r="IL23" s="80"/>
    </row>
    <row r="24" customFormat="false" ht="16.35" hidden="false" customHeight="true" outlineLevel="0" collapsed="false">
      <c r="A24" s="218"/>
      <c r="B24" s="171" t="n">
        <v>146</v>
      </c>
      <c r="C24" s="63" t="s">
        <v>201</v>
      </c>
      <c r="D24" s="60" t="s">
        <v>483</v>
      </c>
      <c r="E24" s="219" t="s">
        <v>484</v>
      </c>
      <c r="F24" s="65" t="s">
        <v>42</v>
      </c>
      <c r="G24" s="220"/>
      <c r="H24" s="221" t="s">
        <v>43</v>
      </c>
      <c r="I24" s="174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/>
      </c>
      <c r="J24" s="66" t="s">
        <v>485</v>
      </c>
      <c r="K24" s="222" t="s">
        <v>38</v>
      </c>
      <c r="L24" s="223"/>
      <c r="IJ24" s="80"/>
      <c r="IK24" s="80"/>
      <c r="IL24" s="80"/>
    </row>
    <row r="25" s="155" customFormat="true" ht="4.5" hidden="false" customHeight="true" outlineLevel="0" collapsed="false">
      <c r="C25" s="156"/>
      <c r="E25" s="157"/>
      <c r="F25" s="158"/>
      <c r="G25" s="130"/>
      <c r="H25" s="187"/>
      <c r="I25" s="133"/>
      <c r="J25" s="216"/>
    </row>
    <row r="26" s="155" customFormat="true" ht="12.75" hidden="false" customHeight="true" outlineLevel="0" collapsed="false">
      <c r="C26" s="80"/>
      <c r="D26" s="101" t="n">
        <v>3</v>
      </c>
      <c r="E26" s="102" t="s">
        <v>310</v>
      </c>
      <c r="F26" s="164"/>
      <c r="G26" s="130"/>
      <c r="H26" s="187"/>
      <c r="I26" s="133"/>
      <c r="J26" s="70"/>
    </row>
    <row r="27" s="155" customFormat="true" ht="6" hidden="false" customHeight="true" outlineLevel="0" collapsed="false">
      <c r="E27" s="162"/>
      <c r="F27" s="163"/>
      <c r="G27" s="130"/>
      <c r="H27" s="189"/>
      <c r="I27" s="133"/>
      <c r="J27" s="70"/>
    </row>
    <row r="28" customFormat="false" ht="11.25" hidden="false" customHeight="true" outlineLevel="0" collapsed="false">
      <c r="A28" s="116" t="s">
        <v>5</v>
      </c>
      <c r="B28" s="116" t="s">
        <v>6</v>
      </c>
      <c r="C28" s="165" t="s">
        <v>7</v>
      </c>
      <c r="D28" s="166" t="s">
        <v>8</v>
      </c>
      <c r="E28" s="167" t="s">
        <v>9</v>
      </c>
      <c r="F28" s="168" t="s">
        <v>10</v>
      </c>
      <c r="G28" s="112" t="s">
        <v>11</v>
      </c>
      <c r="H28" s="190" t="s">
        <v>250</v>
      </c>
      <c r="I28" s="115" t="s">
        <v>15</v>
      </c>
      <c r="J28" s="116" t="s">
        <v>16</v>
      </c>
      <c r="K28" s="217" t="s">
        <v>17</v>
      </c>
      <c r="L28" s="183"/>
    </row>
    <row r="29" customFormat="false" ht="16.35" hidden="false" customHeight="true" outlineLevel="0" collapsed="false">
      <c r="A29" s="218" t="n">
        <v>1</v>
      </c>
      <c r="B29" s="171" t="n">
        <v>55</v>
      </c>
      <c r="C29" s="63" t="s">
        <v>486</v>
      </c>
      <c r="D29" s="60" t="s">
        <v>487</v>
      </c>
      <c r="E29" s="219" t="s">
        <v>488</v>
      </c>
      <c r="F29" s="65" t="s">
        <v>175</v>
      </c>
      <c r="G29" s="220" t="n">
        <f aca="false">IF(ISBLANK(H29),"",TRUNC(0.1974*((H29/$E$3)-184)^2))</f>
        <v>918</v>
      </c>
      <c r="H29" s="221" t="n">
        <v>0.0013400462962963</v>
      </c>
      <c r="I29" s="174" t="str">
        <f aca="false">IF(ISBLANK(H29),"",IF(H29&gt;0.00164351851851852,"",IF(H29&lt;=0.00125578703703704,"TSM",IF(H29&lt;=0.00129050925925926,"SM",IF(H29&lt;=0.00134259259259259,"KSM",IF(H29&lt;=0.00142361111111111,"I A",IF(H29&lt;=0.00152777777777778,"II A",IF(H29&lt;=0.00164351851851852,"III A"))))))))</f>
        <v>KSM</v>
      </c>
      <c r="J29" s="66" t="s">
        <v>489</v>
      </c>
      <c r="K29" s="222" t="s">
        <v>38</v>
      </c>
      <c r="L29" s="223"/>
      <c r="IJ29" s="80"/>
      <c r="IK29" s="80"/>
      <c r="IL29" s="80"/>
    </row>
    <row r="30" customFormat="false" ht="16.35" hidden="false" customHeight="true" outlineLevel="0" collapsed="false">
      <c r="A30" s="218" t="n">
        <v>2</v>
      </c>
      <c r="B30" s="171" t="n">
        <v>88</v>
      </c>
      <c r="C30" s="63" t="s">
        <v>490</v>
      </c>
      <c r="D30" s="60" t="s">
        <v>491</v>
      </c>
      <c r="E30" s="219" t="s">
        <v>492</v>
      </c>
      <c r="F30" s="65" t="s">
        <v>167</v>
      </c>
      <c r="G30" s="220" t="n">
        <f aca="false">IF(ISBLANK(H30),"",TRUNC(0.1974*((H30/$E$3)-184)^2))</f>
        <v>877</v>
      </c>
      <c r="H30" s="221" t="n">
        <v>0.00135798611111111</v>
      </c>
      <c r="I30" s="174" t="str">
        <f aca="false">IF(ISBLANK(H30),"",IF(H30&gt;0.00164351851851852,"",IF(H30&lt;=0.00125578703703704,"TSM",IF(H30&lt;=0.00129050925925926,"SM",IF(H30&lt;=0.00134259259259259,"KSM",IF(H30&lt;=0.00142361111111111,"I A",IF(H30&lt;=0.00152777777777778,"II A",IF(H30&lt;=0.00164351851851852,"III A"))))))))</f>
        <v>I A</v>
      </c>
      <c r="J30" s="66" t="s">
        <v>493</v>
      </c>
      <c r="K30" s="222" t="s">
        <v>494</v>
      </c>
      <c r="L30" s="223"/>
      <c r="IJ30" s="80"/>
      <c r="IK30" s="80"/>
      <c r="IL30" s="80"/>
    </row>
    <row r="31" customFormat="false" ht="16.35" hidden="false" customHeight="true" outlineLevel="0" collapsed="false">
      <c r="A31" s="218" t="n">
        <v>3</v>
      </c>
      <c r="B31" s="171" t="n">
        <v>115</v>
      </c>
      <c r="C31" s="63" t="s">
        <v>495</v>
      </c>
      <c r="D31" s="60" t="s">
        <v>496</v>
      </c>
      <c r="E31" s="219" t="s">
        <v>497</v>
      </c>
      <c r="F31" s="65" t="s">
        <v>27</v>
      </c>
      <c r="G31" s="220" t="n">
        <f aca="false">IF(ISBLANK(H31),"",TRUNC(0.1974*((H31/$E$3)-184)^2))</f>
        <v>840</v>
      </c>
      <c r="H31" s="221" t="n">
        <v>0.00137453703703704</v>
      </c>
      <c r="I31" s="174" t="str">
        <f aca="false">IF(ISBLANK(H31),"",IF(H31&gt;0.00164351851851852,"",IF(H31&lt;=0.00125578703703704,"TSM",IF(H31&lt;=0.00129050925925926,"SM",IF(H31&lt;=0.00134259259259259,"KSM",IF(H31&lt;=0.00142361111111111,"I A",IF(H31&lt;=0.00152777777777778,"II A",IF(H31&lt;=0.00164351851851852,"III A"))))))))</f>
        <v>I A</v>
      </c>
      <c r="J31" s="66" t="s">
        <v>292</v>
      </c>
      <c r="K31" s="222" t="s">
        <v>38</v>
      </c>
      <c r="L31" s="223"/>
      <c r="IJ31" s="80"/>
      <c r="IK31" s="80"/>
      <c r="IL31" s="80"/>
    </row>
    <row r="32" customFormat="false" ht="16.35" hidden="false" customHeight="true" outlineLevel="0" collapsed="false">
      <c r="A32" s="218" t="n">
        <v>4</v>
      </c>
      <c r="B32" s="171" t="n">
        <v>149</v>
      </c>
      <c r="C32" s="63" t="s">
        <v>229</v>
      </c>
      <c r="D32" s="60" t="s">
        <v>301</v>
      </c>
      <c r="E32" s="219" t="s">
        <v>302</v>
      </c>
      <c r="F32" s="65" t="s">
        <v>42</v>
      </c>
      <c r="G32" s="220" t="n">
        <f aca="false">IF(ISBLANK(H32),"",TRUNC(0.1974*((H32/$E$3)-184)^2))</f>
        <v>801</v>
      </c>
      <c r="H32" s="221" t="n">
        <v>0.00139201388888889</v>
      </c>
      <c r="I32" s="174" t="str">
        <f aca="false">IF(ISBLANK(H32),"",IF(H32&gt;0.00164351851851852,"",IF(H32&lt;=0.00125578703703704,"TSM",IF(H32&lt;=0.00129050925925926,"SM",IF(H32&lt;=0.00134259259259259,"KSM",IF(H32&lt;=0.00142361111111111,"I A",IF(H32&lt;=0.00152777777777778,"II A",IF(H32&lt;=0.00164351851851852,"III A"))))))))</f>
        <v>I A</v>
      </c>
      <c r="J32" s="66" t="s">
        <v>292</v>
      </c>
      <c r="K32" s="222" t="s">
        <v>498</v>
      </c>
      <c r="L32" s="223"/>
      <c r="IJ32" s="80"/>
      <c r="IK32" s="80"/>
      <c r="IL32" s="80"/>
    </row>
    <row r="33" customFormat="false" ht="16.35" hidden="false" customHeight="true" outlineLevel="0" collapsed="false">
      <c r="A33" s="218" t="n">
        <v>5</v>
      </c>
      <c r="B33" s="171" t="n">
        <v>98</v>
      </c>
      <c r="C33" s="63" t="s">
        <v>490</v>
      </c>
      <c r="D33" s="60" t="s">
        <v>499</v>
      </c>
      <c r="E33" s="219" t="s">
        <v>500</v>
      </c>
      <c r="F33" s="65" t="s">
        <v>357</v>
      </c>
      <c r="G33" s="220" t="n">
        <f aca="false">IF(ISBLANK(H33),"",TRUNC(0.1974*((H33/$E$3)-184)^2))</f>
        <v>771</v>
      </c>
      <c r="H33" s="221" t="n">
        <v>0.00140601851851852</v>
      </c>
      <c r="I33" s="174" t="str">
        <f aca="false">IF(ISBLANK(H33),"",IF(H33&gt;0.00164351851851852,"",IF(H33&lt;=0.00125578703703704,"TSM",IF(H33&lt;=0.00129050925925926,"SM",IF(H33&lt;=0.00134259259259259,"KSM",IF(H33&lt;=0.00142361111111111,"I A",IF(H33&lt;=0.00152777777777778,"II A",IF(H33&lt;=0.00164351851851852,"III A"))))))))</f>
        <v>I A</v>
      </c>
      <c r="J33" s="66" t="s">
        <v>331</v>
      </c>
      <c r="K33" s="222" t="s">
        <v>501</v>
      </c>
      <c r="L33" s="223"/>
      <c r="IJ33" s="80"/>
      <c r="IK33" s="80"/>
      <c r="IL33" s="80"/>
    </row>
    <row r="34" customFormat="false" ht="16.35" hidden="false" customHeight="true" outlineLevel="0" collapsed="false">
      <c r="A34" s="218" t="n">
        <v>6</v>
      </c>
      <c r="B34" s="171" t="n">
        <v>116</v>
      </c>
      <c r="C34" s="63" t="s">
        <v>502</v>
      </c>
      <c r="D34" s="60" t="s">
        <v>503</v>
      </c>
      <c r="E34" s="219" t="s">
        <v>504</v>
      </c>
      <c r="F34" s="65" t="s">
        <v>27</v>
      </c>
      <c r="G34" s="220" t="n">
        <f aca="false">IF(ISBLANK(H34),"",TRUNC(0.1974*((H34/$E$3)-184)^2))</f>
        <v>758</v>
      </c>
      <c r="H34" s="221" t="n">
        <v>0.00141226851851852</v>
      </c>
      <c r="I34" s="174" t="str">
        <f aca="false">IF(ISBLANK(H34),"",IF(H34&gt;0.00164351851851852,"",IF(H34&lt;=0.00125578703703704,"TSM",IF(H34&lt;=0.00129050925925926,"SM",IF(H34&lt;=0.00134259259259259,"KSM",IF(H34&lt;=0.00142361111111111,"I A",IF(H34&lt;=0.00152777777777778,"II A",IF(H34&lt;=0.00164351851851852,"III A"))))))))</f>
        <v>I A</v>
      </c>
      <c r="J34" s="66" t="s">
        <v>292</v>
      </c>
      <c r="K34" s="222" t="s">
        <v>505</v>
      </c>
      <c r="L34" s="223"/>
      <c r="IJ34" s="80"/>
      <c r="IK34" s="80"/>
      <c r="IL34" s="80"/>
    </row>
    <row r="35" customFormat="false" ht="16.35" hidden="false" customHeight="true" outlineLevel="0" collapsed="false">
      <c r="A35" s="218" t="n">
        <v>7</v>
      </c>
      <c r="B35" s="171" t="n">
        <v>132</v>
      </c>
      <c r="C35" s="63" t="s">
        <v>506</v>
      </c>
      <c r="D35" s="60" t="s">
        <v>165</v>
      </c>
      <c r="E35" s="219" t="s">
        <v>507</v>
      </c>
      <c r="F35" s="65" t="s">
        <v>62</v>
      </c>
      <c r="G35" s="220" t="n">
        <f aca="false">IF(ISBLANK(H35),"",TRUNC(0.1974*((H35/$E$3)-184)^2))</f>
        <v>743</v>
      </c>
      <c r="H35" s="221" t="n">
        <v>0.00141944444444444</v>
      </c>
      <c r="I35" s="174" t="str">
        <f aca="false">IF(ISBLANK(H35),"",IF(H35&gt;0.00164351851851852,"",IF(H35&lt;=0.00125578703703704,"TSM",IF(H35&lt;=0.00129050925925926,"SM",IF(H35&lt;=0.00134259259259259,"KSM",IF(H35&lt;=0.00142361111111111,"I A",IF(H35&lt;=0.00152777777777778,"II A",IF(H35&lt;=0.00164351851851852,"III A"))))))))</f>
        <v>I A</v>
      </c>
      <c r="J35" s="66" t="s">
        <v>58</v>
      </c>
      <c r="K35" s="222" t="s">
        <v>508</v>
      </c>
      <c r="L35" s="223"/>
      <c r="IJ35" s="80"/>
      <c r="IK35" s="80"/>
      <c r="IL35" s="80"/>
    </row>
    <row r="36" customFormat="false" ht="16.35" hidden="false" customHeight="true" outlineLevel="0" collapsed="false">
      <c r="A36" s="218" t="n">
        <v>8</v>
      </c>
      <c r="B36" s="171" t="n">
        <v>69</v>
      </c>
      <c r="C36" s="63" t="s">
        <v>286</v>
      </c>
      <c r="D36" s="60" t="s">
        <v>287</v>
      </c>
      <c r="E36" s="219" t="s">
        <v>288</v>
      </c>
      <c r="F36" s="65" t="s">
        <v>36</v>
      </c>
      <c r="G36" s="220" t="n">
        <f aca="false">IF(ISBLANK(H36),"",TRUNC(0.1974*((H36/$E$3)-184)^2))</f>
        <v>741</v>
      </c>
      <c r="H36" s="221" t="n">
        <v>0.00142048611111111</v>
      </c>
      <c r="I36" s="174" t="str">
        <f aca="false">IF(ISBLANK(H36),"",IF(H36&gt;0.00164351851851852,"",IF(H36&lt;=0.00125578703703704,"TSM",IF(H36&lt;=0.00129050925925926,"SM",IF(H36&lt;=0.00134259259259259,"KSM",IF(H36&lt;=0.00142361111111111,"I A",IF(H36&lt;=0.00152777777777778,"II A",IF(H36&lt;=0.00164351851851852,"III A"))))))))</f>
        <v>I A</v>
      </c>
      <c r="J36" s="66" t="s">
        <v>146</v>
      </c>
      <c r="K36" s="222" t="s">
        <v>509</v>
      </c>
      <c r="L36" s="223"/>
      <c r="IJ36" s="80"/>
      <c r="IK36" s="80"/>
      <c r="IL36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81" width="8.99"/>
    <col collapsed="false" customWidth="true" hidden="false" outlineLevel="0" max="9" min="9" style="79" width="5.13"/>
    <col collapsed="false" customWidth="true" hidden="false" outlineLevel="0" max="10" min="10" style="80" width="27.56"/>
    <col collapsed="false" customWidth="true" hidden="true" outlineLevel="0" max="11" min="11" style="80" width="8.56"/>
    <col collapsed="false" customWidth="false" hidden="false" outlineLevel="0" max="243" min="12" style="80" width="9.14"/>
    <col collapsed="false" customWidth="false" hidden="false" outlineLevel="0" max="257" min="244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81"/>
      <c r="I1" s="87"/>
      <c r="IJ1" s="151"/>
    </row>
    <row r="2" s="88" customFormat="true" ht="13.5" hidden="false" customHeight="true" outlineLevel="0" collapsed="false">
      <c r="E2" s="87"/>
      <c r="F2" s="153"/>
      <c r="G2" s="86"/>
      <c r="H2" s="181"/>
      <c r="I2" s="87"/>
      <c r="J2" s="69" t="s">
        <v>1</v>
      </c>
      <c r="IJ2" s="151"/>
    </row>
    <row r="3" s="155" customFormat="true" ht="4.5" hidden="false" customHeight="true" outlineLevel="0" collapsed="false">
      <c r="C3" s="156"/>
      <c r="E3" s="205" t="n">
        <v>1.15740740740741E-005</v>
      </c>
      <c r="F3" s="158"/>
      <c r="G3" s="130"/>
      <c r="H3" s="187"/>
      <c r="I3" s="133"/>
      <c r="J3" s="70"/>
    </row>
    <row r="4" customFormat="false" ht="15.75" hidden="false" customHeight="false" outlineLevel="0" collapsed="false">
      <c r="C4" s="159" t="s">
        <v>445</v>
      </c>
      <c r="E4" s="160"/>
      <c r="F4" s="161"/>
      <c r="J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87"/>
      <c r="I5" s="133"/>
      <c r="J5" s="216"/>
    </row>
    <row r="6" s="155" customFormat="true" ht="12.75" hidden="false" customHeight="true" outlineLevel="0" collapsed="false">
      <c r="C6" s="80"/>
      <c r="D6" s="101"/>
      <c r="E6" s="102" t="s">
        <v>279</v>
      </c>
      <c r="F6" s="164"/>
      <c r="G6" s="130"/>
      <c r="H6" s="187"/>
      <c r="I6" s="133"/>
      <c r="J6" s="70"/>
    </row>
    <row r="7" s="155" customFormat="true" ht="6" hidden="false" customHeight="true" outlineLevel="0" collapsed="false">
      <c r="E7" s="162"/>
      <c r="F7" s="163"/>
      <c r="G7" s="130"/>
      <c r="H7" s="189"/>
      <c r="I7" s="133"/>
      <c r="J7" s="70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90" t="s">
        <v>250</v>
      </c>
      <c r="I8" s="115" t="s">
        <v>15</v>
      </c>
      <c r="J8" s="116" t="s">
        <v>16</v>
      </c>
      <c r="K8" s="217" t="s">
        <v>17</v>
      </c>
      <c r="L8" s="183"/>
    </row>
    <row r="9" customFormat="false" ht="16.35" hidden="false" customHeight="true" outlineLevel="0" collapsed="false">
      <c r="A9" s="218" t="n">
        <v>1</v>
      </c>
      <c r="B9" s="171" t="n">
        <v>55</v>
      </c>
      <c r="C9" s="63" t="s">
        <v>486</v>
      </c>
      <c r="D9" s="60" t="s">
        <v>487</v>
      </c>
      <c r="E9" s="219" t="s">
        <v>488</v>
      </c>
      <c r="F9" s="65" t="s">
        <v>175</v>
      </c>
      <c r="G9" s="220" t="n">
        <f aca="false">IF(ISBLANK(H9),"",TRUNC(0.1974*((H9/$E$3)-184)^2))</f>
        <v>918</v>
      </c>
      <c r="H9" s="221" t="n">
        <v>0.0013400462962963</v>
      </c>
      <c r="I9" s="174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KSM</v>
      </c>
      <c r="J9" s="66" t="s">
        <v>489</v>
      </c>
      <c r="K9" s="222" t="s">
        <v>38</v>
      </c>
      <c r="L9" s="223"/>
      <c r="IJ9" s="80"/>
      <c r="IK9" s="80"/>
      <c r="IL9" s="80"/>
    </row>
    <row r="10" customFormat="false" ht="16.35" hidden="false" customHeight="true" outlineLevel="0" collapsed="false">
      <c r="A10" s="218" t="n">
        <v>2</v>
      </c>
      <c r="B10" s="171" t="n">
        <v>88</v>
      </c>
      <c r="C10" s="63" t="s">
        <v>490</v>
      </c>
      <c r="D10" s="60" t="s">
        <v>491</v>
      </c>
      <c r="E10" s="219" t="s">
        <v>492</v>
      </c>
      <c r="F10" s="65" t="s">
        <v>167</v>
      </c>
      <c r="G10" s="220" t="n">
        <f aca="false">IF(ISBLANK(H10),"",TRUNC(0.1974*((H10/$E$3)-184)^2))</f>
        <v>877</v>
      </c>
      <c r="H10" s="221" t="n">
        <v>0.00135798611111111</v>
      </c>
      <c r="I10" s="174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 A</v>
      </c>
      <c r="J10" s="66" t="s">
        <v>493</v>
      </c>
      <c r="K10" s="222" t="s">
        <v>494</v>
      </c>
      <c r="L10" s="223"/>
      <c r="IJ10" s="80"/>
      <c r="IK10" s="80"/>
      <c r="IL10" s="80"/>
    </row>
    <row r="11" customFormat="false" ht="16.35" hidden="false" customHeight="true" outlineLevel="0" collapsed="false">
      <c r="A11" s="218" t="n">
        <v>3</v>
      </c>
      <c r="B11" s="171" t="n">
        <v>150</v>
      </c>
      <c r="C11" s="63" t="s">
        <v>172</v>
      </c>
      <c r="D11" s="60" t="s">
        <v>446</v>
      </c>
      <c r="E11" s="219" t="s">
        <v>447</v>
      </c>
      <c r="F11" s="65" t="s">
        <v>42</v>
      </c>
      <c r="G11" s="220" t="n">
        <f aca="false">IF(ISBLANK(H11),"",TRUNC(0.1974*((H11/$E$3)-184)^2))</f>
        <v>841</v>
      </c>
      <c r="H11" s="221" t="n">
        <v>0.00137395833333333</v>
      </c>
      <c r="I11" s="174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 A</v>
      </c>
      <c r="J11" s="66" t="s">
        <v>63</v>
      </c>
      <c r="K11" s="222" t="s">
        <v>38</v>
      </c>
      <c r="L11" s="223"/>
      <c r="IJ11" s="80"/>
      <c r="IK11" s="80"/>
      <c r="IL11" s="80"/>
    </row>
    <row r="12" customFormat="false" ht="16.35" hidden="false" customHeight="true" outlineLevel="0" collapsed="false">
      <c r="A12" s="218" t="n">
        <v>4</v>
      </c>
      <c r="B12" s="171" t="n">
        <v>115</v>
      </c>
      <c r="C12" s="63" t="s">
        <v>495</v>
      </c>
      <c r="D12" s="60" t="s">
        <v>496</v>
      </c>
      <c r="E12" s="219" t="s">
        <v>497</v>
      </c>
      <c r="F12" s="65" t="s">
        <v>27</v>
      </c>
      <c r="G12" s="220" t="n">
        <f aca="false">IF(ISBLANK(H12),"",TRUNC(0.1974*((H12/$E$3)-184)^2))</f>
        <v>840</v>
      </c>
      <c r="H12" s="221" t="n">
        <v>0.00137453703703704</v>
      </c>
      <c r="I12" s="174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 A</v>
      </c>
      <c r="J12" s="66" t="s">
        <v>292</v>
      </c>
      <c r="K12" s="222" t="s">
        <v>38</v>
      </c>
      <c r="L12" s="223"/>
      <c r="IJ12" s="80"/>
      <c r="IK12" s="80"/>
      <c r="IL12" s="80"/>
    </row>
    <row r="13" customFormat="false" ht="16.35" hidden="false" customHeight="true" outlineLevel="0" collapsed="false">
      <c r="A13" s="218" t="n">
        <v>5</v>
      </c>
      <c r="B13" s="171" t="n">
        <v>149</v>
      </c>
      <c r="C13" s="63" t="s">
        <v>229</v>
      </c>
      <c r="D13" s="60" t="s">
        <v>301</v>
      </c>
      <c r="E13" s="219" t="s">
        <v>302</v>
      </c>
      <c r="F13" s="65" t="s">
        <v>42</v>
      </c>
      <c r="G13" s="220" t="n">
        <f aca="false">IF(ISBLANK(H13),"",TRUNC(0.1974*((H13/$E$3)-184)^2))</f>
        <v>801</v>
      </c>
      <c r="H13" s="221" t="n">
        <v>0.00139201388888889</v>
      </c>
      <c r="I13" s="174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 A</v>
      </c>
      <c r="J13" s="66" t="s">
        <v>292</v>
      </c>
      <c r="K13" s="222" t="s">
        <v>498</v>
      </c>
      <c r="L13" s="223"/>
      <c r="IJ13" s="80"/>
      <c r="IK13" s="80"/>
      <c r="IL13" s="80"/>
    </row>
    <row r="14" customFormat="false" ht="16.35" hidden="false" customHeight="true" outlineLevel="0" collapsed="false">
      <c r="A14" s="218" t="n">
        <v>6</v>
      </c>
      <c r="B14" s="171" t="n">
        <v>98</v>
      </c>
      <c r="C14" s="63" t="s">
        <v>490</v>
      </c>
      <c r="D14" s="60" t="s">
        <v>499</v>
      </c>
      <c r="E14" s="219" t="s">
        <v>500</v>
      </c>
      <c r="F14" s="65" t="s">
        <v>357</v>
      </c>
      <c r="G14" s="220" t="n">
        <f aca="false">IF(ISBLANK(H14),"",TRUNC(0.1974*((H14/$E$3)-184)^2))</f>
        <v>771</v>
      </c>
      <c r="H14" s="221" t="n">
        <v>0.00140601851851852</v>
      </c>
      <c r="I14" s="174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 A</v>
      </c>
      <c r="J14" s="66" t="s">
        <v>331</v>
      </c>
      <c r="K14" s="222" t="s">
        <v>501</v>
      </c>
      <c r="L14" s="223"/>
      <c r="IJ14" s="80"/>
      <c r="IK14" s="80"/>
      <c r="IL14" s="80"/>
    </row>
    <row r="15" customFormat="false" ht="16.35" hidden="false" customHeight="true" outlineLevel="0" collapsed="false">
      <c r="A15" s="218" t="n">
        <v>7</v>
      </c>
      <c r="B15" s="171" t="n">
        <v>116</v>
      </c>
      <c r="C15" s="63" t="s">
        <v>502</v>
      </c>
      <c r="D15" s="60" t="s">
        <v>503</v>
      </c>
      <c r="E15" s="219" t="s">
        <v>504</v>
      </c>
      <c r="F15" s="65" t="s">
        <v>27</v>
      </c>
      <c r="G15" s="220" t="n">
        <f aca="false">IF(ISBLANK(H15),"",TRUNC(0.1974*((H15/$E$3)-184)^2))</f>
        <v>758</v>
      </c>
      <c r="H15" s="221" t="n">
        <v>0.00141226851851852</v>
      </c>
      <c r="I15" s="174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 A</v>
      </c>
      <c r="J15" s="66" t="s">
        <v>292</v>
      </c>
      <c r="K15" s="222" t="s">
        <v>505</v>
      </c>
      <c r="L15" s="223"/>
      <c r="IJ15" s="80"/>
      <c r="IK15" s="80"/>
      <c r="IL15" s="80"/>
    </row>
    <row r="16" customFormat="false" ht="16.35" hidden="false" customHeight="true" outlineLevel="0" collapsed="false">
      <c r="A16" s="218" t="n">
        <v>8</v>
      </c>
      <c r="B16" s="171" t="n">
        <v>132</v>
      </c>
      <c r="C16" s="63" t="s">
        <v>506</v>
      </c>
      <c r="D16" s="60" t="s">
        <v>165</v>
      </c>
      <c r="E16" s="219" t="s">
        <v>507</v>
      </c>
      <c r="F16" s="65" t="s">
        <v>62</v>
      </c>
      <c r="G16" s="220" t="n">
        <f aca="false">IF(ISBLANK(H16),"",TRUNC(0.1974*((H16/$E$3)-184)^2))</f>
        <v>743</v>
      </c>
      <c r="H16" s="221" t="n">
        <v>0.00141944444444444</v>
      </c>
      <c r="I16" s="174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>I A</v>
      </c>
      <c r="J16" s="66" t="s">
        <v>58</v>
      </c>
      <c r="K16" s="222" t="s">
        <v>508</v>
      </c>
      <c r="L16" s="223"/>
      <c r="IJ16" s="80"/>
      <c r="IK16" s="80"/>
      <c r="IL16" s="80"/>
    </row>
    <row r="17" customFormat="false" ht="16.35" hidden="false" customHeight="true" outlineLevel="0" collapsed="false">
      <c r="A17" s="218" t="n">
        <v>9</v>
      </c>
      <c r="B17" s="171" t="n">
        <v>69</v>
      </c>
      <c r="C17" s="63" t="s">
        <v>286</v>
      </c>
      <c r="D17" s="60" t="s">
        <v>287</v>
      </c>
      <c r="E17" s="219" t="s">
        <v>288</v>
      </c>
      <c r="F17" s="65" t="s">
        <v>36</v>
      </c>
      <c r="G17" s="220" t="n">
        <f aca="false">IF(ISBLANK(H17),"",TRUNC(0.1974*((H17/$E$3)-184)^2))</f>
        <v>741</v>
      </c>
      <c r="H17" s="221" t="n">
        <v>0.00142048611111111</v>
      </c>
      <c r="I17" s="174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>I A</v>
      </c>
      <c r="J17" s="66" t="s">
        <v>146</v>
      </c>
      <c r="K17" s="222" t="s">
        <v>509</v>
      </c>
      <c r="L17" s="223"/>
      <c r="IJ17" s="80"/>
      <c r="IK17" s="80"/>
      <c r="IL17" s="80"/>
    </row>
    <row r="18" customFormat="false" ht="16.35" hidden="false" customHeight="true" outlineLevel="0" collapsed="false">
      <c r="A18" s="218" t="n">
        <v>10</v>
      </c>
      <c r="B18" s="171" t="n">
        <v>42</v>
      </c>
      <c r="C18" s="63" t="s">
        <v>460</v>
      </c>
      <c r="D18" s="60" t="s">
        <v>461</v>
      </c>
      <c r="E18" s="219" t="s">
        <v>462</v>
      </c>
      <c r="F18" s="65" t="s">
        <v>195</v>
      </c>
      <c r="G18" s="220" t="n">
        <f aca="false">IF(ISBLANK(H18),"",TRUNC(0.1974*((H18/$E$3)-184)^2))</f>
        <v>669</v>
      </c>
      <c r="H18" s="221" t="n">
        <v>0.00145555555555556</v>
      </c>
      <c r="I18" s="174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I A</v>
      </c>
      <c r="J18" s="66" t="s">
        <v>455</v>
      </c>
      <c r="K18" s="222" t="s">
        <v>463</v>
      </c>
      <c r="L18" s="223"/>
      <c r="IJ18" s="80"/>
      <c r="IK18" s="80"/>
      <c r="IL18" s="80"/>
    </row>
    <row r="19" customFormat="false" ht="16.35" hidden="false" customHeight="true" outlineLevel="0" collapsed="false">
      <c r="A19" s="218" t="n">
        <v>11</v>
      </c>
      <c r="B19" s="171" t="n">
        <v>79</v>
      </c>
      <c r="C19" s="63" t="s">
        <v>129</v>
      </c>
      <c r="D19" s="60" t="s">
        <v>464</v>
      </c>
      <c r="E19" s="219" t="s">
        <v>465</v>
      </c>
      <c r="F19" s="65" t="s">
        <v>36</v>
      </c>
      <c r="G19" s="220" t="n">
        <f aca="false">IF(ISBLANK(H19),"",TRUNC(0.1974*((H19/$E$3)-184)^2))</f>
        <v>666</v>
      </c>
      <c r="H19" s="221" t="n">
        <v>0.00145729166666667</v>
      </c>
      <c r="I19" s="174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I A</v>
      </c>
      <c r="J19" s="66" t="s">
        <v>466</v>
      </c>
      <c r="K19" s="222" t="s">
        <v>467</v>
      </c>
      <c r="L19" s="223"/>
      <c r="IJ19" s="80"/>
      <c r="IK19" s="80"/>
      <c r="IL19" s="80"/>
    </row>
    <row r="20" customFormat="false" ht="16.35" hidden="false" customHeight="true" outlineLevel="0" collapsed="false">
      <c r="A20" s="218" t="n">
        <v>12</v>
      </c>
      <c r="B20" s="171" t="n">
        <v>145</v>
      </c>
      <c r="C20" s="63" t="s">
        <v>289</v>
      </c>
      <c r="D20" s="60" t="s">
        <v>290</v>
      </c>
      <c r="E20" s="219" t="s">
        <v>291</v>
      </c>
      <c r="F20" s="65" t="s">
        <v>42</v>
      </c>
      <c r="G20" s="220" t="n">
        <f aca="false">IF(ISBLANK(H20),"",TRUNC(0.1974*((H20/$E$3)-184)^2))</f>
        <v>661</v>
      </c>
      <c r="H20" s="221" t="n">
        <v>0.00145949074074074</v>
      </c>
      <c r="I20" s="174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II A</v>
      </c>
      <c r="J20" s="66" t="s">
        <v>292</v>
      </c>
      <c r="K20" s="222" t="s">
        <v>38</v>
      </c>
      <c r="L20" s="223"/>
      <c r="IJ20" s="80"/>
      <c r="IK20" s="80"/>
      <c r="IL20" s="80"/>
    </row>
    <row r="21" customFormat="false" ht="16.35" hidden="false" customHeight="true" outlineLevel="0" collapsed="false">
      <c r="A21" s="218" t="n">
        <v>13</v>
      </c>
      <c r="B21" s="171" t="n">
        <v>34</v>
      </c>
      <c r="C21" s="63" t="s">
        <v>172</v>
      </c>
      <c r="D21" s="60" t="s">
        <v>468</v>
      </c>
      <c r="E21" s="219" t="s">
        <v>469</v>
      </c>
      <c r="F21" s="65" t="s">
        <v>195</v>
      </c>
      <c r="G21" s="220" t="n">
        <f aca="false">IF(ISBLANK(H21),"",TRUNC(0.1974*((H21/$E$3)-184)^2))</f>
        <v>597</v>
      </c>
      <c r="H21" s="221" t="n">
        <v>0.00149282407407407</v>
      </c>
      <c r="I21" s="174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>II A</v>
      </c>
      <c r="J21" s="66" t="s">
        <v>335</v>
      </c>
      <c r="K21" s="222" t="s">
        <v>470</v>
      </c>
      <c r="L21" s="223"/>
      <c r="IJ21" s="80"/>
      <c r="IK21" s="80"/>
      <c r="IL21" s="80"/>
    </row>
    <row r="22" customFormat="false" ht="16.35" hidden="false" customHeight="true" outlineLevel="0" collapsed="false">
      <c r="A22" s="218" t="n">
        <v>14</v>
      </c>
      <c r="B22" s="171" t="n">
        <v>58</v>
      </c>
      <c r="C22" s="63" t="s">
        <v>192</v>
      </c>
      <c r="D22" s="60" t="s">
        <v>471</v>
      </c>
      <c r="E22" s="219" t="s">
        <v>472</v>
      </c>
      <c r="F22" s="65" t="s">
        <v>175</v>
      </c>
      <c r="G22" s="220" t="n">
        <f aca="false">IF(ISBLANK(H22),"",TRUNC(0.1974*((H22/$E$3)-184)^2))</f>
        <v>593</v>
      </c>
      <c r="H22" s="221" t="n">
        <v>0.00149490740740741</v>
      </c>
      <c r="I22" s="174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I A</v>
      </c>
      <c r="J22" s="66" t="s">
        <v>473</v>
      </c>
      <c r="K22" s="222"/>
      <c r="L22" s="223"/>
      <c r="IJ22" s="80"/>
      <c r="IK22" s="80"/>
      <c r="IL22" s="80"/>
    </row>
    <row r="23" customFormat="false" ht="16.35" hidden="false" customHeight="true" outlineLevel="0" collapsed="false">
      <c r="A23" s="218" t="n">
        <v>15</v>
      </c>
      <c r="B23" s="171" t="n">
        <v>67</v>
      </c>
      <c r="C23" s="63" t="s">
        <v>448</v>
      </c>
      <c r="D23" s="60" t="s">
        <v>449</v>
      </c>
      <c r="E23" s="219" t="s">
        <v>450</v>
      </c>
      <c r="F23" s="65" t="s">
        <v>36</v>
      </c>
      <c r="G23" s="220" t="n">
        <f aca="false">IF(ISBLANK(H23),"",TRUNC(0.1974*((H23/$E$3)-184)^2))</f>
        <v>579</v>
      </c>
      <c r="H23" s="221" t="n">
        <v>0.00150266203703704</v>
      </c>
      <c r="I23" s="174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>II A</v>
      </c>
      <c r="J23" s="66" t="s">
        <v>146</v>
      </c>
      <c r="K23" s="222" t="s">
        <v>451</v>
      </c>
      <c r="L23" s="223"/>
      <c r="IJ23" s="80"/>
      <c r="IK23" s="80"/>
      <c r="IL23" s="80"/>
    </row>
    <row r="24" customFormat="false" ht="16.35" hidden="false" customHeight="true" outlineLevel="0" collapsed="false">
      <c r="A24" s="218" t="n">
        <v>16</v>
      </c>
      <c r="B24" s="171" t="n">
        <v>30</v>
      </c>
      <c r="C24" s="63" t="s">
        <v>452</v>
      </c>
      <c r="D24" s="60" t="s">
        <v>453</v>
      </c>
      <c r="E24" s="219" t="s">
        <v>454</v>
      </c>
      <c r="F24" s="65" t="s">
        <v>195</v>
      </c>
      <c r="G24" s="220" t="n">
        <f aca="false">IF(ISBLANK(H24),"",TRUNC(0.1974*((H24/$E$3)-184)^2))</f>
        <v>431</v>
      </c>
      <c r="H24" s="221" t="n">
        <v>0.00158842592592593</v>
      </c>
      <c r="I24" s="174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>III A</v>
      </c>
      <c r="J24" s="66" t="s">
        <v>455</v>
      </c>
      <c r="K24" s="222" t="s">
        <v>38</v>
      </c>
      <c r="L24" s="223"/>
      <c r="IJ24" s="80"/>
      <c r="IK24" s="80"/>
      <c r="IL24" s="80"/>
    </row>
    <row r="25" customFormat="false" ht="16.35" hidden="false" customHeight="true" outlineLevel="0" collapsed="false">
      <c r="A25" s="218" t="s">
        <v>114</v>
      </c>
      <c r="B25" s="171" t="n">
        <v>186</v>
      </c>
      <c r="C25" s="63" t="s">
        <v>474</v>
      </c>
      <c r="D25" s="60" t="s">
        <v>475</v>
      </c>
      <c r="E25" s="219" t="s">
        <v>476</v>
      </c>
      <c r="F25" s="65" t="s">
        <v>477</v>
      </c>
      <c r="G25" s="220" t="s">
        <v>114</v>
      </c>
      <c r="H25" s="221" t="n">
        <v>0.00147615740740741</v>
      </c>
      <c r="I25" s="174" t="str">
        <f aca="false">IF(ISBLANK(H25),"",IF(H25&gt;0.00164351851851852,"",IF(H25&lt;=0.00125578703703704,"TSM",IF(H25&lt;=0.00129050925925926,"SM",IF(H25&lt;=0.00134259259259259,"KSM",IF(H25&lt;=0.00142361111111111,"I A",IF(H25&lt;=0.00152777777777778,"II A",IF(H25&lt;=0.00164351851851852,"III A"))))))))</f>
        <v>II A</v>
      </c>
      <c r="J25" s="66" t="s">
        <v>478</v>
      </c>
      <c r="K25" s="222" t="s">
        <v>479</v>
      </c>
      <c r="L25" s="223"/>
      <c r="IJ25" s="80"/>
      <c r="IK25" s="80"/>
      <c r="IL25" s="80"/>
    </row>
    <row r="26" customFormat="false" ht="16.35" hidden="false" customHeight="true" outlineLevel="0" collapsed="false">
      <c r="A26" s="218"/>
      <c r="B26" s="171" t="n">
        <v>89</v>
      </c>
      <c r="C26" s="63" t="s">
        <v>367</v>
      </c>
      <c r="D26" s="60" t="s">
        <v>480</v>
      </c>
      <c r="E26" s="219" t="s">
        <v>481</v>
      </c>
      <c r="F26" s="65" t="s">
        <v>167</v>
      </c>
      <c r="G26" s="220"/>
      <c r="H26" s="221" t="s">
        <v>43</v>
      </c>
      <c r="I26" s="174" t="str">
        <f aca="false">IF(ISBLANK(H26),"",IF(H26&gt;0.00164351851851852,"",IF(H26&lt;=0.00125578703703704,"TSM",IF(H26&lt;=0.00129050925925926,"SM",IF(H26&lt;=0.00134259259259259,"KSM",IF(H26&lt;=0.00142361111111111,"I A",IF(H26&lt;=0.00152777777777778,"II A",IF(H26&lt;=0.00164351851851852,"III A"))))))))</f>
        <v/>
      </c>
      <c r="J26" s="66" t="s">
        <v>482</v>
      </c>
      <c r="K26" s="222" t="s">
        <v>38</v>
      </c>
      <c r="L26" s="223"/>
      <c r="IJ26" s="80"/>
      <c r="IK26" s="80"/>
      <c r="IL26" s="80"/>
    </row>
    <row r="27" customFormat="false" ht="16.35" hidden="false" customHeight="true" outlineLevel="0" collapsed="false">
      <c r="A27" s="218"/>
      <c r="B27" s="171" t="n">
        <v>146</v>
      </c>
      <c r="C27" s="63" t="s">
        <v>201</v>
      </c>
      <c r="D27" s="60" t="s">
        <v>483</v>
      </c>
      <c r="E27" s="219" t="s">
        <v>484</v>
      </c>
      <c r="F27" s="65" t="s">
        <v>42</v>
      </c>
      <c r="G27" s="220"/>
      <c r="H27" s="221" t="s">
        <v>43</v>
      </c>
      <c r="I27" s="174" t="str">
        <f aca="false">IF(ISBLANK(H27),"",IF(H27&gt;0.00164351851851852,"",IF(H27&lt;=0.00125578703703704,"TSM",IF(H27&lt;=0.00129050925925926,"SM",IF(H27&lt;=0.00134259259259259,"KSM",IF(H27&lt;=0.00142361111111111,"I A",IF(H27&lt;=0.00152777777777778,"II A",IF(H27&lt;=0.00164351851851852,"III A"))))))))</f>
        <v/>
      </c>
      <c r="J27" s="66" t="s">
        <v>485</v>
      </c>
      <c r="K27" s="222" t="s">
        <v>38</v>
      </c>
      <c r="L27" s="223"/>
      <c r="IJ27" s="80"/>
      <c r="IK27" s="80"/>
      <c r="IL27" s="80"/>
    </row>
    <row r="28" customFormat="false" ht="16.35" hidden="false" customHeight="true" outlineLevel="0" collapsed="false">
      <c r="A28" s="218"/>
      <c r="B28" s="171" t="n">
        <v>80</v>
      </c>
      <c r="C28" s="63" t="s">
        <v>456</v>
      </c>
      <c r="D28" s="60" t="s">
        <v>457</v>
      </c>
      <c r="E28" s="219" t="s">
        <v>458</v>
      </c>
      <c r="F28" s="65" t="s">
        <v>36</v>
      </c>
      <c r="G28" s="220"/>
      <c r="H28" s="221" t="s">
        <v>43</v>
      </c>
      <c r="I28" s="174" t="str">
        <f aca="false">IF(ISBLANK(H28),"",IF(H28&gt;0.00164351851851852,"",IF(H28&lt;=0.00125578703703704,"TSM",IF(H28&lt;=0.00129050925925926,"SM",IF(H28&lt;=0.00134259259259259,"KSM",IF(H28&lt;=0.00142361111111111,"I A",IF(H28&lt;=0.00152777777777778,"II A",IF(H28&lt;=0.00164351851851852,"III A"))))))))</f>
        <v/>
      </c>
      <c r="J28" s="66" t="s">
        <v>459</v>
      </c>
      <c r="K28" s="222" t="s">
        <v>38</v>
      </c>
      <c r="L28" s="223"/>
      <c r="IJ28" s="80"/>
      <c r="IK28" s="80"/>
      <c r="IL28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7.56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" width="4.7"/>
    <col collapsed="false" customWidth="true" hidden="true" outlineLevel="0" max="16" min="15" style="8" width="5.28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5"/>
      <c r="K1" s="6"/>
      <c r="L1" s="12"/>
      <c r="O1" s="8"/>
      <c r="P1" s="8"/>
      <c r="IM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5"/>
      <c r="K2" s="6"/>
      <c r="L2" s="12"/>
      <c r="M2" s="15" t="s">
        <v>1</v>
      </c>
      <c r="O2" s="8"/>
      <c r="P2" s="8"/>
      <c r="IM2" s="9"/>
    </row>
    <row r="3" s="16" customFormat="true" ht="4.5" hidden="false" customHeight="true" outlineLevel="0" collapsed="false">
      <c r="C3" s="17"/>
      <c r="E3" s="18"/>
      <c r="F3" s="19"/>
      <c r="G3" s="20"/>
      <c r="H3" s="21"/>
      <c r="I3" s="22"/>
      <c r="J3" s="23"/>
      <c r="K3" s="22"/>
      <c r="L3" s="24"/>
      <c r="M3" s="25"/>
      <c r="O3" s="8"/>
      <c r="P3" s="8"/>
    </row>
    <row r="4" customFormat="false" ht="15.75" hidden="false" customHeight="false" outlineLevel="0" collapsed="false">
      <c r="C4" s="26" t="s">
        <v>2</v>
      </c>
      <c r="E4" s="27"/>
      <c r="F4" s="28"/>
      <c r="M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3"/>
      <c r="K5" s="22"/>
      <c r="L5" s="24"/>
      <c r="M5" s="25"/>
      <c r="O5" s="8"/>
      <c r="P5" s="8"/>
    </row>
    <row r="6" s="16" customFormat="true" ht="12.75" hidden="false" customHeight="true" outlineLevel="0" collapsed="false">
      <c r="C6" s="1"/>
      <c r="D6" s="30"/>
      <c r="E6" s="31" t="s">
        <v>14</v>
      </c>
      <c r="F6" s="32"/>
      <c r="G6" s="20"/>
      <c r="H6" s="21"/>
      <c r="I6" s="22"/>
      <c r="J6" s="23"/>
      <c r="K6" s="22"/>
      <c r="L6" s="24"/>
      <c r="M6" s="25"/>
      <c r="O6" s="8"/>
      <c r="P6" s="8"/>
    </row>
    <row r="7" s="16" customFormat="true" ht="6" hidden="false" customHeight="true" outlineLevel="0" collapsed="false">
      <c r="E7" s="33"/>
      <c r="F7" s="34"/>
      <c r="G7" s="20"/>
      <c r="H7" s="35"/>
      <c r="I7" s="22"/>
      <c r="J7" s="23"/>
      <c r="K7" s="22"/>
      <c r="L7" s="24"/>
      <c r="M7" s="25"/>
      <c r="O7" s="8"/>
      <c r="P7" s="8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I8" s="43" t="s">
        <v>13</v>
      </c>
      <c r="J8" s="42" t="s">
        <v>14</v>
      </c>
      <c r="K8" s="43" t="s">
        <v>13</v>
      </c>
      <c r="L8" s="44" t="s">
        <v>15</v>
      </c>
      <c r="M8" s="36" t="s">
        <v>16</v>
      </c>
      <c r="N8" s="1" t="s">
        <v>17</v>
      </c>
      <c r="O8" s="45" t="s">
        <v>18</v>
      </c>
      <c r="P8" s="45" t="s">
        <v>122</v>
      </c>
    </row>
    <row r="9" s="59" customFormat="true" ht="16.35" hidden="false" customHeight="true" outlineLevel="0" collapsed="false">
      <c r="A9" s="46" t="n">
        <v>1</v>
      </c>
      <c r="B9" s="47" t="n">
        <v>2</v>
      </c>
      <c r="C9" s="48" t="s">
        <v>19</v>
      </c>
      <c r="D9" s="49" t="s">
        <v>20</v>
      </c>
      <c r="E9" s="50" t="s">
        <v>21</v>
      </c>
      <c r="F9" s="51" t="s">
        <v>22</v>
      </c>
      <c r="G9" s="52" t="n">
        <f aca="false">IF(ISBLANK(J9),"",TRUNC(17.22*(J9-15.4)^2))</f>
        <v>1082</v>
      </c>
      <c r="H9" s="53" t="n">
        <v>7.6</v>
      </c>
      <c r="I9" s="54" t="n">
        <v>0.152</v>
      </c>
      <c r="J9" s="53" t="n">
        <v>7.47</v>
      </c>
      <c r="K9" s="54" t="n">
        <v>0.15</v>
      </c>
      <c r="L9" s="55" t="str">
        <f aca="false">IF(ISBLANK(J9),"",IF(J9&gt;9.04,"",IF(J9&lt;=7.25,"TSM",IF(J9&lt;=7.45,"SM",IF(J9&lt;=7.7,"KSM",IF(J9&lt;=8,"I A",IF(J9&lt;=8.44,"II A",IF(J9&lt;=9.04,"III A"))))))))</f>
        <v>KSM</v>
      </c>
      <c r="M9" s="56" t="s">
        <v>23</v>
      </c>
      <c r="N9" s="57" t="n">
        <v>7.45</v>
      </c>
      <c r="O9" s="45" t="n">
        <v>4</v>
      </c>
      <c r="P9" s="45" t="n">
        <v>4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s="59" customFormat="true" ht="16.35" hidden="false" customHeight="true" outlineLevel="0" collapsed="false">
      <c r="A10" s="46" t="n">
        <v>2</v>
      </c>
      <c r="B10" s="47" t="n">
        <v>3</v>
      </c>
      <c r="C10" s="48" t="s">
        <v>45</v>
      </c>
      <c r="D10" s="49" t="s">
        <v>46</v>
      </c>
      <c r="E10" s="50" t="s">
        <v>47</v>
      </c>
      <c r="F10" s="51" t="s">
        <v>22</v>
      </c>
      <c r="G10" s="52" t="n">
        <f aca="false">IF(ISBLANK(J10),"",TRUNC(17.22*(J10-15.4)^2))</f>
        <v>1047</v>
      </c>
      <c r="H10" s="53" t="n">
        <v>7.65</v>
      </c>
      <c r="I10" s="54" t="n">
        <v>0.18</v>
      </c>
      <c r="J10" s="53" t="n">
        <v>7.6</v>
      </c>
      <c r="K10" s="54" t="n">
        <v>0.222</v>
      </c>
      <c r="L10" s="55" t="str">
        <f aca="false">IF(ISBLANK(J10),"",IF(J10&gt;9.04,"",IF(J10&lt;=7.25,"TSM",IF(J10&lt;=7.45,"SM",IF(J10&lt;=7.7,"KSM",IF(J10&lt;=8,"I A",IF(J10&lt;=8.44,"II A",IF(J10&lt;=9.04,"III A"))))))))</f>
        <v>KSM</v>
      </c>
      <c r="M10" s="56" t="s">
        <v>48</v>
      </c>
      <c r="N10" s="57" t="n">
        <v>7.57</v>
      </c>
      <c r="O10" s="45" t="n">
        <v>4</v>
      </c>
      <c r="P10" s="45" t="n">
        <v>3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</row>
    <row r="11" s="59" customFormat="true" ht="16.35" hidden="false" customHeight="true" outlineLevel="0" collapsed="false">
      <c r="A11" s="46" t="n">
        <v>3</v>
      </c>
      <c r="B11" s="47" t="n">
        <v>170</v>
      </c>
      <c r="C11" s="48" t="s">
        <v>64</v>
      </c>
      <c r="D11" s="49" t="s">
        <v>65</v>
      </c>
      <c r="E11" s="50" t="s">
        <v>66</v>
      </c>
      <c r="F11" s="51" t="s">
        <v>67</v>
      </c>
      <c r="G11" s="52" t="n">
        <f aca="false">IF(ISBLANK(J11),"",TRUNC(17.22*(J11-15.4)^2))</f>
        <v>1023</v>
      </c>
      <c r="H11" s="53" t="n">
        <v>7.77</v>
      </c>
      <c r="I11" s="54" t="n">
        <v>0.175</v>
      </c>
      <c r="J11" s="53" t="n">
        <v>7.69</v>
      </c>
      <c r="K11" s="54" t="n">
        <v>0.139</v>
      </c>
      <c r="L11" s="55" t="str">
        <f aca="false">IF(ISBLANK(J11),"",IF(J11&gt;9.04,"",IF(J11&lt;=7.25,"TSM",IF(J11&lt;=7.45,"SM",IF(J11&lt;=7.7,"KSM",IF(J11&lt;=8,"I A",IF(J11&lt;=8.44,"II A",IF(J11&lt;=9.04,"III A"))))))))</f>
        <v>KSM</v>
      </c>
      <c r="M11" s="56" t="s">
        <v>68</v>
      </c>
      <c r="N11" s="57" t="n">
        <v>7.63</v>
      </c>
      <c r="O11" s="45" t="n">
        <v>4</v>
      </c>
      <c r="P11" s="45" t="n">
        <v>5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</row>
    <row r="12" s="59" customFormat="true" ht="16.35" hidden="false" customHeight="true" outlineLevel="0" collapsed="false">
      <c r="A12" s="46" t="n">
        <v>4</v>
      </c>
      <c r="B12" s="47" t="n">
        <v>5</v>
      </c>
      <c r="C12" s="48" t="s">
        <v>83</v>
      </c>
      <c r="D12" s="49" t="s">
        <v>84</v>
      </c>
      <c r="E12" s="50" t="s">
        <v>85</v>
      </c>
      <c r="F12" s="51" t="s">
        <v>22</v>
      </c>
      <c r="G12" s="52" t="n">
        <f aca="false">IF(ISBLANK(H12),"",TRUNC(17.22*(H12-15.4)^2))</f>
        <v>997</v>
      </c>
      <c r="H12" s="53" t="n">
        <v>7.79</v>
      </c>
      <c r="I12" s="54" t="n">
        <v>0.281</v>
      </c>
      <c r="J12" s="53" t="n">
        <v>7.86</v>
      </c>
      <c r="K12" s="54" t="n">
        <v>0.172</v>
      </c>
      <c r="L12" s="55" t="str">
        <f aca="false">IF(ISBLANK(H12),"",IF(H12&gt;9.04,"",IF(H12&lt;=7.25,"TSM",IF(H12&lt;=7.45,"SM",IF(H12&lt;=7.7,"KSM",IF(H12&lt;=8,"I A",IF(H12&lt;=8.44,"II A",IF(H12&lt;=9.04,"III A"))))))))</f>
        <v>I A</v>
      </c>
      <c r="M12" s="56" t="s">
        <v>86</v>
      </c>
      <c r="N12" s="57" t="n">
        <v>7.77</v>
      </c>
      <c r="O12" s="45" t="n">
        <v>4</v>
      </c>
      <c r="P12" s="45" t="n">
        <v>2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</row>
    <row r="13" s="59" customFormat="true" ht="16.35" hidden="false" customHeight="true" outlineLevel="0" collapsed="false">
      <c r="A13" s="46" t="n">
        <v>5</v>
      </c>
      <c r="B13" s="47" t="n">
        <v>100</v>
      </c>
      <c r="C13" s="48" t="s">
        <v>45</v>
      </c>
      <c r="D13" s="49" t="s">
        <v>87</v>
      </c>
      <c r="E13" s="50" t="s">
        <v>88</v>
      </c>
      <c r="F13" s="51" t="s">
        <v>27</v>
      </c>
      <c r="G13" s="52" t="n">
        <f aca="false">IF(ISBLANK(H13),"",TRUNC(17.22*(H13-15.4)^2))</f>
        <v>930</v>
      </c>
      <c r="H13" s="53" t="n">
        <v>8.05</v>
      </c>
      <c r="I13" s="54" t="n">
        <v>0.201</v>
      </c>
      <c r="J13" s="53" t="n">
        <v>8.06</v>
      </c>
      <c r="K13" s="54" t="n">
        <v>0.162</v>
      </c>
      <c r="L13" s="55" t="str">
        <f aca="false">IF(ISBLANK(H13),"",IF(H13&gt;9.04,"",IF(H13&lt;=7.25,"TSM",IF(H13&lt;=7.45,"SM",IF(H13&lt;=7.7,"KSM",IF(H13&lt;=8,"I A",IF(H13&lt;=8.44,"II A",IF(H13&lt;=9.04,"III A"))))))))</f>
        <v>II A</v>
      </c>
      <c r="M13" s="56" t="s">
        <v>89</v>
      </c>
      <c r="N13" s="57" t="n">
        <v>8.02</v>
      </c>
      <c r="O13" s="45" t="n">
        <v>3</v>
      </c>
      <c r="P13" s="45" t="n">
        <v>6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</row>
    <row r="14" s="59" customFormat="true" ht="16.35" hidden="false" customHeight="true" outlineLevel="0" collapsed="false">
      <c r="A14" s="46" t="n">
        <v>6</v>
      </c>
      <c r="B14" s="47" t="n">
        <v>140</v>
      </c>
      <c r="C14" s="48" t="s">
        <v>103</v>
      </c>
      <c r="D14" s="49" t="s">
        <v>104</v>
      </c>
      <c r="E14" s="50" t="s">
        <v>105</v>
      </c>
      <c r="F14" s="51" t="s">
        <v>42</v>
      </c>
      <c r="G14" s="52" t="n">
        <f aca="false">IF(ISBLANK(H14),"",TRUNC(17.22*(H14-15.4)^2))</f>
        <v>917</v>
      </c>
      <c r="H14" s="53" t="n">
        <v>8.1</v>
      </c>
      <c r="I14" s="54" t="n">
        <v>0.185</v>
      </c>
      <c r="J14" s="53" t="n">
        <v>8.1</v>
      </c>
      <c r="K14" s="54" t="n">
        <v>0.149</v>
      </c>
      <c r="L14" s="55" t="str">
        <f aca="false">IF(ISBLANK(H14),"",IF(H14&gt;9.04,"",IF(H14&lt;=7.25,"TSM",IF(H14&lt;=7.45,"SM",IF(H14&lt;=7.7,"KSM",IF(H14&lt;=8,"I A",IF(H14&lt;=8.44,"II A",IF(H14&lt;=9.04,"III A"))))))))</f>
        <v>II A</v>
      </c>
      <c r="M14" s="56" t="s">
        <v>106</v>
      </c>
      <c r="N14" s="57" t="n">
        <v>8</v>
      </c>
      <c r="O14" s="45" t="n">
        <v>3</v>
      </c>
      <c r="P14" s="45" t="n">
        <v>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</row>
    <row r="15" s="16" customFormat="true" ht="6" hidden="false" customHeight="true" outlineLevel="0" collapsed="false">
      <c r="E15" s="33"/>
      <c r="F15" s="34"/>
      <c r="G15" s="20"/>
      <c r="H15" s="35"/>
      <c r="I15" s="22"/>
      <c r="J15" s="23"/>
      <c r="K15" s="22"/>
      <c r="L15" s="24"/>
      <c r="M15" s="25"/>
      <c r="O15" s="8"/>
      <c r="P15" s="8"/>
    </row>
    <row r="16" customFormat="false" ht="11.25" hidden="false" customHeight="true" outlineLevel="0" collapsed="false">
      <c r="A16" s="36" t="s">
        <v>5</v>
      </c>
      <c r="B16" s="36" t="s">
        <v>6</v>
      </c>
      <c r="C16" s="37" t="s">
        <v>7</v>
      </c>
      <c r="D16" s="38" t="s">
        <v>8</v>
      </c>
      <c r="E16" s="39" t="s">
        <v>9</v>
      </c>
      <c r="F16" s="40" t="s">
        <v>10</v>
      </c>
      <c r="G16" s="41" t="s">
        <v>11</v>
      </c>
      <c r="H16" s="42" t="s">
        <v>12</v>
      </c>
      <c r="I16" s="43" t="s">
        <v>13</v>
      </c>
      <c r="J16" s="42" t="s">
        <v>14</v>
      </c>
      <c r="K16" s="43" t="s">
        <v>13</v>
      </c>
      <c r="L16" s="44" t="s">
        <v>15</v>
      </c>
      <c r="M16" s="36" t="s">
        <v>16</v>
      </c>
      <c r="N16" s="1" t="s">
        <v>17</v>
      </c>
      <c r="O16" s="45" t="s">
        <v>18</v>
      </c>
      <c r="P16" s="45"/>
    </row>
    <row r="17" s="59" customFormat="true" ht="16.35" hidden="false" customHeight="true" outlineLevel="0" collapsed="false">
      <c r="A17" s="46" t="n">
        <v>7</v>
      </c>
      <c r="B17" s="47" t="n">
        <v>109</v>
      </c>
      <c r="C17" s="48" t="s">
        <v>49</v>
      </c>
      <c r="D17" s="49" t="s">
        <v>50</v>
      </c>
      <c r="E17" s="50" t="s">
        <v>51</v>
      </c>
      <c r="F17" s="51" t="s">
        <v>27</v>
      </c>
      <c r="G17" s="52" t="n">
        <f aca="false">IF(ISBLANK(H17),"",TRUNC(17.22*(H17-15.4)^2))</f>
        <v>885</v>
      </c>
      <c r="H17" s="53" t="n">
        <v>8.23</v>
      </c>
      <c r="I17" s="54" t="n">
        <v>0.32</v>
      </c>
      <c r="J17" s="53"/>
      <c r="K17" s="54"/>
      <c r="L17" s="55" t="str">
        <f aca="false">IF(ISBLANK(H17),"",IF(H17&gt;9.04,"",IF(H17&lt;=7.25,"TSM",IF(H17&lt;=7.45,"SM",IF(H17&lt;=7.7,"KSM",IF(H17&lt;=8,"I A",IF(H17&lt;=8.44,"II A",IF(H17&lt;=9.04,"III A"))))))))</f>
        <v>II A</v>
      </c>
      <c r="M17" s="56" t="s">
        <v>52</v>
      </c>
      <c r="N17" s="57" t="n">
        <v>8.39</v>
      </c>
      <c r="O17" s="45" t="n">
        <v>5</v>
      </c>
      <c r="P17" s="45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</row>
    <row r="18" s="59" customFormat="true" ht="16.35" hidden="false" customHeight="true" outlineLevel="0" collapsed="false">
      <c r="A18" s="46" t="n">
        <v>8</v>
      </c>
      <c r="B18" s="47" t="n">
        <v>101</v>
      </c>
      <c r="C18" s="48" t="s">
        <v>53</v>
      </c>
      <c r="D18" s="49" t="s">
        <v>54</v>
      </c>
      <c r="E18" s="50" t="s">
        <v>55</v>
      </c>
      <c r="F18" s="51" t="s">
        <v>27</v>
      </c>
      <c r="G18" s="52" t="n">
        <f aca="false">IF(ISBLANK(H18),"",TRUNC(17.22*(H18-15.4)^2))</f>
        <v>877</v>
      </c>
      <c r="H18" s="53" t="n">
        <v>8.26</v>
      </c>
      <c r="I18" s="54" t="n">
        <v>0.171</v>
      </c>
      <c r="J18" s="53"/>
      <c r="K18" s="54"/>
      <c r="L18" s="55" t="str">
        <f aca="false">IF(ISBLANK(H18),"",IF(H18&gt;9.04,"",IF(H18&lt;=7.25,"TSM",IF(H18&lt;=7.45,"SM",IF(H18&lt;=7.7,"KSM",IF(H18&lt;=8,"I A",IF(H18&lt;=8.44,"II A",IF(H18&lt;=9.04,"III A"))))))))</f>
        <v>II A</v>
      </c>
      <c r="M18" s="56" t="s">
        <v>28</v>
      </c>
      <c r="N18" s="57" t="n">
        <v>8.18</v>
      </c>
      <c r="O18" s="45" t="n">
        <v>3</v>
      </c>
      <c r="P18" s="45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</row>
    <row r="19" s="59" customFormat="true" ht="16.35" hidden="false" customHeight="true" outlineLevel="0" collapsed="false">
      <c r="A19" s="46" t="n">
        <v>9</v>
      </c>
      <c r="B19" s="47" t="n">
        <v>113</v>
      </c>
      <c r="C19" s="48" t="s">
        <v>24</v>
      </c>
      <c r="D19" s="49" t="s">
        <v>25</v>
      </c>
      <c r="E19" s="50" t="s">
        <v>26</v>
      </c>
      <c r="F19" s="51" t="s">
        <v>27</v>
      </c>
      <c r="G19" s="52" t="n">
        <f aca="false">IF(ISBLANK(H19),"",TRUNC(17.22*(H19-15.4)^2))</f>
        <v>863</v>
      </c>
      <c r="H19" s="53" t="n">
        <v>8.32</v>
      </c>
      <c r="I19" s="54" t="n">
        <v>0.345</v>
      </c>
      <c r="J19" s="53"/>
      <c r="K19" s="54"/>
      <c r="L19" s="55" t="str">
        <f aca="false">IF(ISBLANK(H19),"",IF(H19&gt;9.04,"",IF(H19&lt;=7.25,"TSM",IF(H19&lt;=7.45,"SM",IF(H19&lt;=7.7,"KSM",IF(H19&lt;=8,"I A",IF(H19&lt;=8.44,"II A",IF(H19&lt;=9.04,"III A"))))))))</f>
        <v>II A</v>
      </c>
      <c r="M19" s="56" t="s">
        <v>28</v>
      </c>
      <c r="N19" s="57" t="n">
        <v>8.36</v>
      </c>
      <c r="O19" s="45" t="n">
        <v>5</v>
      </c>
      <c r="P19" s="45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</row>
    <row r="20" s="59" customFormat="true" ht="16.35" hidden="false" customHeight="true" outlineLevel="0" collapsed="false">
      <c r="A20" s="46" t="n">
        <v>10</v>
      </c>
      <c r="B20" s="47" t="n">
        <v>139</v>
      </c>
      <c r="C20" s="48" t="s">
        <v>24</v>
      </c>
      <c r="D20" s="60" t="s">
        <v>56</v>
      </c>
      <c r="E20" s="50" t="s">
        <v>57</v>
      </c>
      <c r="F20" s="51" t="s">
        <v>42</v>
      </c>
      <c r="G20" s="52" t="n">
        <f aca="false">IF(ISBLANK(H20),"",TRUNC(17.22*(H20-15.4)^2))</f>
        <v>860</v>
      </c>
      <c r="H20" s="53" t="n">
        <v>8.33</v>
      </c>
      <c r="I20" s="54" t="n">
        <v>0.227</v>
      </c>
      <c r="J20" s="53"/>
      <c r="K20" s="54"/>
      <c r="L20" s="55" t="str">
        <f aca="false">IF(ISBLANK(H20),"",IF(H20&gt;9.04,"",IF(H20&lt;=7.25,"TSM",IF(H20&lt;=7.45,"SM",IF(H20&lt;=7.7,"KSM",IF(H20&lt;=8,"I A",IF(H20&lt;=8.44,"II A",IF(H20&lt;=9.04,"III A"))))))))</f>
        <v>II A</v>
      </c>
      <c r="M20" s="56" t="s">
        <v>58</v>
      </c>
      <c r="N20" s="57" t="s">
        <v>38</v>
      </c>
      <c r="O20" s="45" t="n">
        <v>6</v>
      </c>
      <c r="P20" s="45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</row>
    <row r="21" s="59" customFormat="true" ht="16.35" hidden="false" customHeight="true" outlineLevel="0" collapsed="false">
      <c r="A21" s="46" t="n">
        <v>10</v>
      </c>
      <c r="B21" s="47" t="n">
        <v>74</v>
      </c>
      <c r="C21" s="48" t="s">
        <v>69</v>
      </c>
      <c r="D21" s="49" t="s">
        <v>70</v>
      </c>
      <c r="E21" s="50" t="s">
        <v>71</v>
      </c>
      <c r="F21" s="51" t="s">
        <v>36</v>
      </c>
      <c r="G21" s="52" t="n">
        <f aca="false">IF(ISBLANK(H21),"",TRUNC(17.22*(H21-15.4)^2))</f>
        <v>860</v>
      </c>
      <c r="H21" s="53" t="n">
        <v>8.33</v>
      </c>
      <c r="I21" s="54" t="n">
        <v>0.263</v>
      </c>
      <c r="J21" s="53"/>
      <c r="K21" s="54"/>
      <c r="L21" s="55" t="str">
        <f aca="false">IF(ISBLANK(H21),"",IF(H21&gt;9.04,"",IF(H21&lt;=7.25,"TSM",IF(H21&lt;=7.45,"SM",IF(H21&lt;=7.7,"KSM",IF(H21&lt;=8,"I A",IF(H21&lt;=8.44,"II A",IF(H21&lt;=9.04,"III A"))))))))</f>
        <v>II A</v>
      </c>
      <c r="M21" s="56" t="s">
        <v>72</v>
      </c>
      <c r="N21" s="57" t="n">
        <v>8.05</v>
      </c>
      <c r="O21" s="45" t="n">
        <v>3</v>
      </c>
      <c r="P21" s="45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</row>
    <row r="22" s="59" customFormat="true" ht="16.35" hidden="false" customHeight="true" outlineLevel="0" collapsed="false">
      <c r="A22" s="46" t="n">
        <v>12</v>
      </c>
      <c r="B22" s="47" t="n">
        <v>114</v>
      </c>
      <c r="C22" s="48" t="s">
        <v>29</v>
      </c>
      <c r="D22" s="49" t="s">
        <v>30</v>
      </c>
      <c r="E22" s="50" t="s">
        <v>31</v>
      </c>
      <c r="F22" s="51" t="s">
        <v>27</v>
      </c>
      <c r="G22" s="52" t="n">
        <f aca="false">IF(ISBLANK(H22),"",TRUNC(17.22*(H22-15.4)^2))</f>
        <v>851</v>
      </c>
      <c r="H22" s="53" t="n">
        <v>8.37</v>
      </c>
      <c r="I22" s="54" t="n">
        <v>0.164</v>
      </c>
      <c r="J22" s="53"/>
      <c r="K22" s="54"/>
      <c r="L22" s="55" t="str">
        <f aca="false">IF(ISBLANK(H22),"",IF(H22&gt;9.04,"",IF(H22&lt;=7.25,"TSM",IF(H22&lt;=7.45,"SM",IF(H22&lt;=7.7,"KSM",IF(H22&lt;=8,"I A",IF(H22&lt;=8.44,"II A",IF(H22&lt;=9.04,"III A"))))))))</f>
        <v>II A</v>
      </c>
      <c r="M22" s="56" t="s">
        <v>32</v>
      </c>
      <c r="N22" s="57" t="n">
        <v>8.31</v>
      </c>
      <c r="O22" s="45" t="n">
        <v>3</v>
      </c>
      <c r="P22" s="45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</row>
    <row r="23" s="59" customFormat="true" ht="16.35" hidden="false" customHeight="true" outlineLevel="0" collapsed="false">
      <c r="A23" s="46" t="n">
        <v>13</v>
      </c>
      <c r="B23" s="47" t="n">
        <v>111</v>
      </c>
      <c r="C23" s="48" t="s">
        <v>73</v>
      </c>
      <c r="D23" s="49" t="s">
        <v>74</v>
      </c>
      <c r="E23" s="50" t="s">
        <v>75</v>
      </c>
      <c r="F23" s="51" t="s">
        <v>27</v>
      </c>
      <c r="G23" s="52" t="n">
        <f aca="false">IF(ISBLANK(H23),"",TRUNC(17.22*(H23-15.4)^2))</f>
        <v>843</v>
      </c>
      <c r="H23" s="53" t="n">
        <v>8.4</v>
      </c>
      <c r="I23" s="54" t="n">
        <v>0.55</v>
      </c>
      <c r="J23" s="53"/>
      <c r="K23" s="54"/>
      <c r="L23" s="55" t="str">
        <f aca="false">IF(ISBLANK(H23),"",IF(H23&gt;9.04,"",IF(H23&lt;=7.25,"TSM",IF(H23&lt;=7.45,"SM",IF(H23&lt;=7.7,"KSM",IF(H23&lt;=8,"I A",IF(H23&lt;=8.44,"II A",IF(H23&lt;=9.04,"III A"))))))))</f>
        <v>II A</v>
      </c>
      <c r="M23" s="56" t="s">
        <v>52</v>
      </c>
      <c r="N23" s="57" t="n">
        <v>8.4</v>
      </c>
      <c r="O23" s="45" t="n">
        <v>5</v>
      </c>
      <c r="P23" s="45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</row>
    <row r="24" s="59" customFormat="true" ht="16.35" hidden="false" customHeight="true" outlineLevel="0" collapsed="false">
      <c r="A24" s="46" t="n">
        <v>14</v>
      </c>
      <c r="B24" s="47" t="n">
        <v>120</v>
      </c>
      <c r="C24" s="48" t="s">
        <v>76</v>
      </c>
      <c r="D24" s="49" t="s">
        <v>77</v>
      </c>
      <c r="E24" s="50" t="s">
        <v>78</v>
      </c>
      <c r="F24" s="51" t="s">
        <v>27</v>
      </c>
      <c r="G24" s="52" t="n">
        <f aca="false">IF(ISBLANK(H24),"",TRUNC(17.22*(H24-15.4)^2))</f>
        <v>834</v>
      </c>
      <c r="H24" s="53" t="n">
        <v>8.44</v>
      </c>
      <c r="I24" s="54" t="n">
        <v>0.116</v>
      </c>
      <c r="J24" s="53"/>
      <c r="K24" s="54"/>
      <c r="L24" s="55" t="str">
        <f aca="false">IF(ISBLANK(H24),"",IF(H24&gt;9.04,"",IF(H24&lt;=7.25,"TSM",IF(H24&lt;=7.45,"SM",IF(H24&lt;=7.7,"KSM",IF(H24&lt;=8,"I A",IF(H24&lt;=8.44,"II A",IF(H24&lt;=9.04,"III A"))))))))</f>
        <v>II A</v>
      </c>
      <c r="M24" s="56" t="s">
        <v>32</v>
      </c>
      <c r="N24" s="57" t="s">
        <v>38</v>
      </c>
      <c r="O24" s="45" t="n">
        <v>6</v>
      </c>
      <c r="P24" s="45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</row>
    <row r="25" s="59" customFormat="true" ht="16.35" hidden="false" customHeight="true" outlineLevel="0" collapsed="false">
      <c r="A25" s="46" t="n">
        <v>15</v>
      </c>
      <c r="B25" s="47" t="n">
        <v>108</v>
      </c>
      <c r="C25" s="48" t="s">
        <v>45</v>
      </c>
      <c r="D25" s="49" t="s">
        <v>90</v>
      </c>
      <c r="E25" s="50" t="s">
        <v>91</v>
      </c>
      <c r="F25" s="51" t="s">
        <v>27</v>
      </c>
      <c r="G25" s="52" t="n">
        <f aca="false">IF(ISBLANK(H25),"",TRUNC(17.22*(H25-15.4)^2))</f>
        <v>829</v>
      </c>
      <c r="H25" s="53" t="n">
        <v>8.46</v>
      </c>
      <c r="I25" s="54" t="n">
        <v>0.15</v>
      </c>
      <c r="J25" s="53"/>
      <c r="K25" s="54"/>
      <c r="L25" s="55" t="str">
        <f aca="false">IF(ISBLANK(H25),"",IF(H25&gt;9.04,"",IF(H25&lt;=7.25,"TSM",IF(H25&lt;=7.45,"SM",IF(H25&lt;=7.7,"KSM",IF(H25&lt;=8,"I A",IF(H25&lt;=8.44,"II A",IF(H25&lt;=9.04,"III A"))))))))</f>
        <v>III A</v>
      </c>
      <c r="M25" s="56" t="s">
        <v>92</v>
      </c>
      <c r="N25" s="57" t="n">
        <v>8.44</v>
      </c>
      <c r="O25" s="45" t="n">
        <v>5</v>
      </c>
      <c r="P25" s="45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</row>
    <row r="26" s="59" customFormat="true" ht="16.15" hidden="false" customHeight="true" outlineLevel="0" collapsed="false">
      <c r="A26" s="46" t="n">
        <v>16</v>
      </c>
      <c r="B26" s="61" t="n">
        <v>112</v>
      </c>
      <c r="C26" s="48" t="s">
        <v>107</v>
      </c>
      <c r="D26" s="49" t="s">
        <v>108</v>
      </c>
      <c r="E26" s="50" t="s">
        <v>109</v>
      </c>
      <c r="F26" s="51" t="s">
        <v>27</v>
      </c>
      <c r="G26" s="52" t="n">
        <f aca="false">IF(ISBLANK(H26),"",TRUNC(17.22*(H26-15.4)^2))</f>
        <v>800</v>
      </c>
      <c r="H26" s="53" t="n">
        <v>8.58</v>
      </c>
      <c r="I26" s="54" t="n">
        <v>0.54</v>
      </c>
      <c r="J26" s="53"/>
      <c r="K26" s="54"/>
      <c r="L26" s="55" t="str">
        <f aca="false">IF(ISBLANK(H26),"",IF(H26&gt;9.04,"",IF(H26&lt;=7.25,"TSM",IF(H26&lt;=7.45,"SM",IF(H26&lt;=7.7,"KSM",IF(H26&lt;=8,"I A",IF(H26&lt;=8.44,"II A",IF(H26&lt;=9.04,"III A"))))))))</f>
        <v>III A</v>
      </c>
      <c r="M26" s="56" t="s">
        <v>110</v>
      </c>
      <c r="N26" s="57" t="n">
        <v>8.44</v>
      </c>
      <c r="O26" s="45" t="n">
        <v>4</v>
      </c>
      <c r="P26" s="45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8"/>
      <c r="IJ26" s="68"/>
      <c r="IK26" s="68"/>
      <c r="IL26" s="68"/>
      <c r="IM26" s="68"/>
    </row>
    <row r="27" s="59" customFormat="true" ht="16.35" hidden="false" customHeight="true" outlineLevel="0" collapsed="false">
      <c r="A27" s="46" t="n">
        <v>17</v>
      </c>
      <c r="B27" s="47" t="n">
        <v>123</v>
      </c>
      <c r="C27" s="48" t="s">
        <v>79</v>
      </c>
      <c r="D27" s="49" t="s">
        <v>80</v>
      </c>
      <c r="E27" s="50" t="s">
        <v>81</v>
      </c>
      <c r="F27" s="51" t="s">
        <v>27</v>
      </c>
      <c r="G27" s="52" t="n">
        <f aca="false">IF(ISBLANK(H27),"",TRUNC(17.22*(H27-15.4)^2))</f>
        <v>750</v>
      </c>
      <c r="H27" s="53" t="n">
        <v>8.8</v>
      </c>
      <c r="I27" s="54" t="n">
        <v>0.332</v>
      </c>
      <c r="J27" s="53"/>
      <c r="K27" s="54"/>
      <c r="L27" s="55" t="str">
        <f aca="false">IF(ISBLANK(H27),"",IF(H27&gt;9.04,"",IF(H27&lt;=7.25,"TSM",IF(H27&lt;=7.45,"SM",IF(H27&lt;=7.7,"KSM",IF(H27&lt;=8,"I A",IF(H27&lt;=8.44,"II A",IF(H27&lt;=9.04,"III A"))))))))</f>
        <v>III A</v>
      </c>
      <c r="M27" s="56" t="s">
        <v>82</v>
      </c>
      <c r="N27" s="57" t="s">
        <v>38</v>
      </c>
      <c r="O27" s="45" t="n">
        <v>2</v>
      </c>
      <c r="P27" s="45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</row>
    <row r="28" s="59" customFormat="true" ht="16.35" hidden="false" customHeight="true" outlineLevel="0" collapsed="false">
      <c r="A28" s="46" t="n">
        <v>18</v>
      </c>
      <c r="B28" s="47" t="n">
        <v>122</v>
      </c>
      <c r="C28" s="48" t="s">
        <v>111</v>
      </c>
      <c r="D28" s="49" t="s">
        <v>112</v>
      </c>
      <c r="E28" s="50" t="s">
        <v>113</v>
      </c>
      <c r="F28" s="51" t="s">
        <v>27</v>
      </c>
      <c r="G28" s="52" t="n">
        <f aca="false">IF(ISBLANK(H28),"",TRUNC(17.22*(H28-15.4)^2))</f>
        <v>718</v>
      </c>
      <c r="H28" s="53" t="n">
        <v>8.94</v>
      </c>
      <c r="I28" s="54" t="s">
        <v>96</v>
      </c>
      <c r="J28" s="53"/>
      <c r="K28" s="54"/>
      <c r="L28" s="55" t="str">
        <f aca="false">IF(ISBLANK(H28),"",IF(H28&gt;9.04,"",IF(H28&lt;=7.25,"TSM",IF(H28&lt;=7.45,"SM",IF(H28&lt;=7.7,"KSM",IF(H28&lt;=8,"I A",IF(H28&lt;=8.44,"II A",IF(H28&lt;=9.04,"III A"))))))))</f>
        <v>III A</v>
      </c>
      <c r="M28" s="56" t="s">
        <v>63</v>
      </c>
      <c r="N28" s="57" t="s">
        <v>38</v>
      </c>
      <c r="O28" s="45" t="n">
        <v>5</v>
      </c>
      <c r="P28" s="45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</row>
    <row r="29" s="59" customFormat="true" ht="16.35" hidden="false" customHeight="true" outlineLevel="0" collapsed="false">
      <c r="A29" s="46" t="n">
        <v>19</v>
      </c>
      <c r="B29" s="47" t="n">
        <v>71</v>
      </c>
      <c r="C29" s="48" t="s">
        <v>33</v>
      </c>
      <c r="D29" s="49" t="s">
        <v>34</v>
      </c>
      <c r="E29" s="50" t="s">
        <v>35</v>
      </c>
      <c r="F29" s="51" t="s">
        <v>36</v>
      </c>
      <c r="G29" s="52" t="n">
        <f aca="false">IF(ISBLANK(H29),"",TRUNC(17.22*(H29-15.4)^2))</f>
        <v>674</v>
      </c>
      <c r="H29" s="53" t="n">
        <v>9.14</v>
      </c>
      <c r="I29" s="54" t="n">
        <v>0.19</v>
      </c>
      <c r="J29" s="53"/>
      <c r="K29" s="54"/>
      <c r="L29" s="55" t="str">
        <f aca="false">IF(ISBLANK(H29),"",IF(H29&gt;9.04,"",IF(H29&lt;=7.25,"TSM",IF(H29&lt;=7.45,"SM",IF(H29&lt;=7.7,"KSM",IF(H29&lt;=8,"I A",IF(H29&lt;=8.44,"II A",IF(H29&lt;=9.04,"III A"))))))))</f>
        <v/>
      </c>
      <c r="M29" s="56" t="s">
        <v>37</v>
      </c>
      <c r="N29" s="57" t="s">
        <v>38</v>
      </c>
      <c r="O29" s="45" t="n">
        <v>2</v>
      </c>
      <c r="P29" s="45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</row>
    <row r="30" s="59" customFormat="true" ht="16.35" hidden="false" customHeight="true" outlineLevel="0" collapsed="false">
      <c r="A30" s="46" t="n">
        <v>20</v>
      </c>
      <c r="B30" s="47" t="n">
        <v>124</v>
      </c>
      <c r="C30" s="48" t="s">
        <v>59</v>
      </c>
      <c r="D30" s="49" t="s">
        <v>60</v>
      </c>
      <c r="E30" s="50" t="s">
        <v>61</v>
      </c>
      <c r="F30" s="51" t="s">
        <v>62</v>
      </c>
      <c r="G30" s="52" t="n">
        <f aca="false">IF(ISBLANK(H30),"",TRUNC(17.22*(H30-15.4)^2))</f>
        <v>649</v>
      </c>
      <c r="H30" s="53" t="n">
        <v>9.26</v>
      </c>
      <c r="I30" s="54" t="n">
        <v>0.127</v>
      </c>
      <c r="J30" s="53"/>
      <c r="K30" s="54"/>
      <c r="L30" s="55" t="str">
        <f aca="false">IF(ISBLANK(H30),"",IF(H30&gt;9.04,"",IF(H30&lt;=7.25,"TSM",IF(H30&lt;=7.45,"SM",IF(H30&lt;=7.7,"KSM",IF(H30&lt;=8,"I A",IF(H30&lt;=8.44,"II A",IF(H30&lt;=9.04,"III A"))))))))</f>
        <v/>
      </c>
      <c r="M30" s="56" t="s">
        <v>63</v>
      </c>
      <c r="N30" s="57" t="s">
        <v>38</v>
      </c>
      <c r="O30" s="45" t="n">
        <v>2</v>
      </c>
      <c r="P30" s="45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</row>
    <row r="31" s="59" customFormat="true" ht="16.15" hidden="false" customHeight="true" outlineLevel="0" collapsed="false">
      <c r="A31" s="46" t="n">
        <v>21</v>
      </c>
      <c r="B31" s="62" t="n">
        <v>125</v>
      </c>
      <c r="C31" s="63" t="s">
        <v>93</v>
      </c>
      <c r="D31" s="60" t="s">
        <v>94</v>
      </c>
      <c r="E31" s="64" t="s">
        <v>95</v>
      </c>
      <c r="F31" s="65" t="s">
        <v>62</v>
      </c>
      <c r="G31" s="52" t="n">
        <f aca="false">IF(ISBLANK(H31),"",TRUNC(17.22*(H31-15.4)^2))</f>
        <v>520</v>
      </c>
      <c r="H31" s="53" t="n">
        <v>9.9</v>
      </c>
      <c r="I31" s="54" t="s">
        <v>96</v>
      </c>
      <c r="J31" s="53"/>
      <c r="K31" s="54"/>
      <c r="L31" s="55" t="str">
        <f aca="false">IF(ISBLANK(H31),"",IF(H31&gt;9.04,"",IF(H31&lt;=7.25,"TSM",IF(H31&lt;=7.45,"SM",IF(H31&lt;=7.7,"KSM",IF(H31&lt;=8,"I A",IF(H31&lt;=8.44,"II A",IF(H31&lt;=9.04,"III A"))))))))</f>
        <v/>
      </c>
      <c r="M31" s="66" t="s">
        <v>97</v>
      </c>
      <c r="N31" s="57"/>
      <c r="O31" s="45" t="n">
        <v>2</v>
      </c>
      <c r="P31" s="45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</row>
    <row r="32" s="59" customFormat="true" ht="16.35" hidden="false" customHeight="true" outlineLevel="0" collapsed="false">
      <c r="A32" s="46" t="s">
        <v>114</v>
      </c>
      <c r="B32" s="47" t="n">
        <v>182</v>
      </c>
      <c r="C32" s="48" t="s">
        <v>115</v>
      </c>
      <c r="D32" s="49" t="s">
        <v>116</v>
      </c>
      <c r="E32" s="50" t="s">
        <v>117</v>
      </c>
      <c r="F32" s="51" t="s">
        <v>1</v>
      </c>
      <c r="G32" s="52" t="s">
        <v>114</v>
      </c>
      <c r="H32" s="53" t="n">
        <v>8.63</v>
      </c>
      <c r="I32" s="54" t="n">
        <v>0.316</v>
      </c>
      <c r="J32" s="53"/>
      <c r="K32" s="54"/>
      <c r="L32" s="55" t="str">
        <f aca="false">IF(ISBLANK(H32),"",IF(H32&gt;9.04,"",IF(H32&lt;=7.25,"TSM",IF(H32&lt;=7.45,"SM",IF(H32&lt;=7.7,"KSM",IF(H32&lt;=8,"I A",IF(H32&lt;=8.44,"II A",IF(H32&lt;=9.04,"III A"))))))))</f>
        <v>III A</v>
      </c>
      <c r="M32" s="56" t="s">
        <v>118</v>
      </c>
      <c r="N32" s="57" t="n">
        <v>8.55</v>
      </c>
      <c r="O32" s="45" t="n">
        <v>2</v>
      </c>
      <c r="P32" s="45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</row>
    <row r="33" s="59" customFormat="true" ht="16.35" hidden="false" customHeight="true" outlineLevel="0" collapsed="false">
      <c r="A33" s="46"/>
      <c r="B33" s="47" t="n">
        <v>142</v>
      </c>
      <c r="C33" s="48" t="s">
        <v>39</v>
      </c>
      <c r="D33" s="49" t="s">
        <v>40</v>
      </c>
      <c r="E33" s="50" t="s">
        <v>41</v>
      </c>
      <c r="F33" s="51" t="s">
        <v>42</v>
      </c>
      <c r="G33" s="52"/>
      <c r="H33" s="53" t="s">
        <v>43</v>
      </c>
      <c r="I33" s="54"/>
      <c r="J33" s="53"/>
      <c r="K33" s="54"/>
      <c r="L33" s="55" t="str">
        <f aca="false">IF(ISBLANK(H33),"",IF(H33&gt;9.04,"",IF(H33&lt;=7.25,"TSM",IF(H33&lt;=7.45,"SM",IF(H33&lt;=7.7,"KSM",IF(H33&lt;=8,"I A",IF(H33&lt;=8.44,"II A",IF(H33&lt;=9.04,"III A"))))))))</f>
        <v/>
      </c>
      <c r="M33" s="56" t="s">
        <v>44</v>
      </c>
      <c r="N33" s="57" t="s">
        <v>38</v>
      </c>
      <c r="O33" s="45" t="n">
        <v>6</v>
      </c>
      <c r="P33" s="45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</row>
    <row r="34" s="68" customFormat="true" ht="16.35" hidden="false" customHeight="true" outlineLevel="0" collapsed="false">
      <c r="A34" s="46"/>
      <c r="B34" s="47" t="n">
        <v>47</v>
      </c>
      <c r="C34" s="48" t="s">
        <v>98</v>
      </c>
      <c r="D34" s="49" t="s">
        <v>99</v>
      </c>
      <c r="E34" s="50" t="s">
        <v>100</v>
      </c>
      <c r="F34" s="51" t="s">
        <v>101</v>
      </c>
      <c r="G34" s="52"/>
      <c r="H34" s="53" t="s">
        <v>43</v>
      </c>
      <c r="I34" s="54"/>
      <c r="J34" s="53"/>
      <c r="K34" s="54"/>
      <c r="L34" s="55" t="str">
        <f aca="false">IF(ISBLANK(H34),"",IF(H34&gt;9.04,"",IF(H34&lt;=7.25,"TSM",IF(H34&lt;=7.45,"SM",IF(H34&lt;=7.7,"KSM",IF(H34&lt;=8,"I A",IF(H34&lt;=8.44,"II A",IF(H34&lt;=9.04,"III A"))))))))</f>
        <v/>
      </c>
      <c r="M34" s="56" t="s">
        <v>102</v>
      </c>
      <c r="N34" s="57" t="s">
        <v>38</v>
      </c>
      <c r="O34" s="45" t="n">
        <v>6</v>
      </c>
      <c r="P34" s="45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9"/>
      <c r="IM34" s="59"/>
    </row>
    <row r="35" s="59" customFormat="true" ht="16.35" hidden="false" customHeight="true" outlineLevel="0" collapsed="false">
      <c r="A35" s="46"/>
      <c r="B35" s="47" t="n">
        <v>48</v>
      </c>
      <c r="C35" s="48" t="s">
        <v>119</v>
      </c>
      <c r="D35" s="49" t="s">
        <v>120</v>
      </c>
      <c r="E35" s="50" t="s">
        <v>121</v>
      </c>
      <c r="F35" s="51" t="s">
        <v>101</v>
      </c>
      <c r="G35" s="52"/>
      <c r="H35" s="53" t="s">
        <v>43</v>
      </c>
      <c r="I35" s="54"/>
      <c r="J35" s="53"/>
      <c r="K35" s="54"/>
      <c r="L35" s="55" t="str">
        <f aca="false">IF(ISBLANK(H35),"",IF(H35&gt;9.04,"",IF(H35&lt;=7.25,"TSM",IF(H35&lt;=7.45,"SM",IF(H35&lt;=7.7,"KSM",IF(H35&lt;=8,"I A",IF(H35&lt;=8.44,"II A",IF(H35&lt;=9.04,"III A"))))))))</f>
        <v/>
      </c>
      <c r="M35" s="56" t="s">
        <v>102</v>
      </c>
      <c r="N35" s="57" t="s">
        <v>38</v>
      </c>
      <c r="O35" s="45" t="n">
        <v>1</v>
      </c>
      <c r="P35" s="45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false" outlineLevel="0" max="12" min="11" style="207" width="5.99"/>
    <col collapsed="false" customWidth="false" hidden="false" outlineLevel="0" max="247" min="13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12"/>
      <c r="K1" s="207"/>
      <c r="L1" s="207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12"/>
      <c r="J2" s="15" t="s">
        <v>1</v>
      </c>
      <c r="K2" s="207"/>
      <c r="L2" s="207"/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4"/>
      <c r="J3" s="25"/>
      <c r="K3" s="207"/>
      <c r="L3" s="207"/>
    </row>
    <row r="4" customFormat="false" ht="15.75" hidden="false" customHeight="false" outlineLevel="0" collapsed="false">
      <c r="C4" s="26" t="s">
        <v>510</v>
      </c>
      <c r="E4" s="27"/>
      <c r="F4" s="28"/>
      <c r="J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4"/>
      <c r="J5" s="25"/>
      <c r="K5" s="207"/>
      <c r="L5" s="207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4"/>
      <c r="J6" s="25"/>
      <c r="K6" s="207"/>
      <c r="L6" s="207"/>
    </row>
    <row r="7" s="16" customFormat="true" ht="6" hidden="false" customHeight="true" outlineLevel="0" collapsed="false">
      <c r="E7" s="33"/>
      <c r="F7" s="34"/>
      <c r="G7" s="20"/>
      <c r="H7" s="208"/>
      <c r="I7" s="24"/>
      <c r="J7" s="25"/>
      <c r="K7" s="207"/>
      <c r="L7" s="207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44" t="s">
        <v>15</v>
      </c>
      <c r="J8" s="36" t="s">
        <v>16</v>
      </c>
    </row>
    <row r="9" customFormat="false" ht="16.35" hidden="false" customHeight="true" outlineLevel="0" collapsed="false">
      <c r="A9" s="210" t="n">
        <v>1</v>
      </c>
      <c r="B9" s="61" t="n">
        <v>57</v>
      </c>
      <c r="C9" s="48" t="s">
        <v>229</v>
      </c>
      <c r="D9" s="49" t="s">
        <v>511</v>
      </c>
      <c r="E9" s="215" t="s">
        <v>512</v>
      </c>
      <c r="F9" s="51" t="s">
        <v>175</v>
      </c>
      <c r="G9" s="211" t="n">
        <f aca="false">IF(ISBLANK(H9),"",TRUNC(0.008322*((H9/$E$3)-840)^2))</f>
        <v>853</v>
      </c>
      <c r="H9" s="212" t="n">
        <v>0.00601608796296296</v>
      </c>
      <c r="I9" s="213" t="str">
        <f aca="false">IF(ISBLANK(H9),"",IF(H9&gt;0.00715277777777778,"",IF(H9&lt;=0.00548611111111111,"TSM",IF(H9&lt;=0.00570601851851852,"SM",IF(H9&lt;=0.0059375,"KSM",IF(H9&lt;=0.00622685185185185,"I A",IF(H9&lt;=0.00663194444444444,"II A",IF(H9&lt;=0.00715277777777778,"III A"))))))))</f>
        <v>I A</v>
      </c>
      <c r="J9" s="56" t="s">
        <v>513</v>
      </c>
      <c r="K9" s="214"/>
      <c r="L9" s="214"/>
    </row>
    <row r="10" customFormat="false" ht="16.35" hidden="false" customHeight="true" outlineLevel="0" collapsed="false">
      <c r="A10" s="210" t="n">
        <v>2</v>
      </c>
      <c r="B10" s="61" t="n">
        <v>110</v>
      </c>
      <c r="C10" s="48" t="s">
        <v>514</v>
      </c>
      <c r="D10" s="49" t="s">
        <v>515</v>
      </c>
      <c r="E10" s="215" t="s">
        <v>516</v>
      </c>
      <c r="F10" s="51" t="s">
        <v>27</v>
      </c>
      <c r="G10" s="211" t="n">
        <f aca="false">IF(ISBLANK(H10),"",TRUNC(0.008322*((H10/$E$3)-840)^2))</f>
        <v>620</v>
      </c>
      <c r="H10" s="212" t="n">
        <v>0.00656238425925926</v>
      </c>
      <c r="I10" s="213" t="str">
        <f aca="false">IF(ISBLANK(H10),"",IF(H10&gt;0.00715277777777778,"",IF(H10&lt;=0.00548611111111111,"TSM",IF(H10&lt;=0.00570601851851852,"SM",IF(H10&lt;=0.0059375,"KSM",IF(H10&lt;=0.00622685185185185,"I A",IF(H10&lt;=0.00663194444444444,"II A",IF(H10&lt;=0.00715277777777778,"III A"))))))))</f>
        <v>II A</v>
      </c>
      <c r="J10" s="56" t="s">
        <v>292</v>
      </c>
      <c r="K10" s="214"/>
      <c r="L10" s="214"/>
    </row>
    <row r="11" customFormat="false" ht="16.35" hidden="false" customHeight="true" outlineLevel="0" collapsed="false">
      <c r="A11" s="210" t="n">
        <v>3</v>
      </c>
      <c r="B11" s="61" t="n">
        <v>51</v>
      </c>
      <c r="C11" s="48" t="s">
        <v>517</v>
      </c>
      <c r="D11" s="49" t="s">
        <v>518</v>
      </c>
      <c r="E11" s="215" t="s">
        <v>519</v>
      </c>
      <c r="F11" s="51" t="s">
        <v>101</v>
      </c>
      <c r="G11" s="211" t="n">
        <f aca="false">IF(ISBLANK(H11),"",TRUNC(0.008322*((H11/$E$3)-840)^2))</f>
        <v>579</v>
      </c>
      <c r="H11" s="212" t="n">
        <v>0.00666898148148148</v>
      </c>
      <c r="I11" s="213" t="str">
        <f aca="false">IF(ISBLANK(H11),"",IF(H11&gt;0.00715277777777778,"",IF(H11&lt;=0.00548611111111111,"TSM",IF(H11&lt;=0.00570601851851852,"SM",IF(H11&lt;=0.0059375,"KSM",IF(H11&lt;=0.00622685185185185,"I A",IF(H11&lt;=0.00663194444444444,"II A",IF(H11&lt;=0.00715277777777778,"III A"))))))))</f>
        <v>III A</v>
      </c>
      <c r="J11" s="56" t="s">
        <v>520</v>
      </c>
      <c r="K11" s="214"/>
      <c r="L11" s="214"/>
    </row>
    <row r="12" customFormat="false" ht="16.35" hidden="false" customHeight="true" outlineLevel="0" collapsed="false">
      <c r="A12" s="210" t="n">
        <v>4</v>
      </c>
      <c r="B12" s="61" t="n">
        <v>133</v>
      </c>
      <c r="C12" s="48" t="s">
        <v>521</v>
      </c>
      <c r="D12" s="49" t="s">
        <v>522</v>
      </c>
      <c r="E12" s="215" t="s">
        <v>523</v>
      </c>
      <c r="F12" s="51" t="s">
        <v>62</v>
      </c>
      <c r="G12" s="211" t="n">
        <f aca="false">IF(ISBLANK(H12),"",TRUNC(0.008322*((H12/$E$3)-840)^2))</f>
        <v>537</v>
      </c>
      <c r="H12" s="212" t="n">
        <v>0.00678171296296296</v>
      </c>
      <c r="I12" s="213" t="str">
        <f aca="false">IF(ISBLANK(H12),"",IF(H12&gt;0.00715277777777778,"",IF(H12&lt;=0.00548611111111111,"TSM",IF(H12&lt;=0.00570601851851852,"SM",IF(H12&lt;=0.0059375,"KSM",IF(H12&lt;=0.00622685185185185,"I A",IF(H12&lt;=0.00663194444444444,"II A",IF(H12&lt;=0.00715277777777778,"III A"))))))))</f>
        <v>III A</v>
      </c>
      <c r="J12" s="56" t="s">
        <v>97</v>
      </c>
      <c r="K12" s="214"/>
      <c r="L12" s="214"/>
    </row>
    <row r="13" customFormat="false" ht="16.35" hidden="false" customHeight="true" outlineLevel="0" collapsed="false">
      <c r="A13" s="210" t="n">
        <v>5</v>
      </c>
      <c r="B13" s="61" t="n">
        <v>52</v>
      </c>
      <c r="C13" s="48" t="s">
        <v>188</v>
      </c>
      <c r="D13" s="49" t="s">
        <v>524</v>
      </c>
      <c r="E13" s="215" t="s">
        <v>525</v>
      </c>
      <c r="F13" s="51" t="s">
        <v>101</v>
      </c>
      <c r="G13" s="211" t="n">
        <f aca="false">IF(ISBLANK(H13),"",TRUNC(0.008322*((H13/$E$3)-840)^2))</f>
        <v>436</v>
      </c>
      <c r="H13" s="212" t="n">
        <v>0.00707037037037037</v>
      </c>
      <c r="I13" s="213" t="str">
        <f aca="false">IF(ISBLANK(H13),"",IF(H13&gt;0.00715277777777778,"",IF(H13&lt;=0.00548611111111111,"TSM",IF(H13&lt;=0.00570601851851852,"SM",IF(H13&lt;=0.0059375,"KSM",IF(H13&lt;=0.00622685185185185,"I A",IF(H13&lt;=0.00663194444444444,"II A",IF(H13&lt;=0.00715277777777778,"III A"))))))))</f>
        <v>III A</v>
      </c>
      <c r="J13" s="56" t="s">
        <v>526</v>
      </c>
      <c r="K13" s="214"/>
      <c r="L13" s="2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224" width="8.41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7" min="12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202"/>
      <c r="J1" s="12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202"/>
      <c r="J2" s="12"/>
      <c r="K2" s="15" t="s">
        <v>1</v>
      </c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3"/>
      <c r="J3" s="24"/>
      <c r="K3" s="25"/>
    </row>
    <row r="4" customFormat="false" ht="15.75" hidden="false" customHeight="false" outlineLevel="0" collapsed="false">
      <c r="C4" s="26" t="s">
        <v>527</v>
      </c>
      <c r="E4" s="27"/>
      <c r="F4" s="28"/>
      <c r="K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3"/>
      <c r="J5" s="24"/>
      <c r="K5" s="25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3"/>
      <c r="J6" s="24"/>
      <c r="K6" s="25"/>
    </row>
    <row r="7" s="16" customFormat="true" ht="6" hidden="false" customHeight="true" outlineLevel="0" collapsed="false">
      <c r="E7" s="33"/>
      <c r="F7" s="34"/>
      <c r="G7" s="20"/>
      <c r="H7" s="208"/>
      <c r="I7" s="23"/>
      <c r="J7" s="24"/>
      <c r="K7" s="25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225" t="s">
        <v>528</v>
      </c>
      <c r="J8" s="44" t="s">
        <v>15</v>
      </c>
      <c r="K8" s="36" t="s">
        <v>16</v>
      </c>
    </row>
    <row r="9" s="59" customFormat="true" ht="16.35" hidden="false" customHeight="true" outlineLevel="0" collapsed="false">
      <c r="A9" s="46" t="n">
        <v>1</v>
      </c>
      <c r="B9" s="61" t="n">
        <v>134</v>
      </c>
      <c r="C9" s="48" t="s">
        <v>529</v>
      </c>
      <c r="D9" s="49" t="s">
        <v>530</v>
      </c>
      <c r="E9" s="215" t="s">
        <v>531</v>
      </c>
      <c r="F9" s="51" t="s">
        <v>62</v>
      </c>
      <c r="G9" s="199" t="n">
        <f aca="false">IF(ISBLANK(H9),"",TRUNC(0.000525*((H9/$E$3)-2220)^2))</f>
        <v>1077</v>
      </c>
      <c r="H9" s="226" t="n">
        <v>0.00911168981481482</v>
      </c>
      <c r="I9" s="227" t="s">
        <v>532</v>
      </c>
      <c r="J9" s="228" t="str">
        <f aca="false">IF(ISBLANK(H9),"",IF(H9&gt;0.0125,"",IF(H9&lt;=0.00943287037037037,"SM",IF(H9&lt;=0.0102430555555556,"KSM",IF(H9&lt;=0.0107060185185185,"I A",IF(H9&lt;=0.0115162037037037,"II A",IF(H9&lt;=0.0125,"III A")))))))</f>
        <v>SM</v>
      </c>
      <c r="K9" s="56" t="s">
        <v>533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</row>
    <row r="10" s="59" customFormat="true" ht="16.35" hidden="false" customHeight="true" outlineLevel="0" collapsed="false">
      <c r="A10" s="46" t="n">
        <v>2</v>
      </c>
      <c r="B10" s="61" t="n">
        <v>165</v>
      </c>
      <c r="C10" s="48" t="s">
        <v>324</v>
      </c>
      <c r="D10" s="49" t="s">
        <v>530</v>
      </c>
      <c r="E10" s="215" t="s">
        <v>531</v>
      </c>
      <c r="F10" s="51" t="s">
        <v>218</v>
      </c>
      <c r="G10" s="199" t="n">
        <f aca="false">IF(ISBLANK(H10),"",TRUNC(0.000525*((H10/$E$3)-2220)^2))</f>
        <v>1067</v>
      </c>
      <c r="H10" s="226" t="n">
        <v>0.00919259259259259</v>
      </c>
      <c r="I10" s="225"/>
      <c r="J10" s="228" t="str">
        <f aca="false">IF(ISBLANK(H10),"",IF(H10&gt;0.0125,"",IF(H10&lt;=0.00943287037037037,"SM",IF(H10&lt;=0.0102430555555556,"KSM",IF(H10&lt;=0.0107060185185185,"I A",IF(H10&lt;=0.0115162037037037,"II A",IF(H10&lt;=0.0125,"III A")))))))</f>
        <v>SM</v>
      </c>
      <c r="K10" s="56" t="s">
        <v>534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</row>
    <row r="11" s="59" customFormat="true" ht="16.35" hidden="false" customHeight="true" outlineLevel="0" collapsed="false">
      <c r="A11" s="46" t="n">
        <v>3</v>
      </c>
      <c r="B11" s="61" t="n">
        <v>94</v>
      </c>
      <c r="C11" s="48" t="s">
        <v>535</v>
      </c>
      <c r="D11" s="49" t="s">
        <v>536</v>
      </c>
      <c r="E11" s="215" t="s">
        <v>537</v>
      </c>
      <c r="F11" s="51" t="s">
        <v>167</v>
      </c>
      <c r="G11" s="199" t="n">
        <f aca="false">IF(ISBLANK(H11),"",TRUNC(0.000525*((H11/$E$3)-2220)^2))</f>
        <v>904</v>
      </c>
      <c r="H11" s="226" t="n">
        <v>0.0105010416666667</v>
      </c>
      <c r="I11" s="225" t="s">
        <v>538</v>
      </c>
      <c r="J11" s="228" t="str">
        <f aca="false">IF(ISBLANK(H11),"",IF(H11&gt;0.0125,"",IF(H11&lt;=0.00943287037037037,"SM",IF(H11&lt;=0.0102430555555556,"KSM",IF(H11&lt;=0.0107060185185185,"I A",IF(H11&lt;=0.0115162037037037,"II A",IF(H11&lt;=0.0125,"III A")))))))</f>
        <v>I A</v>
      </c>
      <c r="K11" s="56" t="s">
        <v>539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</row>
    <row r="12" s="59" customFormat="true" ht="16.35" hidden="false" customHeight="true" outlineLevel="0" collapsed="false">
      <c r="A12" s="46" t="n">
        <v>4</v>
      </c>
      <c r="B12" s="61" t="n">
        <v>169</v>
      </c>
      <c r="C12" s="48" t="s">
        <v>540</v>
      </c>
      <c r="D12" s="49" t="s">
        <v>541</v>
      </c>
      <c r="E12" s="215" t="s">
        <v>542</v>
      </c>
      <c r="F12" s="51" t="s">
        <v>67</v>
      </c>
      <c r="G12" s="199" t="n">
        <f aca="false">IF(ISBLANK(H12),"",TRUNC(0.000525*((H12/$E$3)-2220)^2))</f>
        <v>708</v>
      </c>
      <c r="H12" s="226" t="n">
        <v>0.0122488425925926</v>
      </c>
      <c r="I12" s="225"/>
      <c r="J12" s="228" t="str">
        <f aca="false">IF(ISBLANK(H12),"",IF(H12&gt;0.0125,"",IF(H12&lt;=0.00943287037037037,"SM",IF(H12&lt;=0.0102430555555556,"KSM",IF(H12&lt;=0.0107060185185185,"I A",IF(H12&lt;=0.0115162037037037,"II A",IF(H12&lt;=0.0125,"III A")))))))</f>
        <v>III A</v>
      </c>
      <c r="K12" s="56" t="s">
        <v>543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</row>
    <row r="13" s="59" customFormat="true" ht="16.35" hidden="false" customHeight="true" outlineLevel="0" collapsed="false">
      <c r="A13" s="46"/>
      <c r="B13" s="61" t="n">
        <v>26</v>
      </c>
      <c r="C13" s="48" t="s">
        <v>69</v>
      </c>
      <c r="D13" s="49" t="s">
        <v>544</v>
      </c>
      <c r="E13" s="215" t="s">
        <v>545</v>
      </c>
      <c r="F13" s="51" t="s">
        <v>195</v>
      </c>
      <c r="G13" s="199"/>
      <c r="H13" s="226" t="s">
        <v>43</v>
      </c>
      <c r="I13" s="225"/>
      <c r="J13" s="228" t="str">
        <f aca="false">IF(ISBLANK(H13),"",IF(H13&gt;0.0125,"",IF(H13&lt;=0.00943287037037037,"SM",IF(H13&lt;=0.0102430555555556,"KSM",IF(H13&lt;=0.0107060185185185,"I A",IF(H13&lt;=0.0115162037037037,"II A",IF(H13&lt;=0.0125,"III A")))))))</f>
        <v/>
      </c>
      <c r="K13" s="56" t="s">
        <v>543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224" width="8.41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7" min="12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202"/>
      <c r="J1" s="12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202"/>
      <c r="J2" s="12"/>
      <c r="K2" s="15" t="s">
        <v>1</v>
      </c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3"/>
      <c r="J3" s="24"/>
      <c r="K3" s="25"/>
    </row>
    <row r="4" customFormat="false" ht="15.75" hidden="false" customHeight="false" outlineLevel="0" collapsed="false">
      <c r="C4" s="26" t="s">
        <v>546</v>
      </c>
      <c r="E4" s="27"/>
      <c r="F4" s="28"/>
      <c r="K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3"/>
      <c r="J5" s="24"/>
      <c r="K5" s="25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3"/>
      <c r="J6" s="24"/>
      <c r="K6" s="25"/>
    </row>
    <row r="7" s="16" customFormat="true" ht="6" hidden="false" customHeight="true" outlineLevel="0" collapsed="false">
      <c r="E7" s="33"/>
      <c r="F7" s="34"/>
      <c r="G7" s="20"/>
      <c r="H7" s="208"/>
      <c r="I7" s="23"/>
      <c r="J7" s="24"/>
      <c r="K7" s="25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209" t="s">
        <v>250</v>
      </c>
      <c r="I8" s="225" t="s">
        <v>528</v>
      </c>
      <c r="J8" s="44" t="s">
        <v>15</v>
      </c>
      <c r="K8" s="36" t="s">
        <v>16</v>
      </c>
    </row>
    <row r="9" s="59" customFormat="true" ht="16.35" hidden="false" customHeight="true" outlineLevel="0" collapsed="false">
      <c r="A9" s="46" t="n">
        <v>1</v>
      </c>
      <c r="B9" s="61" t="n">
        <v>1</v>
      </c>
      <c r="C9" s="48" t="s">
        <v>547</v>
      </c>
      <c r="D9" s="49" t="s">
        <v>548</v>
      </c>
      <c r="E9" s="215" t="s">
        <v>549</v>
      </c>
      <c r="F9" s="51" t="s">
        <v>22</v>
      </c>
      <c r="G9" s="199" t="n">
        <f aca="false">IF(ISBLANK(H9),"",TRUNC(0.000356*((H9/$E$3)-2940)^2))</f>
        <v>1052</v>
      </c>
      <c r="H9" s="229" t="n">
        <v>0.0141277777777778</v>
      </c>
      <c r="I9" s="225" t="s">
        <v>550</v>
      </c>
      <c r="J9" s="55" t="str">
        <f aca="false">IF(ISBLANK(H9),"",IF(H9&lt;=0.0150462962962963,"KSM",IF(H9&lt;=0.0159143518518519,"I A",IF(H9&lt;=0.0172453703703704,"II A",IF(H9&lt;=0.0190972222222222,"III A",IF(H9&lt;=0.0206597222222222,"I JA",IF(H9&lt;=0.021875,"II JA",IF(H9&lt;=0.0229166666666667,"III JA",0))))))))</f>
        <v>KSM</v>
      </c>
      <c r="K9" s="56" t="s">
        <v>543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</row>
    <row r="10" s="59" customFormat="true" ht="16.35" hidden="false" customHeight="true" outlineLevel="0" collapsed="false">
      <c r="A10" s="46" t="n">
        <v>2</v>
      </c>
      <c r="B10" s="61" t="n">
        <v>135</v>
      </c>
      <c r="C10" s="48" t="s">
        <v>551</v>
      </c>
      <c r="D10" s="49" t="s">
        <v>552</v>
      </c>
      <c r="E10" s="215" t="s">
        <v>553</v>
      </c>
      <c r="F10" s="51" t="s">
        <v>62</v>
      </c>
      <c r="G10" s="199" t="n">
        <f aca="false">IF(ISBLANK(H10),"",TRUNC(0.000356*((H10/$E$3)-2940)^2))</f>
        <v>1021</v>
      </c>
      <c r="H10" s="229" t="n">
        <v>0.0144251157407407</v>
      </c>
      <c r="I10" s="225" t="s">
        <v>554</v>
      </c>
      <c r="J10" s="55" t="str">
        <f aca="false">IF(ISBLANK(H10),"",IF(H10&lt;=0.0150462962962963,"KSM",IF(H10&lt;=0.0159143518518519,"I A",IF(H10&lt;=0.0172453703703704,"II A",IF(H10&lt;=0.0190972222222222,"III A",IF(H10&lt;=0.0206597222222222,"I JA",IF(H10&lt;=0.021875,"II JA",IF(H10&lt;=0.0229166666666667,"III JA",0))))))))</f>
        <v>KSM</v>
      </c>
      <c r="K10" s="56" t="s">
        <v>533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</row>
    <row r="11" s="59" customFormat="true" ht="16.35" hidden="false" customHeight="true" outlineLevel="0" collapsed="false">
      <c r="A11" s="46" t="n">
        <v>3</v>
      </c>
      <c r="B11" s="61" t="n">
        <v>152</v>
      </c>
      <c r="C11" s="48" t="s">
        <v>129</v>
      </c>
      <c r="D11" s="49" t="s">
        <v>555</v>
      </c>
      <c r="E11" s="215" t="s">
        <v>556</v>
      </c>
      <c r="F11" s="51" t="s">
        <v>42</v>
      </c>
      <c r="G11" s="199" t="n">
        <f aca="false">IF(ISBLANK(H11),"",TRUNC(0.000356*((H11/$E$3)-2940)^2))</f>
        <v>866</v>
      </c>
      <c r="H11" s="229" t="n">
        <v>0.0159737268518519</v>
      </c>
      <c r="I11" s="225"/>
      <c r="J11" s="55" t="str">
        <f aca="false">IF(ISBLANK(H11),"",IF(H11&lt;=0.0150462962962963,"KSM",IF(H11&lt;=0.0159143518518519,"I A",IF(H11&lt;=0.0172453703703704,"II A",IF(H11&lt;=0.0190972222222222,"III A",IF(H11&lt;=0.0206597222222222,"I JA",IF(H11&lt;=0.021875,"II JA",IF(H11&lt;=0.0229166666666667,"III JA",0))))))))</f>
        <v>II A</v>
      </c>
      <c r="K11" s="56" t="s">
        <v>557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</row>
    <row r="12" s="59" customFormat="true" ht="16.35" hidden="false" customHeight="true" outlineLevel="0" collapsed="false">
      <c r="A12" s="46"/>
      <c r="B12" s="61" t="n">
        <v>38</v>
      </c>
      <c r="C12" s="48" t="s">
        <v>201</v>
      </c>
      <c r="D12" s="49" t="s">
        <v>558</v>
      </c>
      <c r="E12" s="215" t="s">
        <v>523</v>
      </c>
      <c r="F12" s="51" t="s">
        <v>195</v>
      </c>
      <c r="G12" s="199"/>
      <c r="H12" s="229" t="s">
        <v>43</v>
      </c>
      <c r="I12" s="225"/>
      <c r="J12" s="55"/>
      <c r="K12" s="56" t="s">
        <v>543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28"/>
    <col collapsed="false" customWidth="true" hidden="false" outlineLevel="0" max="2" min="2" style="188" width="4.41"/>
    <col collapsed="false" customWidth="true" hidden="false" outlineLevel="0" max="3" min="3" style="188" width="9.85"/>
    <col collapsed="false" customWidth="true" hidden="false" outlineLevel="0" max="4" min="4" style="188" width="12.99"/>
    <col collapsed="false" customWidth="true" hidden="false" outlineLevel="0" max="5" min="5" style="188" width="9.28"/>
    <col collapsed="false" customWidth="true" hidden="false" outlineLevel="0" max="6" min="6" style="188" width="8.41"/>
    <col collapsed="false" customWidth="true" hidden="false" outlineLevel="0" max="7" min="7" style="188" width="5.99"/>
    <col collapsed="false" customWidth="true" hidden="false" outlineLevel="0" max="14" min="8" style="188" width="4.41"/>
    <col collapsed="false" customWidth="true" hidden="true" outlineLevel="0" max="19" min="15" style="188" width="4.41"/>
    <col collapsed="false" customWidth="true" hidden="false" outlineLevel="0" max="20" min="20" style="188" width="7.28"/>
    <col collapsed="false" customWidth="true" hidden="false" outlineLevel="0" max="21" min="21" style="188" width="4.41"/>
    <col collapsed="false" customWidth="true" hidden="false" outlineLevel="0" max="22" min="22" style="230" width="14.28"/>
    <col collapsed="false" customWidth="true" hidden="false" outlineLevel="0" max="23" min="23" style="188" width="3.99"/>
    <col collapsed="false" customWidth="false" hidden="false" outlineLevel="0" max="257" min="24" style="188" width="9.14"/>
  </cols>
  <sheetData>
    <row r="1" s="233" customFormat="true" ht="20.25" hidden="false" customHeight="false" outlineLevel="0" collapsed="false">
      <c r="A1" s="152" t="s">
        <v>0</v>
      </c>
      <c r="B1" s="231"/>
      <c r="C1" s="232"/>
      <c r="D1" s="231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5.75" hidden="false" customHeight="false" outlineLevel="0" collapsed="false">
      <c r="C2" s="235"/>
      <c r="V2" s="69" t="s">
        <v>1</v>
      </c>
    </row>
    <row r="3" s="155" customFormat="true" ht="15.75" hidden="false" customHeight="false" outlineLevel="0" collapsed="false">
      <c r="C3" s="156"/>
      <c r="G3" s="236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V3" s="71" t="s">
        <v>3</v>
      </c>
    </row>
    <row r="4" s="155" customFormat="true" ht="4.9" hidden="false" customHeight="true" outlineLevel="0" collapsed="false">
      <c r="C4" s="156"/>
      <c r="G4" s="236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V4" s="71"/>
    </row>
    <row r="5" s="155" customFormat="true" ht="4.9" hidden="false" customHeight="true" outlineLevel="0" collapsed="false">
      <c r="C5" s="156"/>
      <c r="G5" s="236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V5" s="71"/>
    </row>
    <row r="6" s="155" customFormat="true" ht="18.75" hidden="false" customHeight="false" outlineLevel="0" collapsed="false">
      <c r="C6" s="237" t="s">
        <v>559</v>
      </c>
      <c r="E6" s="233"/>
      <c r="G6" s="23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V6" s="71"/>
    </row>
    <row r="7" customFormat="false" ht="10.5" hidden="false" customHeight="true" outlineLevel="0" collapsed="false">
      <c r="C7" s="232"/>
      <c r="H7" s="239" t="s">
        <v>560</v>
      </c>
      <c r="I7" s="239"/>
      <c r="J7" s="239"/>
      <c r="K7" s="239"/>
      <c r="L7" s="239"/>
      <c r="M7" s="239"/>
      <c r="N7" s="239"/>
      <c r="O7" s="240"/>
      <c r="P7" s="240"/>
      <c r="Q7" s="240"/>
      <c r="R7" s="240"/>
      <c r="S7" s="241"/>
    </row>
    <row r="8" customFormat="false" ht="13.5" hidden="false" customHeight="false" outlineLevel="0" collapsed="false">
      <c r="A8" s="242" t="s">
        <v>5</v>
      </c>
      <c r="B8" s="243" t="s">
        <v>6</v>
      </c>
      <c r="C8" s="244" t="s">
        <v>7</v>
      </c>
      <c r="D8" s="245" t="s">
        <v>8</v>
      </c>
      <c r="E8" s="246" t="s">
        <v>9</v>
      </c>
      <c r="F8" s="243" t="s">
        <v>10</v>
      </c>
      <c r="G8" s="246" t="s">
        <v>11</v>
      </c>
      <c r="H8" s="247" t="s">
        <v>561</v>
      </c>
      <c r="I8" s="247" t="s">
        <v>562</v>
      </c>
      <c r="J8" s="247" t="s">
        <v>563</v>
      </c>
      <c r="K8" s="247" t="s">
        <v>564</v>
      </c>
      <c r="L8" s="247" t="s">
        <v>565</v>
      </c>
      <c r="M8" s="247" t="s">
        <v>566</v>
      </c>
      <c r="N8" s="247" t="s">
        <v>567</v>
      </c>
      <c r="O8" s="248"/>
      <c r="P8" s="248"/>
      <c r="Q8" s="248"/>
      <c r="R8" s="249"/>
      <c r="S8" s="249"/>
      <c r="T8" s="250" t="s">
        <v>568</v>
      </c>
      <c r="U8" s="243" t="s">
        <v>569</v>
      </c>
      <c r="V8" s="251" t="s">
        <v>16</v>
      </c>
      <c r="W8" s="252"/>
    </row>
    <row r="9" s="264" customFormat="true" ht="23.25" hidden="false" customHeight="true" outlineLevel="0" collapsed="false">
      <c r="A9" s="253" t="n">
        <v>1</v>
      </c>
      <c r="B9" s="253" t="n">
        <v>11</v>
      </c>
      <c r="C9" s="254" t="s">
        <v>570</v>
      </c>
      <c r="D9" s="255" t="s">
        <v>571</v>
      </c>
      <c r="E9" s="256" t="s">
        <v>572</v>
      </c>
      <c r="F9" s="257" t="s">
        <v>22</v>
      </c>
      <c r="G9" s="258" t="n">
        <f aca="false">IF(ISBLANK(T9),"",TRUNC(41.34*(T9+10.248)^2)-5000)</f>
        <v>901</v>
      </c>
      <c r="H9" s="259"/>
      <c r="I9" s="259"/>
      <c r="J9" s="259"/>
      <c r="K9" s="259" t="s">
        <v>573</v>
      </c>
      <c r="L9" s="259" t="s">
        <v>573</v>
      </c>
      <c r="M9" s="259" t="s">
        <v>574</v>
      </c>
      <c r="N9" s="259" t="s">
        <v>575</v>
      </c>
      <c r="O9" s="259"/>
      <c r="P9" s="259"/>
      <c r="Q9" s="259"/>
      <c r="R9" s="260"/>
      <c r="S9" s="260"/>
      <c r="T9" s="261" t="n">
        <v>1.7</v>
      </c>
      <c r="U9" s="258" t="str">
        <f aca="false">IF(ISBLANK(T9),"",IF(T9&lt;1.39,"",IF(T9&gt;=1.91,"TSM",IF(T9&gt;=1.83,"SM",IF(T9&gt;=1.75,"KSM",IF(T9&gt;=1.65,"I A",IF(T9&gt;=1.5,"II A",IF(T9&gt;=1.39,"III A"))))))))</f>
        <v>I A</v>
      </c>
      <c r="V9" s="262" t="s">
        <v>576</v>
      </c>
      <c r="W9" s="263"/>
    </row>
    <row r="10" s="264" customFormat="true" ht="23.25" hidden="false" customHeight="true" outlineLevel="0" collapsed="false">
      <c r="A10" s="253" t="n">
        <v>2</v>
      </c>
      <c r="B10" s="253" t="n">
        <v>45</v>
      </c>
      <c r="C10" s="254" t="s">
        <v>577</v>
      </c>
      <c r="D10" s="255" t="s">
        <v>578</v>
      </c>
      <c r="E10" s="256" t="s">
        <v>579</v>
      </c>
      <c r="F10" s="257" t="s">
        <v>101</v>
      </c>
      <c r="G10" s="258" t="n">
        <f aca="false">IF(ISBLANK(T10),"",TRUNC(41.34*(T10+10.248)^2)-5000)</f>
        <v>852</v>
      </c>
      <c r="H10" s="259" t="s">
        <v>573</v>
      </c>
      <c r="I10" s="259" t="s">
        <v>573</v>
      </c>
      <c r="J10" s="259" t="s">
        <v>573</v>
      </c>
      <c r="K10" s="259" t="s">
        <v>574</v>
      </c>
      <c r="L10" s="259" t="s">
        <v>574</v>
      </c>
      <c r="M10" s="259" t="s">
        <v>575</v>
      </c>
      <c r="N10" s="259"/>
      <c r="O10" s="259"/>
      <c r="P10" s="259"/>
      <c r="Q10" s="259"/>
      <c r="R10" s="260"/>
      <c r="S10" s="260"/>
      <c r="T10" s="261" t="n">
        <v>1.65</v>
      </c>
      <c r="U10" s="258" t="str">
        <f aca="false">IF(ISBLANK(T10),"",IF(T10&lt;1.39,"",IF(T10&gt;=1.91,"TSM",IF(T10&gt;=1.83,"SM",IF(T10&gt;=1.75,"KSM",IF(T10&gt;=1.65,"I A",IF(T10&gt;=1.5,"II A",IF(T10&gt;=1.39,"III A"))))))))</f>
        <v>I A</v>
      </c>
      <c r="V10" s="262" t="s">
        <v>92</v>
      </c>
      <c r="W10" s="263"/>
    </row>
  </sheetData>
  <mergeCells count="1">
    <mergeCell ref="H7:N7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4.28"/>
    <col collapsed="false" customWidth="true" hidden="false" outlineLevel="0" max="2" min="2" style="207" width="4.41"/>
    <col collapsed="false" customWidth="true" hidden="false" outlineLevel="0" max="3" min="3" style="207" width="9.85"/>
    <col collapsed="false" customWidth="true" hidden="false" outlineLevel="0" max="4" min="4" style="207" width="12.99"/>
    <col collapsed="false" customWidth="true" hidden="false" outlineLevel="0" max="5" min="5" style="207" width="10.85"/>
    <col collapsed="false" customWidth="true" hidden="false" outlineLevel="0" max="6" min="6" style="207" width="8.85"/>
    <col collapsed="false" customWidth="true" hidden="false" outlineLevel="0" max="7" min="7" style="207" width="8.99"/>
    <col collapsed="false" customWidth="true" hidden="false" outlineLevel="0" max="17" min="8" style="207" width="4.7"/>
    <col collapsed="false" customWidth="true" hidden="false" outlineLevel="0" max="18" min="18" style="207" width="7.28"/>
    <col collapsed="false" customWidth="true" hidden="false" outlineLevel="0" max="19" min="19" style="207" width="6.56"/>
    <col collapsed="false" customWidth="true" hidden="false" outlineLevel="0" max="20" min="20" style="265" width="14.28"/>
    <col collapsed="false" customWidth="true" hidden="false" outlineLevel="0" max="21" min="21" style="207" width="3.42"/>
    <col collapsed="false" customWidth="false" hidden="false" outlineLevel="0" max="257" min="22" style="207" width="11.42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5.75" hidden="false" customHeight="false" outlineLevel="0" collapsed="false">
      <c r="C2" s="270"/>
      <c r="T2" s="271" t="s">
        <v>1</v>
      </c>
    </row>
    <row r="3" s="16" customFormat="true" ht="15.75" hidden="false" customHeight="false" outlineLevel="0" collapsed="false">
      <c r="C3" s="17"/>
      <c r="G3" s="272"/>
      <c r="H3" s="207"/>
      <c r="I3" s="207"/>
      <c r="J3" s="207"/>
      <c r="K3" s="207"/>
      <c r="L3" s="207"/>
      <c r="M3" s="207"/>
      <c r="N3" s="207"/>
      <c r="O3" s="207"/>
      <c r="P3" s="207"/>
      <c r="Q3" s="207"/>
      <c r="T3" s="273" t="s">
        <v>3</v>
      </c>
    </row>
    <row r="4" s="16" customFormat="true" ht="18.75" hidden="false" customHeight="false" outlineLevel="0" collapsed="false">
      <c r="C4" s="274" t="s">
        <v>580</v>
      </c>
      <c r="E4" s="268"/>
      <c r="G4" s="275"/>
      <c r="H4" s="207"/>
      <c r="I4" s="207"/>
      <c r="J4" s="207"/>
      <c r="K4" s="207"/>
      <c r="L4" s="207"/>
      <c r="M4" s="207"/>
      <c r="N4" s="207"/>
      <c r="O4" s="207"/>
      <c r="P4" s="207"/>
      <c r="Q4" s="207"/>
      <c r="T4" s="276"/>
    </row>
    <row r="5" customFormat="false" ht="2.1" hidden="false" customHeight="true" outlineLevel="0" collapsed="false">
      <c r="T5" s="207"/>
      <c r="V5" s="265"/>
    </row>
    <row r="6" customFormat="false" ht="2.1" hidden="false" customHeight="true" outlineLevel="0" collapsed="false">
      <c r="T6" s="207"/>
      <c r="V6" s="265"/>
    </row>
    <row r="7" customFormat="false" ht="11.25" hidden="false" customHeight="true" outlineLevel="0" collapsed="false">
      <c r="C7" s="267"/>
      <c r="H7" s="277"/>
      <c r="I7" s="278"/>
      <c r="J7" s="278"/>
      <c r="K7" s="278"/>
      <c r="L7" s="278"/>
      <c r="M7" s="278" t="s">
        <v>560</v>
      </c>
      <c r="N7" s="278"/>
      <c r="O7" s="278"/>
      <c r="P7" s="278"/>
      <c r="Q7" s="279"/>
    </row>
    <row r="8" customFormat="false" ht="17.25" hidden="false" customHeight="true" outlineLevel="0" collapsed="false">
      <c r="A8" s="280" t="s">
        <v>5</v>
      </c>
      <c r="B8" s="281" t="s">
        <v>6</v>
      </c>
      <c r="C8" s="282" t="s">
        <v>7</v>
      </c>
      <c r="D8" s="283" t="s">
        <v>8</v>
      </c>
      <c r="E8" s="284" t="s">
        <v>9</v>
      </c>
      <c r="F8" s="281" t="s">
        <v>10</v>
      </c>
      <c r="G8" s="284" t="s">
        <v>11</v>
      </c>
      <c r="H8" s="285" t="s">
        <v>566</v>
      </c>
      <c r="I8" s="285" t="s">
        <v>567</v>
      </c>
      <c r="J8" s="285" t="s">
        <v>581</v>
      </c>
      <c r="K8" s="285" t="s">
        <v>582</v>
      </c>
      <c r="L8" s="285" t="s">
        <v>583</v>
      </c>
      <c r="M8" s="285" t="s">
        <v>584</v>
      </c>
      <c r="N8" s="285" t="s">
        <v>585</v>
      </c>
      <c r="O8" s="285" t="s">
        <v>586</v>
      </c>
      <c r="P8" s="285" t="s">
        <v>587</v>
      </c>
      <c r="Q8" s="285" t="s">
        <v>588</v>
      </c>
      <c r="R8" s="286" t="s">
        <v>568</v>
      </c>
      <c r="S8" s="281" t="s">
        <v>569</v>
      </c>
      <c r="T8" s="287" t="s">
        <v>16</v>
      </c>
      <c r="U8" s="288"/>
    </row>
    <row r="9" s="298" customFormat="true" ht="23.25" hidden="false" customHeight="true" outlineLevel="0" collapsed="false">
      <c r="A9" s="289" t="n">
        <v>1</v>
      </c>
      <c r="B9" s="289" t="n">
        <v>167</v>
      </c>
      <c r="C9" s="290" t="s">
        <v>589</v>
      </c>
      <c r="D9" s="291" t="s">
        <v>590</v>
      </c>
      <c r="E9" s="292" t="s">
        <v>591</v>
      </c>
      <c r="F9" s="293" t="s">
        <v>67</v>
      </c>
      <c r="G9" s="228" t="n">
        <f aca="false">IF(ISBLANK(R9),"",TRUNC(35.04*(R9+10.966)^2)-5000)</f>
        <v>982</v>
      </c>
      <c r="H9" s="294"/>
      <c r="I9" s="294"/>
      <c r="J9" s="294"/>
      <c r="K9" s="294"/>
      <c r="L9" s="294"/>
      <c r="M9" s="294" t="s">
        <v>573</v>
      </c>
      <c r="N9" s="294" t="s">
        <v>573</v>
      </c>
      <c r="O9" s="294" t="s">
        <v>592</v>
      </c>
      <c r="P9" s="294" t="s">
        <v>573</v>
      </c>
      <c r="Q9" s="294" t="s">
        <v>575</v>
      </c>
      <c r="R9" s="295" t="n">
        <v>2.1</v>
      </c>
      <c r="S9" s="228" t="str">
        <f aca="false">IF(ISBLANK(R9),"",IF(R9&lt;1.6,"",IF(R9&gt;=2.28,"TSM",IF(R9&gt;=2.15,"SM",IF(R9&gt;=2.03,"KSM",IF(R9&gt;=1.9,"I A",IF(R9&gt;=1.75,"II A",IF(R9&gt;=1.6,"III A"))))))))</f>
        <v>KSM</v>
      </c>
      <c r="T9" s="296" t="s">
        <v>593</v>
      </c>
      <c r="U9" s="297"/>
    </row>
    <row r="10" s="298" customFormat="true" ht="23.25" hidden="false" customHeight="true" outlineLevel="0" collapsed="false">
      <c r="A10" s="289" t="n">
        <v>2</v>
      </c>
      <c r="B10" s="289" t="n">
        <v>172</v>
      </c>
      <c r="C10" s="290" t="s">
        <v>168</v>
      </c>
      <c r="D10" s="291" t="s">
        <v>594</v>
      </c>
      <c r="E10" s="292" t="s">
        <v>595</v>
      </c>
      <c r="F10" s="293" t="s">
        <v>67</v>
      </c>
      <c r="G10" s="228" t="n">
        <f aca="false">IF(ISBLANK(R10),"",TRUNC(35.04*(R10+10.966)^2)-5000)</f>
        <v>936</v>
      </c>
      <c r="H10" s="294"/>
      <c r="I10" s="294"/>
      <c r="J10" s="294"/>
      <c r="K10" s="294"/>
      <c r="L10" s="294" t="s">
        <v>573</v>
      </c>
      <c r="M10" s="294" t="s">
        <v>573</v>
      </c>
      <c r="N10" s="294" t="s">
        <v>574</v>
      </c>
      <c r="O10" s="294" t="s">
        <v>573</v>
      </c>
      <c r="P10" s="294" t="s">
        <v>575</v>
      </c>
      <c r="Q10" s="294"/>
      <c r="R10" s="295" t="n">
        <v>2.05</v>
      </c>
      <c r="S10" s="228" t="str">
        <f aca="false">IF(ISBLANK(R10),"",IF(R10&lt;1.6,"",IF(R10&gt;=2.28,"TSM",IF(R10&gt;=2.15,"SM",IF(R10&gt;=2.03,"KSM",IF(R10&gt;=1.9,"I A",IF(R10&gt;=1.75,"II A",IF(R10&gt;=1.6,"III A"))))))))</f>
        <v>KSM</v>
      </c>
      <c r="T10" s="296" t="s">
        <v>596</v>
      </c>
      <c r="U10" s="297"/>
    </row>
    <row r="11" s="298" customFormat="true" ht="23.25" hidden="false" customHeight="true" outlineLevel="0" collapsed="false">
      <c r="A11" s="289" t="n">
        <v>3</v>
      </c>
      <c r="B11" s="289" t="n">
        <v>15</v>
      </c>
      <c r="C11" s="290" t="s">
        <v>597</v>
      </c>
      <c r="D11" s="291" t="s">
        <v>598</v>
      </c>
      <c r="E11" s="292" t="s">
        <v>599</v>
      </c>
      <c r="F11" s="293" t="s">
        <v>22</v>
      </c>
      <c r="G11" s="228" t="n">
        <f aca="false">IF(ISBLANK(R11),"",TRUNC(35.04*(R11+10.966)^2)-5000)</f>
        <v>890</v>
      </c>
      <c r="H11" s="294"/>
      <c r="I11" s="294"/>
      <c r="J11" s="294"/>
      <c r="K11" s="294"/>
      <c r="L11" s="294" t="s">
        <v>573</v>
      </c>
      <c r="M11" s="294" t="s">
        <v>573</v>
      </c>
      <c r="N11" s="294" t="s">
        <v>573</v>
      </c>
      <c r="O11" s="294" t="s">
        <v>575</v>
      </c>
      <c r="P11" s="294"/>
      <c r="Q11" s="294"/>
      <c r="R11" s="295" t="n">
        <v>2</v>
      </c>
      <c r="S11" s="228" t="str">
        <f aca="false">IF(ISBLANK(R11),"",IF(R11&lt;1.6,"",IF(R11&gt;=2.28,"TSM",IF(R11&gt;=2.15,"SM",IF(R11&gt;=2.03,"KSM",IF(R11&gt;=1.9,"I A",IF(R11&gt;=1.75,"II A",IF(R11&gt;=1.6,"III A"))))))))</f>
        <v>I A</v>
      </c>
      <c r="T11" s="296" t="s">
        <v>576</v>
      </c>
      <c r="U11" s="297"/>
    </row>
    <row r="12" s="298" customFormat="true" ht="23.25" hidden="false" customHeight="true" outlineLevel="0" collapsed="false">
      <c r="A12" s="289" t="n">
        <v>4</v>
      </c>
      <c r="B12" s="289" t="n">
        <v>6</v>
      </c>
      <c r="C12" s="290" t="s">
        <v>258</v>
      </c>
      <c r="D12" s="291" t="s">
        <v>600</v>
      </c>
      <c r="E12" s="292" t="s">
        <v>601</v>
      </c>
      <c r="F12" s="293" t="s">
        <v>22</v>
      </c>
      <c r="G12" s="228" t="n">
        <f aca="false">IF(ISBLANK(R12),"",TRUNC(35.04*(R12+10.966)^2)-5000)</f>
        <v>890</v>
      </c>
      <c r="H12" s="294"/>
      <c r="I12" s="294"/>
      <c r="J12" s="294"/>
      <c r="K12" s="294"/>
      <c r="L12" s="294" t="s">
        <v>573</v>
      </c>
      <c r="M12" s="294" t="s">
        <v>573</v>
      </c>
      <c r="N12" s="294" t="s">
        <v>574</v>
      </c>
      <c r="O12" s="294" t="s">
        <v>575</v>
      </c>
      <c r="P12" s="294"/>
      <c r="Q12" s="294"/>
      <c r="R12" s="295" t="n">
        <v>2</v>
      </c>
      <c r="S12" s="228" t="str">
        <f aca="false">IF(ISBLANK(R12),"",IF(R12&lt;1.6,"",IF(R12&gt;=2.28,"TSM",IF(R12&gt;=2.15,"SM",IF(R12&gt;=2.03,"KSM",IF(R12&gt;=1.9,"I A",IF(R12&gt;=1.75,"II A",IF(R12&gt;=1.6,"III A"))))))))</f>
        <v>I A</v>
      </c>
      <c r="T12" s="296" t="s">
        <v>576</v>
      </c>
      <c r="U12" s="297"/>
    </row>
    <row r="13" s="298" customFormat="true" ht="23.25" hidden="false" customHeight="true" outlineLevel="0" collapsed="false">
      <c r="A13" s="289" t="n">
        <v>5</v>
      </c>
      <c r="B13" s="289" t="n">
        <v>21</v>
      </c>
      <c r="C13" s="290" t="s">
        <v>602</v>
      </c>
      <c r="D13" s="291" t="s">
        <v>600</v>
      </c>
      <c r="E13" s="292" t="s">
        <v>603</v>
      </c>
      <c r="F13" s="293" t="s">
        <v>22</v>
      </c>
      <c r="G13" s="228" t="n">
        <f aca="false">IF(ISBLANK(R13),"",TRUNC(35.04*(R13+10.966)^2)-5000)</f>
        <v>845</v>
      </c>
      <c r="H13" s="294"/>
      <c r="I13" s="294"/>
      <c r="J13" s="294"/>
      <c r="K13" s="294" t="s">
        <v>573</v>
      </c>
      <c r="L13" s="294" t="s">
        <v>573</v>
      </c>
      <c r="M13" s="294" t="s">
        <v>592</v>
      </c>
      <c r="N13" s="294" t="s">
        <v>575</v>
      </c>
      <c r="O13" s="294"/>
      <c r="P13" s="294"/>
      <c r="Q13" s="294"/>
      <c r="R13" s="295" t="n">
        <v>1.95</v>
      </c>
      <c r="S13" s="228" t="str">
        <f aca="false">IF(ISBLANK(R13),"",IF(R13&lt;1.6,"",IF(R13&gt;=2.28,"TSM",IF(R13&gt;=2.15,"SM",IF(R13&gt;=2.03,"KSM",IF(R13&gt;=1.9,"I A",IF(R13&gt;=1.75,"II A",IF(R13&gt;=1.6,"III A"))))))))</f>
        <v>I A</v>
      </c>
      <c r="T13" s="296" t="s">
        <v>576</v>
      </c>
      <c r="U13" s="297"/>
    </row>
    <row r="14" s="298" customFormat="true" ht="23.25" hidden="false" customHeight="true" outlineLevel="0" collapsed="false">
      <c r="A14" s="289" t="n">
        <v>6</v>
      </c>
      <c r="B14" s="289" t="n">
        <v>40</v>
      </c>
      <c r="C14" s="290" t="s">
        <v>604</v>
      </c>
      <c r="D14" s="291" t="s">
        <v>605</v>
      </c>
      <c r="E14" s="292" t="s">
        <v>606</v>
      </c>
      <c r="F14" s="293" t="s">
        <v>195</v>
      </c>
      <c r="G14" s="228" t="n">
        <f aca="false">IF(ISBLANK(R14),"",TRUNC(35.04*(R14+10.966)^2)-5000)</f>
        <v>800</v>
      </c>
      <c r="H14" s="294"/>
      <c r="I14" s="294" t="s">
        <v>573</v>
      </c>
      <c r="J14" s="294" t="s">
        <v>573</v>
      </c>
      <c r="K14" s="294" t="s">
        <v>573</v>
      </c>
      <c r="L14" s="294" t="s">
        <v>592</v>
      </c>
      <c r="M14" s="294" t="s">
        <v>575</v>
      </c>
      <c r="N14" s="294"/>
      <c r="O14" s="294"/>
      <c r="P14" s="294"/>
      <c r="Q14" s="294"/>
      <c r="R14" s="295" t="n">
        <v>1.9</v>
      </c>
      <c r="S14" s="228" t="str">
        <f aca="false">IF(ISBLANK(R14),"",IF(R14&lt;1.6,"",IF(R14&gt;=2.28,"TSM",IF(R14&gt;=2.15,"SM",IF(R14&gt;=2.03,"KSM",IF(R14&gt;=1.9,"I A",IF(R14&gt;=1.75,"II A",IF(R14&gt;=1.6,"III A"))))))))</f>
        <v>I A</v>
      </c>
      <c r="T14" s="296" t="s">
        <v>576</v>
      </c>
      <c r="U14" s="297"/>
    </row>
    <row r="15" s="298" customFormat="true" ht="23.25" hidden="false" customHeight="true" outlineLevel="0" collapsed="false">
      <c r="A15" s="289" t="n">
        <v>7</v>
      </c>
      <c r="B15" s="289" t="n">
        <v>119</v>
      </c>
      <c r="C15" s="290" t="s">
        <v>607</v>
      </c>
      <c r="D15" s="291" t="s">
        <v>608</v>
      </c>
      <c r="E15" s="292" t="s">
        <v>609</v>
      </c>
      <c r="F15" s="293" t="s">
        <v>27</v>
      </c>
      <c r="G15" s="228" t="n">
        <f aca="false">IF(ISBLANK(R15),"",TRUNC(35.04*(R15+10.966)^2)-5000)</f>
        <v>710</v>
      </c>
      <c r="H15" s="294" t="s">
        <v>573</v>
      </c>
      <c r="I15" s="294" t="s">
        <v>573</v>
      </c>
      <c r="J15" s="294" t="s">
        <v>573</v>
      </c>
      <c r="K15" s="294" t="s">
        <v>575</v>
      </c>
      <c r="L15" s="294"/>
      <c r="M15" s="294"/>
      <c r="N15" s="294"/>
      <c r="O15" s="294"/>
      <c r="P15" s="294"/>
      <c r="Q15" s="294"/>
      <c r="R15" s="295" t="n">
        <v>1.8</v>
      </c>
      <c r="S15" s="228" t="str">
        <f aca="false">IF(ISBLANK(R15),"",IF(R15&lt;1.6,"",IF(R15&gt;=2.28,"TSM",IF(R15&gt;=2.15,"SM",IF(R15&gt;=2.03,"KSM",IF(R15&gt;=1.9,"I A",IF(R15&gt;=1.75,"II A",IF(R15&gt;=1.6,"III A"))))))))</f>
        <v>II A</v>
      </c>
      <c r="T15" s="296" t="s">
        <v>610</v>
      </c>
      <c r="U15" s="297"/>
    </row>
    <row r="16" s="298" customFormat="true" ht="23.25" hidden="false" customHeight="true" outlineLevel="0" collapsed="false">
      <c r="A16" s="289" t="n">
        <v>8</v>
      </c>
      <c r="B16" s="289" t="n">
        <v>164</v>
      </c>
      <c r="C16" s="290" t="s">
        <v>611</v>
      </c>
      <c r="D16" s="291" t="s">
        <v>612</v>
      </c>
      <c r="E16" s="292" t="s">
        <v>613</v>
      </c>
      <c r="F16" s="293" t="s">
        <v>218</v>
      </c>
      <c r="G16" s="228" t="n">
        <f aca="false">IF(ISBLANK(R16),"",TRUNC(35.04*(R16+10.966)^2)-5000)</f>
        <v>710</v>
      </c>
      <c r="H16" s="294" t="s">
        <v>573</v>
      </c>
      <c r="I16" s="294" t="s">
        <v>573</v>
      </c>
      <c r="J16" s="294" t="s">
        <v>592</v>
      </c>
      <c r="K16" s="294" t="s">
        <v>575</v>
      </c>
      <c r="L16" s="294"/>
      <c r="M16" s="294"/>
      <c r="N16" s="294"/>
      <c r="O16" s="294"/>
      <c r="P16" s="294"/>
      <c r="Q16" s="294"/>
      <c r="R16" s="295" t="n">
        <v>1.8</v>
      </c>
      <c r="S16" s="228" t="str">
        <f aca="false">IF(ISBLANK(R16),"",IF(R16&lt;1.6,"",IF(R16&gt;=2.28,"TSM",IF(R16&gt;=2.15,"SM",IF(R16&gt;=2.03,"KSM",IF(R16&gt;=1.9,"I A",IF(R16&gt;=1.75,"II A",IF(R16&gt;=1.6,"III A"))))))))</f>
        <v>II A</v>
      </c>
      <c r="T16" s="296" t="s">
        <v>614</v>
      </c>
      <c r="U16" s="297"/>
    </row>
    <row r="17" s="298" customFormat="true" ht="23.25" hidden="false" customHeight="true" outlineLevel="0" collapsed="false">
      <c r="A17" s="289" t="n">
        <v>9</v>
      </c>
      <c r="B17" s="289" t="n">
        <v>59</v>
      </c>
      <c r="C17" s="290" t="s">
        <v>615</v>
      </c>
      <c r="D17" s="291" t="s">
        <v>616</v>
      </c>
      <c r="E17" s="292" t="s">
        <v>617</v>
      </c>
      <c r="F17" s="293" t="s">
        <v>175</v>
      </c>
      <c r="G17" s="228" t="n">
        <f aca="false">IF(ISBLANK(R17),"",TRUNC(35.04*(R17+10.966)^2)-5000)</f>
        <v>621</v>
      </c>
      <c r="H17" s="294" t="s">
        <v>573</v>
      </c>
      <c r="I17" s="294" t="s">
        <v>575</v>
      </c>
      <c r="J17" s="294"/>
      <c r="K17" s="294"/>
      <c r="L17" s="294"/>
      <c r="M17" s="294"/>
      <c r="N17" s="294"/>
      <c r="O17" s="294"/>
      <c r="P17" s="294"/>
      <c r="Q17" s="294"/>
      <c r="R17" s="295" t="n">
        <v>1.7</v>
      </c>
      <c r="S17" s="228" t="str">
        <f aca="false">IF(ISBLANK(R17),"",IF(R17&lt;1.6,"",IF(R17&gt;=2.28,"TSM",IF(R17&gt;=2.15,"SM",IF(R17&gt;=2.03,"KSM",IF(R17&gt;=1.9,"I A",IF(R17&gt;=1.75,"II A",IF(R17&gt;=1.6,"III A"))))))))</f>
        <v>III A</v>
      </c>
      <c r="T17" s="296" t="s">
        <v>618</v>
      </c>
      <c r="U17" s="297"/>
    </row>
    <row r="18" s="298" customFormat="true" ht="23.25" hidden="false" customHeight="true" outlineLevel="0" collapsed="false">
      <c r="A18" s="289" t="s">
        <v>114</v>
      </c>
      <c r="B18" s="289" t="n">
        <v>183</v>
      </c>
      <c r="C18" s="290" t="s">
        <v>619</v>
      </c>
      <c r="D18" s="291" t="s">
        <v>620</v>
      </c>
      <c r="E18" s="292" t="s">
        <v>621</v>
      </c>
      <c r="F18" s="293" t="s">
        <v>1</v>
      </c>
      <c r="G18" s="228" t="s">
        <v>114</v>
      </c>
      <c r="H18" s="294"/>
      <c r="I18" s="294"/>
      <c r="J18" s="294"/>
      <c r="K18" s="294" t="s">
        <v>573</v>
      </c>
      <c r="L18" s="294" t="s">
        <v>573</v>
      </c>
      <c r="M18" s="294" t="s">
        <v>573</v>
      </c>
      <c r="N18" s="294" t="s">
        <v>573</v>
      </c>
      <c r="O18" s="294" t="s">
        <v>575</v>
      </c>
      <c r="P18" s="294"/>
      <c r="Q18" s="294"/>
      <c r="R18" s="295" t="n">
        <v>2</v>
      </c>
      <c r="S18" s="228" t="str">
        <f aca="false">IF(ISBLANK(R18),"",IF(R18&lt;1.6,"",IF(R18&gt;=2.28,"TSM",IF(R18&gt;=2.15,"SM",IF(R18&gt;=2.03,"KSM",IF(R18&gt;=1.9,"I A",IF(R18&gt;=1.75,"II A",IF(R18&gt;=1.6,"III A"))))))))</f>
        <v>I A</v>
      </c>
      <c r="T18" s="296" t="s">
        <v>622</v>
      </c>
      <c r="U18" s="297"/>
    </row>
    <row r="19" s="298" customFormat="true" ht="23.25" hidden="false" customHeight="true" outlineLevel="0" collapsed="false">
      <c r="A19" s="289"/>
      <c r="B19" s="289" t="n">
        <v>62</v>
      </c>
      <c r="C19" s="290" t="s">
        <v>495</v>
      </c>
      <c r="D19" s="291" t="s">
        <v>623</v>
      </c>
      <c r="E19" s="292" t="s">
        <v>624</v>
      </c>
      <c r="F19" s="293" t="s">
        <v>247</v>
      </c>
      <c r="G19" s="228" t="s">
        <v>114</v>
      </c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5"/>
      <c r="S19" s="228" t="str">
        <f aca="false">IF(ISBLANK(R19),"",IF(R19&lt;1.6,"",IF(R19&gt;=2.28,"TSM",IF(R19&gt;=2.15,"SM",IF(R19&gt;=2.03,"KSM",IF(R19&gt;=1.9,"I A",IF(R19&gt;=1.75,"II A",IF(R19&gt;=1.6,"III A"))))))))</f>
        <v/>
      </c>
      <c r="T19" s="296" t="s">
        <v>248</v>
      </c>
      <c r="U19" s="297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28"/>
    <col collapsed="false" customWidth="true" hidden="false" outlineLevel="0" max="2" min="2" style="207" width="4.41"/>
    <col collapsed="false" customWidth="true" hidden="false" outlineLevel="0" max="3" min="3" style="207" width="9.85"/>
    <col collapsed="false" customWidth="true" hidden="false" outlineLevel="0" max="4" min="4" style="207" width="12.99"/>
    <col collapsed="false" customWidth="true" hidden="false" outlineLevel="0" max="5" min="5" style="207" width="9.28"/>
    <col collapsed="false" customWidth="true" hidden="false" outlineLevel="0" max="6" min="6" style="207" width="8.41"/>
    <col collapsed="false" customWidth="true" hidden="false" outlineLevel="0" max="7" min="7" style="207" width="5.99"/>
    <col collapsed="false" customWidth="true" hidden="false" outlineLevel="0" max="15" min="8" style="207" width="4.41"/>
    <col collapsed="false" customWidth="true" hidden="true" outlineLevel="0" max="18" min="16" style="207" width="4.41"/>
    <col collapsed="false" customWidth="true" hidden="false" outlineLevel="0" max="19" min="19" style="207" width="7.28"/>
    <col collapsed="false" customWidth="true" hidden="false" outlineLevel="0" max="20" min="20" style="207" width="4.41"/>
    <col collapsed="false" customWidth="true" hidden="false" outlineLevel="0" max="21" min="21" style="265" width="17.85"/>
    <col collapsed="false" customWidth="false" hidden="false" outlineLevel="0" max="257" min="22" style="207" width="9.14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5.75" hidden="false" customHeight="false" outlineLevel="0" collapsed="false">
      <c r="C2" s="270"/>
      <c r="U2" s="15" t="s">
        <v>1</v>
      </c>
    </row>
    <row r="3" s="16" customFormat="true" ht="15.75" hidden="false" customHeight="false" outlineLevel="0" collapsed="false">
      <c r="C3" s="17"/>
      <c r="G3" s="272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U3" s="29" t="s">
        <v>3</v>
      </c>
    </row>
    <row r="4" s="16" customFormat="true" ht="18.75" hidden="false" customHeight="false" outlineLevel="0" collapsed="false">
      <c r="C4" s="274" t="s">
        <v>625</v>
      </c>
      <c r="E4" s="268"/>
      <c r="G4" s="275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U4" s="29"/>
    </row>
    <row r="5" customFormat="false" ht="2.1" hidden="false" customHeight="true" outlineLevel="0" collapsed="false"/>
    <row r="6" customFormat="false" ht="2.1" hidden="false" customHeight="true" outlineLevel="0" collapsed="false"/>
    <row r="7" customFormat="false" ht="18" hidden="false" customHeight="true" outlineLevel="0" collapsed="false">
      <c r="C7" s="267"/>
      <c r="H7" s="277"/>
      <c r="I7" s="278"/>
      <c r="J7" s="278"/>
      <c r="K7" s="278"/>
      <c r="L7" s="278" t="s">
        <v>560</v>
      </c>
      <c r="M7" s="278"/>
      <c r="N7" s="278"/>
      <c r="O7" s="278"/>
      <c r="P7" s="278"/>
      <c r="Q7" s="278"/>
      <c r="R7" s="279"/>
    </row>
    <row r="8" customFormat="false" ht="13.5" hidden="false" customHeight="false" outlineLevel="0" collapsed="false">
      <c r="A8" s="280" t="s">
        <v>5</v>
      </c>
      <c r="B8" s="281" t="s">
        <v>6</v>
      </c>
      <c r="C8" s="282" t="s">
        <v>7</v>
      </c>
      <c r="D8" s="283" t="s">
        <v>8</v>
      </c>
      <c r="E8" s="284" t="s">
        <v>9</v>
      </c>
      <c r="F8" s="281" t="s">
        <v>10</v>
      </c>
      <c r="G8" s="284" t="s">
        <v>11</v>
      </c>
      <c r="H8" s="299" t="s">
        <v>626</v>
      </c>
      <c r="I8" s="299" t="s">
        <v>627</v>
      </c>
      <c r="J8" s="299" t="s">
        <v>628</v>
      </c>
      <c r="K8" s="299" t="s">
        <v>629</v>
      </c>
      <c r="L8" s="299" t="s">
        <v>630</v>
      </c>
      <c r="M8" s="299" t="s">
        <v>631</v>
      </c>
      <c r="N8" s="299" t="s">
        <v>632</v>
      </c>
      <c r="O8" s="299" t="s">
        <v>633</v>
      </c>
      <c r="P8" s="299" t="s">
        <v>634</v>
      </c>
      <c r="Q8" s="300"/>
      <c r="R8" s="300"/>
      <c r="S8" s="286" t="s">
        <v>568</v>
      </c>
      <c r="T8" s="281" t="s">
        <v>569</v>
      </c>
      <c r="U8" s="287" t="s">
        <v>16</v>
      </c>
    </row>
    <row r="9" s="298" customFormat="true" ht="23.25" hidden="false" customHeight="true" outlineLevel="0" collapsed="false">
      <c r="A9" s="301" t="n">
        <v>1</v>
      </c>
      <c r="B9" s="302" t="n">
        <v>166</v>
      </c>
      <c r="C9" s="303" t="s">
        <v>635</v>
      </c>
      <c r="D9" s="304" t="s">
        <v>636</v>
      </c>
      <c r="E9" s="305" t="s">
        <v>637</v>
      </c>
      <c r="F9" s="306" t="s">
        <v>218</v>
      </c>
      <c r="G9" s="301" t="n">
        <f aca="false">IF(ISBLANK(S9),"",TRUNC(3.185*(S9+38.32)^2)-5000)</f>
        <v>785</v>
      </c>
      <c r="H9" s="307"/>
      <c r="I9" s="307"/>
      <c r="J9" s="307"/>
      <c r="K9" s="307"/>
      <c r="L9" s="307" t="s">
        <v>638</v>
      </c>
      <c r="M9" s="307" t="s">
        <v>639</v>
      </c>
      <c r="N9" s="307" t="s">
        <v>640</v>
      </c>
      <c r="O9" s="307" t="s">
        <v>641</v>
      </c>
      <c r="P9" s="307"/>
      <c r="Q9" s="308"/>
      <c r="R9" s="308"/>
      <c r="S9" s="309" t="n">
        <v>4.3</v>
      </c>
      <c r="T9" s="301" t="str">
        <f aca="false">IF(ISBLANK(S9),"",IF(S9&lt;3.05,"",IF(S9&gt;=5.55,"TSM",IF(S9&gt;=5.1,"SM",IF(S9&gt;=4.6,"KSM",IF(S9&gt;=4.1,"I A",IF(S9&gt;=3.5,"II A",IF(S9&gt;=3.05,"III A"))))))))</f>
        <v>I A</v>
      </c>
      <c r="U9" s="310" t="s">
        <v>642</v>
      </c>
    </row>
    <row r="10" s="298" customFormat="true" ht="23.25" hidden="false" customHeight="true" outlineLevel="0" collapsed="false">
      <c r="A10" s="301" t="n">
        <v>2</v>
      </c>
      <c r="B10" s="302" t="n">
        <v>164</v>
      </c>
      <c r="C10" s="303" t="s">
        <v>611</v>
      </c>
      <c r="D10" s="304" t="s">
        <v>612</v>
      </c>
      <c r="E10" s="305" t="s">
        <v>613</v>
      </c>
      <c r="F10" s="306" t="s">
        <v>218</v>
      </c>
      <c r="G10" s="301" t="n">
        <f aca="false">IF(ISBLANK(S10),"",TRUNC(3.185*(S10+38.32)^2)-5000)</f>
        <v>650</v>
      </c>
      <c r="H10" s="307"/>
      <c r="I10" s="307"/>
      <c r="J10" s="307"/>
      <c r="K10" s="307" t="s">
        <v>638</v>
      </c>
      <c r="L10" s="307" t="s">
        <v>641</v>
      </c>
      <c r="M10" s="307"/>
      <c r="N10" s="307"/>
      <c r="O10" s="307"/>
      <c r="P10" s="307"/>
      <c r="Q10" s="308"/>
      <c r="R10" s="308"/>
      <c r="S10" s="309" t="n">
        <v>3.8</v>
      </c>
      <c r="T10" s="301" t="str">
        <f aca="false">IF(ISBLANK(S10),"",IF(S10&lt;3.05,"",IF(S10&gt;=5.55,"TSM",IF(S10&gt;=5.1,"SM",IF(S10&gt;=4.6,"KSM",IF(S10&gt;=4.1,"I A",IF(S10&gt;=3.5,"II A",IF(S10&gt;=3.05,"III A"))))))))</f>
        <v>II A</v>
      </c>
      <c r="U10" s="310" t="s">
        <v>614</v>
      </c>
    </row>
    <row r="11" s="298" customFormat="true" ht="23.25" hidden="false" customHeight="true" outlineLevel="0" collapsed="false">
      <c r="A11" s="301" t="n">
        <v>3</v>
      </c>
      <c r="B11" s="302" t="n">
        <v>59</v>
      </c>
      <c r="C11" s="303" t="s">
        <v>615</v>
      </c>
      <c r="D11" s="304" t="s">
        <v>616</v>
      </c>
      <c r="E11" s="305" t="s">
        <v>617</v>
      </c>
      <c r="F11" s="306" t="s">
        <v>175</v>
      </c>
      <c r="G11" s="301" t="n">
        <f aca="false">IF(ISBLANK(S11),"",TRUNC(3.185*(S11+38.32)^2)-5000)</f>
        <v>596</v>
      </c>
      <c r="H11" s="307" t="s">
        <v>640</v>
      </c>
      <c r="I11" s="307" t="s">
        <v>38</v>
      </c>
      <c r="J11" s="307" t="s">
        <v>638</v>
      </c>
      <c r="K11" s="307" t="s">
        <v>641</v>
      </c>
      <c r="L11" s="307"/>
      <c r="M11" s="307"/>
      <c r="N11" s="307"/>
      <c r="O11" s="307"/>
      <c r="P11" s="307"/>
      <c r="Q11" s="308"/>
      <c r="R11" s="308"/>
      <c r="S11" s="309" t="n">
        <v>3.6</v>
      </c>
      <c r="T11" s="301" t="str">
        <f aca="false">IF(ISBLANK(S11),"",IF(S11&lt;3.05,"",IF(S11&gt;=5.55,"TSM",IF(S11&gt;=5.1,"SM",IF(S11&gt;=4.6,"KSM",IF(S11&gt;=4.1,"I A",IF(S11&gt;=3.5,"II A",IF(S11&gt;=3.05,"III A"))))))))</f>
        <v>II A</v>
      </c>
      <c r="U11" s="310" t="s">
        <v>618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.56"/>
    <col collapsed="false" customWidth="true" hidden="false" outlineLevel="0" max="3" min="3" style="16" width="7.99"/>
    <col collapsed="false" customWidth="true" hidden="false" outlineLevel="0" max="4" min="4" style="16" width="13.56"/>
    <col collapsed="false" customWidth="true" hidden="false" outlineLevel="0" max="5" min="5" style="24" width="8.7"/>
    <col collapsed="false" customWidth="true" hidden="false" outlineLevel="0" max="6" min="6" style="311" width="9.56"/>
    <col collapsed="false" customWidth="true" hidden="false" outlineLevel="0" max="7" min="7" style="312" width="7.56"/>
    <col collapsed="false" customWidth="true" hidden="false" outlineLevel="0" max="10" min="8" style="313" width="5.56"/>
    <col collapsed="false" customWidth="true" hidden="true" outlineLevel="0" max="11" min="11" style="207" width="3.7"/>
    <col collapsed="false" customWidth="true" hidden="false" outlineLevel="0" max="14" min="12" style="313" width="5.56"/>
    <col collapsed="false" customWidth="true" hidden="false" outlineLevel="0" max="15" min="15" style="5" width="7.28"/>
    <col collapsed="false" customWidth="true" hidden="false" outlineLevel="0" max="16" min="16" style="268" width="6.56"/>
    <col collapsed="false" customWidth="true" hidden="false" outlineLevel="0" max="17" min="17" style="16" width="27.28"/>
    <col collapsed="false" customWidth="true" hidden="false" outlineLevel="0" max="18" min="18" style="298" width="4.41"/>
    <col collapsed="false" customWidth="false" hidden="false" outlineLevel="0" max="257" min="19" style="16" width="9.14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E1" s="314"/>
      <c r="F1" s="315"/>
      <c r="G1" s="316"/>
      <c r="H1" s="317"/>
      <c r="I1" s="317"/>
      <c r="J1" s="317"/>
      <c r="K1" s="266"/>
      <c r="L1" s="317"/>
      <c r="M1" s="317"/>
      <c r="N1" s="317"/>
      <c r="O1" s="317"/>
      <c r="P1" s="266"/>
      <c r="Q1" s="266"/>
      <c r="R1" s="318"/>
    </row>
    <row r="2" s="268" customFormat="true" ht="12" hidden="false" customHeight="true" outlineLevel="0" collapsed="false">
      <c r="A2" s="266"/>
      <c r="B2" s="266"/>
      <c r="C2" s="266"/>
      <c r="D2" s="266"/>
      <c r="E2" s="319"/>
      <c r="F2" s="320"/>
      <c r="G2" s="316"/>
      <c r="H2" s="317"/>
      <c r="I2" s="317"/>
      <c r="J2" s="317"/>
      <c r="K2" s="266"/>
      <c r="L2" s="317"/>
      <c r="M2" s="317"/>
      <c r="N2" s="317"/>
      <c r="O2" s="317"/>
      <c r="P2" s="266"/>
      <c r="Q2" s="15" t="s">
        <v>1</v>
      </c>
      <c r="R2" s="318"/>
    </row>
    <row r="3" customFormat="false" ht="12.75" hidden="false" customHeight="true" outlineLevel="0" collapsed="false">
      <c r="C3" s="17"/>
      <c r="L3" s="23"/>
      <c r="M3" s="23"/>
      <c r="Q3" s="29" t="s">
        <v>3</v>
      </c>
    </row>
    <row r="4" customFormat="false" ht="16.5" hidden="false" customHeight="true" outlineLevel="0" collapsed="false">
      <c r="C4" s="10" t="s">
        <v>643</v>
      </c>
      <c r="E4" s="321"/>
      <c r="L4" s="23"/>
      <c r="M4" s="23"/>
      <c r="Q4" s="29"/>
    </row>
    <row r="5" s="207" customFormat="true" ht="2.1" hidden="false" customHeight="true" outlineLevel="0" collapsed="false">
      <c r="W5" s="265"/>
    </row>
    <row r="6" s="207" customFormat="true" ht="2.1" hidden="false" customHeight="true" outlineLevel="0" collapsed="false">
      <c r="W6" s="265"/>
    </row>
    <row r="7" customFormat="false" ht="12.75" hidden="false" customHeight="false" outlineLevel="0" collapsed="false">
      <c r="H7" s="322" t="s">
        <v>644</v>
      </c>
      <c r="I7" s="322"/>
      <c r="J7" s="322"/>
      <c r="K7" s="322"/>
      <c r="L7" s="322"/>
      <c r="M7" s="322"/>
      <c r="N7" s="322"/>
    </row>
    <row r="8" customFormat="false" ht="22.5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8</v>
      </c>
      <c r="E8" s="327" t="s">
        <v>9</v>
      </c>
      <c r="F8" s="328" t="s">
        <v>10</v>
      </c>
      <c r="G8" s="329" t="s">
        <v>11</v>
      </c>
      <c r="H8" s="330" t="n">
        <v>1</v>
      </c>
      <c r="I8" s="330" t="n">
        <v>2</v>
      </c>
      <c r="J8" s="330" t="n">
        <v>3</v>
      </c>
      <c r="K8" s="331" t="s">
        <v>645</v>
      </c>
      <c r="L8" s="330" t="n">
        <v>4</v>
      </c>
      <c r="M8" s="330" t="n">
        <v>5</v>
      </c>
      <c r="N8" s="330" t="n">
        <v>6</v>
      </c>
      <c r="O8" s="332" t="s">
        <v>646</v>
      </c>
      <c r="P8" s="324" t="s">
        <v>569</v>
      </c>
      <c r="Q8" s="324" t="s">
        <v>16</v>
      </c>
    </row>
    <row r="9" s="339" customFormat="true" ht="20.1" hidden="false" customHeight="true" outlineLevel="0" collapsed="false">
      <c r="A9" s="228" t="n">
        <v>1</v>
      </c>
      <c r="B9" s="289" t="n">
        <v>117</v>
      </c>
      <c r="C9" s="290" t="s">
        <v>647</v>
      </c>
      <c r="D9" s="291" t="s">
        <v>648</v>
      </c>
      <c r="E9" s="292" t="s">
        <v>649</v>
      </c>
      <c r="F9" s="333" t="s">
        <v>27</v>
      </c>
      <c r="G9" s="334" t="n">
        <f aca="false">IF(ISBLANK(O9),"",TRUNC(1.9265*(O9+49.75)^2)-5000)</f>
        <v>955</v>
      </c>
      <c r="H9" s="335" t="n">
        <v>5.72</v>
      </c>
      <c r="I9" s="335" t="n">
        <v>5.85</v>
      </c>
      <c r="J9" s="335" t="n">
        <v>5.58</v>
      </c>
      <c r="K9" s="336" t="n">
        <v>8</v>
      </c>
      <c r="L9" s="335" t="n">
        <v>5.54</v>
      </c>
      <c r="M9" s="335" t="n">
        <v>5.77</v>
      </c>
      <c r="N9" s="335" t="s">
        <v>650</v>
      </c>
      <c r="O9" s="332" t="n">
        <f aca="false">MAX(H9:J9,L9:N9)</f>
        <v>5.85</v>
      </c>
      <c r="P9" s="335" t="str">
        <f aca="false">IF(ISBLANK(O9),"",IF(O9&lt;4.6,"",IF(O9&gt;=6.62,"TSM",IF(O9&gt;=6.35,"SM",IF(O9&gt;=6,"KSM",IF(O9&gt;=5.6,"I A",IF(O9&gt;=5.15,"II A",IF(O9&gt;=4.6,"III A"))))))))</f>
        <v>I A</v>
      </c>
      <c r="Q9" s="337" t="s">
        <v>651</v>
      </c>
      <c r="R9" s="338"/>
    </row>
    <row r="10" s="339" customFormat="true" ht="20.1" hidden="false" customHeight="true" outlineLevel="0" collapsed="false">
      <c r="A10" s="228" t="n">
        <v>2</v>
      </c>
      <c r="B10" s="289" t="n">
        <v>12</v>
      </c>
      <c r="C10" s="290" t="s">
        <v>382</v>
      </c>
      <c r="D10" s="291" t="s">
        <v>652</v>
      </c>
      <c r="E10" s="292" t="s">
        <v>653</v>
      </c>
      <c r="F10" s="333" t="s">
        <v>22</v>
      </c>
      <c r="G10" s="334" t="n">
        <f aca="false">IF(ISBLANK(O10),"",TRUNC(1.9265*(O10+49.75)^2)-5000)</f>
        <v>929</v>
      </c>
      <c r="H10" s="335" t="s">
        <v>650</v>
      </c>
      <c r="I10" s="335" t="n">
        <v>5.62</v>
      </c>
      <c r="J10" s="335" t="s">
        <v>650</v>
      </c>
      <c r="K10" s="336" t="n">
        <v>7</v>
      </c>
      <c r="L10" s="335" t="n">
        <v>5.73</v>
      </c>
      <c r="M10" s="335" t="n">
        <v>5.62</v>
      </c>
      <c r="N10" s="335" t="s">
        <v>650</v>
      </c>
      <c r="O10" s="332" t="n">
        <f aca="false">MAX(H10:J10,L10:N10)</f>
        <v>5.73</v>
      </c>
      <c r="P10" s="335" t="str">
        <f aca="false">IF(ISBLANK(O10),"",IF(O10&lt;4.6,"",IF(O10&gt;=6.62,"TSM",IF(O10&gt;=6.35,"SM",IF(O10&gt;=6,"KSM",IF(O10&gt;=5.6,"I A",IF(O10&gt;=5.15,"II A",IF(O10&gt;=4.6,"III A"))))))))</f>
        <v>I A</v>
      </c>
      <c r="Q10" s="337" t="s">
        <v>654</v>
      </c>
      <c r="R10" s="338"/>
    </row>
    <row r="11" s="339" customFormat="true" ht="20.1" hidden="false" customHeight="true" outlineLevel="0" collapsed="false">
      <c r="A11" s="228" t="n">
        <v>3</v>
      </c>
      <c r="B11" s="289" t="n">
        <v>114</v>
      </c>
      <c r="C11" s="290" t="s">
        <v>29</v>
      </c>
      <c r="D11" s="291" t="s">
        <v>30</v>
      </c>
      <c r="E11" s="292" t="s">
        <v>31</v>
      </c>
      <c r="F11" s="333" t="s">
        <v>27</v>
      </c>
      <c r="G11" s="334" t="n">
        <f aca="false">IF(ISBLANK(O11),"",TRUNC(1.9265*(O11+49.75)^2)-5000)</f>
        <v>806</v>
      </c>
      <c r="H11" s="335" t="s">
        <v>650</v>
      </c>
      <c r="I11" s="335" t="n">
        <v>4.92</v>
      </c>
      <c r="J11" s="335" t="n">
        <v>5.15</v>
      </c>
      <c r="K11" s="336" t="n">
        <v>6</v>
      </c>
      <c r="L11" s="335" t="s">
        <v>650</v>
      </c>
      <c r="M11" s="335" t="n">
        <v>4.65</v>
      </c>
      <c r="N11" s="335" t="n">
        <v>4.48</v>
      </c>
      <c r="O11" s="332" t="n">
        <f aca="false">MAX(H11:J11,L11:N11)</f>
        <v>5.15</v>
      </c>
      <c r="P11" s="335" t="str">
        <f aca="false">IF(ISBLANK(O11),"",IF(O11&lt;4.6,"",IF(O11&gt;=6.62,"TSM",IF(O11&gt;=6.35,"SM",IF(O11&gt;=6,"KSM",IF(O11&gt;=5.6,"I A",IF(O11&gt;=5.15,"II A",IF(O11&gt;=4.6,"III A"))))))))</f>
        <v>II A</v>
      </c>
      <c r="Q11" s="337" t="s">
        <v>32</v>
      </c>
      <c r="R11" s="338"/>
    </row>
    <row r="12" s="339" customFormat="true" ht="20.1" hidden="false" customHeight="true" outlineLevel="0" collapsed="false">
      <c r="A12" s="228" t="n">
        <v>4</v>
      </c>
      <c r="B12" s="289" t="n">
        <v>29</v>
      </c>
      <c r="C12" s="290" t="s">
        <v>655</v>
      </c>
      <c r="D12" s="291" t="s">
        <v>656</v>
      </c>
      <c r="E12" s="292" t="s">
        <v>657</v>
      </c>
      <c r="F12" s="333" t="s">
        <v>195</v>
      </c>
      <c r="G12" s="334" t="n">
        <f aca="false">IF(ISBLANK(O12),"",TRUNC(1.9265*(O12+49.75)^2)-5000)</f>
        <v>804</v>
      </c>
      <c r="H12" s="335" t="s">
        <v>650</v>
      </c>
      <c r="I12" s="335" t="n">
        <v>4.99</v>
      </c>
      <c r="J12" s="335" t="n">
        <v>5.14</v>
      </c>
      <c r="K12" s="336" t="n">
        <v>5</v>
      </c>
      <c r="L12" s="335" t="n">
        <v>5.11</v>
      </c>
      <c r="M12" s="335" t="n">
        <v>5</v>
      </c>
      <c r="N12" s="335" t="n">
        <v>5.12</v>
      </c>
      <c r="O12" s="332" t="n">
        <f aca="false">MAX(H12:J12,L12:N12)</f>
        <v>5.14</v>
      </c>
      <c r="P12" s="335" t="str">
        <f aca="false">IF(ISBLANK(O12),"",IF(O12&lt;4.6,"",IF(O12&gt;=6.62,"TSM",IF(O12&gt;=6.35,"SM",IF(O12&gt;=6,"KSM",IF(O12&gt;=5.6,"I A",IF(O12&gt;=5.15,"II A",IF(O12&gt;=4.6,"III A"))))))))</f>
        <v>III A</v>
      </c>
      <c r="Q12" s="337" t="s">
        <v>658</v>
      </c>
      <c r="R12" s="338"/>
    </row>
    <row r="13" s="339" customFormat="true" ht="20.1" hidden="false" customHeight="true" outlineLevel="0" collapsed="false">
      <c r="A13" s="228" t="n">
        <v>5</v>
      </c>
      <c r="B13" s="289" t="n">
        <v>23</v>
      </c>
      <c r="C13" s="290" t="s">
        <v>378</v>
      </c>
      <c r="D13" s="291" t="s">
        <v>659</v>
      </c>
      <c r="E13" s="292" t="s">
        <v>660</v>
      </c>
      <c r="F13" s="333" t="s">
        <v>195</v>
      </c>
      <c r="G13" s="334" t="n">
        <f aca="false">IF(ISBLANK(O13),"",TRUNC(1.9265*(O13+49.75)^2)-5000)</f>
        <v>783</v>
      </c>
      <c r="H13" s="335" t="n">
        <v>4.79</v>
      </c>
      <c r="I13" s="335" t="n">
        <v>5.04</v>
      </c>
      <c r="J13" s="335" t="s">
        <v>650</v>
      </c>
      <c r="K13" s="336" t="n">
        <v>4</v>
      </c>
      <c r="L13" s="335" t="s">
        <v>650</v>
      </c>
      <c r="M13" s="335" t="s">
        <v>650</v>
      </c>
      <c r="N13" s="335" t="n">
        <v>4.83</v>
      </c>
      <c r="O13" s="332" t="n">
        <f aca="false">MAX(H13:J13,L13:N13)</f>
        <v>5.04</v>
      </c>
      <c r="P13" s="335" t="str">
        <f aca="false">IF(ISBLANK(O13),"",IF(O13&lt;4.6,"",IF(O13&gt;=6.62,"TSM",IF(O13&gt;=6.35,"SM",IF(O13&gt;=6,"KSM",IF(O13&gt;=5.6,"I A",IF(O13&gt;=5.15,"II A",IF(O13&gt;=4.6,"III A"))))))))</f>
        <v>III A</v>
      </c>
      <c r="Q13" s="337" t="s">
        <v>661</v>
      </c>
      <c r="R13" s="338"/>
    </row>
    <row r="14" s="339" customFormat="true" ht="20.1" hidden="false" customHeight="true" outlineLevel="0" collapsed="false">
      <c r="A14" s="228" t="n">
        <v>6</v>
      </c>
      <c r="B14" s="289" t="n">
        <v>49</v>
      </c>
      <c r="C14" s="290" t="s">
        <v>378</v>
      </c>
      <c r="D14" s="291" t="s">
        <v>662</v>
      </c>
      <c r="E14" s="292" t="s">
        <v>663</v>
      </c>
      <c r="F14" s="333" t="s">
        <v>101</v>
      </c>
      <c r="G14" s="334" t="n">
        <f aca="false">IF(ISBLANK(O14),"",TRUNC(1.9265*(O14+49.75)^2)-5000)</f>
        <v>713</v>
      </c>
      <c r="H14" s="335" t="n">
        <v>4.45</v>
      </c>
      <c r="I14" s="335" t="n">
        <v>4.71</v>
      </c>
      <c r="J14" s="335" t="n">
        <v>4.59</v>
      </c>
      <c r="K14" s="336" t="n">
        <v>3</v>
      </c>
      <c r="L14" s="335" t="n">
        <v>4.65</v>
      </c>
      <c r="M14" s="335" t="n">
        <v>4.47</v>
      </c>
      <c r="N14" s="335" t="n">
        <v>4.67</v>
      </c>
      <c r="O14" s="332" t="n">
        <f aca="false">MAX(H14:J14,L14:N14)</f>
        <v>4.71</v>
      </c>
      <c r="P14" s="335" t="str">
        <f aca="false">IF(ISBLANK(O14),"",IF(O14&lt;4.6,"",IF(O14&gt;=6.62,"TSM",IF(O14&gt;=6.35,"SM",IF(O14&gt;=6,"KSM",IF(O14&gt;=5.6,"I A",IF(O14&gt;=5.15,"II A",IF(O14&gt;=4.6,"III A"))))))))</f>
        <v>III A</v>
      </c>
      <c r="Q14" s="337" t="s">
        <v>664</v>
      </c>
      <c r="R14" s="338"/>
    </row>
    <row r="15" s="339" customFormat="true" ht="20.1" hidden="false" customHeight="true" outlineLevel="0" collapsed="false">
      <c r="A15" s="228" t="n">
        <v>7</v>
      </c>
      <c r="B15" s="289" t="n">
        <v>120</v>
      </c>
      <c r="C15" s="290" t="s">
        <v>76</v>
      </c>
      <c r="D15" s="291" t="s">
        <v>77</v>
      </c>
      <c r="E15" s="292" t="s">
        <v>78</v>
      </c>
      <c r="F15" s="333" t="s">
        <v>27</v>
      </c>
      <c r="G15" s="334" t="n">
        <f aca="false">IF(ISBLANK(O15),"",TRUNC(1.9265*(O15+49.75)^2)-5000)</f>
        <v>697</v>
      </c>
      <c r="H15" s="335" t="s">
        <v>650</v>
      </c>
      <c r="I15" s="335" t="s">
        <v>650</v>
      </c>
      <c r="J15" s="335" t="n">
        <v>4.63</v>
      </c>
      <c r="K15" s="336" t="n">
        <v>2</v>
      </c>
      <c r="L15" s="335" t="s">
        <v>650</v>
      </c>
      <c r="M15" s="335" t="s">
        <v>650</v>
      </c>
      <c r="N15" s="335" t="s">
        <v>650</v>
      </c>
      <c r="O15" s="332" t="n">
        <f aca="false">MAX(H15:J15,L15:N15)</f>
        <v>4.63</v>
      </c>
      <c r="P15" s="335" t="str">
        <f aca="false">IF(ISBLANK(O15),"",IF(O15&lt;4.6,"",IF(O15&gt;=6.62,"TSM",IF(O15&gt;=6.35,"SM",IF(O15&gt;=6,"KSM",IF(O15&gt;=5.6,"I A",IF(O15&gt;=5.15,"II A",IF(O15&gt;=4.6,"III A"))))))))</f>
        <v>III A</v>
      </c>
      <c r="Q15" s="337" t="s">
        <v>32</v>
      </c>
      <c r="R15" s="338"/>
    </row>
    <row r="16" s="339" customFormat="true" ht="20.1" hidden="false" customHeight="true" outlineLevel="0" collapsed="false">
      <c r="A16" s="228" t="n">
        <v>8</v>
      </c>
      <c r="B16" s="289" t="n">
        <v>31</v>
      </c>
      <c r="C16" s="290" t="s">
        <v>665</v>
      </c>
      <c r="D16" s="291" t="s">
        <v>666</v>
      </c>
      <c r="E16" s="292" t="s">
        <v>667</v>
      </c>
      <c r="F16" s="333" t="s">
        <v>195</v>
      </c>
      <c r="G16" s="334" t="n">
        <f aca="false">IF(ISBLANK(O16),"",TRUNC(1.9265*(O16+49.75)^2)-5000)</f>
        <v>692</v>
      </c>
      <c r="H16" s="335" t="n">
        <v>4.61</v>
      </c>
      <c r="I16" s="335" t="s">
        <v>650</v>
      </c>
      <c r="J16" s="335" t="n">
        <v>4.56</v>
      </c>
      <c r="K16" s="336" t="n">
        <v>1</v>
      </c>
      <c r="L16" s="335" t="n">
        <v>4.47</v>
      </c>
      <c r="M16" s="335" t="n">
        <v>4.59</v>
      </c>
      <c r="N16" s="335" t="s">
        <v>650</v>
      </c>
      <c r="O16" s="332" t="n">
        <f aca="false">MAX(H16:J16,L16:N16)</f>
        <v>4.61</v>
      </c>
      <c r="P16" s="335" t="str">
        <f aca="false">IF(ISBLANK(O16),"",IF(O16&lt;4.6,"",IF(O16&gt;=6.62,"TSM",IF(O16&gt;=6.35,"SM",IF(O16&gt;=6,"KSM",IF(O16&gt;=5.6,"I A",IF(O16&gt;=5.15,"II A",IF(O16&gt;=4.6,"III A"))))))))</f>
        <v>III A</v>
      </c>
      <c r="Q16" s="337" t="s">
        <v>668</v>
      </c>
      <c r="R16" s="338"/>
    </row>
    <row r="17" s="339" customFormat="true" ht="20.1" hidden="false" customHeight="true" outlineLevel="0" collapsed="false">
      <c r="A17" s="228" t="n">
        <v>9</v>
      </c>
      <c r="B17" s="289" t="n">
        <v>125</v>
      </c>
      <c r="C17" s="290" t="s">
        <v>93</v>
      </c>
      <c r="D17" s="291" t="s">
        <v>94</v>
      </c>
      <c r="E17" s="292" t="s">
        <v>95</v>
      </c>
      <c r="F17" s="333" t="s">
        <v>62</v>
      </c>
      <c r="G17" s="334" t="n">
        <f aca="false">IF(ISBLANK(O17),"",TRUNC(1.9265*(O17+49.75)^2)-5000)</f>
        <v>632</v>
      </c>
      <c r="H17" s="335" t="s">
        <v>650</v>
      </c>
      <c r="I17" s="335" t="n">
        <v>3.93</v>
      </c>
      <c r="J17" s="335" t="n">
        <v>4.32</v>
      </c>
      <c r="K17" s="336"/>
      <c r="L17" s="335"/>
      <c r="M17" s="335"/>
      <c r="N17" s="335"/>
      <c r="O17" s="332" t="n">
        <f aca="false">MAX(H17:J17,L17:N17)</f>
        <v>4.32</v>
      </c>
      <c r="P17" s="335" t="str">
        <f aca="false">IF(ISBLANK(O17),"",IF(O17&lt;4.6,"",IF(O17&gt;=6.62,"TSM",IF(O17&gt;=6.35,"SM",IF(O17&gt;=6,"KSM",IF(O17&gt;=5.6,"I A",IF(O17&gt;=5.15,"II A",IF(O17&gt;=4.6,"III A"))))))))</f>
        <v/>
      </c>
      <c r="Q17" s="337" t="s">
        <v>97</v>
      </c>
      <c r="R17" s="338"/>
    </row>
    <row r="18" s="339" customFormat="true" ht="20.1" hidden="false" customHeight="true" outlineLevel="0" collapsed="false">
      <c r="A18" s="228" t="n">
        <v>10</v>
      </c>
      <c r="B18" s="289" t="n">
        <v>60</v>
      </c>
      <c r="C18" s="290" t="s">
        <v>111</v>
      </c>
      <c r="D18" s="291" t="s">
        <v>245</v>
      </c>
      <c r="E18" s="292" t="s">
        <v>246</v>
      </c>
      <c r="F18" s="333" t="s">
        <v>247</v>
      </c>
      <c r="G18" s="340" t="s">
        <v>114</v>
      </c>
      <c r="H18" s="335"/>
      <c r="I18" s="335"/>
      <c r="J18" s="335"/>
      <c r="K18" s="336"/>
      <c r="L18" s="335"/>
      <c r="M18" s="335"/>
      <c r="N18" s="335"/>
      <c r="O18" s="332" t="n">
        <f aca="false">MAX(H18:J18,L18:N18)</f>
        <v>0</v>
      </c>
      <c r="P18" s="335" t="str">
        <f aca="false">IF(ISBLANK(O18),"",IF(O18&lt;4.6,"",IF(O18&gt;=6.62,"TSM",IF(O18&gt;=6.35,"SM",IF(O18&gt;=6,"KSM",IF(O18&gt;=5.6,"I A",IF(O18&gt;=5.15,"II A",IF(O18&gt;=4.6,"III A"))))))))</f>
        <v/>
      </c>
      <c r="Q18" s="337" t="s">
        <v>248</v>
      </c>
      <c r="R18" s="338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.56"/>
    <col collapsed="false" customWidth="true" hidden="false" outlineLevel="0" max="3" min="3" style="16" width="9.85"/>
    <col collapsed="false" customWidth="true" hidden="false" outlineLevel="0" max="4" min="4" style="16" width="13.56"/>
    <col collapsed="false" customWidth="true" hidden="false" outlineLevel="0" max="5" min="5" style="24" width="8.7"/>
    <col collapsed="false" customWidth="true" hidden="false" outlineLevel="0" max="6" min="6" style="311" width="12.85"/>
    <col collapsed="false" customWidth="true" hidden="false" outlineLevel="0" max="7" min="7" style="312" width="7.56"/>
    <col collapsed="false" customWidth="true" hidden="false" outlineLevel="0" max="10" min="8" style="313" width="5.56"/>
    <col collapsed="false" customWidth="true" hidden="true" outlineLevel="0" max="11" min="11" style="207" width="4.28"/>
    <col collapsed="false" customWidth="true" hidden="false" outlineLevel="0" max="14" min="12" style="313" width="5.56"/>
    <col collapsed="false" customWidth="true" hidden="false" outlineLevel="0" max="15" min="15" style="5" width="7.28"/>
    <col collapsed="false" customWidth="true" hidden="false" outlineLevel="0" max="16" min="16" style="268" width="6.56"/>
    <col collapsed="false" customWidth="true" hidden="false" outlineLevel="0" max="17" min="17" style="16" width="26.13"/>
    <col collapsed="false" customWidth="true" hidden="true" outlineLevel="0" max="18" min="18" style="341" width="4.41"/>
    <col collapsed="false" customWidth="false" hidden="false" outlineLevel="0" max="257" min="19" style="16" width="9.14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E1" s="314"/>
      <c r="F1" s="315"/>
      <c r="G1" s="316"/>
      <c r="H1" s="317"/>
      <c r="I1" s="317"/>
      <c r="J1" s="317"/>
      <c r="K1" s="266"/>
      <c r="L1" s="317"/>
      <c r="M1" s="317"/>
      <c r="N1" s="317"/>
      <c r="O1" s="317"/>
      <c r="P1" s="266"/>
      <c r="Q1" s="266"/>
      <c r="R1" s="342"/>
    </row>
    <row r="2" s="268" customFormat="true" ht="12" hidden="false" customHeight="true" outlineLevel="0" collapsed="false">
      <c r="A2" s="266"/>
      <c r="B2" s="266"/>
      <c r="C2" s="266"/>
      <c r="D2" s="266"/>
      <c r="E2" s="319"/>
      <c r="F2" s="320"/>
      <c r="G2" s="316"/>
      <c r="H2" s="317"/>
      <c r="I2" s="317"/>
      <c r="J2" s="317"/>
      <c r="K2" s="266"/>
      <c r="L2" s="317"/>
      <c r="M2" s="317"/>
      <c r="N2" s="317"/>
      <c r="O2" s="317"/>
      <c r="P2" s="266"/>
      <c r="Q2" s="15" t="s">
        <v>1</v>
      </c>
      <c r="R2" s="342"/>
    </row>
    <row r="3" customFormat="false" ht="12.75" hidden="false" customHeight="true" outlineLevel="0" collapsed="false">
      <c r="C3" s="17"/>
      <c r="L3" s="23"/>
      <c r="M3" s="23"/>
      <c r="Q3" s="29" t="s">
        <v>3</v>
      </c>
    </row>
    <row r="4" customFormat="false" ht="16.5" hidden="false" customHeight="true" outlineLevel="0" collapsed="false">
      <c r="C4" s="10" t="s">
        <v>669</v>
      </c>
      <c r="E4" s="321"/>
      <c r="L4" s="23"/>
      <c r="M4" s="23"/>
    </row>
    <row r="5" s="207" customFormat="true" ht="2.1" hidden="false" customHeight="true" outlineLevel="0" collapsed="false">
      <c r="W5" s="265"/>
    </row>
    <row r="6" s="207" customFormat="true" ht="2.1" hidden="false" customHeight="true" outlineLevel="0" collapsed="false">
      <c r="W6" s="265"/>
    </row>
    <row r="7" customFormat="false" ht="17.25" hidden="false" customHeight="true" outlineLevel="0" collapsed="false">
      <c r="H7" s="322" t="s">
        <v>644</v>
      </c>
      <c r="I7" s="322"/>
      <c r="J7" s="322"/>
      <c r="K7" s="322"/>
      <c r="L7" s="322"/>
      <c r="M7" s="322"/>
      <c r="N7" s="322"/>
    </row>
    <row r="8" customFormat="false" ht="22.5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8</v>
      </c>
      <c r="E8" s="327" t="s">
        <v>9</v>
      </c>
      <c r="F8" s="328" t="s">
        <v>10</v>
      </c>
      <c r="G8" s="329" t="s">
        <v>11</v>
      </c>
      <c r="H8" s="330" t="n">
        <v>1</v>
      </c>
      <c r="I8" s="330" t="n">
        <v>2</v>
      </c>
      <c r="J8" s="330" t="n">
        <v>3</v>
      </c>
      <c r="K8" s="331" t="s">
        <v>645</v>
      </c>
      <c r="L8" s="330" t="n">
        <v>4</v>
      </c>
      <c r="M8" s="330" t="n">
        <v>5</v>
      </c>
      <c r="N8" s="330" t="n">
        <v>6</v>
      </c>
      <c r="O8" s="332" t="s">
        <v>646</v>
      </c>
      <c r="P8" s="324" t="s">
        <v>569</v>
      </c>
      <c r="Q8" s="324" t="s">
        <v>16</v>
      </c>
      <c r="R8" s="338" t="s">
        <v>17</v>
      </c>
    </row>
    <row r="9" s="339" customFormat="true" ht="20.1" hidden="false" customHeight="true" outlineLevel="0" collapsed="false">
      <c r="A9" s="228" t="n">
        <v>1</v>
      </c>
      <c r="B9" s="289" t="n">
        <v>127</v>
      </c>
      <c r="C9" s="290" t="s">
        <v>129</v>
      </c>
      <c r="D9" s="291" t="s">
        <v>130</v>
      </c>
      <c r="E9" s="292" t="s">
        <v>670</v>
      </c>
      <c r="F9" s="333" t="s">
        <v>62</v>
      </c>
      <c r="G9" s="334" t="n">
        <f aca="false">IF(ISBLANK(O9),"",TRUNC(1.82116*(O9+50)^2)-5000)</f>
        <v>1002</v>
      </c>
      <c r="H9" s="335" t="n">
        <v>6.92</v>
      </c>
      <c r="I9" s="335" t="n">
        <v>7.01</v>
      </c>
      <c r="J9" s="335" t="s">
        <v>671</v>
      </c>
      <c r="K9" s="336"/>
      <c r="L9" s="335" t="s">
        <v>671</v>
      </c>
      <c r="M9" s="335" t="n">
        <v>6.68</v>
      </c>
      <c r="N9" s="335" t="n">
        <v>7.41</v>
      </c>
      <c r="O9" s="332" t="n">
        <f aca="false">MAX(H9:J9,L9:N9)</f>
        <v>7.41</v>
      </c>
      <c r="P9" s="335" t="str">
        <f aca="false">IF(ISBLANK(O9),"",IF(O9&lt;5.6,"",IF(O9&gt;=8.05,"TSM",IF(O9&gt;=7.65,"SM",IF(O9&gt;=7.2,"KSM",IF(O9&gt;=6.7,"I A",IF(O9&gt;=6.2,"II A",IF(O9&gt;=5.6,"III A"))))))))</f>
        <v>KSM</v>
      </c>
      <c r="Q9" s="337" t="s">
        <v>32</v>
      </c>
      <c r="R9" s="338"/>
    </row>
    <row r="10" s="339" customFormat="true" ht="20.1" hidden="false" customHeight="true" outlineLevel="0" collapsed="false">
      <c r="A10" s="228" t="n">
        <v>2</v>
      </c>
      <c r="B10" s="289" t="n">
        <v>10</v>
      </c>
      <c r="C10" s="290" t="s">
        <v>672</v>
      </c>
      <c r="D10" s="291" t="s">
        <v>673</v>
      </c>
      <c r="E10" s="292" t="s">
        <v>674</v>
      </c>
      <c r="F10" s="333" t="s">
        <v>22</v>
      </c>
      <c r="G10" s="334" t="n">
        <f aca="false">IF(ISBLANK(O10),"",TRUNC(1.82116*(O10+50)^2)-5000)</f>
        <v>968</v>
      </c>
      <c r="H10" s="335" t="n">
        <v>7.25</v>
      </c>
      <c r="I10" s="335" t="s">
        <v>675</v>
      </c>
      <c r="J10" s="335" t="s">
        <v>675</v>
      </c>
      <c r="K10" s="336"/>
      <c r="L10" s="335" t="s">
        <v>675</v>
      </c>
      <c r="M10" s="335" t="s">
        <v>675</v>
      </c>
      <c r="N10" s="335" t="n">
        <v>7.18</v>
      </c>
      <c r="O10" s="332" t="n">
        <f aca="false">MAX(H10:J10,L10:N10)</f>
        <v>7.25</v>
      </c>
      <c r="P10" s="335" t="str">
        <f aca="false">IF(ISBLANK(O10),"",IF(O10&lt;5.6,"",IF(O10&gt;=8.05,"TSM",IF(O10&gt;=7.65,"SM",IF(O10&gt;=7.2,"KSM",IF(O10&gt;=6.7,"I A",IF(O10&gt;=6.2,"II A",IF(O10&gt;=5.6,"III A"))))))))</f>
        <v>KSM</v>
      </c>
      <c r="Q10" s="337" t="s">
        <v>654</v>
      </c>
      <c r="R10" s="338"/>
    </row>
    <row r="11" s="339" customFormat="true" ht="20.1" hidden="false" customHeight="true" outlineLevel="0" collapsed="false">
      <c r="A11" s="228" t="n">
        <v>3</v>
      </c>
      <c r="B11" s="289" t="n">
        <v>7</v>
      </c>
      <c r="C11" s="290" t="s">
        <v>254</v>
      </c>
      <c r="D11" s="291" t="s">
        <v>255</v>
      </c>
      <c r="E11" s="292" t="s">
        <v>256</v>
      </c>
      <c r="F11" s="333" t="s">
        <v>22</v>
      </c>
      <c r="G11" s="334" t="n">
        <f aca="false">IF(ISBLANK(O11),"",TRUNC(1.82116*(O11+50)^2)-5000)</f>
        <v>902</v>
      </c>
      <c r="H11" s="335" t="n">
        <v>6.67</v>
      </c>
      <c r="I11" s="335" t="s">
        <v>671</v>
      </c>
      <c r="J11" s="335" t="n">
        <v>6.69</v>
      </c>
      <c r="K11" s="336"/>
      <c r="L11" s="335" t="n">
        <v>6.57</v>
      </c>
      <c r="M11" s="335" t="n">
        <v>6.74</v>
      </c>
      <c r="N11" s="335" t="n">
        <v>6.93</v>
      </c>
      <c r="O11" s="332" t="n">
        <f aca="false">MAX(H11:J11,L11:N11)</f>
        <v>6.93</v>
      </c>
      <c r="P11" s="335" t="str">
        <f aca="false">IF(ISBLANK(O11),"",IF(O11&lt;5.6,"",IF(O11&gt;=8.05,"TSM",IF(O11&gt;=7.65,"SM",IF(O11&gt;=7.2,"KSM",IF(O11&gt;=6.7,"I A",IF(O11&gt;=6.2,"II A",IF(O11&gt;=5.6,"III A"))))))))</f>
        <v>I A</v>
      </c>
      <c r="Q11" s="337" t="s">
        <v>257</v>
      </c>
      <c r="R11" s="338"/>
    </row>
    <row r="12" s="339" customFormat="true" ht="20.1" hidden="false" customHeight="true" outlineLevel="0" collapsed="false">
      <c r="A12" s="228" t="n">
        <v>4</v>
      </c>
      <c r="B12" s="289" t="n">
        <v>17</v>
      </c>
      <c r="C12" s="290" t="s">
        <v>129</v>
      </c>
      <c r="D12" s="291" t="s">
        <v>676</v>
      </c>
      <c r="E12" s="292" t="s">
        <v>677</v>
      </c>
      <c r="F12" s="333" t="s">
        <v>22</v>
      </c>
      <c r="G12" s="334" t="n">
        <f aca="false">IF(ISBLANK(O12),"",TRUNC(1.82116*(O12+50)^2)-5000)</f>
        <v>861</v>
      </c>
      <c r="H12" s="335" t="s">
        <v>671</v>
      </c>
      <c r="I12" s="335" t="n">
        <v>6.73</v>
      </c>
      <c r="J12" s="335" t="s">
        <v>671</v>
      </c>
      <c r="K12" s="336"/>
      <c r="L12" s="335" t="s">
        <v>675</v>
      </c>
      <c r="M12" s="335" t="n">
        <v>6.72</v>
      </c>
      <c r="N12" s="335" t="s">
        <v>671</v>
      </c>
      <c r="O12" s="332" t="n">
        <f aca="false">MAX(H12:J12,L12:N12)</f>
        <v>6.73</v>
      </c>
      <c r="P12" s="335" t="str">
        <f aca="false">IF(ISBLANK(O12),"",IF(O12&lt;5.6,"",IF(O12&gt;=8.05,"TSM",IF(O12&gt;=7.65,"SM",IF(O12&gt;=7.2,"KSM",IF(O12&gt;=6.7,"I A",IF(O12&gt;=6.2,"II A",IF(O12&gt;=5.6,"III A"))))))))</f>
        <v>I A</v>
      </c>
      <c r="Q12" s="337" t="s">
        <v>196</v>
      </c>
      <c r="R12" s="338"/>
    </row>
    <row r="13" s="339" customFormat="true" ht="20.1" hidden="false" customHeight="true" outlineLevel="0" collapsed="false">
      <c r="A13" s="228" t="n">
        <v>5</v>
      </c>
      <c r="B13" s="289" t="n">
        <v>136</v>
      </c>
      <c r="C13" s="290" t="s">
        <v>678</v>
      </c>
      <c r="D13" s="291" t="s">
        <v>679</v>
      </c>
      <c r="E13" s="292" t="s">
        <v>680</v>
      </c>
      <c r="F13" s="333" t="s">
        <v>62</v>
      </c>
      <c r="G13" s="334" t="n">
        <f aca="false">IF(ISBLANK(O13),"",TRUNC(1.82116*(O13+50)^2)-5000)</f>
        <v>852</v>
      </c>
      <c r="H13" s="335" t="s">
        <v>671</v>
      </c>
      <c r="I13" s="335" t="n">
        <v>6.35</v>
      </c>
      <c r="J13" s="335" t="n">
        <v>6.56</v>
      </c>
      <c r="K13" s="336"/>
      <c r="L13" s="335" t="s">
        <v>671</v>
      </c>
      <c r="M13" s="335" t="n">
        <v>6.4</v>
      </c>
      <c r="N13" s="335" t="n">
        <v>6.69</v>
      </c>
      <c r="O13" s="332" t="n">
        <f aca="false">MAX(H13:J13,L13:N13)</f>
        <v>6.69</v>
      </c>
      <c r="P13" s="335" t="str">
        <f aca="false">IF(ISBLANK(O13),"",IF(O13&lt;5.6,"",IF(O13&gt;=8.05,"TSM",IF(O13&gt;=7.65,"SM",IF(O13&gt;=7.2,"KSM",IF(O13&gt;=6.7,"I A",IF(O13&gt;=6.2,"II A",IF(O13&gt;=5.6,"III A"))))))))</f>
        <v>II A</v>
      </c>
      <c r="Q13" s="337" t="s">
        <v>32</v>
      </c>
      <c r="R13" s="338"/>
    </row>
    <row r="14" s="339" customFormat="true" ht="20.1" hidden="false" customHeight="true" outlineLevel="0" collapsed="false">
      <c r="A14" s="228" t="n">
        <v>6</v>
      </c>
      <c r="B14" s="289" t="n">
        <v>56</v>
      </c>
      <c r="C14" s="290" t="s">
        <v>129</v>
      </c>
      <c r="D14" s="291" t="s">
        <v>216</v>
      </c>
      <c r="E14" s="292" t="s">
        <v>217</v>
      </c>
      <c r="F14" s="333" t="s">
        <v>218</v>
      </c>
      <c r="G14" s="334" t="n">
        <f aca="false">IF(ISBLANK(O14),"",TRUNC(1.82116*(O14+50)^2)-5000)</f>
        <v>852</v>
      </c>
      <c r="H14" s="335" t="n">
        <v>6.38</v>
      </c>
      <c r="I14" s="335" t="n">
        <v>6.26</v>
      </c>
      <c r="J14" s="335" t="n">
        <v>6.69</v>
      </c>
      <c r="K14" s="336"/>
      <c r="L14" s="335" t="s">
        <v>671</v>
      </c>
      <c r="M14" s="335" t="n">
        <v>6.55</v>
      </c>
      <c r="N14" s="335" t="s">
        <v>671</v>
      </c>
      <c r="O14" s="332" t="n">
        <f aca="false">MAX(H14:J14,L14:N14)</f>
        <v>6.69</v>
      </c>
      <c r="P14" s="335" t="str">
        <f aca="false">IF(ISBLANK(O14),"",IF(O14&lt;5.6,"",IF(O14&gt;=8.05,"TSM",IF(O14&gt;=7.65,"SM",IF(O14&gt;=7.2,"KSM",IF(O14&gt;=6.7,"I A",IF(O14&gt;=6.2,"II A",IF(O14&gt;=5.6,"III A"))))))))</f>
        <v>II A</v>
      </c>
      <c r="Q14" s="337" t="s">
        <v>681</v>
      </c>
      <c r="R14" s="338"/>
    </row>
    <row r="15" s="339" customFormat="true" ht="20.1" hidden="false" customHeight="true" outlineLevel="0" collapsed="false">
      <c r="A15" s="228" t="n">
        <v>7</v>
      </c>
      <c r="B15" s="289" t="n">
        <v>151</v>
      </c>
      <c r="C15" s="290" t="s">
        <v>192</v>
      </c>
      <c r="D15" s="291" t="s">
        <v>682</v>
      </c>
      <c r="E15" s="292" t="s">
        <v>683</v>
      </c>
      <c r="F15" s="333" t="s">
        <v>42</v>
      </c>
      <c r="G15" s="334" t="n">
        <f aca="false">IF(ISBLANK(O15),"",TRUNC(1.82116*(O15+50)^2)-5000)</f>
        <v>838</v>
      </c>
      <c r="H15" s="335" t="n">
        <v>6.62</v>
      </c>
      <c r="I15" s="335" t="s">
        <v>671</v>
      </c>
      <c r="J15" s="335" t="s">
        <v>671</v>
      </c>
      <c r="K15" s="336"/>
      <c r="L15" s="335" t="s">
        <v>671</v>
      </c>
      <c r="M15" s="335" t="s">
        <v>671</v>
      </c>
      <c r="N15" s="335" t="s">
        <v>671</v>
      </c>
      <c r="O15" s="332" t="n">
        <f aca="false">MAX(H15:J15,L15:N15)</f>
        <v>6.62</v>
      </c>
      <c r="P15" s="335" t="str">
        <f aca="false">IF(ISBLANK(O15),"",IF(O15&lt;5.6,"",IF(O15&gt;=8.05,"TSM",IF(O15&gt;=7.65,"SM",IF(O15&gt;=7.2,"KSM",IF(O15&gt;=6.7,"I A",IF(O15&gt;=6.2,"II A",IF(O15&gt;=5.6,"III A"))))))))</f>
        <v>II A</v>
      </c>
      <c r="Q15" s="337" t="s">
        <v>32</v>
      </c>
      <c r="R15" s="338"/>
    </row>
    <row r="16" s="339" customFormat="true" ht="20.1" hidden="false" customHeight="true" outlineLevel="0" collapsed="false">
      <c r="A16" s="228" t="n">
        <v>8</v>
      </c>
      <c r="B16" s="289" t="n">
        <v>41</v>
      </c>
      <c r="C16" s="290" t="s">
        <v>204</v>
      </c>
      <c r="D16" s="291" t="s">
        <v>205</v>
      </c>
      <c r="E16" s="292" t="s">
        <v>206</v>
      </c>
      <c r="F16" s="333" t="s">
        <v>195</v>
      </c>
      <c r="G16" s="334" t="n">
        <f aca="false">IF(ISBLANK(O16),"",TRUNC(1.82116*(O16+50)^2)-5000)</f>
        <v>766</v>
      </c>
      <c r="H16" s="335" t="n">
        <v>5.95</v>
      </c>
      <c r="I16" s="335" t="n">
        <v>6.1</v>
      </c>
      <c r="J16" s="335" t="n">
        <v>5.98</v>
      </c>
      <c r="K16" s="336"/>
      <c r="L16" s="335" t="n">
        <v>6.12</v>
      </c>
      <c r="M16" s="335" t="n">
        <v>6.27</v>
      </c>
      <c r="N16" s="335" t="n">
        <v>6.15</v>
      </c>
      <c r="O16" s="332" t="n">
        <f aca="false">MAX(H16:J16,L16:N16)</f>
        <v>6.27</v>
      </c>
      <c r="P16" s="335" t="str">
        <f aca="false">IF(ISBLANK(O16),"",IF(O16&lt;5.6,"",IF(O16&gt;=8.05,"TSM",IF(O16&gt;=7.65,"SM",IF(O16&gt;=7.2,"KSM",IF(O16&gt;=6.7,"I A",IF(O16&gt;=6.2,"II A",IF(O16&gt;=5.6,"III A"))))))))</f>
        <v>II A</v>
      </c>
      <c r="Q16" s="337" t="s">
        <v>207</v>
      </c>
      <c r="R16" s="338"/>
    </row>
    <row r="17" s="339" customFormat="true" ht="20.1" hidden="false" customHeight="true" outlineLevel="0" collapsed="false">
      <c r="A17" s="228" t="n">
        <v>9</v>
      </c>
      <c r="B17" s="289" t="n">
        <v>166</v>
      </c>
      <c r="C17" s="290" t="s">
        <v>635</v>
      </c>
      <c r="D17" s="291" t="s">
        <v>636</v>
      </c>
      <c r="E17" s="292" t="s">
        <v>637</v>
      </c>
      <c r="F17" s="333" t="s">
        <v>218</v>
      </c>
      <c r="G17" s="334" t="n">
        <f aca="false">IF(ISBLANK(O17),"",TRUNC(1.82116*(O17+50)^2)-5000)</f>
        <v>652</v>
      </c>
      <c r="H17" s="335" t="n">
        <v>5.41</v>
      </c>
      <c r="I17" s="335" t="n">
        <v>5.55</v>
      </c>
      <c r="J17" s="335" t="n">
        <v>5.71</v>
      </c>
      <c r="K17" s="336"/>
      <c r="L17" s="335"/>
      <c r="M17" s="335"/>
      <c r="N17" s="335"/>
      <c r="O17" s="332" t="n">
        <f aca="false">MAX(H17:J17,L17:N17)</f>
        <v>5.71</v>
      </c>
      <c r="P17" s="335" t="str">
        <f aca="false">IF(ISBLANK(O17),"",IF(O17&lt;5.6,"",IF(O17&gt;=8.05,"TSM",IF(O17&gt;=7.65,"SM",IF(O17&gt;=7.2,"KSM",IF(O17&gt;=6.7,"I A",IF(O17&gt;=6.2,"II A",IF(O17&gt;=5.6,"III A"))))))))</f>
        <v>III A</v>
      </c>
      <c r="Q17" s="337" t="s">
        <v>642</v>
      </c>
      <c r="R17" s="338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.56"/>
    <col collapsed="false" customWidth="true" hidden="false" outlineLevel="0" max="3" min="3" style="16" width="7.99"/>
    <col collapsed="false" customWidth="true" hidden="false" outlineLevel="0" max="4" min="4" style="16" width="16.28"/>
    <col collapsed="false" customWidth="true" hidden="false" outlineLevel="0" max="5" min="5" style="24" width="13.28"/>
    <col collapsed="false" customWidth="true" hidden="false" outlineLevel="0" max="6" min="6" style="311" width="9.56"/>
    <col collapsed="false" customWidth="true" hidden="false" outlineLevel="0" max="7" min="7" style="312" width="7.56"/>
    <col collapsed="false" customWidth="true" hidden="false" outlineLevel="0" max="10" min="8" style="313" width="5.71"/>
    <col collapsed="false" customWidth="true" hidden="false" outlineLevel="0" max="11" min="11" style="207" width="4.85"/>
    <col collapsed="false" customWidth="true" hidden="false" outlineLevel="0" max="12" min="12" style="313" width="5.71"/>
    <col collapsed="false" customWidth="true" hidden="false" outlineLevel="0" max="14" min="13" style="313" width="5.85"/>
    <col collapsed="false" customWidth="true" hidden="false" outlineLevel="0" max="15" min="15" style="5" width="7.28"/>
    <col collapsed="false" customWidth="true" hidden="false" outlineLevel="0" max="16" min="16" style="268" width="6.56"/>
    <col collapsed="false" customWidth="true" hidden="false" outlineLevel="0" max="17" min="17" style="16" width="27.28"/>
    <col collapsed="false" customWidth="true" hidden="false" outlineLevel="0" max="18" min="18" style="16" width="5.28"/>
    <col collapsed="false" customWidth="false" hidden="false" outlineLevel="0" max="257" min="19" style="16" width="9.14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E1" s="314"/>
      <c r="F1" s="315"/>
      <c r="G1" s="316"/>
      <c r="H1" s="317"/>
      <c r="I1" s="317"/>
      <c r="J1" s="317"/>
      <c r="K1" s="266"/>
      <c r="L1" s="317"/>
      <c r="M1" s="317"/>
      <c r="N1" s="317"/>
      <c r="O1" s="317"/>
      <c r="P1" s="266"/>
      <c r="Q1" s="266"/>
    </row>
    <row r="2" s="268" customFormat="true" ht="12" hidden="false" customHeight="true" outlineLevel="0" collapsed="false">
      <c r="A2" s="266"/>
      <c r="B2" s="266"/>
      <c r="C2" s="266"/>
      <c r="D2" s="266"/>
      <c r="E2" s="319"/>
      <c r="F2" s="320"/>
      <c r="G2" s="316"/>
      <c r="H2" s="317"/>
      <c r="I2" s="317"/>
      <c r="J2" s="317"/>
      <c r="K2" s="266"/>
      <c r="L2" s="317"/>
      <c r="M2" s="317"/>
      <c r="N2" s="317"/>
      <c r="O2" s="317"/>
      <c r="P2" s="266"/>
      <c r="Q2" s="15" t="s">
        <v>1</v>
      </c>
    </row>
    <row r="3" customFormat="false" ht="12.75" hidden="false" customHeight="true" outlineLevel="0" collapsed="false">
      <c r="C3" s="17"/>
      <c r="L3" s="23"/>
      <c r="M3" s="23"/>
      <c r="Q3" s="29" t="s">
        <v>3</v>
      </c>
    </row>
    <row r="4" customFormat="false" ht="16.5" hidden="false" customHeight="true" outlineLevel="0" collapsed="false">
      <c r="C4" s="10" t="s">
        <v>684</v>
      </c>
      <c r="E4" s="321"/>
      <c r="L4" s="23"/>
      <c r="M4" s="23"/>
      <c r="Q4" s="276"/>
    </row>
    <row r="5" s="207" customFormat="true" ht="2.1" hidden="false" customHeight="true" outlineLevel="0" collapsed="false">
      <c r="W5" s="265"/>
    </row>
    <row r="6" s="207" customFormat="true" ht="2.1" hidden="false" customHeight="true" outlineLevel="0" collapsed="false">
      <c r="W6" s="265"/>
    </row>
    <row r="7" customFormat="false" ht="12.75" hidden="false" customHeight="false" outlineLevel="0" collapsed="false">
      <c r="H7" s="322" t="s">
        <v>644</v>
      </c>
      <c r="I7" s="322"/>
      <c r="J7" s="322"/>
      <c r="K7" s="322"/>
      <c r="L7" s="322"/>
      <c r="M7" s="322"/>
      <c r="N7" s="322"/>
    </row>
    <row r="8" customFormat="false" ht="22.5" hidden="false" customHeight="true" outlineLevel="0" collapsed="false">
      <c r="A8" s="343" t="s">
        <v>5</v>
      </c>
      <c r="B8" s="344" t="s">
        <v>6</v>
      </c>
      <c r="C8" s="345" t="s">
        <v>7</v>
      </c>
      <c r="D8" s="346" t="s">
        <v>8</v>
      </c>
      <c r="E8" s="347" t="s">
        <v>9</v>
      </c>
      <c r="F8" s="348" t="s">
        <v>10</v>
      </c>
      <c r="G8" s="349" t="s">
        <v>11</v>
      </c>
      <c r="H8" s="350" t="n">
        <v>1</v>
      </c>
      <c r="I8" s="350" t="n">
        <v>2</v>
      </c>
      <c r="J8" s="350" t="n">
        <v>3</v>
      </c>
      <c r="K8" s="351" t="s">
        <v>645</v>
      </c>
      <c r="L8" s="350" t="n">
        <v>4</v>
      </c>
      <c r="M8" s="350" t="n">
        <v>5</v>
      </c>
      <c r="N8" s="350" t="n">
        <v>6</v>
      </c>
      <c r="O8" s="352" t="s">
        <v>646</v>
      </c>
      <c r="P8" s="344" t="s">
        <v>569</v>
      </c>
      <c r="Q8" s="344" t="s">
        <v>16</v>
      </c>
      <c r="R8" s="288"/>
    </row>
    <row r="9" s="339" customFormat="true" ht="20.1" hidden="false" customHeight="true" outlineLevel="0" collapsed="false">
      <c r="A9" s="228" t="n">
        <v>1</v>
      </c>
      <c r="B9" s="353" t="n">
        <v>109</v>
      </c>
      <c r="C9" s="354" t="s">
        <v>49</v>
      </c>
      <c r="D9" s="355" t="s">
        <v>50</v>
      </c>
      <c r="E9" s="356" t="s">
        <v>51</v>
      </c>
      <c r="F9" s="357" t="s">
        <v>27</v>
      </c>
      <c r="G9" s="334" t="n">
        <f aca="false">IF(ISBLANK(O9),"",TRUNC(0.449264*(O9+102.4956)^2)-5000)</f>
        <v>950</v>
      </c>
      <c r="H9" s="358" t="s">
        <v>650</v>
      </c>
      <c r="I9" s="358" t="n">
        <v>12.43</v>
      </c>
      <c r="J9" s="358" t="s">
        <v>650</v>
      </c>
      <c r="K9" s="359" t="n">
        <v>4</v>
      </c>
      <c r="L9" s="358" t="n">
        <v>12.39</v>
      </c>
      <c r="M9" s="358" t="s">
        <v>650</v>
      </c>
      <c r="N9" s="358" t="n">
        <v>12.59</v>
      </c>
      <c r="O9" s="352" t="n">
        <f aca="false">MAX(H9:J9,L9:N9)</f>
        <v>12.59</v>
      </c>
      <c r="P9" s="358" t="str">
        <f aca="false">IF(ISBLANK(O9),"",IF(O9&lt;10.4,"",IF(O9&gt;=14,"TSM",IF(O9&gt;=13.45,"SM",IF(O9&gt;=12.8,"KSM",IF(O9&gt;=12,"I A",IF(O9&gt;=11.2,"II A",IF(O9&gt;=10.4,"III A"))))))))</f>
        <v>I A</v>
      </c>
      <c r="Q9" s="360" t="s">
        <v>52</v>
      </c>
      <c r="R9" s="338"/>
    </row>
    <row r="10" s="339" customFormat="true" ht="20.1" hidden="false" customHeight="true" outlineLevel="0" collapsed="false">
      <c r="A10" s="228" t="n">
        <v>2</v>
      </c>
      <c r="B10" s="353" t="n">
        <v>12</v>
      </c>
      <c r="C10" s="354" t="s">
        <v>382</v>
      </c>
      <c r="D10" s="355" t="s">
        <v>652</v>
      </c>
      <c r="E10" s="356" t="s">
        <v>653</v>
      </c>
      <c r="F10" s="357" t="s">
        <v>22</v>
      </c>
      <c r="G10" s="334" t="n">
        <f aca="false">IF(ISBLANK(O10),"",TRUNC(0.449264*(O10+102.4956)^2)-5000)</f>
        <v>884</v>
      </c>
      <c r="H10" s="358" t="s">
        <v>650</v>
      </c>
      <c r="I10" s="358" t="s">
        <v>650</v>
      </c>
      <c r="J10" s="358" t="s">
        <v>650</v>
      </c>
      <c r="K10" s="359" t="n">
        <v>1</v>
      </c>
      <c r="L10" s="358" t="n">
        <v>11.95</v>
      </c>
      <c r="M10" s="358" t="s">
        <v>650</v>
      </c>
      <c r="N10" s="358" t="s">
        <v>650</v>
      </c>
      <c r="O10" s="352" t="n">
        <f aca="false">MAX(H10:J10,L10:N10)</f>
        <v>11.95</v>
      </c>
      <c r="P10" s="358" t="str">
        <f aca="false">IF(ISBLANK(O10),"",IF(O10&lt;10.4,"",IF(O10&gt;=14,"TSM",IF(O10&gt;=13.45,"SM",IF(O10&gt;=12.8,"KSM",IF(O10&gt;=12,"I A",IF(O10&gt;=11.2,"II A",IF(O10&gt;=10.4,"III A"))))))))</f>
        <v>II A</v>
      </c>
      <c r="Q10" s="360" t="s">
        <v>654</v>
      </c>
      <c r="R10" s="338"/>
    </row>
    <row r="11" s="339" customFormat="true" ht="20.1" hidden="false" customHeight="true" outlineLevel="0" collapsed="false">
      <c r="A11" s="228" t="n">
        <v>3</v>
      </c>
      <c r="B11" s="353" t="n">
        <v>117</v>
      </c>
      <c r="C11" s="354" t="s">
        <v>647</v>
      </c>
      <c r="D11" s="355" t="s">
        <v>648</v>
      </c>
      <c r="E11" s="356" t="s">
        <v>649</v>
      </c>
      <c r="F11" s="357" t="s">
        <v>27</v>
      </c>
      <c r="G11" s="334" t="n">
        <f aca="false">IF(ISBLANK(O11),"",TRUNC(0.449264*(O11+102.4956)^2)-5000)</f>
        <v>853</v>
      </c>
      <c r="H11" s="358" t="n">
        <v>11.05</v>
      </c>
      <c r="I11" s="358" t="n">
        <v>11.29</v>
      </c>
      <c r="J11" s="358" t="n">
        <v>11.3</v>
      </c>
      <c r="K11" s="359" t="n">
        <v>3</v>
      </c>
      <c r="L11" s="358" t="n">
        <v>11.65</v>
      </c>
      <c r="M11" s="358" t="n">
        <v>11.54</v>
      </c>
      <c r="N11" s="358" t="s">
        <v>650</v>
      </c>
      <c r="O11" s="352" t="n">
        <f aca="false">MAX(H11:J11,L11:N11)</f>
        <v>11.65</v>
      </c>
      <c r="P11" s="358" t="str">
        <f aca="false">IF(ISBLANK(O11),"",IF(O11&lt;10.4,"",IF(O11&gt;=14,"TSM",IF(O11&gt;=13.45,"SM",IF(O11&gt;=12.8,"KSM",IF(O11&gt;=12,"I A",IF(O11&gt;=11.2,"II A",IF(O11&gt;=10.4,"III A"))))))))</f>
        <v>II A</v>
      </c>
      <c r="Q11" s="360" t="s">
        <v>651</v>
      </c>
      <c r="R11" s="338"/>
    </row>
    <row r="12" s="339" customFormat="true" ht="20.1" hidden="false" customHeight="true" outlineLevel="0" collapsed="false">
      <c r="A12" s="228" t="n">
        <v>4</v>
      </c>
      <c r="B12" s="353" t="n">
        <v>18</v>
      </c>
      <c r="C12" s="354" t="s">
        <v>241</v>
      </c>
      <c r="D12" s="355" t="s">
        <v>242</v>
      </c>
      <c r="E12" s="356" t="s">
        <v>243</v>
      </c>
      <c r="F12" s="357" t="s">
        <v>22</v>
      </c>
      <c r="G12" s="334" t="n">
        <f aca="false">IF(ISBLANK(O12),"",TRUNC(0.449264*(O12+102.4956)^2)-5000)</f>
        <v>781</v>
      </c>
      <c r="H12" s="358" t="n">
        <v>10.65</v>
      </c>
      <c r="I12" s="358" t="n">
        <v>10.95</v>
      </c>
      <c r="J12" s="358" t="n">
        <v>10.92</v>
      </c>
      <c r="K12" s="359" t="n">
        <v>2</v>
      </c>
      <c r="L12" s="358" t="s">
        <v>650</v>
      </c>
      <c r="M12" s="358" t="s">
        <v>650</v>
      </c>
      <c r="N12" s="358" t="s">
        <v>650</v>
      </c>
      <c r="O12" s="352" t="n">
        <f aca="false">MAX(H12:J12,L12:N12)</f>
        <v>10.95</v>
      </c>
      <c r="P12" s="358" t="str">
        <f aca="false">IF(ISBLANK(O12),"",IF(O12&lt;10.4,"",IF(O12&gt;=14,"TSM",IF(O12&gt;=13.45,"SM",IF(O12&gt;=12.8,"KSM",IF(O12&gt;=12,"I A",IF(O12&gt;=11.2,"II A",IF(O12&gt;=10.4,"III A"))))))))</f>
        <v>III A</v>
      </c>
      <c r="Q12" s="360" t="s">
        <v>244</v>
      </c>
      <c r="R12" s="338"/>
    </row>
    <row r="13" s="339" customFormat="true" ht="20.1" hidden="false" customHeight="true" outlineLevel="0" collapsed="false">
      <c r="A13" s="228"/>
      <c r="B13" s="353" t="n">
        <v>95</v>
      </c>
      <c r="C13" s="354" t="s">
        <v>655</v>
      </c>
      <c r="D13" s="355" t="s">
        <v>685</v>
      </c>
      <c r="E13" s="356" t="s">
        <v>686</v>
      </c>
      <c r="F13" s="357" t="s">
        <v>167</v>
      </c>
      <c r="G13" s="334"/>
      <c r="H13" s="358"/>
      <c r="I13" s="358"/>
      <c r="J13" s="358"/>
      <c r="K13" s="361"/>
      <c r="L13" s="358"/>
      <c r="M13" s="358"/>
      <c r="N13" s="358"/>
      <c r="O13" s="352" t="s">
        <v>43</v>
      </c>
      <c r="P13" s="358"/>
      <c r="Q13" s="360" t="s">
        <v>687</v>
      </c>
      <c r="R13" s="338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4.56"/>
    <col collapsed="false" customWidth="true" hidden="false" outlineLevel="0" max="3" min="3" style="155" width="13.14"/>
    <col collapsed="false" customWidth="true" hidden="false" outlineLevel="0" max="4" min="4" style="155" width="16.56"/>
    <col collapsed="false" customWidth="true" hidden="false" outlineLevel="0" max="5" min="5" style="133" width="10.56"/>
    <col collapsed="false" customWidth="true" hidden="false" outlineLevel="0" max="6" min="6" style="362" width="9.56"/>
    <col collapsed="false" customWidth="true" hidden="false" outlineLevel="0" max="7" min="7" style="363" width="7.56"/>
    <col collapsed="false" customWidth="true" hidden="false" outlineLevel="0" max="10" min="8" style="364" width="5.56"/>
    <col collapsed="false" customWidth="true" hidden="true" outlineLevel="0" max="11" min="11" style="188" width="3.42"/>
    <col collapsed="false" customWidth="true" hidden="false" outlineLevel="0" max="14" min="12" style="364" width="5.56"/>
    <col collapsed="false" customWidth="true" hidden="false" outlineLevel="0" max="15" min="15" style="128" width="7.28"/>
    <col collapsed="false" customWidth="true" hidden="false" outlineLevel="0" max="16" min="16" style="233" width="6.56"/>
    <col collapsed="false" customWidth="true" hidden="false" outlineLevel="0" max="17" min="17" style="155" width="23.56"/>
    <col collapsed="false" customWidth="true" hidden="false" outlineLevel="0" max="18" min="18" style="155" width="5.28"/>
    <col collapsed="false" customWidth="false" hidden="false" outlineLevel="0" max="257" min="19" style="155" width="9.14"/>
  </cols>
  <sheetData>
    <row r="1" s="233" customFormat="true" ht="20.25" hidden="false" customHeight="false" outlineLevel="0" collapsed="false">
      <c r="A1" s="152" t="s">
        <v>0</v>
      </c>
      <c r="B1" s="231"/>
      <c r="C1" s="232"/>
      <c r="D1" s="231"/>
      <c r="E1" s="365"/>
      <c r="F1" s="366"/>
      <c r="G1" s="367"/>
      <c r="H1" s="368"/>
      <c r="I1" s="368"/>
      <c r="J1" s="368"/>
      <c r="K1" s="231"/>
      <c r="L1" s="368"/>
      <c r="M1" s="368"/>
      <c r="N1" s="368"/>
      <c r="O1" s="368"/>
      <c r="P1" s="231"/>
      <c r="Q1" s="231"/>
    </row>
    <row r="2" s="233" customFormat="true" ht="12" hidden="false" customHeight="true" outlineLevel="0" collapsed="false">
      <c r="A2" s="231"/>
      <c r="B2" s="231"/>
      <c r="C2" s="231"/>
      <c r="D2" s="231"/>
      <c r="E2" s="369"/>
      <c r="F2" s="370"/>
      <c r="G2" s="367"/>
      <c r="H2" s="368"/>
      <c r="I2" s="368"/>
      <c r="J2" s="368"/>
      <c r="K2" s="231"/>
      <c r="L2" s="368"/>
      <c r="M2" s="368"/>
      <c r="N2" s="368"/>
      <c r="O2" s="368"/>
      <c r="P2" s="231"/>
      <c r="Q2" s="371" t="s">
        <v>1</v>
      </c>
    </row>
    <row r="3" customFormat="false" ht="12.75" hidden="false" customHeight="true" outlineLevel="0" collapsed="false">
      <c r="C3" s="156"/>
      <c r="L3" s="372"/>
      <c r="M3" s="372"/>
      <c r="Q3" s="373" t="s">
        <v>3</v>
      </c>
    </row>
    <row r="4" customFormat="false" ht="16.5" hidden="false" customHeight="true" outlineLevel="0" collapsed="false">
      <c r="C4" s="152" t="s">
        <v>688</v>
      </c>
      <c r="E4" s="374"/>
      <c r="L4" s="372"/>
      <c r="M4" s="372"/>
      <c r="Q4" s="375"/>
    </row>
    <row r="5" s="188" customFormat="true" ht="2.1" hidden="false" customHeight="true" outlineLevel="0" collapsed="false">
      <c r="W5" s="230"/>
    </row>
    <row r="6" s="188" customFormat="true" ht="2.1" hidden="false" customHeight="true" outlineLevel="0" collapsed="false">
      <c r="W6" s="230"/>
    </row>
    <row r="7" customFormat="false" ht="12.75" hidden="false" customHeight="false" outlineLevel="0" collapsed="false">
      <c r="H7" s="376" t="s">
        <v>644</v>
      </c>
      <c r="I7" s="376"/>
      <c r="J7" s="376"/>
      <c r="K7" s="376"/>
      <c r="L7" s="376"/>
      <c r="M7" s="376"/>
      <c r="N7" s="376"/>
    </row>
    <row r="8" customFormat="false" ht="22.5" hidden="false" customHeight="true" outlineLevel="0" collapsed="false">
      <c r="A8" s="377" t="s">
        <v>5</v>
      </c>
      <c r="B8" s="378" t="s">
        <v>6</v>
      </c>
      <c r="C8" s="379" t="s">
        <v>7</v>
      </c>
      <c r="D8" s="380" t="s">
        <v>8</v>
      </c>
      <c r="E8" s="381" t="s">
        <v>9</v>
      </c>
      <c r="F8" s="382" t="s">
        <v>10</v>
      </c>
      <c r="G8" s="383" t="s">
        <v>11</v>
      </c>
      <c r="H8" s="384" t="n">
        <v>1</v>
      </c>
      <c r="I8" s="384" t="n">
        <v>2</v>
      </c>
      <c r="J8" s="384" t="n">
        <v>3</v>
      </c>
      <c r="K8" s="385" t="s">
        <v>645</v>
      </c>
      <c r="L8" s="384" t="n">
        <v>4</v>
      </c>
      <c r="M8" s="384" t="n">
        <v>5</v>
      </c>
      <c r="N8" s="384" t="n">
        <v>6</v>
      </c>
      <c r="O8" s="143" t="s">
        <v>646</v>
      </c>
      <c r="P8" s="378" t="s">
        <v>569</v>
      </c>
      <c r="Q8" s="378" t="s">
        <v>16</v>
      </c>
    </row>
    <row r="9" s="396" customFormat="true" ht="20.1" hidden="false" customHeight="true" outlineLevel="0" collapsed="false">
      <c r="A9" s="386" t="n">
        <v>1</v>
      </c>
      <c r="B9" s="387" t="n">
        <v>151</v>
      </c>
      <c r="C9" s="388" t="s">
        <v>192</v>
      </c>
      <c r="D9" s="389" t="s">
        <v>682</v>
      </c>
      <c r="E9" s="239" t="s">
        <v>683</v>
      </c>
      <c r="F9" s="390" t="s">
        <v>42</v>
      </c>
      <c r="G9" s="391" t="n">
        <f aca="false">IF(ISBLANK(O9),"",TRUNC(0.48028*(O9+96.2128)^2)-5000)</f>
        <v>922</v>
      </c>
      <c r="H9" s="392" t="n">
        <v>14.44</v>
      </c>
      <c r="I9" s="392" t="s">
        <v>650</v>
      </c>
      <c r="J9" s="392" t="s">
        <v>650</v>
      </c>
      <c r="K9" s="393" t="n">
        <v>5</v>
      </c>
      <c r="L9" s="392" t="s">
        <v>650</v>
      </c>
      <c r="M9" s="392" t="n">
        <v>14.83</v>
      </c>
      <c r="N9" s="392" t="s">
        <v>650</v>
      </c>
      <c r="O9" s="143" t="n">
        <f aca="false">MAX(H9:J9,L9:N9)</f>
        <v>14.83</v>
      </c>
      <c r="P9" s="392" t="str">
        <f aca="false">IF(ISBLANK(O9),"",IF(O9&lt;12.2,"",IF(O9&gt;=16.65,"TSM",IF(O9&gt;=16.1,"SM",IF(O9&gt;=15.2,"KSM",IF(O9&gt;=14.2,"I A",IF(O9&gt;=13.2,"II A",IF(O9&gt;=12.2,"III A"))))))))</f>
        <v>I A</v>
      </c>
      <c r="Q9" s="394" t="s">
        <v>32</v>
      </c>
      <c r="R9" s="395"/>
    </row>
    <row r="10" s="396" customFormat="true" ht="20.1" hidden="false" customHeight="true" outlineLevel="0" collapsed="false">
      <c r="A10" s="386" t="n">
        <v>2</v>
      </c>
      <c r="B10" s="387" t="n">
        <v>168</v>
      </c>
      <c r="C10" s="388" t="s">
        <v>689</v>
      </c>
      <c r="D10" s="389" t="s">
        <v>690</v>
      </c>
      <c r="E10" s="239" t="s">
        <v>691</v>
      </c>
      <c r="F10" s="390" t="s">
        <v>67</v>
      </c>
      <c r="G10" s="391" t="n">
        <f aca="false">IF(ISBLANK(O10),"",TRUNC(0.48028*(O10+96.2128)^2)-5000)</f>
        <v>872</v>
      </c>
      <c r="H10" s="392" t="n">
        <v>14.36</v>
      </c>
      <c r="I10" s="392" t="n">
        <v>14.24</v>
      </c>
      <c r="J10" s="392" t="s">
        <v>650</v>
      </c>
      <c r="K10" s="393" t="n">
        <v>4</v>
      </c>
      <c r="L10" s="392" t="s">
        <v>38</v>
      </c>
      <c r="M10" s="392" t="n">
        <v>14.17</v>
      </c>
      <c r="N10" s="392" t="n">
        <v>14.24</v>
      </c>
      <c r="O10" s="143" t="n">
        <f aca="false">MAX(H10:J10,L10:N10)</f>
        <v>14.36</v>
      </c>
      <c r="P10" s="392" t="str">
        <f aca="false">IF(ISBLANK(O10),"",IF(O10&lt;12.2,"",IF(O10&gt;=16.65,"TSM",IF(O10&gt;=16.1,"SM",IF(O10&gt;=15.2,"KSM",IF(O10&gt;=14.2,"I A",IF(O10&gt;=13.2,"II A",IF(O10&gt;=12.2,"III A"))))))))</f>
        <v>I A</v>
      </c>
      <c r="Q10" s="394" t="s">
        <v>692</v>
      </c>
      <c r="R10" s="395"/>
    </row>
    <row r="11" s="396" customFormat="true" ht="20.1" hidden="false" customHeight="true" outlineLevel="0" collapsed="false">
      <c r="A11" s="386" t="n">
        <v>3</v>
      </c>
      <c r="B11" s="387" t="n">
        <v>20</v>
      </c>
      <c r="C11" s="388" t="s">
        <v>693</v>
      </c>
      <c r="D11" s="389" t="s">
        <v>694</v>
      </c>
      <c r="E11" s="239" t="s">
        <v>484</v>
      </c>
      <c r="F11" s="390" t="s">
        <v>22</v>
      </c>
      <c r="G11" s="391" t="n">
        <f aca="false">IF(ISBLANK(O11),"",TRUNC(0.48028*(O11+96.2128)^2)-5000)</f>
        <v>859</v>
      </c>
      <c r="H11" s="392" t="n">
        <v>13.64</v>
      </c>
      <c r="I11" s="392" t="n">
        <v>13.79</v>
      </c>
      <c r="J11" s="392" t="n">
        <v>13.98</v>
      </c>
      <c r="K11" s="393" t="n">
        <v>3</v>
      </c>
      <c r="L11" s="392" t="n">
        <v>14.13</v>
      </c>
      <c r="M11" s="392" t="s">
        <v>650</v>
      </c>
      <c r="N11" s="392" t="n">
        <v>14.24</v>
      </c>
      <c r="O11" s="143" t="n">
        <f aca="false">MAX(H11:J11,L11:N11)</f>
        <v>14.24</v>
      </c>
      <c r="P11" s="392" t="str">
        <f aca="false">IF(ISBLANK(O11),"",IF(O11&lt;12.2,"",IF(O11&gt;=16.65,"TSM",IF(O11&gt;=16.1,"SM",IF(O11&gt;=15.2,"KSM",IF(O11&gt;=14.2,"I A",IF(O11&gt;=13.2,"II A",IF(O11&gt;=12.2,"III A"))))))))</f>
        <v>I A</v>
      </c>
      <c r="Q11" s="394" t="s">
        <v>695</v>
      </c>
      <c r="R11" s="395"/>
    </row>
    <row r="12" s="396" customFormat="true" ht="20.1" hidden="false" customHeight="true" outlineLevel="0" collapsed="false">
      <c r="A12" s="386" t="n">
        <v>4</v>
      </c>
      <c r="B12" s="387" t="n">
        <v>19</v>
      </c>
      <c r="C12" s="388" t="s">
        <v>696</v>
      </c>
      <c r="D12" s="389" t="s">
        <v>697</v>
      </c>
      <c r="E12" s="239" t="s">
        <v>698</v>
      </c>
      <c r="F12" s="390" t="s">
        <v>22</v>
      </c>
      <c r="G12" s="391" t="n">
        <f aca="false">IF(ISBLANK(O12),"",TRUNC(0.48028*(O12+96.2128)^2)-5000)</f>
        <v>843</v>
      </c>
      <c r="H12" s="392" t="s">
        <v>650</v>
      </c>
      <c r="I12" s="392" t="s">
        <v>650</v>
      </c>
      <c r="J12" s="392" t="s">
        <v>650</v>
      </c>
      <c r="K12" s="393" t="n">
        <v>1</v>
      </c>
      <c r="L12" s="392" t="n">
        <v>13.99</v>
      </c>
      <c r="M12" s="392" t="s">
        <v>650</v>
      </c>
      <c r="N12" s="392" t="n">
        <v>14.09</v>
      </c>
      <c r="O12" s="143" t="n">
        <f aca="false">MAX(H12:J12,L12:N12)</f>
        <v>14.09</v>
      </c>
      <c r="P12" s="392" t="str">
        <f aca="false">IF(ISBLANK(O12),"",IF(O12&lt;12.2,"",IF(O12&gt;=16.65,"TSM",IF(O12&gt;=16.1,"SM",IF(O12&gt;=15.2,"KSM",IF(O12&gt;=14.2,"I A",IF(O12&gt;=13.2,"II A",IF(O12&gt;=12.2,"III A"))))))))</f>
        <v>II A</v>
      </c>
      <c r="Q12" s="394" t="s">
        <v>196</v>
      </c>
      <c r="R12" s="395"/>
    </row>
    <row r="13" s="396" customFormat="true" ht="20.1" hidden="false" customHeight="true" outlineLevel="0" collapsed="false">
      <c r="A13" s="386" t="n">
        <v>5</v>
      </c>
      <c r="B13" s="387" t="n">
        <v>17</v>
      </c>
      <c r="C13" s="388" t="s">
        <v>129</v>
      </c>
      <c r="D13" s="389" t="s">
        <v>676</v>
      </c>
      <c r="E13" s="239" t="s">
        <v>677</v>
      </c>
      <c r="F13" s="390" t="s">
        <v>22</v>
      </c>
      <c r="G13" s="391" t="n">
        <f aca="false">IF(ISBLANK(O13),"",TRUNC(0.48028*(O13+96.2128)^2)-5000)</f>
        <v>811</v>
      </c>
      <c r="H13" s="392" t="s">
        <v>650</v>
      </c>
      <c r="I13" s="392" t="s">
        <v>650</v>
      </c>
      <c r="J13" s="392" t="s">
        <v>650</v>
      </c>
      <c r="K13" s="393" t="n">
        <v>2</v>
      </c>
      <c r="L13" s="392" t="n">
        <v>13.79</v>
      </c>
      <c r="M13" s="392" t="s">
        <v>650</v>
      </c>
      <c r="N13" s="392" t="n">
        <v>13.59</v>
      </c>
      <c r="O13" s="143" t="n">
        <f aca="false">MAX(H13:J13,L13:N13)</f>
        <v>13.79</v>
      </c>
      <c r="P13" s="392" t="str">
        <f aca="false">IF(ISBLANK(O13),"",IF(O13&lt;12.2,"",IF(O13&gt;=16.65,"TSM",IF(O13&gt;=16.1,"SM",IF(O13&gt;=15.2,"KSM",IF(O13&gt;=14.2,"I A",IF(O13&gt;=13.2,"II A",IF(O13&gt;=12.2,"III A"))))))))</f>
        <v>II A</v>
      </c>
      <c r="Q13" s="394" t="s">
        <v>196</v>
      </c>
      <c r="R13" s="395"/>
    </row>
    <row r="14" s="396" customFormat="true" ht="20.1" hidden="false" customHeight="true" outlineLevel="0" collapsed="false">
      <c r="A14" s="386" t="s">
        <v>114</v>
      </c>
      <c r="B14" s="387" t="n">
        <v>22</v>
      </c>
      <c r="C14" s="388" t="s">
        <v>232</v>
      </c>
      <c r="D14" s="389" t="s">
        <v>699</v>
      </c>
      <c r="E14" s="239" t="s">
        <v>700</v>
      </c>
      <c r="F14" s="390" t="s">
        <v>701</v>
      </c>
      <c r="G14" s="397" t="n">
        <f aca="false">IF(ISBLANK(O14),"",TRUNC(0.48028*(O14+96.2128)^2)-5000)</f>
        <v>771</v>
      </c>
      <c r="H14" s="392" t="n">
        <v>13.4</v>
      </c>
      <c r="I14" s="392" t="n">
        <v>13.37</v>
      </c>
      <c r="J14" s="392" t="n">
        <v>13.41</v>
      </c>
      <c r="K14" s="393"/>
      <c r="L14" s="392"/>
      <c r="M14" s="392"/>
      <c r="N14" s="392"/>
      <c r="O14" s="143" t="n">
        <f aca="false">MAX(H14:J14,L14:N14)</f>
        <v>13.41</v>
      </c>
      <c r="P14" s="392" t="str">
        <f aca="false">IF(ISBLANK(O14),"",IF(O14&lt;12.2,"",IF(O14&gt;=16.65,"TSM",IF(O14&gt;=16.1,"SM",IF(O14&gt;=15.2,"KSM",IF(O14&gt;=14.2,"I A",IF(O14&gt;=13.2,"II A",IF(O14&gt;=12.2,"III A"))))))))</f>
        <v>II A</v>
      </c>
      <c r="Q14" s="394" t="s">
        <v>702</v>
      </c>
      <c r="R14" s="395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" width="4.41"/>
    <col collapsed="false" customWidth="true" hidden="true" outlineLevel="0" max="15" min="15" style="8" width="4.28"/>
    <col collapsed="false" customWidth="true" hidden="true" outlineLevel="0" max="16" min="16" style="1" width="9.06"/>
    <col collapsed="false" customWidth="false" hidden="false" outlineLevel="0" max="243" min="17" style="1" width="9.14"/>
    <col collapsed="false" customWidth="false" hidden="false" outlineLevel="0" max="257" min="244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5"/>
      <c r="K1" s="6"/>
      <c r="L1" s="12"/>
      <c r="O1" s="8"/>
      <c r="IJ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5"/>
      <c r="K2" s="6"/>
      <c r="L2" s="12"/>
      <c r="M2" s="69" t="s">
        <v>1</v>
      </c>
      <c r="O2" s="8"/>
      <c r="IJ2" s="9"/>
    </row>
    <row r="3" s="16" customFormat="true" ht="4.5" hidden="false" customHeight="true" outlineLevel="0" collapsed="false">
      <c r="C3" s="17"/>
      <c r="E3" s="18"/>
      <c r="F3" s="19"/>
      <c r="G3" s="20"/>
      <c r="H3" s="21"/>
      <c r="I3" s="22"/>
      <c r="J3" s="21"/>
      <c r="K3" s="22"/>
      <c r="L3" s="24"/>
      <c r="M3" s="70"/>
      <c r="O3" s="8"/>
    </row>
    <row r="4" customFormat="false" ht="15.75" hidden="false" customHeight="false" outlineLevel="0" collapsed="false">
      <c r="C4" s="26" t="s">
        <v>123</v>
      </c>
      <c r="E4" s="27"/>
      <c r="F4" s="28"/>
      <c r="M4" s="71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1"/>
      <c r="K5" s="22"/>
      <c r="L5" s="24"/>
      <c r="M5" s="25"/>
      <c r="O5" s="8"/>
    </row>
    <row r="6" s="16" customFormat="true" ht="10.5" hidden="false" customHeight="true" outlineLevel="0" collapsed="false">
      <c r="C6" s="1"/>
      <c r="D6" s="30" t="n">
        <v>1</v>
      </c>
      <c r="E6" s="31" t="s">
        <v>124</v>
      </c>
      <c r="F6" s="32"/>
      <c r="G6" s="20"/>
      <c r="H6" s="21"/>
      <c r="I6" s="22"/>
      <c r="J6" s="21"/>
      <c r="K6" s="22"/>
      <c r="L6" s="24"/>
      <c r="M6" s="25"/>
      <c r="O6" s="8"/>
    </row>
    <row r="7" s="16" customFormat="true" ht="3.75" hidden="false" customHeight="true" outlineLevel="0" collapsed="false">
      <c r="E7" s="33"/>
      <c r="F7" s="34"/>
      <c r="G7" s="20"/>
      <c r="H7" s="35"/>
      <c r="I7" s="22"/>
      <c r="J7" s="35"/>
      <c r="K7" s="22"/>
      <c r="L7" s="24"/>
      <c r="M7" s="25"/>
      <c r="O7" s="8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I8" s="43" t="s">
        <v>13</v>
      </c>
      <c r="J8" s="42" t="s">
        <v>14</v>
      </c>
      <c r="K8" s="43" t="s">
        <v>13</v>
      </c>
      <c r="L8" s="44" t="s">
        <v>15</v>
      </c>
      <c r="M8" s="36" t="s">
        <v>16</v>
      </c>
      <c r="N8" s="1" t="s">
        <v>17</v>
      </c>
      <c r="O8" s="45" t="s">
        <v>18</v>
      </c>
    </row>
    <row r="9" s="59" customFormat="true" ht="16.35" hidden="false" customHeight="true" outlineLevel="0" collapsed="false">
      <c r="A9" s="46" t="n">
        <v>1</v>
      </c>
      <c r="B9" s="47" t="n">
        <v>50</v>
      </c>
      <c r="C9" s="48" t="s">
        <v>125</v>
      </c>
      <c r="D9" s="49" t="s">
        <v>126</v>
      </c>
      <c r="E9" s="50" t="s">
        <v>127</v>
      </c>
      <c r="F9" s="51" t="s">
        <v>101</v>
      </c>
      <c r="G9" s="72" t="n">
        <f aca="false">IF(ISBLANK(H9),"",TRUNC(59.76*(H9-11)^2))</f>
        <v>970</v>
      </c>
      <c r="H9" s="53" t="n">
        <v>6.97</v>
      </c>
      <c r="I9" s="54" t="n">
        <v>0.126</v>
      </c>
      <c r="J9" s="53"/>
      <c r="K9" s="54"/>
      <c r="L9" s="55" t="str">
        <f aca="false">IF(ISBLANK(H9),"",IF(H9&gt;7.94,"",IF(H9&lt;=6.69,"TSM",IF(H9&lt;=6.84,"SM",IF(H9&lt;=7,"KSM",IF(H9&lt;=7.24,"I A",IF(H9&lt;=7.54,"II A",IF(H9&lt;=7.94,"III A"))))))))</f>
        <v>KSM</v>
      </c>
      <c r="M9" s="56" t="s">
        <v>128</v>
      </c>
      <c r="N9" s="57" t="n">
        <v>6.79</v>
      </c>
      <c r="O9" s="45" t="n">
        <v>4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</row>
    <row r="10" s="59" customFormat="true" ht="16.9" hidden="false" customHeight="true" outlineLevel="0" collapsed="false">
      <c r="A10" s="46" t="n">
        <v>2</v>
      </c>
      <c r="B10" s="47" t="n">
        <v>127</v>
      </c>
      <c r="C10" s="48" t="s">
        <v>129</v>
      </c>
      <c r="D10" s="49" t="s">
        <v>130</v>
      </c>
      <c r="E10" s="50" t="s">
        <v>131</v>
      </c>
      <c r="F10" s="51" t="s">
        <v>62</v>
      </c>
      <c r="G10" s="72" t="n">
        <f aca="false">IF(ISBLANK(H10),"",TRUNC(59.76*(H10-11)^2))</f>
        <v>885</v>
      </c>
      <c r="H10" s="53" t="n">
        <v>7.15</v>
      </c>
      <c r="I10" s="54" t="n">
        <v>0.179</v>
      </c>
      <c r="J10" s="53"/>
      <c r="K10" s="54"/>
      <c r="L10" s="55" t="str">
        <f aca="false">IF(ISBLANK(H10),"",IF(H10&gt;7.94,"",IF(H10&lt;=6.69,"TSM",IF(H10&lt;=6.84,"SM",IF(H10&lt;=7,"KSM",IF(H10&lt;=7.24,"I A",IF(H10&lt;=7.54,"II A",IF(H10&lt;=7.94,"III A"))))))))</f>
        <v>I A</v>
      </c>
      <c r="M10" s="56" t="s">
        <v>32</v>
      </c>
      <c r="N10" s="57" t="n">
        <v>7.12</v>
      </c>
      <c r="O10" s="45" t="n">
        <v>1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</row>
    <row r="11" s="59" customFormat="true" ht="16.35" hidden="false" customHeight="true" outlineLevel="0" collapsed="false">
      <c r="A11" s="46" t="n">
        <v>3</v>
      </c>
      <c r="B11" s="47" t="n">
        <v>70</v>
      </c>
      <c r="C11" s="48" t="s">
        <v>132</v>
      </c>
      <c r="D11" s="49" t="s">
        <v>133</v>
      </c>
      <c r="E11" s="50" t="s">
        <v>134</v>
      </c>
      <c r="F11" s="51" t="s">
        <v>36</v>
      </c>
      <c r="G11" s="72" t="n">
        <f aca="false">IF(ISBLANK(H11),"",TRUNC(59.76*(H11-11)^2))</f>
        <v>862</v>
      </c>
      <c r="H11" s="53" t="n">
        <v>7.2</v>
      </c>
      <c r="I11" s="54" t="n">
        <v>0.157</v>
      </c>
      <c r="J11" s="53"/>
      <c r="K11" s="54"/>
      <c r="L11" s="55" t="str">
        <f aca="false">IF(ISBLANK(H11),"",IF(H11&gt;7.94,"",IF(H11&lt;=6.69,"TSM",IF(H11&lt;=6.84,"SM",IF(H11&lt;=7,"KSM",IF(H11&lt;=7.24,"I A",IF(H11&lt;=7.54,"II A",IF(H11&lt;=7.94,"III A"))))))))</f>
        <v>I A</v>
      </c>
      <c r="M11" s="56" t="s">
        <v>135</v>
      </c>
      <c r="N11" s="57" t="n">
        <v>7.25</v>
      </c>
      <c r="O11" s="45" t="n">
        <v>5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</row>
    <row r="12" s="59" customFormat="true" ht="16.35" hidden="false" customHeight="true" outlineLevel="0" collapsed="false">
      <c r="A12" s="46" t="n">
        <v>4</v>
      </c>
      <c r="B12" s="47" t="n">
        <v>76</v>
      </c>
      <c r="C12" s="48" t="s">
        <v>136</v>
      </c>
      <c r="D12" s="49" t="s">
        <v>137</v>
      </c>
      <c r="E12" s="50" t="s">
        <v>138</v>
      </c>
      <c r="F12" s="51" t="s">
        <v>36</v>
      </c>
      <c r="G12" s="72" t="n">
        <f aca="false">IF(ISBLANK(H12),"",TRUNC(59.76*(H12-11)^2))</f>
        <v>849</v>
      </c>
      <c r="H12" s="53" t="n">
        <v>7.23</v>
      </c>
      <c r="I12" s="54" t="n">
        <v>0.156</v>
      </c>
      <c r="J12" s="53"/>
      <c r="K12" s="54"/>
      <c r="L12" s="55" t="str">
        <f aca="false">IF(ISBLANK(H12),"",IF(H12&gt;7.94,"",IF(H12&lt;=6.69,"TSM",IF(H12&lt;=6.84,"SM",IF(H12&lt;=7,"KSM",IF(H12&lt;=7.24,"I A",IF(H12&lt;=7.54,"II A",IF(H12&lt;=7.94,"III A"))))))))</f>
        <v>I A</v>
      </c>
      <c r="M12" s="56" t="s">
        <v>139</v>
      </c>
      <c r="N12" s="57" t="n">
        <v>7.24</v>
      </c>
      <c r="O12" s="45" t="n">
        <v>3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</row>
    <row r="13" s="59" customFormat="true" ht="16.35" hidden="false" customHeight="true" outlineLevel="0" collapsed="false">
      <c r="A13" s="46" t="n">
        <v>5</v>
      </c>
      <c r="B13" s="47" t="n">
        <v>126</v>
      </c>
      <c r="C13" s="48" t="s">
        <v>140</v>
      </c>
      <c r="D13" s="49" t="s">
        <v>141</v>
      </c>
      <c r="E13" s="50" t="s">
        <v>142</v>
      </c>
      <c r="F13" s="51" t="s">
        <v>62</v>
      </c>
      <c r="G13" s="72" t="n">
        <f aca="false">IF(ISBLANK(H13),"",TRUNC(59.76*(H13-11)^2))</f>
        <v>736</v>
      </c>
      <c r="H13" s="53" t="n">
        <v>7.49</v>
      </c>
      <c r="I13" s="54" t="n">
        <v>0.118</v>
      </c>
      <c r="J13" s="53"/>
      <c r="K13" s="54"/>
      <c r="L13" s="55" t="str">
        <f aca="false">IF(ISBLANK(H13),"",IF(H13&gt;7.94,"",IF(H13&lt;=6.69,"TSM",IF(H13&lt;=6.84,"SM",IF(H13&lt;=7,"KSM",IF(H13&lt;=7.24,"I A",IF(H13&lt;=7.54,"II A",IF(H13&lt;=7.94,"III A"))))))))</f>
        <v>II A</v>
      </c>
      <c r="M13" s="56" t="s">
        <v>97</v>
      </c>
      <c r="N13" s="57" t="n">
        <v>7.6</v>
      </c>
      <c r="O13" s="45" t="n">
        <v>6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</row>
    <row r="14" s="59" customFormat="true" ht="16.35" hidden="false" customHeight="true" outlineLevel="0" collapsed="false">
      <c r="A14" s="46" t="n">
        <v>6</v>
      </c>
      <c r="B14" s="47" t="n">
        <v>64</v>
      </c>
      <c r="C14" s="48" t="s">
        <v>143</v>
      </c>
      <c r="D14" s="49" t="s">
        <v>144</v>
      </c>
      <c r="E14" s="50" t="s">
        <v>145</v>
      </c>
      <c r="F14" s="51" t="s">
        <v>36</v>
      </c>
      <c r="G14" s="72" t="n">
        <f aca="false">IF(ISBLANK(H14),"",TRUNC(59.76*(H14-11)^2))</f>
        <v>698</v>
      </c>
      <c r="H14" s="53" t="n">
        <v>7.58</v>
      </c>
      <c r="I14" s="54" t="n">
        <v>0.14</v>
      </c>
      <c r="J14" s="53"/>
      <c r="K14" s="54"/>
      <c r="L14" s="55" t="str">
        <f aca="false">IF(ISBLANK(H14),"",IF(H14&gt;7.94,"",IF(H14&lt;=6.69,"TSM",IF(H14&lt;=6.84,"SM",IF(H14&lt;=7,"KSM",IF(H14&lt;=7.24,"I A",IF(H14&lt;=7.54,"II A",IF(H14&lt;=7.94,"III A"))))))))</f>
        <v>III A</v>
      </c>
      <c r="M14" s="56" t="s">
        <v>146</v>
      </c>
      <c r="N14" s="57" t="n">
        <v>7.59</v>
      </c>
      <c r="O14" s="45" t="n">
        <v>2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</row>
    <row r="15" s="16" customFormat="true" ht="4.5" hidden="false" customHeight="true" outlineLevel="0" collapsed="false">
      <c r="C15" s="17"/>
      <c r="E15" s="18"/>
      <c r="F15" s="19"/>
      <c r="G15" s="20"/>
      <c r="H15" s="21"/>
      <c r="I15" s="22"/>
      <c r="J15" s="21"/>
      <c r="K15" s="22"/>
      <c r="L15" s="24"/>
      <c r="M15" s="25"/>
      <c r="N15" s="57"/>
      <c r="O15" s="8"/>
    </row>
    <row r="16" s="16" customFormat="true" ht="10.5" hidden="false" customHeight="true" outlineLevel="0" collapsed="false">
      <c r="C16" s="1"/>
      <c r="D16" s="30" t="n">
        <v>2</v>
      </c>
      <c r="E16" s="31" t="s">
        <v>124</v>
      </c>
      <c r="F16" s="32"/>
      <c r="G16" s="20"/>
      <c r="H16" s="21"/>
      <c r="I16" s="22"/>
      <c r="J16" s="21"/>
      <c r="K16" s="22"/>
      <c r="L16" s="24"/>
      <c r="M16" s="25"/>
      <c r="N16" s="57"/>
      <c r="O16" s="8"/>
    </row>
    <row r="17" s="16" customFormat="true" ht="3.75" hidden="false" customHeight="true" outlineLevel="0" collapsed="false">
      <c r="E17" s="33"/>
      <c r="F17" s="34"/>
      <c r="G17" s="20"/>
      <c r="H17" s="35"/>
      <c r="I17" s="22"/>
      <c r="J17" s="35"/>
      <c r="K17" s="22"/>
      <c r="L17" s="24"/>
      <c r="M17" s="25"/>
      <c r="N17" s="57"/>
      <c r="O17" s="8"/>
    </row>
    <row r="18" customFormat="false" ht="11.25" hidden="false" customHeight="true" outlineLevel="0" collapsed="false">
      <c r="A18" s="36" t="s">
        <v>5</v>
      </c>
      <c r="B18" s="36" t="s">
        <v>6</v>
      </c>
      <c r="C18" s="37" t="s">
        <v>7</v>
      </c>
      <c r="D18" s="38" t="s">
        <v>8</v>
      </c>
      <c r="E18" s="39" t="s">
        <v>9</v>
      </c>
      <c r="F18" s="40" t="s">
        <v>10</v>
      </c>
      <c r="G18" s="41" t="s">
        <v>11</v>
      </c>
      <c r="H18" s="42" t="s">
        <v>12</v>
      </c>
      <c r="I18" s="43" t="s">
        <v>13</v>
      </c>
      <c r="J18" s="42" t="s">
        <v>14</v>
      </c>
      <c r="K18" s="43" t="s">
        <v>13</v>
      </c>
      <c r="L18" s="44" t="s">
        <v>15</v>
      </c>
      <c r="M18" s="36" t="s">
        <v>16</v>
      </c>
      <c r="N18" s="1" t="s">
        <v>17</v>
      </c>
      <c r="O18" s="45" t="s">
        <v>18</v>
      </c>
    </row>
    <row r="19" s="59" customFormat="true" ht="16.35" hidden="false" customHeight="true" outlineLevel="0" collapsed="false">
      <c r="A19" s="46" t="n">
        <v>1</v>
      </c>
      <c r="B19" s="47" t="n">
        <v>4</v>
      </c>
      <c r="C19" s="48" t="s">
        <v>132</v>
      </c>
      <c r="D19" s="49" t="s">
        <v>147</v>
      </c>
      <c r="E19" s="50" t="s">
        <v>148</v>
      </c>
      <c r="F19" s="51" t="s">
        <v>22</v>
      </c>
      <c r="G19" s="72" t="n">
        <f aca="false">IF(ISBLANK(H19),"",TRUNC(59.76*(H19-11)^2))</f>
        <v>994</v>
      </c>
      <c r="H19" s="53" t="n">
        <v>6.92</v>
      </c>
      <c r="I19" s="54" t="n">
        <v>0.144</v>
      </c>
      <c r="J19" s="53"/>
      <c r="K19" s="54"/>
      <c r="L19" s="55" t="str">
        <f aca="false">IF(ISBLANK(H19),"",IF(H19&gt;7.94,"",IF(H19&lt;=6.69,"TSM",IF(H19&lt;=6.84,"SM",IF(H19&lt;=7,"KSM",IF(H19&lt;=7.24,"I A",IF(H19&lt;=7.54,"II A",IF(H19&lt;=7.94,"III A"))))))))</f>
        <v>KSM</v>
      </c>
      <c r="M19" s="56" t="s">
        <v>149</v>
      </c>
      <c r="N19" s="57" t="n">
        <v>6.89</v>
      </c>
      <c r="O19" s="45" t="n">
        <v>4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</row>
    <row r="20" s="59" customFormat="true" ht="16.35" hidden="false" customHeight="true" outlineLevel="0" collapsed="false">
      <c r="A20" s="46" t="n">
        <v>2</v>
      </c>
      <c r="B20" s="47" t="n">
        <v>77</v>
      </c>
      <c r="C20" s="48" t="s">
        <v>129</v>
      </c>
      <c r="D20" s="49" t="s">
        <v>150</v>
      </c>
      <c r="E20" s="50" t="s">
        <v>151</v>
      </c>
      <c r="F20" s="51" t="s">
        <v>36</v>
      </c>
      <c r="G20" s="72" t="n">
        <f aca="false">IF(ISBLANK(H20),"",TRUNC(59.76*(H20-11)^2))</f>
        <v>872</v>
      </c>
      <c r="H20" s="53" t="n">
        <v>7.18</v>
      </c>
      <c r="I20" s="54" t="n">
        <v>0.11</v>
      </c>
      <c r="J20" s="53"/>
      <c r="K20" s="54"/>
      <c r="L20" s="55" t="str">
        <f aca="false">IF(ISBLANK(H20),"",IF(H20&gt;7.94,"",IF(H20&lt;=6.69,"TSM",IF(H20&lt;=6.84,"SM",IF(H20&lt;=7,"KSM",IF(H20&lt;=7.24,"I A",IF(H20&lt;=7.54,"II A",IF(H20&lt;=7.94,"III A"))))))))</f>
        <v>I A</v>
      </c>
      <c r="M20" s="56" t="s">
        <v>152</v>
      </c>
      <c r="N20" s="57" t="n">
        <v>7.19</v>
      </c>
      <c r="O20" s="45" t="n">
        <v>3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</row>
    <row r="21" s="59" customFormat="true" ht="16.35" hidden="false" customHeight="true" outlineLevel="0" collapsed="false">
      <c r="A21" s="46" t="n">
        <v>3</v>
      </c>
      <c r="B21" s="47" t="n">
        <v>78</v>
      </c>
      <c r="C21" s="48" t="s">
        <v>153</v>
      </c>
      <c r="D21" s="49" t="s">
        <v>154</v>
      </c>
      <c r="E21" s="50" t="s">
        <v>155</v>
      </c>
      <c r="F21" s="51" t="s">
        <v>36</v>
      </c>
      <c r="G21" s="72" t="n">
        <f aca="false">IF(ISBLANK(H21),"",TRUNC(59.76*(H21-11)^2))</f>
        <v>682</v>
      </c>
      <c r="H21" s="53" t="n">
        <v>7.62</v>
      </c>
      <c r="I21" s="54" t="n">
        <v>0.174</v>
      </c>
      <c r="J21" s="53"/>
      <c r="K21" s="54"/>
      <c r="L21" s="55" t="str">
        <f aca="false">IF(ISBLANK(H21),"",IF(H21&gt;7.94,"",IF(H21&lt;=6.69,"TSM",IF(H21&lt;=6.84,"SM",IF(H21&lt;=7,"KSM",IF(H21&lt;=7.24,"I A",IF(H21&lt;=7.54,"II A",IF(H21&lt;=7.94,"III A"))))))))</f>
        <v>III A</v>
      </c>
      <c r="M21" s="56" t="s">
        <v>156</v>
      </c>
      <c r="N21" s="57" t="n">
        <v>7.58</v>
      </c>
      <c r="O21" s="45" t="n">
        <v>2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</row>
    <row r="22" s="59" customFormat="true" ht="16.35" hidden="false" customHeight="true" outlineLevel="0" collapsed="false">
      <c r="A22" s="46" t="n">
        <v>4</v>
      </c>
      <c r="B22" s="47" t="n">
        <v>173</v>
      </c>
      <c r="C22" s="48" t="s">
        <v>157</v>
      </c>
      <c r="D22" s="49" t="s">
        <v>158</v>
      </c>
      <c r="E22" s="50" t="s">
        <v>159</v>
      </c>
      <c r="F22" s="51" t="s">
        <v>67</v>
      </c>
      <c r="G22" s="72" t="n">
        <f aca="false">IF(ISBLANK(H22),"",TRUNC(59.76*(H22-11)^2))</f>
        <v>662</v>
      </c>
      <c r="H22" s="53" t="n">
        <v>7.67</v>
      </c>
      <c r="I22" s="54" t="n">
        <v>0.148</v>
      </c>
      <c r="J22" s="53"/>
      <c r="K22" s="54"/>
      <c r="L22" s="55" t="str">
        <f aca="false">IF(ISBLANK(H22),"",IF(H22&gt;7.94,"",IF(H22&lt;=6.69,"TSM",IF(H22&lt;=6.84,"SM",IF(H22&lt;=7,"KSM",IF(H22&lt;=7.24,"I A",IF(H22&lt;=7.54,"II A",IF(H22&lt;=7.94,"III A"))))))))</f>
        <v>III A</v>
      </c>
      <c r="M22" s="56" t="s">
        <v>160</v>
      </c>
      <c r="N22" s="57" t="n">
        <v>7.69</v>
      </c>
      <c r="O22" s="45" t="n">
        <v>6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</row>
    <row r="23" s="59" customFormat="true" ht="16.35" hidden="false" customHeight="true" outlineLevel="0" collapsed="false">
      <c r="A23" s="46" t="n">
        <v>5</v>
      </c>
      <c r="B23" s="47" t="n">
        <v>148</v>
      </c>
      <c r="C23" s="48" t="s">
        <v>161</v>
      </c>
      <c r="D23" s="49" t="s">
        <v>162</v>
      </c>
      <c r="E23" s="50" t="s">
        <v>163</v>
      </c>
      <c r="F23" s="51" t="s">
        <v>42</v>
      </c>
      <c r="G23" s="72" t="n">
        <f aca="false">IF(ISBLANK(H23),"",TRUNC(59.76*(H23-11)^2))</f>
        <v>566</v>
      </c>
      <c r="H23" s="53" t="n">
        <v>7.92</v>
      </c>
      <c r="I23" s="54" t="n">
        <v>0.183</v>
      </c>
      <c r="J23" s="53"/>
      <c r="K23" s="54"/>
      <c r="L23" s="55" t="str">
        <f aca="false">IF(ISBLANK(H23),"",IF(H23&gt;7.94,"",IF(H23&lt;=6.69,"TSM",IF(H23&lt;=6.84,"SM",IF(H23&lt;=7,"KSM",IF(H23&lt;=7.24,"I A",IF(H23&lt;=7.54,"II A",IF(H23&lt;=7.94,"III A"))))))))</f>
        <v>III A</v>
      </c>
      <c r="M23" s="56" t="s">
        <v>44</v>
      </c>
      <c r="N23" s="57" t="n">
        <v>7.25</v>
      </c>
      <c r="O23" s="45" t="n">
        <v>5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</row>
    <row r="24" s="16" customFormat="true" ht="4.5" hidden="false" customHeight="true" outlineLevel="0" collapsed="false">
      <c r="C24" s="17"/>
      <c r="E24" s="18"/>
      <c r="F24" s="19"/>
      <c r="G24" s="20"/>
      <c r="H24" s="21"/>
      <c r="I24" s="22"/>
      <c r="J24" s="21"/>
      <c r="K24" s="22"/>
      <c r="L24" s="24"/>
      <c r="M24" s="25"/>
      <c r="N24" s="57"/>
      <c r="O24" s="8"/>
    </row>
    <row r="25" s="16" customFormat="true" ht="10.5" hidden="false" customHeight="true" outlineLevel="0" collapsed="false">
      <c r="C25" s="1"/>
      <c r="D25" s="30" t="n">
        <v>3</v>
      </c>
      <c r="E25" s="31" t="s">
        <v>124</v>
      </c>
      <c r="F25" s="32"/>
      <c r="G25" s="20"/>
      <c r="H25" s="21"/>
      <c r="I25" s="22"/>
      <c r="J25" s="21"/>
      <c r="K25" s="22"/>
      <c r="L25" s="24"/>
      <c r="M25" s="25"/>
      <c r="N25" s="57"/>
      <c r="O25" s="8"/>
    </row>
    <row r="26" s="16" customFormat="true" ht="3.75" hidden="false" customHeight="true" outlineLevel="0" collapsed="false">
      <c r="E26" s="33"/>
      <c r="F26" s="34"/>
      <c r="G26" s="20"/>
      <c r="H26" s="35"/>
      <c r="I26" s="22"/>
      <c r="J26" s="35"/>
      <c r="K26" s="22"/>
      <c r="L26" s="24"/>
      <c r="M26" s="25"/>
      <c r="N26" s="57"/>
      <c r="O26" s="8"/>
    </row>
    <row r="27" customFormat="false" ht="11.25" hidden="false" customHeight="true" outlineLevel="0" collapsed="false">
      <c r="A27" s="36" t="s">
        <v>5</v>
      </c>
      <c r="B27" s="36" t="s">
        <v>6</v>
      </c>
      <c r="C27" s="37" t="s">
        <v>7</v>
      </c>
      <c r="D27" s="38" t="s">
        <v>8</v>
      </c>
      <c r="E27" s="39" t="s">
        <v>9</v>
      </c>
      <c r="F27" s="40" t="s">
        <v>10</v>
      </c>
      <c r="G27" s="41" t="s">
        <v>11</v>
      </c>
      <c r="H27" s="42" t="s">
        <v>12</v>
      </c>
      <c r="I27" s="43" t="s">
        <v>13</v>
      </c>
      <c r="J27" s="42" t="s">
        <v>14</v>
      </c>
      <c r="K27" s="43" t="s">
        <v>13</v>
      </c>
      <c r="L27" s="44" t="s">
        <v>15</v>
      </c>
      <c r="M27" s="36" t="s">
        <v>16</v>
      </c>
      <c r="N27" s="1" t="s">
        <v>17</v>
      </c>
      <c r="O27" s="45" t="s">
        <v>18</v>
      </c>
    </row>
    <row r="28" s="59" customFormat="true" ht="16.15" hidden="false" customHeight="true" outlineLevel="0" collapsed="false">
      <c r="A28" s="46" t="n">
        <v>1</v>
      </c>
      <c r="B28" s="47" t="n">
        <v>85</v>
      </c>
      <c r="C28" s="48" t="s">
        <v>164</v>
      </c>
      <c r="D28" s="49" t="s">
        <v>165</v>
      </c>
      <c r="E28" s="50" t="s">
        <v>166</v>
      </c>
      <c r="F28" s="51" t="s">
        <v>167</v>
      </c>
      <c r="G28" s="72" t="n">
        <f aca="false">IF(ISBLANK(H28),"",TRUNC(59.76*(H28-11)^2))</f>
        <v>951</v>
      </c>
      <c r="H28" s="53" t="n">
        <v>7.01</v>
      </c>
      <c r="I28" s="54" t="n">
        <v>0.151</v>
      </c>
      <c r="J28" s="53"/>
      <c r="K28" s="54"/>
      <c r="L28" s="55" t="str">
        <f aca="false">IF(ISBLANK(H28),"",IF(H28&gt;7.94,"",IF(H28&lt;=6.69,"TSM",IF(H28&lt;=6.84,"SM",IF(H28&lt;=7,"KSM",IF(H28&lt;=7.24,"I A",IF(H28&lt;=7.54,"II A",IF(H28&lt;=7.94,"III A"))))))))</f>
        <v>I A</v>
      </c>
      <c r="M28" s="56" t="s">
        <v>44</v>
      </c>
      <c r="N28" s="57" t="n">
        <v>6.89</v>
      </c>
      <c r="O28" s="45" t="n">
        <v>4</v>
      </c>
      <c r="P28" s="58" t="n">
        <v>7.0091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</row>
    <row r="29" s="59" customFormat="true" ht="16.35" hidden="false" customHeight="true" outlineLevel="0" collapsed="false">
      <c r="A29" s="46" t="n">
        <v>2</v>
      </c>
      <c r="B29" s="47" t="n">
        <v>9</v>
      </c>
      <c r="C29" s="48" t="s">
        <v>168</v>
      </c>
      <c r="D29" s="49" t="s">
        <v>169</v>
      </c>
      <c r="E29" s="50" t="s">
        <v>170</v>
      </c>
      <c r="F29" s="51" t="s">
        <v>22</v>
      </c>
      <c r="G29" s="72" t="n">
        <f aca="false">IF(ISBLANK(H29),"",TRUNC(59.76*(H29-11)^2))</f>
        <v>862</v>
      </c>
      <c r="H29" s="53" t="n">
        <v>7.2</v>
      </c>
      <c r="I29" s="54" t="n">
        <v>0.152</v>
      </c>
      <c r="J29" s="53"/>
      <c r="K29" s="54"/>
      <c r="L29" s="55" t="str">
        <f aca="false">IF(ISBLANK(H29),"",IF(H29&gt;7.94,"",IF(H29&lt;=6.69,"TSM",IF(H29&lt;=6.84,"SM",IF(H29&lt;=7,"KSM",IF(H29&lt;=7.24,"I A",IF(H29&lt;=7.54,"II A",IF(H29&lt;=7.94,"III A"))))))))</f>
        <v>I A</v>
      </c>
      <c r="M29" s="56" t="s">
        <v>171</v>
      </c>
      <c r="N29" s="57" t="n">
        <v>7.18</v>
      </c>
      <c r="O29" s="45" t="n">
        <v>3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</row>
    <row r="30" s="59" customFormat="true" ht="16.35" hidden="false" customHeight="true" outlineLevel="0" collapsed="false">
      <c r="A30" s="46" t="n">
        <v>3</v>
      </c>
      <c r="B30" s="47" t="n">
        <v>56</v>
      </c>
      <c r="C30" s="48" t="s">
        <v>172</v>
      </c>
      <c r="D30" s="49" t="s">
        <v>173</v>
      </c>
      <c r="E30" s="50" t="s">
        <v>174</v>
      </c>
      <c r="F30" s="51" t="s">
        <v>175</v>
      </c>
      <c r="G30" s="72" t="n">
        <f aca="false">IF(ISBLANK(H30),"",TRUNC(59.76*(H30-11)^2))</f>
        <v>818</v>
      </c>
      <c r="H30" s="53" t="n">
        <v>7.3</v>
      </c>
      <c r="I30" s="54" t="n">
        <v>0.166</v>
      </c>
      <c r="J30" s="53"/>
      <c r="K30" s="54"/>
      <c r="L30" s="55" t="str">
        <f aca="false">IF(ISBLANK(H30),"",IF(H30&gt;7.94,"",IF(H30&lt;=6.69,"TSM",IF(H30&lt;=6.84,"SM",IF(H30&lt;=7,"KSM",IF(H30&lt;=7.24,"I A",IF(H30&lt;=7.54,"II A",IF(H30&lt;=7.94,"III A"))))))))</f>
        <v>II A</v>
      </c>
      <c r="M30" s="56" t="s">
        <v>176</v>
      </c>
      <c r="N30" s="57" t="n">
        <v>7.27</v>
      </c>
      <c r="O30" s="45" t="n">
        <v>5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</row>
    <row r="31" s="59" customFormat="true" ht="16.35" hidden="false" customHeight="true" outlineLevel="0" collapsed="false">
      <c r="A31" s="46" t="n">
        <v>4</v>
      </c>
      <c r="B31" s="47" t="n">
        <v>81</v>
      </c>
      <c r="C31" s="48" t="s">
        <v>177</v>
      </c>
      <c r="D31" s="49" t="s">
        <v>178</v>
      </c>
      <c r="E31" s="50" t="s">
        <v>179</v>
      </c>
      <c r="F31" s="51" t="s">
        <v>167</v>
      </c>
      <c r="G31" s="72" t="n">
        <f aca="false">IF(ISBLANK(H31),"",TRUNC(59.76*(H31-11)^2))</f>
        <v>674</v>
      </c>
      <c r="H31" s="53" t="n">
        <v>7.64</v>
      </c>
      <c r="I31" s="54" t="n">
        <v>0.139</v>
      </c>
      <c r="J31" s="53"/>
      <c r="K31" s="54"/>
      <c r="L31" s="55" t="str">
        <f aca="false">IF(ISBLANK(H31),"",IF(H31&gt;7.94,"",IF(H31&lt;=6.69,"TSM",IF(H31&lt;=6.84,"SM",IF(H31&lt;=7,"KSM",IF(H31&lt;=7.24,"I A",IF(H31&lt;=7.54,"II A",IF(H31&lt;=7.94,"III A"))))))))</f>
        <v>III A</v>
      </c>
      <c r="M31" s="56" t="s">
        <v>180</v>
      </c>
      <c r="N31" s="57" t="n">
        <v>7.57</v>
      </c>
      <c r="O31" s="45" t="n">
        <v>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</row>
    <row r="32" s="59" customFormat="true" ht="16.35" hidden="false" customHeight="true" outlineLevel="0" collapsed="false">
      <c r="A32" s="46" t="n">
        <v>5</v>
      </c>
      <c r="B32" s="47" t="n">
        <v>144</v>
      </c>
      <c r="C32" s="48" t="s">
        <v>181</v>
      </c>
      <c r="D32" s="49" t="s">
        <v>182</v>
      </c>
      <c r="E32" s="50" t="s">
        <v>183</v>
      </c>
      <c r="F32" s="51" t="s">
        <v>42</v>
      </c>
      <c r="G32" s="72" t="n">
        <f aca="false">IF(ISBLANK(H32),"",TRUNC(59.76*(H32-11)^2))</f>
        <v>608</v>
      </c>
      <c r="H32" s="53" t="n">
        <v>7.81</v>
      </c>
      <c r="I32" s="54" t="n">
        <v>0.149</v>
      </c>
      <c r="J32" s="53"/>
      <c r="K32" s="54"/>
      <c r="L32" s="55" t="str">
        <f aca="false">IF(ISBLANK(H32),"",IF(H32&gt;7.94,"",IF(H32&lt;=6.69,"TSM",IF(H32&lt;=6.84,"SM",IF(H32&lt;=7,"KSM",IF(H32&lt;=7.24,"I A",IF(H32&lt;=7.54,"II A",IF(H32&lt;=7.94,"III A"))))))))</f>
        <v>III A</v>
      </c>
      <c r="M32" s="56" t="s">
        <v>106</v>
      </c>
      <c r="N32" s="57" t="n">
        <v>7.72</v>
      </c>
      <c r="O32" s="45" t="n">
        <v>6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</row>
    <row r="33" s="16" customFormat="true" ht="4.5" hidden="false" customHeight="true" outlineLevel="0" collapsed="false">
      <c r="C33" s="17"/>
      <c r="E33" s="18"/>
      <c r="F33" s="19"/>
      <c r="G33" s="20"/>
      <c r="H33" s="21"/>
      <c r="I33" s="22"/>
      <c r="J33" s="21"/>
      <c r="K33" s="22"/>
      <c r="L33" s="24"/>
      <c r="M33" s="25"/>
      <c r="N33" s="57"/>
      <c r="O33" s="8"/>
    </row>
    <row r="34" s="16" customFormat="true" ht="10.5" hidden="false" customHeight="true" outlineLevel="0" collapsed="false">
      <c r="C34" s="1"/>
      <c r="D34" s="30" t="n">
        <v>4</v>
      </c>
      <c r="E34" s="31" t="s">
        <v>124</v>
      </c>
      <c r="F34" s="32"/>
      <c r="G34" s="20"/>
      <c r="H34" s="21"/>
      <c r="I34" s="22"/>
      <c r="J34" s="21"/>
      <c r="K34" s="22"/>
      <c r="L34" s="24"/>
      <c r="M34" s="25"/>
      <c r="N34" s="57"/>
      <c r="O34" s="8"/>
    </row>
    <row r="35" s="16" customFormat="true" ht="3.75" hidden="false" customHeight="true" outlineLevel="0" collapsed="false">
      <c r="E35" s="33"/>
      <c r="F35" s="34"/>
      <c r="G35" s="20"/>
      <c r="H35" s="35"/>
      <c r="I35" s="22"/>
      <c r="J35" s="35"/>
      <c r="K35" s="22"/>
      <c r="L35" s="24"/>
      <c r="M35" s="25"/>
      <c r="N35" s="57"/>
      <c r="O35" s="8"/>
    </row>
    <row r="36" customFormat="false" ht="11.25" hidden="false" customHeight="true" outlineLevel="0" collapsed="false">
      <c r="A36" s="36" t="s">
        <v>5</v>
      </c>
      <c r="B36" s="36" t="s">
        <v>6</v>
      </c>
      <c r="C36" s="37" t="s">
        <v>7</v>
      </c>
      <c r="D36" s="38" t="s">
        <v>8</v>
      </c>
      <c r="E36" s="39" t="s">
        <v>9</v>
      </c>
      <c r="F36" s="40" t="s">
        <v>10</v>
      </c>
      <c r="G36" s="41" t="s">
        <v>11</v>
      </c>
      <c r="H36" s="42" t="s">
        <v>12</v>
      </c>
      <c r="I36" s="43" t="s">
        <v>13</v>
      </c>
      <c r="J36" s="42" t="s">
        <v>14</v>
      </c>
      <c r="K36" s="43" t="s">
        <v>13</v>
      </c>
      <c r="L36" s="44" t="s">
        <v>15</v>
      </c>
      <c r="M36" s="36" t="s">
        <v>16</v>
      </c>
      <c r="N36" s="1" t="s">
        <v>17</v>
      </c>
      <c r="O36" s="45" t="s">
        <v>18</v>
      </c>
    </row>
    <row r="37" s="59" customFormat="true" ht="16.35" hidden="false" customHeight="true" outlineLevel="0" collapsed="false">
      <c r="A37" s="46" t="n">
        <v>1</v>
      </c>
      <c r="B37" s="47" t="n">
        <v>82</v>
      </c>
      <c r="C37" s="48" t="s">
        <v>184</v>
      </c>
      <c r="D37" s="49" t="s">
        <v>185</v>
      </c>
      <c r="E37" s="50" t="s">
        <v>186</v>
      </c>
      <c r="F37" s="51" t="s">
        <v>167</v>
      </c>
      <c r="G37" s="72" t="n">
        <f aca="false">IF(ISBLANK(H37),"",TRUNC(59.76*(H37-11)^2))</f>
        <v>994</v>
      </c>
      <c r="H37" s="53" t="n">
        <v>6.92</v>
      </c>
      <c r="I37" s="54" t="n">
        <v>0.119</v>
      </c>
      <c r="J37" s="53"/>
      <c r="K37" s="54"/>
      <c r="L37" s="55" t="str">
        <f aca="false">IF(ISBLANK(H37),"",IF(H37&gt;7.94,"",IF(H37&lt;=6.69,"TSM",IF(H37&lt;=6.84,"SM",IF(H37&lt;=7,"KSM",IF(H37&lt;=7.24,"I A",IF(H37&lt;=7.54,"II A",IF(H37&lt;=7.94,"III A"))))))))</f>
        <v>KSM</v>
      </c>
      <c r="M37" s="56" t="s">
        <v>187</v>
      </c>
      <c r="N37" s="57" t="n">
        <v>6.91</v>
      </c>
      <c r="O37" s="45" t="n">
        <v>4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</row>
    <row r="38" s="59" customFormat="true" ht="16.35" hidden="false" customHeight="true" outlineLevel="0" collapsed="false">
      <c r="A38" s="46" t="n">
        <v>2</v>
      </c>
      <c r="B38" s="47" t="n">
        <v>143</v>
      </c>
      <c r="C38" s="48" t="s">
        <v>188</v>
      </c>
      <c r="D38" s="49" t="s">
        <v>189</v>
      </c>
      <c r="E38" s="50" t="s">
        <v>190</v>
      </c>
      <c r="F38" s="51" t="s">
        <v>42</v>
      </c>
      <c r="G38" s="72" t="n">
        <f aca="false">IF(ISBLANK(H38),"",TRUNC(59.76*(H38-11)^2))</f>
        <v>853</v>
      </c>
      <c r="H38" s="53" t="n">
        <v>7.22</v>
      </c>
      <c r="I38" s="54" t="n">
        <v>0.119</v>
      </c>
      <c r="J38" s="53"/>
      <c r="K38" s="54"/>
      <c r="L38" s="55" t="str">
        <f aca="false">IF(ISBLANK(H38),"",IF(H38&gt;7.94,"",IF(H38&lt;=6.69,"TSM",IF(H38&lt;=6.84,"SM",IF(H38&lt;=7,"KSM",IF(H38&lt;=7.24,"I A",IF(H38&lt;=7.54,"II A",IF(H38&lt;=7.94,"III A"))))))))</f>
        <v>I A</v>
      </c>
      <c r="M38" s="56" t="s">
        <v>191</v>
      </c>
      <c r="N38" s="57" t="n">
        <v>7.15</v>
      </c>
      <c r="O38" s="45" t="n">
        <v>3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</row>
    <row r="39" s="59" customFormat="true" ht="16.35" hidden="false" customHeight="true" outlineLevel="0" collapsed="false">
      <c r="A39" s="46" t="n">
        <v>3</v>
      </c>
      <c r="B39" s="47" t="n">
        <v>22</v>
      </c>
      <c r="C39" s="48" t="s">
        <v>192</v>
      </c>
      <c r="D39" s="49" t="s">
        <v>193</v>
      </c>
      <c r="E39" s="50" t="s">
        <v>194</v>
      </c>
      <c r="F39" s="51" t="s">
        <v>195</v>
      </c>
      <c r="G39" s="72" t="n">
        <f aca="false">IF(ISBLANK(H39),"",TRUNC(59.76*(H39-11)^2))</f>
        <v>809</v>
      </c>
      <c r="H39" s="53" t="n">
        <v>7.32</v>
      </c>
      <c r="I39" s="54" t="n">
        <v>0.153</v>
      </c>
      <c r="J39" s="53"/>
      <c r="K39" s="54"/>
      <c r="L39" s="55" t="str">
        <f aca="false">IF(ISBLANK(H39),"",IF(H39&gt;7.94,"",IF(H39&lt;=6.69,"TSM",IF(H39&lt;=6.84,"SM",IF(H39&lt;=7,"KSM",IF(H39&lt;=7.24,"I A",IF(H39&lt;=7.54,"II A",IF(H39&lt;=7.94,"III A"))))))))</f>
        <v>II A</v>
      </c>
      <c r="M39" s="56" t="s">
        <v>196</v>
      </c>
      <c r="N39" s="57" t="n">
        <v>7.32</v>
      </c>
      <c r="O39" s="45" t="n">
        <v>5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</row>
    <row r="40" s="59" customFormat="true" ht="16.35" hidden="false" customHeight="true" outlineLevel="0" collapsed="false">
      <c r="A40" s="46" t="n">
        <v>4</v>
      </c>
      <c r="B40" s="47" t="n">
        <v>102</v>
      </c>
      <c r="C40" s="48" t="s">
        <v>197</v>
      </c>
      <c r="D40" s="49" t="s">
        <v>198</v>
      </c>
      <c r="E40" s="50" t="s">
        <v>199</v>
      </c>
      <c r="F40" s="51" t="s">
        <v>27</v>
      </c>
      <c r="G40" s="72" t="n">
        <f aca="false">IF(ISBLANK(H40),"",TRUNC(59.76*(H40-11)^2))</f>
        <v>690</v>
      </c>
      <c r="H40" s="53" t="n">
        <v>7.6</v>
      </c>
      <c r="I40" s="54" t="n">
        <v>0.173</v>
      </c>
      <c r="J40" s="53"/>
      <c r="K40" s="54"/>
      <c r="L40" s="55" t="str">
        <f aca="false">IF(ISBLANK(H40),"",IF(H40&gt;7.94,"",IF(H40&lt;=6.69,"TSM",IF(H40&lt;=6.84,"SM",IF(H40&lt;=7,"KSM",IF(H40&lt;=7.24,"I A",IF(H40&lt;=7.54,"II A",IF(H40&lt;=7.94,"III A"))))))))</f>
        <v>III A</v>
      </c>
      <c r="M40" s="56" t="s">
        <v>200</v>
      </c>
      <c r="N40" s="57" t="n">
        <v>7.54</v>
      </c>
      <c r="O40" s="45" t="n">
        <v>2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</row>
    <row r="41" s="59" customFormat="true" ht="16.35" hidden="false" customHeight="true" outlineLevel="0" collapsed="false">
      <c r="A41" s="46" t="n">
        <v>5</v>
      </c>
      <c r="B41" s="47" t="n">
        <v>66</v>
      </c>
      <c r="C41" s="48" t="s">
        <v>201</v>
      </c>
      <c r="D41" s="49" t="s">
        <v>202</v>
      </c>
      <c r="E41" s="50" t="s">
        <v>203</v>
      </c>
      <c r="F41" s="51" t="s">
        <v>36</v>
      </c>
      <c r="G41" s="72" t="n">
        <f aca="false">IF(ISBLANK(H41),"",TRUNC(59.76*(H41-11)^2))</f>
        <v>563</v>
      </c>
      <c r="H41" s="53" t="n">
        <v>7.93</v>
      </c>
      <c r="I41" s="54" t="n">
        <v>0.124</v>
      </c>
      <c r="J41" s="53"/>
      <c r="K41" s="54"/>
      <c r="L41" s="55" t="str">
        <f aca="false">IF(ISBLANK(H41),"",IF(H41&gt;7.94,"",IF(H41&lt;=6.69,"TSM",IF(H41&lt;=6.84,"SM",IF(H41&lt;=7,"KSM",IF(H41&lt;=7.24,"I A",IF(H41&lt;=7.54,"II A",IF(H41&lt;=7.94,"III A"))))))))</f>
        <v>III A</v>
      </c>
      <c r="M41" s="56" t="s">
        <v>146</v>
      </c>
      <c r="N41" s="57" t="n">
        <v>7.83</v>
      </c>
      <c r="O41" s="45" t="n">
        <v>6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</row>
    <row r="42" s="16" customFormat="true" ht="4.5" hidden="false" customHeight="true" outlineLevel="0" collapsed="false">
      <c r="C42" s="17"/>
      <c r="E42" s="18"/>
      <c r="F42" s="19"/>
      <c r="G42" s="20"/>
      <c r="H42" s="21"/>
      <c r="I42" s="22"/>
      <c r="J42" s="21"/>
      <c r="K42" s="22"/>
      <c r="L42" s="24"/>
      <c r="M42" s="70"/>
      <c r="O42" s="8"/>
    </row>
    <row r="43" customFormat="false" ht="15.75" hidden="false" customHeight="false" outlineLevel="0" collapsed="false">
      <c r="C43" s="26" t="s">
        <v>123</v>
      </c>
      <c r="E43" s="27"/>
      <c r="F43" s="28"/>
      <c r="M43" s="71" t="s">
        <v>3</v>
      </c>
    </row>
    <row r="44" s="16" customFormat="true" ht="4.5" hidden="false" customHeight="true" outlineLevel="0" collapsed="false">
      <c r="C44" s="17"/>
      <c r="E44" s="18"/>
      <c r="F44" s="19"/>
      <c r="G44" s="20"/>
      <c r="H44" s="21"/>
      <c r="I44" s="22"/>
      <c r="J44" s="21"/>
      <c r="K44" s="22"/>
      <c r="L44" s="24"/>
      <c r="M44" s="25"/>
      <c r="N44" s="57"/>
      <c r="O44" s="8"/>
    </row>
    <row r="45" s="16" customFormat="true" ht="10.5" hidden="false" customHeight="true" outlineLevel="0" collapsed="false">
      <c r="C45" s="1"/>
      <c r="D45" s="30" t="n">
        <v>5</v>
      </c>
      <c r="E45" s="31" t="s">
        <v>124</v>
      </c>
      <c r="F45" s="32"/>
      <c r="G45" s="20"/>
      <c r="H45" s="21"/>
      <c r="I45" s="22"/>
      <c r="J45" s="21"/>
      <c r="K45" s="22"/>
      <c r="L45" s="24"/>
      <c r="M45" s="25"/>
      <c r="N45" s="57"/>
      <c r="O45" s="8"/>
    </row>
    <row r="46" s="16" customFormat="true" ht="3.75" hidden="false" customHeight="true" outlineLevel="0" collapsed="false">
      <c r="E46" s="33"/>
      <c r="F46" s="34"/>
      <c r="G46" s="20"/>
      <c r="H46" s="35"/>
      <c r="I46" s="22"/>
      <c r="J46" s="35"/>
      <c r="K46" s="22"/>
      <c r="L46" s="24"/>
      <c r="M46" s="25"/>
      <c r="N46" s="57"/>
      <c r="O46" s="8"/>
    </row>
    <row r="47" customFormat="false" ht="11.25" hidden="false" customHeight="true" outlineLevel="0" collapsed="false">
      <c r="A47" s="36" t="s">
        <v>5</v>
      </c>
      <c r="B47" s="36" t="s">
        <v>6</v>
      </c>
      <c r="C47" s="37" t="s">
        <v>7</v>
      </c>
      <c r="D47" s="38" t="s">
        <v>8</v>
      </c>
      <c r="E47" s="39" t="s">
        <v>9</v>
      </c>
      <c r="F47" s="40" t="s">
        <v>10</v>
      </c>
      <c r="G47" s="41" t="s">
        <v>11</v>
      </c>
      <c r="H47" s="42" t="s">
        <v>12</v>
      </c>
      <c r="I47" s="43" t="s">
        <v>13</v>
      </c>
      <c r="J47" s="42" t="s">
        <v>14</v>
      </c>
      <c r="K47" s="43" t="s">
        <v>13</v>
      </c>
      <c r="L47" s="44" t="s">
        <v>15</v>
      </c>
      <c r="M47" s="36" t="s">
        <v>16</v>
      </c>
      <c r="N47" s="1" t="s">
        <v>17</v>
      </c>
      <c r="O47" s="45" t="s">
        <v>18</v>
      </c>
    </row>
    <row r="48" s="59" customFormat="true" ht="16.35" hidden="false" customHeight="true" outlineLevel="0" collapsed="false">
      <c r="A48" s="46" t="n">
        <v>1</v>
      </c>
      <c r="B48" s="47" t="n">
        <v>41</v>
      </c>
      <c r="C48" s="48" t="s">
        <v>204</v>
      </c>
      <c r="D48" s="49" t="s">
        <v>205</v>
      </c>
      <c r="E48" s="50" t="s">
        <v>206</v>
      </c>
      <c r="F48" s="51" t="s">
        <v>195</v>
      </c>
      <c r="G48" s="72" t="n">
        <f aca="false">IF(ISBLANK(H48),"",TRUNC(59.76*(H48-11)^2))</f>
        <v>736</v>
      </c>
      <c r="H48" s="53" t="n">
        <v>7.49</v>
      </c>
      <c r="I48" s="54" t="n">
        <v>0.203</v>
      </c>
      <c r="J48" s="53"/>
      <c r="K48" s="54"/>
      <c r="L48" s="55" t="str">
        <f aca="false">IF(ISBLANK(H48),"",IF(H48&gt;7.94,"",IF(H48&lt;=6.69,"TSM",IF(H48&lt;=6.84,"SM",IF(H48&lt;=7,"KSM",IF(H48&lt;=7.24,"I A",IF(H48&lt;=7.54,"II A",IF(H48&lt;=7.94,"III A"))))))))</f>
        <v>II A</v>
      </c>
      <c r="M48" s="56" t="s">
        <v>207</v>
      </c>
      <c r="N48" s="57" t="s">
        <v>38</v>
      </c>
      <c r="O48" s="45" t="n">
        <v>1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</row>
    <row r="49" s="59" customFormat="true" ht="16.35" hidden="false" customHeight="true" outlineLevel="0" collapsed="false">
      <c r="A49" s="46" t="n">
        <v>2</v>
      </c>
      <c r="B49" s="47" t="n">
        <v>105</v>
      </c>
      <c r="C49" s="48" t="s">
        <v>188</v>
      </c>
      <c r="D49" s="49" t="s">
        <v>208</v>
      </c>
      <c r="E49" s="50" t="s">
        <v>209</v>
      </c>
      <c r="F49" s="51" t="s">
        <v>27</v>
      </c>
      <c r="G49" s="72" t="n">
        <f aca="false">IF(ISBLANK(H49),"",TRUNC(59.76*(H49-11)^2))</f>
        <v>682</v>
      </c>
      <c r="H49" s="53" t="n">
        <v>7.62</v>
      </c>
      <c r="I49" s="54" t="n">
        <v>0.495</v>
      </c>
      <c r="J49" s="53"/>
      <c r="K49" s="54"/>
      <c r="L49" s="55" t="str">
        <f aca="false">IF(ISBLANK(H49),"",IF(H49&gt;7.94,"",IF(H49&lt;=6.69,"TSM",IF(H49&lt;=6.84,"SM",IF(H49&lt;=7,"KSM",IF(H49&lt;=7.24,"I A",IF(H49&lt;=7.54,"II A",IF(H49&lt;=7.94,"III A"))))))))</f>
        <v>III A</v>
      </c>
      <c r="M49" s="56" t="s">
        <v>110</v>
      </c>
      <c r="N49" s="57" t="n">
        <v>7.54</v>
      </c>
      <c r="O49" s="45" t="n">
        <v>2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</row>
    <row r="50" s="59" customFormat="true" ht="16.35" hidden="false" customHeight="true" outlineLevel="0" collapsed="false">
      <c r="A50" s="46" t="n">
        <v>3</v>
      </c>
      <c r="B50" s="47" t="n">
        <v>147</v>
      </c>
      <c r="C50" s="48" t="s">
        <v>168</v>
      </c>
      <c r="D50" s="49" t="s">
        <v>210</v>
      </c>
      <c r="E50" s="50" t="s">
        <v>211</v>
      </c>
      <c r="F50" s="51" t="s">
        <v>42</v>
      </c>
      <c r="G50" s="72" t="n">
        <f aca="false">IF(ISBLANK(H50),"",TRUNC(59.76*(H50-11)^2))</f>
        <v>885</v>
      </c>
      <c r="H50" s="53" t="n">
        <v>7.15</v>
      </c>
      <c r="I50" s="54" t="n">
        <v>0.135</v>
      </c>
      <c r="J50" s="53"/>
      <c r="K50" s="54"/>
      <c r="L50" s="55" t="str">
        <f aca="false">IF(ISBLANK(H50),"",IF(H50&gt;7.94,"",IF(H50&lt;=6.69,"TSM",IF(H50&lt;=6.84,"SM",IF(H50&lt;=7,"KSM",IF(H50&lt;=7.24,"I A",IF(H50&lt;=7.54,"II A",IF(H50&lt;=7.94,"III A"))))))))</f>
        <v>I A</v>
      </c>
      <c r="M50" s="56" t="s">
        <v>44</v>
      </c>
      <c r="N50" s="57" t="n">
        <v>7.14</v>
      </c>
      <c r="O50" s="45" t="n">
        <v>3</v>
      </c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</row>
    <row r="51" s="59" customFormat="true" ht="16.35" hidden="false" customHeight="true" outlineLevel="0" collapsed="false">
      <c r="A51" s="46" t="n">
        <v>4</v>
      </c>
      <c r="B51" s="47" t="n">
        <v>118</v>
      </c>
      <c r="C51" s="48" t="s">
        <v>212</v>
      </c>
      <c r="D51" s="49" t="s">
        <v>213</v>
      </c>
      <c r="E51" s="50" t="s">
        <v>214</v>
      </c>
      <c r="F51" s="51" t="s">
        <v>27</v>
      </c>
      <c r="G51" s="72" t="n">
        <f aca="false">IF(ISBLANK(H51),"",TRUNC(59.76*(H51-11)^2))</f>
        <v>951</v>
      </c>
      <c r="H51" s="53" t="n">
        <v>7.01</v>
      </c>
      <c r="I51" s="54" t="n">
        <v>0.13</v>
      </c>
      <c r="J51" s="53"/>
      <c r="K51" s="54"/>
      <c r="L51" s="55" t="str">
        <f aca="false">IF(ISBLANK(H51),"",IF(H51&gt;7.94,"",IF(H51&lt;=6.69,"TSM",IF(H51&lt;=6.84,"SM",IF(H51&lt;=7,"KSM",IF(H51&lt;=7.24,"I A",IF(H51&lt;=7.54,"II A",IF(H51&lt;=7.94,"III A"))))))))</f>
        <v>I A</v>
      </c>
      <c r="M51" s="56" t="s">
        <v>44</v>
      </c>
      <c r="N51" s="57" t="n">
        <v>7.01</v>
      </c>
      <c r="O51" s="45" t="n">
        <v>4</v>
      </c>
      <c r="P51" s="58" t="n">
        <v>7.006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</row>
    <row r="52" s="59" customFormat="true" ht="16.35" hidden="false" customHeight="true" outlineLevel="0" collapsed="false">
      <c r="A52" s="46" t="n">
        <v>5</v>
      </c>
      <c r="B52" s="47" t="n">
        <v>156</v>
      </c>
      <c r="C52" s="48" t="s">
        <v>215</v>
      </c>
      <c r="D52" s="49" t="s">
        <v>216</v>
      </c>
      <c r="E52" s="50" t="s">
        <v>217</v>
      </c>
      <c r="F52" s="51" t="s">
        <v>218</v>
      </c>
      <c r="G52" s="72" t="n">
        <f aca="false">IF(ISBLANK(H52),"",TRUNC(59.76*(H52-11)^2))</f>
        <v>778</v>
      </c>
      <c r="H52" s="53" t="n">
        <v>7.39</v>
      </c>
      <c r="I52" s="54" t="n">
        <v>0.121</v>
      </c>
      <c r="J52" s="53"/>
      <c r="K52" s="54"/>
      <c r="L52" s="55" t="str">
        <f aca="false">IF(ISBLANK(H52),"",IF(H52&gt;7.94,"",IF(H52&lt;=6.69,"TSM",IF(H52&lt;=6.84,"SM",IF(H52&lt;=7,"KSM",IF(H52&lt;=7.24,"I A",IF(H52&lt;=7.54,"II A",IF(H52&lt;=7.94,"III A"))))))))</f>
        <v>II A</v>
      </c>
      <c r="M52" s="56" t="s">
        <v>219</v>
      </c>
      <c r="N52" s="57" t="n">
        <v>7.34</v>
      </c>
      <c r="O52" s="45" t="n">
        <v>5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</row>
    <row r="53" s="16" customFormat="true" ht="4.5" hidden="false" customHeight="true" outlineLevel="0" collapsed="false">
      <c r="C53" s="17"/>
      <c r="E53" s="18"/>
      <c r="F53" s="19"/>
      <c r="G53" s="20"/>
      <c r="H53" s="21"/>
      <c r="I53" s="22"/>
      <c r="J53" s="21"/>
      <c r="K53" s="22"/>
      <c r="L53" s="24"/>
      <c r="M53" s="25"/>
      <c r="N53" s="57"/>
      <c r="O53" s="8"/>
    </row>
    <row r="54" s="16" customFormat="true" ht="10.5" hidden="false" customHeight="true" outlineLevel="0" collapsed="false">
      <c r="C54" s="1"/>
      <c r="D54" s="30" t="n">
        <v>6</v>
      </c>
      <c r="E54" s="31" t="s">
        <v>124</v>
      </c>
      <c r="F54" s="32"/>
      <c r="G54" s="20"/>
      <c r="H54" s="21"/>
      <c r="I54" s="22"/>
      <c r="J54" s="21"/>
      <c r="K54" s="22"/>
      <c r="L54" s="24"/>
      <c r="M54" s="25"/>
      <c r="N54" s="57"/>
      <c r="O54" s="8"/>
    </row>
    <row r="55" s="16" customFormat="true" ht="3.75" hidden="false" customHeight="true" outlineLevel="0" collapsed="false">
      <c r="E55" s="33"/>
      <c r="F55" s="34"/>
      <c r="G55" s="20"/>
      <c r="H55" s="35"/>
      <c r="I55" s="22"/>
      <c r="J55" s="35"/>
      <c r="K55" s="22"/>
      <c r="L55" s="24"/>
      <c r="M55" s="25"/>
      <c r="N55" s="57"/>
      <c r="O55" s="8"/>
    </row>
    <row r="56" customFormat="false" ht="11.25" hidden="false" customHeight="true" outlineLevel="0" collapsed="false">
      <c r="A56" s="36" t="s">
        <v>5</v>
      </c>
      <c r="B56" s="36" t="s">
        <v>6</v>
      </c>
      <c r="C56" s="37" t="s">
        <v>7</v>
      </c>
      <c r="D56" s="38" t="s">
        <v>8</v>
      </c>
      <c r="E56" s="39" t="s">
        <v>9</v>
      </c>
      <c r="F56" s="40" t="s">
        <v>10</v>
      </c>
      <c r="G56" s="41" t="s">
        <v>11</v>
      </c>
      <c r="H56" s="42" t="s">
        <v>12</v>
      </c>
      <c r="I56" s="43" t="s">
        <v>13</v>
      </c>
      <c r="J56" s="42" t="s">
        <v>14</v>
      </c>
      <c r="K56" s="43" t="s">
        <v>13</v>
      </c>
      <c r="L56" s="44" t="s">
        <v>15</v>
      </c>
      <c r="M56" s="36" t="s">
        <v>16</v>
      </c>
      <c r="N56" s="1" t="s">
        <v>17</v>
      </c>
      <c r="O56" s="45" t="s">
        <v>18</v>
      </c>
    </row>
    <row r="57" s="59" customFormat="true" ht="16.35" hidden="false" customHeight="true" outlineLevel="0" collapsed="false">
      <c r="A57" s="46" t="n">
        <v>1</v>
      </c>
      <c r="B57" s="47" t="n">
        <v>8</v>
      </c>
      <c r="C57" s="48" t="s">
        <v>204</v>
      </c>
      <c r="D57" s="49" t="s">
        <v>220</v>
      </c>
      <c r="E57" s="50" t="s">
        <v>221</v>
      </c>
      <c r="F57" s="51" t="s">
        <v>22</v>
      </c>
      <c r="G57" s="72" t="n">
        <f aca="false">IF(ISBLANK(H57),"",TRUNC(59.76*(H57-11)^2))</f>
        <v>922</v>
      </c>
      <c r="H57" s="53" t="n">
        <v>7.07</v>
      </c>
      <c r="I57" s="54" t="n">
        <v>0.148</v>
      </c>
      <c r="J57" s="53"/>
      <c r="K57" s="54"/>
      <c r="L57" s="55" t="str">
        <f aca="false">IF(ISBLANK(H57),"",IF(H57&gt;7.94,"",IF(H57&lt;=6.69,"TSM",IF(H57&lt;=6.84,"SM",IF(H57&lt;=7,"KSM",IF(H57&lt;=7.24,"I A",IF(H57&lt;=7.54,"II A",IF(H57&lt;=7.94,"III A"))))))))</f>
        <v>I A</v>
      </c>
      <c r="M57" s="56" t="s">
        <v>222</v>
      </c>
      <c r="N57" s="57" t="n">
        <v>7.05</v>
      </c>
      <c r="O57" s="45" t="n">
        <v>4</v>
      </c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</row>
    <row r="58" s="59" customFormat="true" ht="16.35" hidden="false" customHeight="true" outlineLevel="0" collapsed="false">
      <c r="A58" s="46" t="n">
        <v>2</v>
      </c>
      <c r="B58" s="47" t="n">
        <v>161</v>
      </c>
      <c r="C58" s="48" t="s">
        <v>168</v>
      </c>
      <c r="D58" s="49" t="s">
        <v>223</v>
      </c>
      <c r="E58" s="50" t="s">
        <v>224</v>
      </c>
      <c r="F58" s="51" t="s">
        <v>218</v>
      </c>
      <c r="G58" s="72" t="n">
        <f aca="false">IF(ISBLANK(H58),"",TRUNC(59.76*(H58-11)^2))</f>
        <v>840</v>
      </c>
      <c r="H58" s="53" t="n">
        <v>7.25</v>
      </c>
      <c r="I58" s="54" t="n">
        <v>0.185</v>
      </c>
      <c r="J58" s="53"/>
      <c r="K58" s="54"/>
      <c r="L58" s="55" t="str">
        <f aca="false">IF(ISBLANK(H58),"",IF(H58&gt;7.94,"",IF(H58&lt;=6.69,"TSM",IF(H58&lt;=6.84,"SM",IF(H58&lt;=7,"KSM",IF(H58&lt;=7.24,"I A",IF(H58&lt;=7.54,"II A",IF(H58&lt;=7.94,"III A"))))))))</f>
        <v>II A</v>
      </c>
      <c r="M58" s="56" t="s">
        <v>225</v>
      </c>
      <c r="N58" s="57" t="s">
        <v>38</v>
      </c>
      <c r="O58" s="45" t="n">
        <v>6</v>
      </c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</row>
    <row r="59" s="59" customFormat="true" ht="16.35" hidden="false" customHeight="true" outlineLevel="0" collapsed="false">
      <c r="A59" s="46" t="n">
        <v>3</v>
      </c>
      <c r="B59" s="47" t="n">
        <v>65</v>
      </c>
      <c r="C59" s="48" t="s">
        <v>226</v>
      </c>
      <c r="D59" s="49" t="s">
        <v>227</v>
      </c>
      <c r="E59" s="50" t="s">
        <v>228</v>
      </c>
      <c r="F59" s="51" t="s">
        <v>36</v>
      </c>
      <c r="G59" s="72" t="n">
        <f aca="false">IF(ISBLANK(H59),"",TRUNC(59.76*(H59-11)^2))</f>
        <v>770</v>
      </c>
      <c r="H59" s="53" t="n">
        <v>7.41</v>
      </c>
      <c r="I59" s="54" t="n">
        <v>0.135</v>
      </c>
      <c r="J59" s="53"/>
      <c r="K59" s="54"/>
      <c r="L59" s="55" t="str">
        <f aca="false">IF(ISBLANK(H59),"",IF(H59&gt;7.94,"",IF(H59&lt;=6.69,"TSM",IF(H59&lt;=6.84,"SM",IF(H59&lt;=7,"KSM",IF(H59&lt;=7.24,"I A",IF(H59&lt;=7.54,"II A",IF(H59&lt;=7.94,"III A"))))))))</f>
        <v>II A</v>
      </c>
      <c r="M59" s="56" t="s">
        <v>146</v>
      </c>
      <c r="N59" s="57" t="n">
        <v>7.35</v>
      </c>
      <c r="O59" s="45" t="n">
        <v>5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</row>
    <row r="60" s="59" customFormat="true" ht="16.35" hidden="false" customHeight="true" outlineLevel="0" collapsed="false">
      <c r="A60" s="46" t="n">
        <v>4</v>
      </c>
      <c r="B60" s="47" t="n">
        <v>25</v>
      </c>
      <c r="C60" s="48" t="s">
        <v>229</v>
      </c>
      <c r="D60" s="49" t="s">
        <v>230</v>
      </c>
      <c r="E60" s="50" t="s">
        <v>231</v>
      </c>
      <c r="F60" s="51" t="s">
        <v>195</v>
      </c>
      <c r="G60" s="72" t="n">
        <f aca="false">IF(ISBLANK(H60),"",TRUNC(59.76*(H60-11)^2))</f>
        <v>698</v>
      </c>
      <c r="H60" s="53" t="n">
        <v>7.58</v>
      </c>
      <c r="I60" s="54" t="n">
        <v>0.513</v>
      </c>
      <c r="J60" s="53"/>
      <c r="K60" s="54"/>
      <c r="L60" s="55" t="str">
        <f aca="false">IF(ISBLANK(H60),"",IF(H60&gt;7.94,"",IF(H60&lt;=6.69,"TSM",IF(H60&lt;=6.84,"SM",IF(H60&lt;=7,"KSM",IF(H60&lt;=7.24,"I A",IF(H60&lt;=7.54,"II A",IF(H60&lt;=7.94,"III A"))))))))</f>
        <v>III A</v>
      </c>
      <c r="M60" s="56" t="s">
        <v>86</v>
      </c>
      <c r="N60" s="57" t="n">
        <v>7.5</v>
      </c>
      <c r="O60" s="45" t="n">
        <v>2</v>
      </c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</row>
    <row r="61" s="59" customFormat="true" ht="16.35" hidden="false" customHeight="true" outlineLevel="0" collapsed="false">
      <c r="A61" s="46" t="s">
        <v>114</v>
      </c>
      <c r="B61" s="47" t="n">
        <v>190</v>
      </c>
      <c r="C61" s="48" t="s">
        <v>232</v>
      </c>
      <c r="D61" s="49" t="s">
        <v>233</v>
      </c>
      <c r="E61" s="50" t="s">
        <v>234</v>
      </c>
      <c r="F61" s="51" t="s">
        <v>1</v>
      </c>
      <c r="G61" s="72" t="s">
        <v>114</v>
      </c>
      <c r="H61" s="53" t="n">
        <v>7.16</v>
      </c>
      <c r="I61" s="54" t="n">
        <v>0.127</v>
      </c>
      <c r="J61" s="53"/>
      <c r="K61" s="54"/>
      <c r="L61" s="55" t="str">
        <f aca="false">IF(ISBLANK(H61),"",IF(H61&gt;7.94,"",IF(H61&lt;=6.69,"TSM",IF(H61&lt;=6.84,"SM",IF(H61&lt;=7,"KSM",IF(H61&lt;=7.24,"I A",IF(H61&lt;=7.54,"II A",IF(H61&lt;=7.94,"III A"))))))))</f>
        <v>I A</v>
      </c>
      <c r="M61" s="56" t="s">
        <v>23</v>
      </c>
      <c r="N61" s="57" t="s">
        <v>38</v>
      </c>
      <c r="O61" s="45" t="n">
        <v>3</v>
      </c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5" width="4.56"/>
    <col collapsed="false" customWidth="true" hidden="false" outlineLevel="0" max="3" min="3" style="155" width="7.99"/>
    <col collapsed="false" customWidth="true" hidden="false" outlineLevel="0" max="4" min="4" style="155" width="15.99"/>
    <col collapsed="false" customWidth="true" hidden="false" outlineLevel="0" max="5" min="5" style="133" width="11.85"/>
    <col collapsed="false" customWidth="true" hidden="false" outlineLevel="0" max="6" min="6" style="362" width="9.56"/>
    <col collapsed="false" customWidth="true" hidden="false" outlineLevel="0" max="7" min="7" style="363" width="7.56"/>
    <col collapsed="false" customWidth="true" hidden="false" outlineLevel="0" max="10" min="8" style="364" width="5.71"/>
    <col collapsed="false" customWidth="true" hidden="true" outlineLevel="0" max="11" min="11" style="188" width="3.28"/>
    <col collapsed="false" customWidth="true" hidden="false" outlineLevel="0" max="14" min="12" style="364" width="5.71"/>
    <col collapsed="false" customWidth="true" hidden="false" outlineLevel="0" max="15" min="15" style="128" width="7.28"/>
    <col collapsed="false" customWidth="true" hidden="false" outlineLevel="0" max="16" min="16" style="233" width="6.56"/>
    <col collapsed="false" customWidth="true" hidden="false" outlineLevel="0" max="17" min="17" style="155" width="27.28"/>
    <col collapsed="false" customWidth="true" hidden="false" outlineLevel="0" max="18" min="18" style="398" width="4.56"/>
    <col collapsed="false" customWidth="false" hidden="false" outlineLevel="0" max="257" min="19" style="155" width="9.14"/>
  </cols>
  <sheetData>
    <row r="1" s="233" customFormat="true" ht="20.25" hidden="false" customHeight="false" outlineLevel="0" collapsed="false">
      <c r="A1" s="152" t="s">
        <v>0</v>
      </c>
      <c r="B1" s="231"/>
      <c r="C1" s="232"/>
      <c r="D1" s="231"/>
      <c r="E1" s="365"/>
      <c r="F1" s="366"/>
      <c r="G1" s="367"/>
      <c r="H1" s="368"/>
      <c r="I1" s="368"/>
      <c r="J1" s="368"/>
      <c r="K1" s="231"/>
      <c r="L1" s="368"/>
      <c r="M1" s="368"/>
      <c r="N1" s="368"/>
      <c r="O1" s="368"/>
      <c r="P1" s="231"/>
      <c r="Q1" s="231"/>
      <c r="R1" s="399"/>
    </row>
    <row r="2" s="233" customFormat="true" ht="12" hidden="false" customHeight="true" outlineLevel="0" collapsed="false">
      <c r="A2" s="231"/>
      <c r="B2" s="231"/>
      <c r="C2" s="231"/>
      <c r="D2" s="231"/>
      <c r="E2" s="369"/>
      <c r="F2" s="370"/>
      <c r="G2" s="367"/>
      <c r="H2" s="368"/>
      <c r="I2" s="368"/>
      <c r="J2" s="368"/>
      <c r="K2" s="231"/>
      <c r="L2" s="368"/>
      <c r="M2" s="368"/>
      <c r="N2" s="368"/>
      <c r="O2" s="368"/>
      <c r="P2" s="231"/>
      <c r="Q2" s="69" t="s">
        <v>1</v>
      </c>
      <c r="R2" s="399"/>
    </row>
    <row r="3" customFormat="false" ht="12.75" hidden="false" customHeight="true" outlineLevel="0" collapsed="false">
      <c r="C3" s="156"/>
      <c r="L3" s="372"/>
      <c r="M3" s="372"/>
      <c r="Q3" s="71" t="s">
        <v>3</v>
      </c>
    </row>
    <row r="4" customFormat="false" ht="16.5" hidden="false" customHeight="true" outlineLevel="0" collapsed="false">
      <c r="C4" s="152" t="s">
        <v>703</v>
      </c>
      <c r="E4" s="374"/>
      <c r="L4" s="372"/>
      <c r="M4" s="372"/>
    </row>
    <row r="5" s="188" customFormat="true" ht="2.1" hidden="false" customHeight="true" outlineLevel="0" collapsed="false">
      <c r="W5" s="230"/>
    </row>
    <row r="6" s="188" customFormat="true" ht="2.1" hidden="false" customHeight="true" outlineLevel="0" collapsed="false">
      <c r="W6" s="230"/>
    </row>
    <row r="7" customFormat="false" ht="12.75" hidden="false" customHeight="false" outlineLevel="0" collapsed="false">
      <c r="H7" s="376" t="s">
        <v>644</v>
      </c>
      <c r="I7" s="376"/>
      <c r="J7" s="376"/>
      <c r="K7" s="376"/>
      <c r="L7" s="376"/>
      <c r="M7" s="376"/>
      <c r="N7" s="376"/>
    </row>
    <row r="8" customFormat="false" ht="22.5" hidden="false" customHeight="true" outlineLevel="0" collapsed="false">
      <c r="A8" s="377" t="s">
        <v>5</v>
      </c>
      <c r="B8" s="378" t="s">
        <v>6</v>
      </c>
      <c r="C8" s="379" t="s">
        <v>7</v>
      </c>
      <c r="D8" s="380" t="s">
        <v>8</v>
      </c>
      <c r="E8" s="381" t="s">
        <v>9</v>
      </c>
      <c r="F8" s="382" t="s">
        <v>10</v>
      </c>
      <c r="G8" s="383" t="s">
        <v>11</v>
      </c>
      <c r="H8" s="384" t="n">
        <v>1</v>
      </c>
      <c r="I8" s="384" t="n">
        <v>2</v>
      </c>
      <c r="J8" s="384" t="n">
        <v>3</v>
      </c>
      <c r="K8" s="385" t="s">
        <v>645</v>
      </c>
      <c r="L8" s="384" t="n">
        <v>4</v>
      </c>
      <c r="M8" s="384" t="n">
        <v>5</v>
      </c>
      <c r="N8" s="384" t="n">
        <v>6</v>
      </c>
      <c r="O8" s="143" t="s">
        <v>646</v>
      </c>
      <c r="P8" s="378" t="s">
        <v>569</v>
      </c>
      <c r="Q8" s="378" t="s">
        <v>16</v>
      </c>
      <c r="R8" s="252"/>
    </row>
    <row r="9" s="396" customFormat="true" ht="20.1" hidden="false" customHeight="true" outlineLevel="0" collapsed="false">
      <c r="A9" s="386" t="n">
        <v>1</v>
      </c>
      <c r="B9" s="387" t="n">
        <v>137</v>
      </c>
      <c r="C9" s="400" t="s">
        <v>704</v>
      </c>
      <c r="D9" s="401" t="s">
        <v>705</v>
      </c>
      <c r="E9" s="402" t="s">
        <v>706</v>
      </c>
      <c r="F9" s="403" t="s">
        <v>62</v>
      </c>
      <c r="G9" s="391" t="n">
        <f aca="false">IF(ISBLANK(O9),"",TRUNC(0.04384*(O9+675)^2)-20000)</f>
        <v>928</v>
      </c>
      <c r="H9" s="392" t="n">
        <v>15.19</v>
      </c>
      <c r="I9" s="392" t="n">
        <v>15.24</v>
      </c>
      <c r="J9" s="392" t="n">
        <v>15.33</v>
      </c>
      <c r="K9" s="393"/>
      <c r="L9" s="392" t="s">
        <v>650</v>
      </c>
      <c r="M9" s="392" t="n">
        <v>15.93</v>
      </c>
      <c r="N9" s="392" t="n">
        <v>15.44</v>
      </c>
      <c r="O9" s="143" t="n">
        <f aca="false">MAX(H9:J9,L9:N9)</f>
        <v>15.93</v>
      </c>
      <c r="P9" s="392" t="str">
        <f aca="false">IF(ISBLANK(O9),"",IF(O9&lt;8.5,"",IF(O9&gt;=17.2,"TSM",IF(O9&gt;=15.8,"SM",IF(O9&gt;=14,"KSM",IF(O9&gt;=12,"I A",IF(O9&gt;=10,"II A",IF(O9&gt;=8.5,"III A"))))))))</f>
        <v>SM</v>
      </c>
      <c r="Q9" s="404" t="s">
        <v>52</v>
      </c>
      <c r="R9" s="405"/>
    </row>
    <row r="10" s="396" customFormat="true" ht="20.1" hidden="false" customHeight="true" outlineLevel="0" collapsed="false">
      <c r="A10" s="386" t="n">
        <v>2</v>
      </c>
      <c r="B10" s="387" t="n">
        <v>46</v>
      </c>
      <c r="C10" s="400" t="s">
        <v>707</v>
      </c>
      <c r="D10" s="401" t="s">
        <v>708</v>
      </c>
      <c r="E10" s="402" t="s">
        <v>709</v>
      </c>
      <c r="F10" s="403" t="s">
        <v>101</v>
      </c>
      <c r="G10" s="391" t="n">
        <f aca="false">IF(ISBLANK(O10),"",TRUNC(0.04384*(O10+675)^2)-20000)</f>
        <v>685</v>
      </c>
      <c r="H10" s="392" t="n">
        <v>11.9</v>
      </c>
      <c r="I10" s="392" t="n">
        <v>11.73</v>
      </c>
      <c r="J10" s="392" t="n">
        <v>11.71</v>
      </c>
      <c r="K10" s="393"/>
      <c r="L10" s="392" t="s">
        <v>650</v>
      </c>
      <c r="M10" s="392" t="n">
        <v>11.39</v>
      </c>
      <c r="N10" s="392" t="n">
        <v>10.92</v>
      </c>
      <c r="O10" s="143" t="n">
        <f aca="false">MAX(H10:J10,L10:N10)</f>
        <v>11.9</v>
      </c>
      <c r="P10" s="392" t="str">
        <f aca="false">IF(ISBLANK(O10),"",IF(O10&lt;8.5,"",IF(O10&gt;=17.2,"TSM",IF(O10&gt;=15.8,"SM",IF(O10&gt;=14,"KSM",IF(O10&gt;=12,"I A",IF(O10&gt;=10,"II A",IF(O10&gt;=8.5,"III A"))))))))</f>
        <v>II A</v>
      </c>
      <c r="Q10" s="404"/>
      <c r="R10" s="405"/>
    </row>
    <row r="11" s="396" customFormat="true" ht="20.1" hidden="false" customHeight="true" outlineLevel="0" collapsed="false">
      <c r="A11" s="386" t="n">
        <v>3</v>
      </c>
      <c r="B11" s="387" t="n">
        <v>163</v>
      </c>
      <c r="C11" s="400" t="s">
        <v>710</v>
      </c>
      <c r="D11" s="401" t="s">
        <v>711</v>
      </c>
      <c r="E11" s="402" t="s">
        <v>712</v>
      </c>
      <c r="F11" s="403" t="s">
        <v>218</v>
      </c>
      <c r="G11" s="391" t="n">
        <f aca="false">IF(ISBLANK(O11),"",TRUNC(0.04384*(O11+675)^2)-20000)</f>
        <v>662</v>
      </c>
      <c r="H11" s="392" t="n">
        <v>11.05</v>
      </c>
      <c r="I11" s="392" t="n">
        <v>11.25</v>
      </c>
      <c r="J11" s="392" t="s">
        <v>650</v>
      </c>
      <c r="K11" s="393"/>
      <c r="L11" s="392" t="n">
        <v>10.89</v>
      </c>
      <c r="M11" s="392" t="n">
        <v>11.25</v>
      </c>
      <c r="N11" s="392" t="n">
        <v>11.52</v>
      </c>
      <c r="O11" s="143" t="n">
        <f aca="false">MAX(H11:J11,L11:N11)</f>
        <v>11.52</v>
      </c>
      <c r="P11" s="392" t="str">
        <f aca="false">IF(ISBLANK(O11),"",IF(O11&lt;8.5,"",IF(O11&gt;=17.2,"TSM",IF(O11&gt;=15.8,"SM",IF(O11&gt;=14,"KSM",IF(O11&gt;=12,"I A",IF(O11&gt;=10,"II A",IF(O11&gt;=8.5,"III A"))))))))</f>
        <v>II A</v>
      </c>
      <c r="Q11" s="404" t="s">
        <v>219</v>
      </c>
      <c r="R11" s="405"/>
    </row>
    <row r="12" s="396" customFormat="true" ht="20.1" hidden="false" customHeight="true" outlineLevel="0" collapsed="false">
      <c r="A12" s="386" t="n">
        <v>4</v>
      </c>
      <c r="B12" s="387" t="n">
        <v>37</v>
      </c>
      <c r="C12" s="400" t="s">
        <v>713</v>
      </c>
      <c r="D12" s="401" t="s">
        <v>714</v>
      </c>
      <c r="E12" s="402" t="s">
        <v>715</v>
      </c>
      <c r="F12" s="403" t="s">
        <v>195</v>
      </c>
      <c r="G12" s="391" t="n">
        <f aca="false">IF(ISBLANK(O12),"",TRUNC(0.04384*(O12+675)^2)-20000)</f>
        <v>658</v>
      </c>
      <c r="H12" s="392" t="n">
        <v>10.58</v>
      </c>
      <c r="I12" s="392" t="s">
        <v>650</v>
      </c>
      <c r="J12" s="392" t="n">
        <v>10.35</v>
      </c>
      <c r="K12" s="393"/>
      <c r="L12" s="392" t="n">
        <v>10.89</v>
      </c>
      <c r="M12" s="392" t="n">
        <v>10.62</v>
      </c>
      <c r="N12" s="392" t="n">
        <v>11.46</v>
      </c>
      <c r="O12" s="143" t="n">
        <f aca="false">MAX(H12:J12,L12:N12)</f>
        <v>11.46</v>
      </c>
      <c r="P12" s="392" t="str">
        <f aca="false">IF(ISBLANK(O12),"",IF(O12&lt;8.5,"",IF(O12&gt;=17.2,"TSM",IF(O12&gt;=15.8,"SM",IF(O12&gt;=14,"KSM",IF(O12&gt;=12,"I A",IF(O12&gt;=10,"II A",IF(O12&gt;=8.5,"III A"))))))))</f>
        <v>II A</v>
      </c>
      <c r="Q12" s="404" t="s">
        <v>716</v>
      </c>
      <c r="R12" s="405"/>
    </row>
    <row r="13" s="396" customFormat="true" ht="20.1" hidden="false" customHeight="true" outlineLevel="0" collapsed="false">
      <c r="A13" s="391" t="s">
        <v>114</v>
      </c>
      <c r="B13" s="387" t="n">
        <v>43</v>
      </c>
      <c r="C13" s="400" t="s">
        <v>717</v>
      </c>
      <c r="D13" s="401" t="s">
        <v>718</v>
      </c>
      <c r="E13" s="402" t="s">
        <v>719</v>
      </c>
      <c r="F13" s="403" t="s">
        <v>720</v>
      </c>
      <c r="G13" s="391" t="s">
        <v>114</v>
      </c>
      <c r="H13" s="392" t="n">
        <v>16.22</v>
      </c>
      <c r="I13" s="392" t="n">
        <v>15.94</v>
      </c>
      <c r="J13" s="392" t="n">
        <v>16.65</v>
      </c>
      <c r="K13" s="393"/>
      <c r="L13" s="392"/>
      <c r="M13" s="392"/>
      <c r="N13" s="392"/>
      <c r="O13" s="143" t="n">
        <f aca="false">MAX(H13:J13,L13:N13)</f>
        <v>16.65</v>
      </c>
      <c r="P13" s="392" t="str">
        <f aca="false">IF(ISBLANK(O13),"",IF(O13&lt;8.5,"",IF(O13&gt;=17.2,"TSM",IF(O13&gt;=15.8,"SM",IF(O13&gt;=14,"KSM",IF(O13&gt;=12,"I A",IF(O13&gt;=10,"II A",IF(O13&gt;=8.5,"III A"))))))))</f>
        <v>SM</v>
      </c>
      <c r="Q13" s="404" t="s">
        <v>721</v>
      </c>
      <c r="R13" s="405"/>
    </row>
    <row r="14" s="396" customFormat="true" ht="20.1" hidden="false" customHeight="true" outlineLevel="0" collapsed="false">
      <c r="A14" s="391" t="s">
        <v>114</v>
      </c>
      <c r="B14" s="387" t="n">
        <v>184</v>
      </c>
      <c r="C14" s="400" t="s">
        <v>722</v>
      </c>
      <c r="D14" s="401" t="s">
        <v>723</v>
      </c>
      <c r="E14" s="402" t="s">
        <v>724</v>
      </c>
      <c r="F14" s="403" t="s">
        <v>1</v>
      </c>
      <c r="G14" s="391" t="s">
        <v>114</v>
      </c>
      <c r="H14" s="392" t="n">
        <v>12.7</v>
      </c>
      <c r="I14" s="392" t="n">
        <v>13.18</v>
      </c>
      <c r="J14" s="392" t="n">
        <v>13.32</v>
      </c>
      <c r="K14" s="393"/>
      <c r="L14" s="392"/>
      <c r="M14" s="392"/>
      <c r="N14" s="392"/>
      <c r="O14" s="143" t="n">
        <f aca="false">MAX(H14:J14,L14:N14)</f>
        <v>13.32</v>
      </c>
      <c r="P14" s="392" t="str">
        <f aca="false">IF(ISBLANK(O14),"",IF(O14&lt;8.5,"",IF(O14&gt;=17.2,"TSM",IF(O14&gt;=15.8,"SM",IF(O14&gt;=14,"KSM",IF(O14&gt;=12,"I A",IF(O14&gt;=10,"II A",IF(O14&gt;=8.5,"III A"))))))))</f>
        <v>I A</v>
      </c>
      <c r="Q14" s="404" t="s">
        <v>725</v>
      </c>
      <c r="R14" s="405"/>
    </row>
    <row r="15" s="396" customFormat="true" ht="20.1" hidden="false" customHeight="true" outlineLevel="0" collapsed="false">
      <c r="A15" s="391" t="s">
        <v>114</v>
      </c>
      <c r="B15" s="387" t="n">
        <v>185</v>
      </c>
      <c r="C15" s="400" t="s">
        <v>24</v>
      </c>
      <c r="D15" s="401" t="s">
        <v>726</v>
      </c>
      <c r="E15" s="402" t="s">
        <v>727</v>
      </c>
      <c r="F15" s="403" t="s">
        <v>1</v>
      </c>
      <c r="G15" s="391" t="s">
        <v>114</v>
      </c>
      <c r="H15" s="392" t="n">
        <v>9.35</v>
      </c>
      <c r="I15" s="392" t="n">
        <v>9.39</v>
      </c>
      <c r="J15" s="392" t="n">
        <v>9.67</v>
      </c>
      <c r="K15" s="393"/>
      <c r="L15" s="392"/>
      <c r="M15" s="392"/>
      <c r="N15" s="392"/>
      <c r="O15" s="143" t="n">
        <f aca="false">MAX(H15:J15,L15:N15)</f>
        <v>9.67</v>
      </c>
      <c r="P15" s="392" t="str">
        <f aca="false">IF(ISBLANK(O15),"",IF(O15&lt;8.5,"",IF(O15&gt;=17.2,"TSM",IF(O15&gt;=15.8,"SM",IF(O15&gt;=14,"KSM",IF(O15&gt;=12,"I A",IF(O15&gt;=10,"II A",IF(O15&gt;=8.5,"III A"))))))))</f>
        <v>III A</v>
      </c>
      <c r="Q15" s="404" t="s">
        <v>728</v>
      </c>
      <c r="R15" s="405"/>
    </row>
    <row r="16" s="396" customFormat="true" ht="20.1" hidden="false" customHeight="true" outlineLevel="0" collapsed="false">
      <c r="A16" s="386"/>
      <c r="B16" s="387" t="n">
        <v>36</v>
      </c>
      <c r="C16" s="400" t="s">
        <v>93</v>
      </c>
      <c r="D16" s="401" t="s">
        <v>729</v>
      </c>
      <c r="E16" s="402" t="s">
        <v>730</v>
      </c>
      <c r="F16" s="403" t="s">
        <v>195</v>
      </c>
      <c r="G16" s="397" t="n">
        <f aca="false">IF(ISBLANK(O16),"",TRUNC(0.04384*(O16+675)^2)-20000)</f>
        <v>-26</v>
      </c>
      <c r="H16" s="392"/>
      <c r="I16" s="392"/>
      <c r="J16" s="392"/>
      <c r="K16" s="393"/>
      <c r="L16" s="392"/>
      <c r="M16" s="392"/>
      <c r="N16" s="392"/>
      <c r="O16" s="143" t="n">
        <f aca="false">MAX(H16:J16,L16:N16)</f>
        <v>0</v>
      </c>
      <c r="P16" s="392" t="str">
        <f aca="false">IF(ISBLANK(O16),"",IF(O16&lt;8.5,"",IF(O16&gt;=17.2,"TSM",IF(O16&gt;=15.8,"SM",IF(O16&gt;=14,"KSM",IF(O16&gt;=12,"I A",IF(O16&gt;=10,"II A",IF(O16&gt;=8.5,"III A"))))))))</f>
        <v/>
      </c>
      <c r="Q16" s="404" t="s">
        <v>716</v>
      </c>
      <c r="R16" s="405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.56"/>
    <col collapsed="false" customWidth="true" hidden="false" outlineLevel="0" max="3" min="3" style="16" width="13.99"/>
    <col collapsed="false" customWidth="true" hidden="false" outlineLevel="0" max="4" min="4" style="16" width="13.56"/>
    <col collapsed="false" customWidth="true" hidden="false" outlineLevel="0" max="5" min="5" style="24" width="10.28"/>
    <col collapsed="false" customWidth="true" hidden="false" outlineLevel="0" max="6" min="6" style="311" width="9.56"/>
    <col collapsed="false" customWidth="true" hidden="false" outlineLevel="0" max="7" min="7" style="312" width="7.56"/>
    <col collapsed="false" customWidth="true" hidden="false" outlineLevel="0" max="10" min="8" style="313" width="5.56"/>
    <col collapsed="false" customWidth="true" hidden="true" outlineLevel="0" max="11" min="11" style="207" width="3.28"/>
    <col collapsed="false" customWidth="true" hidden="false" outlineLevel="0" max="14" min="12" style="313" width="5.56"/>
    <col collapsed="false" customWidth="true" hidden="false" outlineLevel="0" max="15" min="15" style="5" width="7.28"/>
    <col collapsed="false" customWidth="true" hidden="false" outlineLevel="0" max="16" min="16" style="268" width="6.56"/>
    <col collapsed="false" customWidth="true" hidden="false" outlineLevel="0" max="17" min="17" style="16" width="23.28"/>
    <col collapsed="false" customWidth="false" hidden="false" outlineLevel="0" max="257" min="18" style="16" width="9.14"/>
  </cols>
  <sheetData>
    <row r="1" s="268" customFormat="true" ht="20.25" hidden="false" customHeight="false" outlineLevel="0" collapsed="false">
      <c r="A1" s="10" t="s">
        <v>0</v>
      </c>
      <c r="B1" s="266"/>
      <c r="C1" s="267"/>
      <c r="D1" s="266"/>
      <c r="E1" s="314"/>
      <c r="F1" s="315"/>
      <c r="G1" s="316"/>
      <c r="H1" s="317"/>
      <c r="I1" s="317"/>
      <c r="J1" s="317"/>
      <c r="K1" s="266"/>
      <c r="L1" s="317"/>
      <c r="M1" s="317"/>
      <c r="N1" s="317"/>
      <c r="O1" s="317"/>
      <c r="P1" s="266"/>
      <c r="Q1" s="266"/>
    </row>
    <row r="2" s="268" customFormat="true" ht="12" hidden="false" customHeight="true" outlineLevel="0" collapsed="false">
      <c r="A2" s="266"/>
      <c r="B2" s="266"/>
      <c r="C2" s="266"/>
      <c r="D2" s="266"/>
      <c r="E2" s="319"/>
      <c r="F2" s="320"/>
      <c r="G2" s="316"/>
      <c r="H2" s="317"/>
      <c r="I2" s="317"/>
      <c r="J2" s="317"/>
      <c r="K2" s="266"/>
      <c r="L2" s="317"/>
      <c r="M2" s="317"/>
      <c r="N2" s="317"/>
      <c r="O2" s="317"/>
      <c r="P2" s="266"/>
      <c r="Q2" s="15" t="s">
        <v>1</v>
      </c>
    </row>
    <row r="3" customFormat="false" ht="12.75" hidden="false" customHeight="true" outlineLevel="0" collapsed="false">
      <c r="C3" s="17"/>
      <c r="L3" s="23"/>
      <c r="M3" s="23"/>
      <c r="Q3" s="29" t="s">
        <v>3</v>
      </c>
    </row>
    <row r="4" customFormat="false" ht="16.5" hidden="false" customHeight="true" outlineLevel="0" collapsed="false">
      <c r="C4" s="10" t="s">
        <v>731</v>
      </c>
      <c r="E4" s="321"/>
      <c r="L4" s="23"/>
      <c r="M4" s="23"/>
      <c r="Q4" s="276"/>
    </row>
    <row r="5" s="207" customFormat="true" ht="2.1" hidden="false" customHeight="true" outlineLevel="0" collapsed="false">
      <c r="V5" s="265"/>
    </row>
    <row r="6" s="207" customFormat="true" ht="2.1" hidden="false" customHeight="true" outlineLevel="0" collapsed="false">
      <c r="V6" s="265"/>
    </row>
    <row r="7" customFormat="false" ht="12.75" hidden="false" customHeight="false" outlineLevel="0" collapsed="false">
      <c r="H7" s="322" t="s">
        <v>644</v>
      </c>
      <c r="I7" s="322"/>
      <c r="J7" s="322"/>
      <c r="K7" s="322"/>
      <c r="L7" s="322"/>
      <c r="M7" s="322"/>
      <c r="N7" s="322"/>
    </row>
    <row r="8" customFormat="false" ht="22.5" hidden="false" customHeight="true" outlineLevel="0" collapsed="false">
      <c r="A8" s="323" t="s">
        <v>5</v>
      </c>
      <c r="B8" s="324" t="s">
        <v>6</v>
      </c>
      <c r="C8" s="325" t="s">
        <v>7</v>
      </c>
      <c r="D8" s="326" t="s">
        <v>8</v>
      </c>
      <c r="E8" s="327" t="s">
        <v>9</v>
      </c>
      <c r="F8" s="328" t="s">
        <v>10</v>
      </c>
      <c r="G8" s="329" t="s">
        <v>11</v>
      </c>
      <c r="H8" s="330" t="n">
        <v>1</v>
      </c>
      <c r="I8" s="330" t="n">
        <v>2</v>
      </c>
      <c r="J8" s="330" t="n">
        <v>3</v>
      </c>
      <c r="K8" s="331" t="s">
        <v>645</v>
      </c>
      <c r="L8" s="330" t="n">
        <v>4</v>
      </c>
      <c r="M8" s="330" t="n">
        <v>5</v>
      </c>
      <c r="N8" s="330" t="n">
        <v>6</v>
      </c>
      <c r="O8" s="332" t="s">
        <v>646</v>
      </c>
      <c r="P8" s="324" t="s">
        <v>569</v>
      </c>
      <c r="Q8" s="324" t="s">
        <v>16</v>
      </c>
    </row>
    <row r="9" s="339" customFormat="true" ht="20.1" hidden="false" customHeight="true" outlineLevel="0" collapsed="false">
      <c r="A9" s="228" t="n">
        <v>1</v>
      </c>
      <c r="B9" s="289" t="n">
        <v>155</v>
      </c>
      <c r="C9" s="290" t="s">
        <v>732</v>
      </c>
      <c r="D9" s="291" t="s">
        <v>733</v>
      </c>
      <c r="E9" s="292" t="s">
        <v>734</v>
      </c>
      <c r="F9" s="333" t="s">
        <v>218</v>
      </c>
      <c r="G9" s="334" t="n">
        <f aca="false">IF(ISBLANK(O9),"",TRUNC(0.042172*(O9+687.7)^2)-20000)</f>
        <v>963</v>
      </c>
      <c r="H9" s="335" t="n">
        <v>17.35</v>
      </c>
      <c r="I9" s="335" t="s">
        <v>38</v>
      </c>
      <c r="J9" s="335" t="s">
        <v>38</v>
      </c>
      <c r="K9" s="336"/>
      <c r="L9" s="335" t="s">
        <v>38</v>
      </c>
      <c r="M9" s="335" t="s">
        <v>38</v>
      </c>
      <c r="N9" s="335" t="s">
        <v>38</v>
      </c>
      <c r="O9" s="332" t="n">
        <f aca="false">MAX(H9:J9,L9:N9)</f>
        <v>17.35</v>
      </c>
      <c r="P9" s="335" t="str">
        <f aca="false">IF(ISBLANK(O9),"",IF(O9&lt;10.2,"",IF(O9&gt;=19.9,"TSM",IF(O9&gt;=17.5,"SM",IF(O9&gt;=15.6,"KSM",IF(O9&gt;=13.8,"I A",IF(O9&gt;=12,"II A",IF(O9&gt;=10.2,"III A"))))))))</f>
        <v>KSM</v>
      </c>
      <c r="Q9" s="337" t="s">
        <v>735</v>
      </c>
    </row>
    <row r="10" s="339" customFormat="true" ht="20.1" hidden="false" customHeight="true" outlineLevel="0" collapsed="false">
      <c r="A10" s="228" t="n">
        <v>2</v>
      </c>
      <c r="B10" s="289" t="n">
        <v>154</v>
      </c>
      <c r="C10" s="290" t="s">
        <v>736</v>
      </c>
      <c r="D10" s="291" t="s">
        <v>737</v>
      </c>
      <c r="E10" s="292" t="s">
        <v>738</v>
      </c>
      <c r="F10" s="333" t="s">
        <v>218</v>
      </c>
      <c r="G10" s="334" t="n">
        <f aca="false">IF(ISBLANK(O10),"",TRUNC(0.042172*(O10+687.7)^2)-20000)</f>
        <v>920</v>
      </c>
      <c r="H10" s="335" t="s">
        <v>650</v>
      </c>
      <c r="I10" s="335" t="n">
        <v>16.62</v>
      </c>
      <c r="J10" s="335" t="s">
        <v>650</v>
      </c>
      <c r="K10" s="336"/>
      <c r="L10" s="335" t="s">
        <v>650</v>
      </c>
      <c r="M10" s="335" t="s">
        <v>650</v>
      </c>
      <c r="N10" s="335" t="s">
        <v>650</v>
      </c>
      <c r="O10" s="332" t="n">
        <f aca="false">MAX(H10:J10,L10:N10)</f>
        <v>16.62</v>
      </c>
      <c r="P10" s="335" t="str">
        <f aca="false">IF(ISBLANK(O10),"",IF(O10&lt;10.2,"",IF(O10&gt;=19.9,"TSM",IF(O10&gt;=17.5,"SM",IF(O10&gt;=15.6,"KSM",IF(O10&gt;=13.8,"I A",IF(O10&gt;=12,"II A",IF(O10&gt;=10.2,"III A"))))))))</f>
        <v>KSM</v>
      </c>
      <c r="Q10" s="337" t="s">
        <v>739</v>
      </c>
    </row>
    <row r="11" s="339" customFormat="true" ht="20.1" hidden="false" customHeight="true" outlineLevel="0" collapsed="false">
      <c r="A11" s="228" t="n">
        <v>3</v>
      </c>
      <c r="B11" s="289" t="n">
        <v>14</v>
      </c>
      <c r="C11" s="290" t="s">
        <v>490</v>
      </c>
      <c r="D11" s="291" t="s">
        <v>740</v>
      </c>
      <c r="E11" s="292" t="s">
        <v>741</v>
      </c>
      <c r="F11" s="333" t="s">
        <v>22</v>
      </c>
      <c r="G11" s="334" t="n">
        <f aca="false">IF(ISBLANK(O11),"",TRUNC(0.042172*(O11+687.7)^2)-20000)</f>
        <v>892</v>
      </c>
      <c r="H11" s="335" t="n">
        <v>15.6</v>
      </c>
      <c r="I11" s="335" t="n">
        <v>16.15</v>
      </c>
      <c r="J11" s="335" t="n">
        <v>15.7</v>
      </c>
      <c r="K11" s="336"/>
      <c r="L11" s="335" t="s">
        <v>650</v>
      </c>
      <c r="M11" s="335" t="s">
        <v>650</v>
      </c>
      <c r="N11" s="335" t="n">
        <v>15.47</v>
      </c>
      <c r="O11" s="332" t="n">
        <f aca="false">MAX(H11:J11,L11:N11)</f>
        <v>16.15</v>
      </c>
      <c r="P11" s="335" t="str">
        <f aca="false">IF(ISBLANK(O11),"",IF(O11&lt;10.2,"",IF(O11&gt;=19.9,"TSM",IF(O11&gt;=17.5,"SM",IF(O11&gt;=15.6,"KSM",IF(O11&gt;=13.8,"I A",IF(O11&gt;=12,"II A",IF(O11&gt;=10.2,"III A"))))))))</f>
        <v>KSM</v>
      </c>
      <c r="Q11" s="337" t="s">
        <v>742</v>
      </c>
    </row>
    <row r="12" s="339" customFormat="true" ht="20.1" hidden="false" customHeight="true" outlineLevel="0" collapsed="false">
      <c r="A12" s="228" t="n">
        <v>4</v>
      </c>
      <c r="B12" s="289" t="n">
        <v>138</v>
      </c>
      <c r="C12" s="290" t="s">
        <v>168</v>
      </c>
      <c r="D12" s="291" t="s">
        <v>743</v>
      </c>
      <c r="E12" s="292" t="s">
        <v>744</v>
      </c>
      <c r="F12" s="333" t="s">
        <v>62</v>
      </c>
      <c r="G12" s="334" t="n">
        <f aca="false">IF(ISBLANK(O12),"",TRUNC(0.042172*(O12+687.7)^2)-20000)</f>
        <v>878</v>
      </c>
      <c r="H12" s="335" t="n">
        <v>14.36</v>
      </c>
      <c r="I12" s="335" t="n">
        <v>15.72</v>
      </c>
      <c r="J12" s="335" t="n">
        <v>15.63</v>
      </c>
      <c r="K12" s="336"/>
      <c r="L12" s="335" t="n">
        <v>15.46</v>
      </c>
      <c r="M12" s="335" t="n">
        <v>15.63</v>
      </c>
      <c r="N12" s="335" t="n">
        <v>15.92</v>
      </c>
      <c r="O12" s="332" t="n">
        <f aca="false">MAX(H12:J12,L12:N12)</f>
        <v>15.92</v>
      </c>
      <c r="P12" s="335" t="str">
        <f aca="false">IF(ISBLANK(O12),"",IF(O12&lt;10.2,"",IF(O12&gt;=19.9,"TSM",IF(O12&gt;=17.5,"SM",IF(O12&gt;=15.6,"KSM",IF(O12&gt;=13.8,"I A",IF(O12&gt;=12,"II A",IF(O12&gt;=10.2,"III A"))))))))</f>
        <v>KSM</v>
      </c>
      <c r="Q12" s="337" t="s">
        <v>745</v>
      </c>
    </row>
    <row r="13" s="339" customFormat="true" ht="20.1" hidden="false" customHeight="true" outlineLevel="0" collapsed="false">
      <c r="A13" s="228" t="n">
        <v>5</v>
      </c>
      <c r="B13" s="289" t="n">
        <v>13</v>
      </c>
      <c r="C13" s="290" t="s">
        <v>597</v>
      </c>
      <c r="D13" s="291" t="s">
        <v>746</v>
      </c>
      <c r="E13" s="292" t="s">
        <v>747</v>
      </c>
      <c r="F13" s="333" t="s">
        <v>22</v>
      </c>
      <c r="G13" s="334" t="n">
        <f aca="false">IF(ISBLANK(O13),"",TRUNC(0.042172*(O13+687.7)^2)-20000)</f>
        <v>865</v>
      </c>
      <c r="H13" s="335" t="n">
        <v>15.16</v>
      </c>
      <c r="I13" s="335" t="n">
        <v>15.56</v>
      </c>
      <c r="J13" s="335" t="n">
        <v>15.7</v>
      </c>
      <c r="K13" s="336"/>
      <c r="L13" s="335" t="n">
        <v>15.15</v>
      </c>
      <c r="M13" s="335" t="n">
        <v>15.63</v>
      </c>
      <c r="N13" s="335" t="n">
        <v>15.7</v>
      </c>
      <c r="O13" s="332" t="n">
        <f aca="false">MAX(H13:J13,L13:N13)</f>
        <v>15.7</v>
      </c>
      <c r="P13" s="335" t="str">
        <f aca="false">IF(ISBLANK(O13),"",IF(O13&lt;10.2,"",IF(O13&gt;=19.9,"TSM",IF(O13&gt;=17.5,"SM",IF(O13&gt;=15.6,"KSM",IF(O13&gt;=13.8,"I A",IF(O13&gt;=12,"II A",IF(O13&gt;=10.2,"III A"))))))))</f>
        <v>KSM</v>
      </c>
      <c r="Q13" s="337" t="s">
        <v>748</v>
      </c>
    </row>
    <row r="14" s="339" customFormat="true" ht="20.1" hidden="false" customHeight="true" outlineLevel="0" collapsed="false">
      <c r="A14" s="228" t="n">
        <v>6</v>
      </c>
      <c r="B14" s="289" t="n">
        <v>39</v>
      </c>
      <c r="C14" s="290" t="s">
        <v>749</v>
      </c>
      <c r="D14" s="291" t="s">
        <v>750</v>
      </c>
      <c r="E14" s="292" t="s">
        <v>751</v>
      </c>
      <c r="F14" s="333" t="s">
        <v>195</v>
      </c>
      <c r="G14" s="334" t="n">
        <f aca="false">IF(ISBLANK(O14),"",TRUNC(0.042172*(O14+687.7)^2)-20000)</f>
        <v>702</v>
      </c>
      <c r="H14" s="335" t="n">
        <v>12.07</v>
      </c>
      <c r="I14" s="335" t="n">
        <v>12.64</v>
      </c>
      <c r="J14" s="335" t="n">
        <v>12.94</v>
      </c>
      <c r="K14" s="336"/>
      <c r="L14" s="335" t="s">
        <v>650</v>
      </c>
      <c r="M14" s="335" t="s">
        <v>650</v>
      </c>
      <c r="N14" s="335" t="n">
        <v>12.7</v>
      </c>
      <c r="O14" s="332" t="n">
        <f aca="false">MAX(H14:J14,L14:N14)</f>
        <v>12.94</v>
      </c>
      <c r="P14" s="335" t="str">
        <f aca="false">IF(ISBLANK(O14),"",IF(O14&lt;10.2,"",IF(O14&gt;=19.9,"TSM",IF(O14&gt;=17.5,"SM",IF(O14&gt;=15.6,"KSM",IF(O14&gt;=13.8,"I A",IF(O14&gt;=12,"II A",IF(O14&gt;=10.2,"III A"))))))))</f>
        <v>II A</v>
      </c>
      <c r="Q14" s="337" t="s">
        <v>716</v>
      </c>
    </row>
    <row r="15" s="339" customFormat="true" ht="20.1" hidden="false" customHeight="true" outlineLevel="0" collapsed="false">
      <c r="A15" s="228" t="s">
        <v>114</v>
      </c>
      <c r="B15" s="289"/>
      <c r="C15" s="290" t="s">
        <v>258</v>
      </c>
      <c r="D15" s="291" t="s">
        <v>752</v>
      </c>
      <c r="E15" s="292" t="s">
        <v>753</v>
      </c>
      <c r="F15" s="333" t="s">
        <v>1</v>
      </c>
      <c r="G15" s="406" t="s">
        <v>114</v>
      </c>
      <c r="H15" s="335" t="n">
        <v>10.9</v>
      </c>
      <c r="I15" s="335" t="n">
        <v>10.89</v>
      </c>
      <c r="J15" s="335" t="n">
        <v>11.33</v>
      </c>
      <c r="K15" s="336"/>
      <c r="L15" s="335"/>
      <c r="M15" s="335"/>
      <c r="N15" s="335"/>
      <c r="O15" s="332" t="n">
        <f aca="false">MAX(H15:J15,L15:N15)</f>
        <v>11.33</v>
      </c>
      <c r="P15" s="335" t="str">
        <f aca="false">IF(ISBLANK(O15),"",IF(O15&lt;10.2,"",IF(O15&gt;=19.9,"TSM",IF(O15&gt;=17.5,"SM",IF(O15&gt;=15.6,"KSM",IF(O15&gt;=13.8,"I A",IF(O15&gt;=12,"II A",IF(O15&gt;=10.2,"III A"))))))))</f>
        <v>III A</v>
      </c>
      <c r="Q15" s="337" t="s">
        <v>754</v>
      </c>
    </row>
    <row r="16" customFormat="false" ht="12.75" hidden="false" customHeight="false" outlineLevel="0" collapsed="false">
      <c r="A16" s="228" t="s">
        <v>755</v>
      </c>
      <c r="B16" s="289" t="n">
        <v>177</v>
      </c>
      <c r="C16" s="290" t="s">
        <v>756</v>
      </c>
      <c r="D16" s="291" t="s">
        <v>757</v>
      </c>
      <c r="E16" s="292" t="s">
        <v>758</v>
      </c>
      <c r="F16" s="333" t="s">
        <v>1</v>
      </c>
      <c r="G16" s="406" t="s">
        <v>114</v>
      </c>
      <c r="H16" s="335" t="n">
        <v>17.52</v>
      </c>
      <c r="I16" s="335" t="n">
        <v>18.06</v>
      </c>
      <c r="J16" s="335" t="n">
        <v>18.97</v>
      </c>
      <c r="K16" s="336"/>
      <c r="L16" s="335"/>
      <c r="M16" s="335"/>
      <c r="N16" s="335"/>
      <c r="O16" s="332" t="n">
        <f aca="false">MAX(H16:J16,L16:N16)</f>
        <v>18.97</v>
      </c>
      <c r="P16" s="335" t="str">
        <f aca="false">IF(ISBLANK(O16),"",IF(O16&lt;10.2,"",IF(O16&gt;=19.9,"TSM",IF(O16&gt;=17.5,"SM",IF(O16&gt;=15.6,"KSM",IF(O16&gt;=13.8,"I A",IF(O16&gt;=12,"II A",IF(O16&gt;=10.2,"III A"))))))))</f>
        <v>SM</v>
      </c>
      <c r="Q16" s="337" t="s">
        <v>728</v>
      </c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5.71"/>
    <col collapsed="false" customWidth="true" hidden="false" outlineLevel="0" max="3" min="3" style="155" width="11.13"/>
    <col collapsed="false" customWidth="true" hidden="false" outlineLevel="0" max="4" min="4" style="155" width="15.41"/>
    <col collapsed="false" customWidth="true" hidden="false" outlineLevel="0" max="5" min="5" style="407" width="11.42"/>
    <col collapsed="false" customWidth="true" hidden="false" outlineLevel="0" max="6" min="6" style="408" width="14.99"/>
    <col collapsed="false" customWidth="true" hidden="false" outlineLevel="0" max="7" min="7" style="409" width="10.13"/>
    <col collapsed="false" customWidth="true" hidden="false" outlineLevel="0" max="8" min="8" style="410" width="10.13"/>
    <col collapsed="false" customWidth="true" hidden="true" outlineLevel="0" max="9" min="9" style="133" width="8.14"/>
    <col collapsed="false" customWidth="true" hidden="false" outlineLevel="0" max="10" min="10" style="188" width="9.56"/>
    <col collapsed="false" customWidth="true" hidden="false" outlineLevel="0" max="11" min="11" style="155" width="35.7"/>
    <col collapsed="false" customWidth="false" hidden="false" outlineLevel="0" max="257" min="12" style="155" width="9.14"/>
  </cols>
  <sheetData>
    <row r="1" s="233" customFormat="true" ht="18.75" hidden="false" customHeight="false" outlineLevel="0" collapsed="false">
      <c r="A1" s="152" t="s">
        <v>0</v>
      </c>
      <c r="E1" s="365"/>
      <c r="F1" s="411"/>
      <c r="G1" s="412"/>
      <c r="H1" s="129"/>
      <c r="I1" s="413"/>
      <c r="J1" s="365"/>
      <c r="L1" s="365"/>
      <c r="IM1" s="155"/>
    </row>
    <row r="2" s="233" customFormat="true" ht="13.5" hidden="false" customHeight="true" outlineLevel="0" collapsed="false">
      <c r="E2" s="365"/>
      <c r="F2" s="411"/>
      <c r="G2" s="412"/>
      <c r="H2" s="129"/>
      <c r="I2" s="413"/>
      <c r="J2" s="365"/>
      <c r="K2" s="69" t="s">
        <v>1</v>
      </c>
      <c r="L2" s="365"/>
      <c r="IM2" s="155"/>
    </row>
    <row r="3" customFormat="false" ht="4.5" hidden="false" customHeight="true" outlineLevel="0" collapsed="false">
      <c r="C3" s="156"/>
      <c r="E3" s="414" t="n">
        <v>1.15740740740741E-005</v>
      </c>
      <c r="F3" s="415"/>
      <c r="G3" s="363"/>
      <c r="H3" s="372"/>
      <c r="I3" s="413"/>
      <c r="J3" s="372"/>
      <c r="K3" s="70"/>
      <c r="L3" s="133"/>
      <c r="M3" s="416"/>
      <c r="N3" s="70"/>
    </row>
    <row r="4" customFormat="false" ht="15.75" hidden="false" customHeight="false" outlineLevel="0" collapsed="false">
      <c r="C4" s="156" t="s">
        <v>759</v>
      </c>
      <c r="E4" s="157"/>
      <c r="F4" s="158"/>
      <c r="G4" s="412"/>
      <c r="H4" s="129"/>
      <c r="I4" s="413"/>
      <c r="J4" s="413"/>
      <c r="K4" s="71" t="s">
        <v>3</v>
      </c>
      <c r="L4" s="413"/>
    </row>
    <row r="5" customFormat="false" ht="4.5" hidden="false" customHeight="true" outlineLevel="0" collapsed="false">
      <c r="C5" s="156"/>
      <c r="E5" s="415"/>
      <c r="F5" s="415"/>
      <c r="G5" s="363"/>
      <c r="H5" s="372"/>
      <c r="I5" s="413"/>
      <c r="J5" s="372"/>
      <c r="K5" s="413"/>
      <c r="L5" s="133"/>
      <c r="M5" s="416"/>
      <c r="N5" s="70"/>
    </row>
    <row r="6" customFormat="false" ht="12" hidden="false" customHeight="true" outlineLevel="0" collapsed="false">
      <c r="C6" s="156"/>
      <c r="D6" s="417"/>
      <c r="E6" s="418"/>
      <c r="F6" s="419"/>
      <c r="G6" s="363"/>
      <c r="H6" s="372"/>
      <c r="I6" s="413"/>
      <c r="J6" s="372"/>
      <c r="K6" s="413"/>
      <c r="L6" s="133"/>
      <c r="M6" s="416"/>
      <c r="N6" s="70"/>
    </row>
    <row r="7" customFormat="false" ht="6" hidden="false" customHeight="true" outlineLevel="0" collapsed="false">
      <c r="D7" s="101"/>
      <c r="E7" s="420"/>
      <c r="F7" s="421"/>
      <c r="G7" s="363"/>
      <c r="H7" s="372"/>
      <c r="I7" s="413"/>
      <c r="J7" s="372"/>
      <c r="K7" s="413"/>
      <c r="L7" s="133"/>
      <c r="M7" s="416"/>
      <c r="N7" s="70"/>
    </row>
    <row r="8" s="416" customFormat="true" ht="12" hidden="false" customHeight="false" outlineLevel="0" collapsed="false">
      <c r="A8" s="422" t="s">
        <v>5</v>
      </c>
      <c r="B8" s="423" t="s">
        <v>6</v>
      </c>
      <c r="C8" s="424" t="s">
        <v>7</v>
      </c>
      <c r="D8" s="425" t="s">
        <v>8</v>
      </c>
      <c r="E8" s="426" t="s">
        <v>9</v>
      </c>
      <c r="F8" s="427" t="s">
        <v>10</v>
      </c>
      <c r="G8" s="428" t="s">
        <v>11</v>
      </c>
      <c r="H8" s="429" t="s">
        <v>250</v>
      </c>
      <c r="I8" s="430" t="s">
        <v>13</v>
      </c>
      <c r="J8" s="430" t="s">
        <v>15</v>
      </c>
      <c r="K8" s="431" t="s">
        <v>16</v>
      </c>
    </row>
    <row r="9" customFormat="false" ht="18" hidden="false" customHeight="true" outlineLevel="0" collapsed="false">
      <c r="A9" s="432" t="n">
        <v>1</v>
      </c>
      <c r="B9" s="433" t="n">
        <v>100</v>
      </c>
      <c r="C9" s="434" t="s">
        <v>45</v>
      </c>
      <c r="D9" s="435" t="s">
        <v>87</v>
      </c>
      <c r="E9" s="436" t="s">
        <v>88</v>
      </c>
      <c r="F9" s="437" t="s">
        <v>27</v>
      </c>
      <c r="G9" s="438" t="n">
        <f aca="false">IF(ISBLANK(H9),"",TRUNC(0.0826*((H9/$E$3)-212)^2))</f>
        <v>876</v>
      </c>
      <c r="H9" s="439" t="n">
        <v>0.00126157407407407</v>
      </c>
      <c r="I9" s="440"/>
      <c r="J9" s="438" t="str">
        <f aca="false">IF(ISBLANK(H9),"",IF(H9&lt;=0.00118055555555556,"KSM",IF(H9&lt;=0.00124421296296296,"I A",IF(H9&lt;=0.00133101851851852,"II A",IF(H9&lt;=0.00144675925925926,"III A",IF(H9&lt;=0.00155092592592593,"I JA",IF(H9&lt;=0.00163194444444444,"II JA",IF(H9&lt;=0.00170138888888889,"III JA",0))))))))</f>
        <v>II A</v>
      </c>
      <c r="K9" s="441" t="s">
        <v>89</v>
      </c>
    </row>
    <row r="10" customFormat="false" ht="18" hidden="false" customHeight="true" outlineLevel="0" collapsed="false">
      <c r="A10" s="432" t="n">
        <v>2</v>
      </c>
      <c r="B10" s="442" t="n">
        <v>111</v>
      </c>
      <c r="C10" s="400" t="s">
        <v>73</v>
      </c>
      <c r="D10" s="401" t="s">
        <v>74</v>
      </c>
      <c r="E10" s="402" t="s">
        <v>75</v>
      </c>
      <c r="F10" s="403" t="s">
        <v>27</v>
      </c>
      <c r="G10" s="438"/>
      <c r="H10" s="439"/>
      <c r="I10" s="440"/>
      <c r="J10" s="438"/>
      <c r="K10" s="443" t="s">
        <v>52</v>
      </c>
    </row>
    <row r="11" customFormat="false" ht="18" hidden="false" customHeight="true" outlineLevel="0" collapsed="false">
      <c r="A11" s="432" t="n">
        <v>3</v>
      </c>
      <c r="B11" s="442" t="n">
        <v>103</v>
      </c>
      <c r="C11" s="400" t="s">
        <v>79</v>
      </c>
      <c r="D11" s="401" t="s">
        <v>337</v>
      </c>
      <c r="E11" s="402" t="s">
        <v>338</v>
      </c>
      <c r="F11" s="403" t="s">
        <v>27</v>
      </c>
      <c r="G11" s="438"/>
      <c r="H11" s="439"/>
      <c r="I11" s="440"/>
      <c r="J11" s="438"/>
      <c r="K11" s="443" t="s">
        <v>339</v>
      </c>
    </row>
    <row r="12" customFormat="false" ht="18" hidden="false" customHeight="true" outlineLevel="0" collapsed="false">
      <c r="A12" s="432" t="n">
        <v>4</v>
      </c>
      <c r="B12" s="444" t="n">
        <v>101</v>
      </c>
      <c r="C12" s="445" t="s">
        <v>53</v>
      </c>
      <c r="D12" s="446" t="s">
        <v>54</v>
      </c>
      <c r="E12" s="447" t="s">
        <v>55</v>
      </c>
      <c r="F12" s="448" t="s">
        <v>27</v>
      </c>
      <c r="G12" s="438"/>
      <c r="H12" s="439"/>
      <c r="I12" s="440"/>
      <c r="J12" s="438"/>
      <c r="K12" s="449" t="s">
        <v>28</v>
      </c>
    </row>
    <row r="13" customFormat="false" ht="18" hidden="false" customHeight="true" outlineLevel="0" collapsed="false">
      <c r="A13" s="432" t="n">
        <v>2</v>
      </c>
      <c r="B13" s="433" t="n">
        <v>158</v>
      </c>
      <c r="C13" s="434" t="s">
        <v>237</v>
      </c>
      <c r="D13" s="435" t="s">
        <v>238</v>
      </c>
      <c r="E13" s="436" t="s">
        <v>239</v>
      </c>
      <c r="F13" s="437" t="s">
        <v>218</v>
      </c>
      <c r="G13" s="438" t="n">
        <f aca="false">IF(ISBLANK(H13),"",TRUNC(0.0826*((H13/$E$3)-212)^2))</f>
        <v>799</v>
      </c>
      <c r="H13" s="439" t="n">
        <v>0.00131481481481481</v>
      </c>
      <c r="I13" s="440"/>
      <c r="J13" s="438" t="str">
        <f aca="false">IF(ISBLANK(H13),"",IF(H13&lt;=0.00118055555555556,"KSM",IF(H13&lt;=0.00124421296296296,"I A",IF(H13&lt;=0.00133101851851852,"II A",IF(H13&lt;=0.00144675925925926,"III A",IF(H13&lt;=0.00155092592592593,"I JA",IF(H13&lt;=0.00163194444444444,"II JA",IF(H13&lt;=0.00170138888888889,"III JA",0))))))))</f>
        <v>II A</v>
      </c>
      <c r="K13" s="441" t="s">
        <v>240</v>
      </c>
    </row>
    <row r="14" customFormat="false" ht="18" hidden="false" customHeight="true" outlineLevel="0" collapsed="false">
      <c r="A14" s="432"/>
      <c r="B14" s="442" t="n">
        <v>162</v>
      </c>
      <c r="C14" s="400" t="s">
        <v>103</v>
      </c>
      <c r="D14" s="401" t="s">
        <v>342</v>
      </c>
      <c r="E14" s="402" t="s">
        <v>343</v>
      </c>
      <c r="F14" s="403" t="s">
        <v>218</v>
      </c>
      <c r="G14" s="438"/>
      <c r="H14" s="439"/>
      <c r="I14" s="440"/>
      <c r="J14" s="438"/>
      <c r="K14" s="443" t="s">
        <v>285</v>
      </c>
    </row>
    <row r="15" customFormat="false" ht="18" hidden="false" customHeight="true" outlineLevel="0" collapsed="false">
      <c r="A15" s="432"/>
      <c r="B15" s="442" t="n">
        <v>165</v>
      </c>
      <c r="C15" s="400" t="s">
        <v>324</v>
      </c>
      <c r="D15" s="401" t="s">
        <v>530</v>
      </c>
      <c r="E15" s="402" t="s">
        <v>531</v>
      </c>
      <c r="F15" s="403" t="s">
        <v>218</v>
      </c>
      <c r="G15" s="438"/>
      <c r="H15" s="439"/>
      <c r="I15" s="440"/>
      <c r="J15" s="438"/>
      <c r="K15" s="443" t="s">
        <v>760</v>
      </c>
    </row>
    <row r="16" customFormat="false" ht="18" hidden="false" customHeight="true" outlineLevel="0" collapsed="false">
      <c r="A16" s="432"/>
      <c r="B16" s="444" t="n">
        <v>157</v>
      </c>
      <c r="C16" s="445" t="s">
        <v>428</v>
      </c>
      <c r="D16" s="446" t="s">
        <v>429</v>
      </c>
      <c r="E16" s="447" t="s">
        <v>430</v>
      </c>
      <c r="F16" s="448" t="s">
        <v>218</v>
      </c>
      <c r="G16" s="438"/>
      <c r="H16" s="439"/>
      <c r="I16" s="440"/>
      <c r="J16" s="438"/>
      <c r="K16" s="449" t="s">
        <v>285</v>
      </c>
    </row>
    <row r="17" customFormat="false" ht="18" hidden="false" customHeight="true" outlineLevel="0" collapsed="false">
      <c r="A17" s="432" t="n">
        <v>3</v>
      </c>
      <c r="B17" s="433" t="n">
        <v>113</v>
      </c>
      <c r="C17" s="434" t="s">
        <v>24</v>
      </c>
      <c r="D17" s="435" t="s">
        <v>25</v>
      </c>
      <c r="E17" s="436" t="s">
        <v>26</v>
      </c>
      <c r="F17" s="437" t="s">
        <v>27</v>
      </c>
      <c r="G17" s="438" t="n">
        <f aca="false">IF(ISBLANK(H17),"",TRUNC(0.0826*((H17/$E$3)-212)^2))</f>
        <v>785</v>
      </c>
      <c r="H17" s="439" t="n">
        <v>0.00132523148148148</v>
      </c>
      <c r="I17" s="440"/>
      <c r="J17" s="438" t="str">
        <f aca="false">IF(ISBLANK(H17),"",IF(H17&lt;=0.00118055555555556,"KSM",IF(H17&lt;=0.00124421296296296,"I A",IF(H17&lt;=0.00133101851851852,"II A",IF(H17&lt;=0.00144675925925926,"III A",IF(H17&lt;=0.00155092592592593,"I JA",IF(H17&lt;=0.00163194444444444,"II JA",IF(H17&lt;=0.00170138888888889,"III JA",0))))))))</f>
        <v>II A</v>
      </c>
      <c r="K17" s="441" t="s">
        <v>28</v>
      </c>
    </row>
    <row r="18" customFormat="false" ht="18" hidden="false" customHeight="true" outlineLevel="0" collapsed="false">
      <c r="A18" s="432"/>
      <c r="B18" s="442" t="n">
        <v>122</v>
      </c>
      <c r="C18" s="400" t="s">
        <v>111</v>
      </c>
      <c r="D18" s="401" t="s">
        <v>112</v>
      </c>
      <c r="E18" s="402" t="s">
        <v>113</v>
      </c>
      <c r="F18" s="403" t="s">
        <v>27</v>
      </c>
      <c r="G18" s="438"/>
      <c r="H18" s="439"/>
      <c r="I18" s="440"/>
      <c r="J18" s="438"/>
      <c r="K18" s="443" t="s">
        <v>63</v>
      </c>
    </row>
    <row r="19" customFormat="false" ht="18" hidden="false" customHeight="true" outlineLevel="0" collapsed="false">
      <c r="A19" s="432"/>
      <c r="B19" s="442" t="n">
        <v>108</v>
      </c>
      <c r="C19" s="400" t="s">
        <v>45</v>
      </c>
      <c r="D19" s="401" t="s">
        <v>90</v>
      </c>
      <c r="E19" s="402" t="s">
        <v>91</v>
      </c>
      <c r="F19" s="403" t="s">
        <v>27</v>
      </c>
      <c r="G19" s="438"/>
      <c r="H19" s="439"/>
      <c r="I19" s="440"/>
      <c r="J19" s="438"/>
      <c r="K19" s="443" t="s">
        <v>92</v>
      </c>
    </row>
    <row r="20" customFormat="false" ht="18" hidden="false" customHeight="true" outlineLevel="0" collapsed="false">
      <c r="A20" s="432"/>
      <c r="B20" s="444" t="n">
        <v>123</v>
      </c>
      <c r="C20" s="445" t="s">
        <v>79</v>
      </c>
      <c r="D20" s="446" t="s">
        <v>80</v>
      </c>
      <c r="E20" s="447" t="s">
        <v>81</v>
      </c>
      <c r="F20" s="448" t="s">
        <v>27</v>
      </c>
      <c r="G20" s="438"/>
      <c r="H20" s="439"/>
      <c r="I20" s="440"/>
      <c r="J20" s="438"/>
      <c r="K20" s="449" t="s">
        <v>82</v>
      </c>
    </row>
    <row r="21" customFormat="false" ht="18" hidden="false" customHeight="true" outlineLevel="0" collapsed="false">
      <c r="A21" s="432" t="n">
        <v>4</v>
      </c>
      <c r="B21" s="433" t="n">
        <v>174</v>
      </c>
      <c r="C21" s="434" t="s">
        <v>311</v>
      </c>
      <c r="D21" s="435" t="s">
        <v>312</v>
      </c>
      <c r="E21" s="436" t="s">
        <v>313</v>
      </c>
      <c r="F21" s="437" t="s">
        <v>67</v>
      </c>
      <c r="G21" s="438" t="n">
        <f aca="false">IF(ISBLANK(H21),"",TRUNC(0.0826*((H21/$E$3)-212)^2))</f>
        <v>703</v>
      </c>
      <c r="H21" s="439" t="n">
        <v>0.00138541666666667</v>
      </c>
      <c r="I21" s="440"/>
      <c r="J21" s="438" t="str">
        <f aca="false">IF(ISBLANK(H21),"",IF(H21&lt;=0.00118055555555556,"KSM",IF(H21&lt;=0.00124421296296296,"I A",IF(H21&lt;=0.00133101851851852,"II A",IF(H21&lt;=0.00144675925925926,"III A",IF(H21&lt;=0.00155092592592593,"I JA",IF(H21&lt;=0.00163194444444444,"II JA",IF(H21&lt;=0.00170138888888889,"III JA",0))))))))</f>
        <v>III A</v>
      </c>
      <c r="K21" s="441" t="s">
        <v>377</v>
      </c>
    </row>
    <row r="22" customFormat="false" ht="18" hidden="false" customHeight="true" outlineLevel="0" collapsed="false">
      <c r="A22" s="432"/>
      <c r="B22" s="442" t="n">
        <v>169</v>
      </c>
      <c r="C22" s="400" t="s">
        <v>540</v>
      </c>
      <c r="D22" s="401" t="s">
        <v>541</v>
      </c>
      <c r="E22" s="402" t="s">
        <v>542</v>
      </c>
      <c r="F22" s="403" t="s">
        <v>67</v>
      </c>
      <c r="G22" s="438"/>
      <c r="H22" s="439"/>
      <c r="I22" s="440"/>
      <c r="J22" s="438"/>
      <c r="K22" s="443" t="s">
        <v>543</v>
      </c>
    </row>
    <row r="23" customFormat="false" ht="18" hidden="false" customHeight="true" outlineLevel="0" collapsed="false">
      <c r="A23" s="432"/>
      <c r="B23" s="442" t="n">
        <v>171</v>
      </c>
      <c r="C23" s="400" t="s">
        <v>378</v>
      </c>
      <c r="D23" s="401" t="s">
        <v>379</v>
      </c>
      <c r="E23" s="402" t="s">
        <v>380</v>
      </c>
      <c r="F23" s="403" t="s">
        <v>67</v>
      </c>
      <c r="G23" s="438"/>
      <c r="H23" s="439"/>
      <c r="I23" s="440"/>
      <c r="J23" s="438"/>
      <c r="K23" s="443" t="s">
        <v>381</v>
      </c>
    </row>
    <row r="24" customFormat="false" ht="18" hidden="false" customHeight="true" outlineLevel="0" collapsed="false">
      <c r="A24" s="432"/>
      <c r="B24" s="444" t="n">
        <v>170</v>
      </c>
      <c r="C24" s="445" t="s">
        <v>64</v>
      </c>
      <c r="D24" s="446" t="s">
        <v>65</v>
      </c>
      <c r="E24" s="447" t="s">
        <v>66</v>
      </c>
      <c r="F24" s="448" t="s">
        <v>67</v>
      </c>
      <c r="G24" s="438"/>
      <c r="H24" s="439"/>
      <c r="I24" s="440"/>
      <c r="J24" s="438"/>
      <c r="K24" s="449" t="s">
        <v>68</v>
      </c>
    </row>
  </sheetData>
  <mergeCells count="2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M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1.13"/>
    <col collapsed="false" customWidth="true" hidden="false" outlineLevel="0" max="4" min="4" style="16" width="15.41"/>
    <col collapsed="false" customWidth="true" hidden="false" outlineLevel="0" max="5" min="5" style="450" width="12.14"/>
    <col collapsed="false" customWidth="true" hidden="false" outlineLevel="0" max="6" min="6" style="451" width="14.99"/>
    <col collapsed="false" customWidth="true" hidden="false" outlineLevel="0" max="7" min="7" style="452" width="10.13"/>
    <col collapsed="false" customWidth="true" hidden="false" outlineLevel="0" max="8" min="8" style="453" width="10.13"/>
    <col collapsed="false" customWidth="true" hidden="true" outlineLevel="0" max="9" min="9" style="24" width="8.14"/>
    <col collapsed="false" customWidth="true" hidden="false" outlineLevel="0" max="10" min="10" style="207" width="9.56"/>
    <col collapsed="false" customWidth="true" hidden="false" outlineLevel="0" max="11" min="11" style="16" width="29.41"/>
    <col collapsed="false" customWidth="false" hidden="false" outlineLevel="0" max="257" min="12" style="16" width="9.14"/>
  </cols>
  <sheetData>
    <row r="1" s="268" customFormat="true" ht="18.75" hidden="false" customHeight="false" outlineLevel="0" collapsed="false">
      <c r="A1" s="10" t="s">
        <v>0</v>
      </c>
      <c r="E1" s="314"/>
      <c r="F1" s="454"/>
      <c r="G1" s="455"/>
      <c r="H1" s="6"/>
      <c r="I1" s="456"/>
      <c r="J1" s="314"/>
      <c r="L1" s="314"/>
      <c r="IM1" s="16"/>
    </row>
    <row r="2" s="268" customFormat="true" ht="13.5" hidden="false" customHeight="true" outlineLevel="0" collapsed="false">
      <c r="E2" s="314"/>
      <c r="F2" s="454"/>
      <c r="G2" s="455"/>
      <c r="H2" s="6"/>
      <c r="I2" s="456"/>
      <c r="J2" s="314"/>
      <c r="K2" s="15" t="s">
        <v>1</v>
      </c>
      <c r="L2" s="314"/>
      <c r="IM2" s="16"/>
    </row>
    <row r="3" customFormat="false" ht="4.5" hidden="false" customHeight="true" outlineLevel="0" collapsed="false">
      <c r="C3" s="17"/>
      <c r="E3" s="414" t="n">
        <v>1.15740740740741E-005</v>
      </c>
      <c r="F3" s="342"/>
      <c r="G3" s="312"/>
      <c r="H3" s="23"/>
      <c r="I3" s="456"/>
      <c r="J3" s="23"/>
      <c r="K3" s="25"/>
      <c r="L3" s="24"/>
      <c r="M3" s="341"/>
      <c r="N3" s="25"/>
    </row>
    <row r="4" customFormat="false" ht="15.75" hidden="false" customHeight="false" outlineLevel="0" collapsed="false">
      <c r="C4" s="17" t="s">
        <v>761</v>
      </c>
      <c r="E4" s="18"/>
      <c r="F4" s="19"/>
      <c r="G4" s="455"/>
      <c r="H4" s="6"/>
      <c r="I4" s="456"/>
      <c r="J4" s="456"/>
      <c r="K4" s="29" t="s">
        <v>3</v>
      </c>
      <c r="L4" s="456"/>
    </row>
    <row r="5" customFormat="false" ht="4.5" hidden="false" customHeight="true" outlineLevel="0" collapsed="false">
      <c r="C5" s="17"/>
      <c r="E5" s="342"/>
      <c r="F5" s="342"/>
      <c r="G5" s="312"/>
      <c r="H5" s="23"/>
      <c r="I5" s="456"/>
      <c r="J5" s="23"/>
      <c r="K5" s="456"/>
      <c r="L5" s="24"/>
      <c r="M5" s="341"/>
      <c r="N5" s="25"/>
    </row>
    <row r="6" customFormat="false" ht="3" hidden="false" customHeight="true" outlineLevel="0" collapsed="false">
      <c r="C6" s="17"/>
      <c r="D6" s="268"/>
      <c r="E6" s="342"/>
      <c r="F6" s="342"/>
      <c r="G6" s="312"/>
      <c r="H6" s="23"/>
      <c r="I6" s="456"/>
      <c r="J6" s="23"/>
      <c r="K6" s="456"/>
      <c r="L6" s="24"/>
      <c r="M6" s="341"/>
      <c r="N6" s="25"/>
    </row>
    <row r="7" customFormat="false" ht="6" hidden="false" customHeight="true" outlineLevel="0" collapsed="false">
      <c r="D7" s="30"/>
      <c r="E7" s="457"/>
      <c r="F7" s="458"/>
      <c r="G7" s="312"/>
      <c r="H7" s="23"/>
      <c r="I7" s="456"/>
      <c r="J7" s="23"/>
      <c r="K7" s="456"/>
      <c r="L7" s="24"/>
      <c r="M7" s="341"/>
      <c r="N7" s="25"/>
    </row>
    <row r="8" s="341" customFormat="true" ht="12" hidden="false" customHeight="false" outlineLevel="0" collapsed="false">
      <c r="A8" s="459" t="s">
        <v>5</v>
      </c>
      <c r="B8" s="460" t="s">
        <v>6</v>
      </c>
      <c r="C8" s="461" t="s">
        <v>7</v>
      </c>
      <c r="D8" s="462" t="s">
        <v>8</v>
      </c>
      <c r="E8" s="463" t="s">
        <v>9</v>
      </c>
      <c r="F8" s="464" t="s">
        <v>10</v>
      </c>
      <c r="G8" s="465" t="s">
        <v>11</v>
      </c>
      <c r="H8" s="466" t="s">
        <v>250</v>
      </c>
      <c r="I8" s="467" t="s">
        <v>13</v>
      </c>
      <c r="J8" s="467" t="s">
        <v>15</v>
      </c>
      <c r="K8" s="468" t="s">
        <v>16</v>
      </c>
    </row>
    <row r="9" customFormat="false" ht="18" hidden="false" customHeight="true" outlineLevel="0" collapsed="false">
      <c r="A9" s="469" t="n">
        <v>1</v>
      </c>
      <c r="B9" s="470" t="n">
        <v>4</v>
      </c>
      <c r="C9" s="471" t="s">
        <v>132</v>
      </c>
      <c r="D9" s="472" t="s">
        <v>147</v>
      </c>
      <c r="E9" s="473" t="s">
        <v>148</v>
      </c>
      <c r="F9" s="474" t="s">
        <v>22</v>
      </c>
      <c r="G9" s="475" t="n">
        <f aca="false">IF(ISBLANK(H9),"",TRUNC(0.312*((H9/$E$3)-144)^2))</f>
        <v>824</v>
      </c>
      <c r="H9" s="476" t="n">
        <v>0.00107175925925926</v>
      </c>
      <c r="I9" s="477"/>
      <c r="J9" s="478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 A</v>
      </c>
      <c r="K9" s="479" t="s">
        <v>149</v>
      </c>
    </row>
    <row r="10" customFormat="false" ht="18" hidden="false" customHeight="true" outlineLevel="0" collapsed="false">
      <c r="A10" s="469"/>
      <c r="B10" s="480" t="n">
        <v>7</v>
      </c>
      <c r="C10" s="481" t="s">
        <v>254</v>
      </c>
      <c r="D10" s="482" t="s">
        <v>255</v>
      </c>
      <c r="E10" s="483" t="s">
        <v>256</v>
      </c>
      <c r="F10" s="484" t="s">
        <v>22</v>
      </c>
      <c r="G10" s="475"/>
      <c r="H10" s="476"/>
      <c r="I10" s="477"/>
      <c r="J10" s="478"/>
      <c r="K10" s="485" t="s">
        <v>257</v>
      </c>
    </row>
    <row r="11" customFormat="false" ht="18" hidden="false" customHeight="true" outlineLevel="0" collapsed="false">
      <c r="A11" s="469"/>
      <c r="B11" s="486" t="n">
        <v>8</v>
      </c>
      <c r="C11" s="487" t="s">
        <v>204</v>
      </c>
      <c r="D11" s="488" t="s">
        <v>220</v>
      </c>
      <c r="E11" s="489" t="s">
        <v>221</v>
      </c>
      <c r="F11" s="490" t="s">
        <v>22</v>
      </c>
      <c r="G11" s="475"/>
      <c r="H11" s="476"/>
      <c r="I11" s="477"/>
      <c r="J11" s="478"/>
      <c r="K11" s="485" t="s">
        <v>222</v>
      </c>
    </row>
    <row r="12" customFormat="false" ht="18" hidden="false" customHeight="true" outlineLevel="0" collapsed="false">
      <c r="A12" s="469"/>
      <c r="B12" s="491" t="n">
        <v>16</v>
      </c>
      <c r="C12" s="492" t="s">
        <v>293</v>
      </c>
      <c r="D12" s="493" t="s">
        <v>294</v>
      </c>
      <c r="E12" s="494" t="s">
        <v>295</v>
      </c>
      <c r="F12" s="495" t="s">
        <v>22</v>
      </c>
      <c r="G12" s="475"/>
      <c r="H12" s="476"/>
      <c r="I12" s="477"/>
      <c r="J12" s="478"/>
      <c r="K12" s="496" t="s">
        <v>222</v>
      </c>
    </row>
    <row r="13" customFormat="false" ht="18" hidden="false" customHeight="true" outlineLevel="0" collapsed="false">
      <c r="A13" s="469" t="n">
        <v>2</v>
      </c>
      <c r="B13" s="470" t="n">
        <v>118</v>
      </c>
      <c r="C13" s="471" t="s">
        <v>212</v>
      </c>
      <c r="D13" s="472" t="s">
        <v>213</v>
      </c>
      <c r="E13" s="473" t="s">
        <v>214</v>
      </c>
      <c r="F13" s="474" t="s">
        <v>27</v>
      </c>
      <c r="G13" s="475" t="n">
        <f aca="false">IF(ISBLANK(H13),"",TRUNC(0.312*((H13/$E$3)-144)^2))</f>
        <v>773</v>
      </c>
      <c r="H13" s="476" t="n">
        <v>0.00109027777777778</v>
      </c>
      <c r="I13" s="477"/>
      <c r="J13" s="478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 A</v>
      </c>
      <c r="K13" s="479" t="s">
        <v>44</v>
      </c>
    </row>
    <row r="14" customFormat="false" ht="18" hidden="false" customHeight="true" outlineLevel="0" collapsed="false">
      <c r="A14" s="469"/>
      <c r="B14" s="480" t="n">
        <v>102</v>
      </c>
      <c r="C14" s="481" t="s">
        <v>197</v>
      </c>
      <c r="D14" s="482" t="s">
        <v>198</v>
      </c>
      <c r="E14" s="483" t="s">
        <v>199</v>
      </c>
      <c r="F14" s="484" t="s">
        <v>27</v>
      </c>
      <c r="G14" s="475"/>
      <c r="H14" s="476"/>
      <c r="I14" s="477"/>
      <c r="J14" s="478"/>
      <c r="K14" s="485" t="s">
        <v>200</v>
      </c>
    </row>
    <row r="15" customFormat="false" ht="18" hidden="false" customHeight="true" outlineLevel="0" collapsed="false">
      <c r="A15" s="469"/>
      <c r="B15" s="486" t="n">
        <v>105</v>
      </c>
      <c r="C15" s="487" t="s">
        <v>188</v>
      </c>
      <c r="D15" s="488" t="s">
        <v>208</v>
      </c>
      <c r="E15" s="489" t="s">
        <v>209</v>
      </c>
      <c r="F15" s="490" t="s">
        <v>27</v>
      </c>
      <c r="G15" s="475"/>
      <c r="H15" s="476"/>
      <c r="I15" s="477"/>
      <c r="J15" s="478"/>
      <c r="K15" s="485" t="s">
        <v>110</v>
      </c>
    </row>
    <row r="16" customFormat="false" ht="18" hidden="false" customHeight="true" outlineLevel="0" collapsed="false">
      <c r="A16" s="469"/>
      <c r="B16" s="491" t="n">
        <v>106</v>
      </c>
      <c r="C16" s="492" t="s">
        <v>359</v>
      </c>
      <c r="D16" s="493" t="s">
        <v>360</v>
      </c>
      <c r="E16" s="494" t="s">
        <v>361</v>
      </c>
      <c r="F16" s="495" t="s">
        <v>27</v>
      </c>
      <c r="G16" s="475"/>
      <c r="H16" s="476"/>
      <c r="I16" s="477"/>
      <c r="J16" s="478"/>
      <c r="K16" s="496" t="s">
        <v>110</v>
      </c>
    </row>
    <row r="17" customFormat="false" ht="18" hidden="false" customHeight="true" outlineLevel="0" collapsed="false">
      <c r="A17" s="469" t="n">
        <v>3</v>
      </c>
      <c r="B17" s="470" t="n">
        <v>70</v>
      </c>
      <c r="C17" s="471" t="s">
        <v>132</v>
      </c>
      <c r="D17" s="472" t="s">
        <v>133</v>
      </c>
      <c r="E17" s="473" t="s">
        <v>134</v>
      </c>
      <c r="F17" s="474" t="s">
        <v>36</v>
      </c>
      <c r="G17" s="475" t="n">
        <f aca="false">IF(ISBLANK(H17),"",TRUNC(0.312*((H17/$E$3)-144)^2))</f>
        <v>736</v>
      </c>
      <c r="H17" s="476" t="n">
        <v>0.00110416666666667</v>
      </c>
      <c r="I17" s="477"/>
      <c r="J17" s="478" t="str">
        <f aca="false">IF(ISBLANK(H17),"",IF(H17&lt;=0.00101851851851852,"KSM",IF(H17&lt;=0.00106481481481481,"I A",IF(H17&lt;=0.00112268518518519,"II A",IF(H17&lt;=0.00119212962962963,"III A",IF(H17&lt;=0.0012962962962963,"I JA",IF(H17&lt;=0.00138888888888889,"II JA",IF(H17&lt;=0.00144675925925926,"III JA",0))))))))</f>
        <v>II A</v>
      </c>
      <c r="K17" s="479" t="s">
        <v>135</v>
      </c>
    </row>
    <row r="18" customFormat="false" ht="18" hidden="false" customHeight="true" outlineLevel="0" collapsed="false">
      <c r="A18" s="469"/>
      <c r="B18" s="480" t="n">
        <v>77</v>
      </c>
      <c r="C18" s="481" t="s">
        <v>129</v>
      </c>
      <c r="D18" s="482" t="s">
        <v>150</v>
      </c>
      <c r="E18" s="483" t="s">
        <v>151</v>
      </c>
      <c r="F18" s="484" t="s">
        <v>36</v>
      </c>
      <c r="G18" s="475"/>
      <c r="H18" s="476"/>
      <c r="I18" s="477"/>
      <c r="J18" s="478"/>
      <c r="K18" s="485" t="s">
        <v>152</v>
      </c>
    </row>
    <row r="19" customFormat="false" ht="18" hidden="false" customHeight="true" outlineLevel="0" collapsed="false">
      <c r="A19" s="469"/>
      <c r="B19" s="486" t="n">
        <v>76</v>
      </c>
      <c r="C19" s="487" t="s">
        <v>136</v>
      </c>
      <c r="D19" s="488" t="s">
        <v>137</v>
      </c>
      <c r="E19" s="489" t="s">
        <v>138</v>
      </c>
      <c r="F19" s="490" t="s">
        <v>36</v>
      </c>
      <c r="G19" s="475"/>
      <c r="H19" s="476"/>
      <c r="I19" s="477"/>
      <c r="J19" s="478"/>
      <c r="K19" s="485" t="s">
        <v>139</v>
      </c>
    </row>
    <row r="20" customFormat="false" ht="18" hidden="false" customHeight="true" outlineLevel="0" collapsed="false">
      <c r="A20" s="469"/>
      <c r="B20" s="491" t="n">
        <v>65</v>
      </c>
      <c r="C20" s="492" t="s">
        <v>226</v>
      </c>
      <c r="D20" s="493" t="s">
        <v>227</v>
      </c>
      <c r="E20" s="494" t="s">
        <v>228</v>
      </c>
      <c r="F20" s="495" t="s">
        <v>36</v>
      </c>
      <c r="G20" s="475"/>
      <c r="H20" s="476"/>
      <c r="I20" s="477"/>
      <c r="J20" s="478"/>
      <c r="K20" s="496" t="s">
        <v>146</v>
      </c>
    </row>
    <row r="21" customFormat="false" ht="18" hidden="false" customHeight="true" outlineLevel="0" collapsed="false">
      <c r="A21" s="469" t="n">
        <v>4</v>
      </c>
      <c r="B21" s="470" t="n">
        <v>144</v>
      </c>
      <c r="C21" s="471" t="s">
        <v>181</v>
      </c>
      <c r="D21" s="472" t="s">
        <v>182</v>
      </c>
      <c r="E21" s="473" t="s">
        <v>183</v>
      </c>
      <c r="F21" s="474" t="s">
        <v>42</v>
      </c>
      <c r="G21" s="475" t="n">
        <f aca="false">IF(ISBLANK(H21),"",TRUNC(0.312*((H21/$E$3)-144)^2))</f>
        <v>698</v>
      </c>
      <c r="H21" s="476" t="n">
        <v>0.00111921296296296</v>
      </c>
      <c r="I21" s="477"/>
      <c r="J21" s="478" t="str">
        <f aca="false">IF(ISBLANK(H21),"",IF(H21&lt;=0.00101851851851852,"KSM",IF(H21&lt;=0.00106481481481481,"I A",IF(H21&lt;=0.00112268518518519,"II A",IF(H21&lt;=0.00119212962962963,"III A",IF(H21&lt;=0.0012962962962963,"I JA",IF(H21&lt;=0.00138888888888889,"II JA",IF(H21&lt;=0.00144675925925926,"III JA",0))))))))</f>
        <v>II A</v>
      </c>
      <c r="K21" s="479" t="s">
        <v>106</v>
      </c>
    </row>
    <row r="22" customFormat="false" ht="18" hidden="false" customHeight="true" outlineLevel="0" collapsed="false">
      <c r="A22" s="469"/>
      <c r="B22" s="480" t="n">
        <v>150</v>
      </c>
      <c r="C22" s="481" t="s">
        <v>172</v>
      </c>
      <c r="D22" s="482" t="s">
        <v>446</v>
      </c>
      <c r="E22" s="483" t="s">
        <v>447</v>
      </c>
      <c r="F22" s="484" t="s">
        <v>42</v>
      </c>
      <c r="G22" s="475"/>
      <c r="H22" s="476"/>
      <c r="I22" s="477"/>
      <c r="J22" s="478"/>
      <c r="K22" s="485" t="s">
        <v>63</v>
      </c>
    </row>
    <row r="23" customFormat="false" ht="18" hidden="false" customHeight="true" outlineLevel="0" collapsed="false">
      <c r="A23" s="469"/>
      <c r="B23" s="486" t="n">
        <v>143</v>
      </c>
      <c r="C23" s="487" t="s">
        <v>188</v>
      </c>
      <c r="D23" s="488" t="s">
        <v>189</v>
      </c>
      <c r="E23" s="489" t="s">
        <v>190</v>
      </c>
      <c r="F23" s="490" t="s">
        <v>42</v>
      </c>
      <c r="G23" s="475"/>
      <c r="H23" s="476"/>
      <c r="I23" s="477"/>
      <c r="J23" s="478"/>
      <c r="K23" s="485" t="s">
        <v>191</v>
      </c>
    </row>
    <row r="24" customFormat="false" ht="18" hidden="false" customHeight="true" outlineLevel="0" collapsed="false">
      <c r="A24" s="469"/>
      <c r="B24" s="491" t="n">
        <v>151</v>
      </c>
      <c r="C24" s="492" t="s">
        <v>192</v>
      </c>
      <c r="D24" s="493" t="s">
        <v>682</v>
      </c>
      <c r="E24" s="494" t="s">
        <v>683</v>
      </c>
      <c r="F24" s="495" t="s">
        <v>42</v>
      </c>
      <c r="G24" s="475"/>
      <c r="H24" s="476"/>
      <c r="I24" s="477"/>
      <c r="J24" s="478"/>
      <c r="K24" s="496" t="s">
        <v>32</v>
      </c>
    </row>
    <row r="25" customFormat="false" ht="18" hidden="false" customHeight="true" outlineLevel="0" collapsed="false">
      <c r="A25" s="469" t="n">
        <v>5</v>
      </c>
      <c r="B25" s="470" t="n">
        <v>156</v>
      </c>
      <c r="C25" s="471" t="s">
        <v>215</v>
      </c>
      <c r="D25" s="472" t="s">
        <v>216</v>
      </c>
      <c r="E25" s="473" t="s">
        <v>217</v>
      </c>
      <c r="F25" s="474" t="s">
        <v>218</v>
      </c>
      <c r="G25" s="475" t="n">
        <f aca="false">IF(ISBLANK(H25),"",TRUNC(0.312*((H25/$E$3)-144)^2))</f>
        <v>683</v>
      </c>
      <c r="H25" s="476" t="n">
        <v>0.001125</v>
      </c>
      <c r="I25" s="477"/>
      <c r="J25" s="478" t="str">
        <f aca="false">IF(ISBLANK(H25),"",IF(H25&lt;=0.00101851851851852,"KSM",IF(H25&lt;=0.00106481481481481,"I A",IF(H25&lt;=0.00112268518518519,"II A",IF(H25&lt;=0.00119212962962963,"III A",IF(H25&lt;=0.0012962962962963,"I JA",IF(H25&lt;=0.00138888888888889,"II JA",IF(H25&lt;=0.00144675925925926,"III JA",0))))))))</f>
        <v>III A</v>
      </c>
      <c r="K25" s="479" t="s">
        <v>219</v>
      </c>
    </row>
    <row r="26" customFormat="false" ht="18" hidden="false" customHeight="true" outlineLevel="0" collapsed="false">
      <c r="A26" s="469"/>
      <c r="B26" s="480" t="n">
        <v>161</v>
      </c>
      <c r="C26" s="481" t="s">
        <v>168</v>
      </c>
      <c r="D26" s="482" t="s">
        <v>223</v>
      </c>
      <c r="E26" s="483" t="s">
        <v>224</v>
      </c>
      <c r="F26" s="484" t="s">
        <v>218</v>
      </c>
      <c r="G26" s="475"/>
      <c r="H26" s="476"/>
      <c r="I26" s="477"/>
      <c r="J26" s="478"/>
      <c r="K26" s="485" t="s">
        <v>225</v>
      </c>
    </row>
    <row r="27" customFormat="false" ht="18" hidden="false" customHeight="true" outlineLevel="0" collapsed="false">
      <c r="A27" s="469"/>
      <c r="B27" s="486" t="n">
        <v>160</v>
      </c>
      <c r="C27" s="487" t="s">
        <v>282</v>
      </c>
      <c r="D27" s="488" t="s">
        <v>283</v>
      </c>
      <c r="E27" s="489" t="s">
        <v>284</v>
      </c>
      <c r="F27" s="490" t="s">
        <v>218</v>
      </c>
      <c r="G27" s="475"/>
      <c r="H27" s="476"/>
      <c r="I27" s="477"/>
      <c r="J27" s="478"/>
      <c r="K27" s="485" t="s">
        <v>285</v>
      </c>
    </row>
    <row r="28" customFormat="false" ht="18" hidden="false" customHeight="true" outlineLevel="0" collapsed="false">
      <c r="A28" s="469"/>
      <c r="B28" s="491" t="n">
        <v>159</v>
      </c>
      <c r="C28" s="492" t="s">
        <v>297</v>
      </c>
      <c r="D28" s="493" t="s">
        <v>298</v>
      </c>
      <c r="E28" s="494" t="s">
        <v>299</v>
      </c>
      <c r="F28" s="495" t="s">
        <v>218</v>
      </c>
      <c r="G28" s="475"/>
      <c r="H28" s="476"/>
      <c r="I28" s="477"/>
      <c r="J28" s="478"/>
      <c r="K28" s="496" t="s">
        <v>300</v>
      </c>
    </row>
    <row r="29" customFormat="false" ht="18" hidden="false" customHeight="true" outlineLevel="0" collapsed="false">
      <c r="A29" s="469" t="n">
        <v>6</v>
      </c>
      <c r="B29" s="470" t="n">
        <v>126</v>
      </c>
      <c r="C29" s="471" t="s">
        <v>140</v>
      </c>
      <c r="D29" s="472" t="s">
        <v>141</v>
      </c>
      <c r="E29" s="473" t="s">
        <v>142</v>
      </c>
      <c r="F29" s="474" t="s">
        <v>62</v>
      </c>
      <c r="G29" s="475" t="n">
        <f aca="false">IF(ISBLANK(H29),"",TRUNC(0.312*((H29/$E$3)-144)^2))</f>
        <v>665</v>
      </c>
      <c r="H29" s="476" t="n">
        <v>0.00113194444444444</v>
      </c>
      <c r="I29" s="477"/>
      <c r="J29" s="478" t="str">
        <f aca="false">IF(ISBLANK(H29),"",IF(H29&lt;=0.00101851851851852,"KSM",IF(H29&lt;=0.00106481481481481,"I A",IF(H29&lt;=0.00112268518518519,"II A",IF(H29&lt;=0.00119212962962963,"III A",IF(H29&lt;=0.0012962962962963,"I JA",IF(H29&lt;=0.00138888888888889,"II JA",IF(H29&lt;=0.00144675925925926,"III JA",0))))))))</f>
        <v>III A</v>
      </c>
      <c r="K29" s="479" t="s">
        <v>97</v>
      </c>
    </row>
    <row r="30" customFormat="false" ht="18" hidden="false" customHeight="true" outlineLevel="0" collapsed="false">
      <c r="A30" s="469"/>
      <c r="B30" s="480" t="n">
        <v>132</v>
      </c>
      <c r="C30" s="481" t="s">
        <v>506</v>
      </c>
      <c r="D30" s="482" t="s">
        <v>165</v>
      </c>
      <c r="E30" s="483" t="s">
        <v>507</v>
      </c>
      <c r="F30" s="484" t="s">
        <v>62</v>
      </c>
      <c r="G30" s="475"/>
      <c r="H30" s="476"/>
      <c r="I30" s="477"/>
      <c r="J30" s="478"/>
      <c r="K30" s="485" t="s">
        <v>58</v>
      </c>
    </row>
    <row r="31" customFormat="false" ht="18" hidden="false" customHeight="true" outlineLevel="0" collapsed="false">
      <c r="A31" s="469"/>
      <c r="B31" s="486" t="n">
        <v>136</v>
      </c>
      <c r="C31" s="487" t="s">
        <v>678</v>
      </c>
      <c r="D31" s="488" t="s">
        <v>679</v>
      </c>
      <c r="E31" s="489" t="s">
        <v>680</v>
      </c>
      <c r="F31" s="490" t="s">
        <v>62</v>
      </c>
      <c r="G31" s="475"/>
      <c r="H31" s="476"/>
      <c r="I31" s="477"/>
      <c r="J31" s="478"/>
      <c r="K31" s="485" t="s">
        <v>32</v>
      </c>
    </row>
    <row r="32" customFormat="false" ht="18" hidden="false" customHeight="true" outlineLevel="0" collapsed="false">
      <c r="A32" s="469"/>
      <c r="B32" s="491" t="n">
        <v>127</v>
      </c>
      <c r="C32" s="492" t="s">
        <v>129</v>
      </c>
      <c r="D32" s="493" t="s">
        <v>130</v>
      </c>
      <c r="E32" s="494" t="s">
        <v>131</v>
      </c>
      <c r="F32" s="495" t="s">
        <v>62</v>
      </c>
      <c r="G32" s="475"/>
      <c r="H32" s="476"/>
      <c r="I32" s="477"/>
      <c r="J32" s="478"/>
      <c r="K32" s="496" t="s">
        <v>32</v>
      </c>
    </row>
  </sheetData>
  <mergeCells count="3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12.42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02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false" outlineLevel="0" max="12" min="11" style="207" width="5.99"/>
    <col collapsed="false" customWidth="false" hidden="false" outlineLevel="0" max="247" min="13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202"/>
      <c r="I1" s="12"/>
      <c r="K1" s="207"/>
      <c r="L1" s="207"/>
      <c r="IN1" s="9"/>
    </row>
    <row r="2" s="11" customFormat="true" ht="13.5" hidden="false" customHeight="true" outlineLevel="0" collapsed="false">
      <c r="E2" s="12"/>
      <c r="F2" s="13"/>
      <c r="G2" s="14"/>
      <c r="H2" s="202"/>
      <c r="I2" s="12"/>
      <c r="J2" s="15" t="s">
        <v>1</v>
      </c>
      <c r="K2" s="207"/>
      <c r="L2" s="207"/>
      <c r="IN2" s="9"/>
    </row>
    <row r="3" s="16" customFormat="true" ht="4.5" hidden="false" customHeight="true" outlineLevel="0" collapsed="false">
      <c r="C3" s="17"/>
      <c r="E3" s="205" t="n">
        <v>1.15740740740741E-005</v>
      </c>
      <c r="F3" s="19"/>
      <c r="G3" s="20"/>
      <c r="H3" s="206"/>
      <c r="I3" s="24"/>
      <c r="J3" s="25"/>
      <c r="K3" s="207"/>
      <c r="L3" s="207"/>
    </row>
    <row r="4" customFormat="false" ht="15.75" hidden="false" customHeight="false" outlineLevel="0" collapsed="false">
      <c r="C4" s="26" t="s">
        <v>762</v>
      </c>
      <c r="E4" s="27"/>
      <c r="F4" s="28"/>
      <c r="J4" s="29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06"/>
      <c r="I5" s="24"/>
      <c r="J5" s="25"/>
      <c r="K5" s="207"/>
      <c r="L5" s="207"/>
    </row>
    <row r="6" s="16" customFormat="true" ht="12.75" hidden="false" customHeight="true" outlineLevel="0" collapsed="false">
      <c r="C6" s="1"/>
      <c r="D6" s="30"/>
      <c r="E6" s="31"/>
      <c r="F6" s="32"/>
      <c r="G6" s="20"/>
      <c r="H6" s="206"/>
      <c r="I6" s="24"/>
      <c r="J6" s="25"/>
      <c r="K6" s="207"/>
      <c r="L6" s="207"/>
    </row>
    <row r="7" s="16" customFormat="true" ht="6" hidden="false" customHeight="true" outlineLevel="0" collapsed="false">
      <c r="E7" s="33"/>
      <c r="F7" s="34"/>
      <c r="G7" s="20"/>
      <c r="H7" s="208"/>
      <c r="I7" s="24"/>
      <c r="J7" s="25"/>
      <c r="K7" s="207"/>
      <c r="L7" s="207"/>
    </row>
    <row r="8" customFormat="false" ht="15.75" hidden="false" customHeight="false" outlineLevel="0" collapsed="false">
      <c r="D8" s="497" t="s">
        <v>5</v>
      </c>
      <c r="E8" s="497" t="s">
        <v>763</v>
      </c>
      <c r="F8" s="498" t="s">
        <v>764</v>
      </c>
      <c r="G8" s="9"/>
      <c r="H8" s="3"/>
      <c r="I8" s="207"/>
      <c r="J8" s="207"/>
      <c r="K8" s="1"/>
      <c r="L8" s="1"/>
      <c r="IL8" s="9"/>
      <c r="IM8" s="9"/>
    </row>
    <row r="9" customFormat="false" ht="15.75" hidden="false" customHeight="false" outlineLevel="0" collapsed="false">
      <c r="D9" s="499" t="n">
        <v>1</v>
      </c>
      <c r="E9" s="497" t="s">
        <v>22</v>
      </c>
      <c r="F9" s="498" t="n">
        <v>16963</v>
      </c>
      <c r="G9" s="9"/>
      <c r="H9" s="3"/>
      <c r="I9" s="207"/>
      <c r="J9" s="207"/>
      <c r="K9" s="1"/>
      <c r="L9" s="1"/>
      <c r="IL9" s="9"/>
      <c r="IM9" s="9"/>
    </row>
    <row r="10" customFormat="false" ht="15.75" hidden="false" customHeight="false" outlineLevel="0" collapsed="false">
      <c r="D10" s="499" t="n">
        <v>2</v>
      </c>
      <c r="E10" s="497" t="s">
        <v>27</v>
      </c>
      <c r="F10" s="498" t="n">
        <v>15876</v>
      </c>
      <c r="G10" s="9"/>
      <c r="H10" s="3"/>
      <c r="I10" s="207"/>
      <c r="J10" s="207"/>
      <c r="K10" s="1"/>
      <c r="L10" s="1"/>
      <c r="IL10" s="9"/>
      <c r="IM10" s="9"/>
    </row>
    <row r="11" customFormat="false" ht="15.75" hidden="false" customHeight="false" outlineLevel="0" collapsed="false">
      <c r="D11" s="499" t="n">
        <v>3</v>
      </c>
      <c r="E11" s="497" t="s">
        <v>218</v>
      </c>
      <c r="F11" s="498" t="n">
        <v>14600</v>
      </c>
      <c r="G11" s="9"/>
      <c r="H11" s="3"/>
      <c r="I11" s="207"/>
      <c r="J11" s="207"/>
      <c r="K11" s="1"/>
      <c r="L11" s="1"/>
      <c r="IL11" s="9"/>
      <c r="IM11" s="9"/>
    </row>
    <row r="12" customFormat="false" ht="15.75" hidden="false" customHeight="false" outlineLevel="0" collapsed="false">
      <c r="D12" s="500" t="n">
        <v>4</v>
      </c>
      <c r="E12" s="501" t="s">
        <v>42</v>
      </c>
      <c r="F12" s="502" t="n">
        <v>14443</v>
      </c>
      <c r="G12" s="9"/>
      <c r="H12" s="3"/>
      <c r="I12" s="207"/>
      <c r="J12" s="207"/>
      <c r="K12" s="1"/>
      <c r="L12" s="1"/>
      <c r="IL12" s="9"/>
      <c r="IM12" s="9"/>
    </row>
    <row r="13" customFormat="false" ht="15.75" hidden="false" customHeight="false" outlineLevel="0" collapsed="false">
      <c r="D13" s="500" t="n">
        <v>5</v>
      </c>
      <c r="E13" s="501" t="s">
        <v>36</v>
      </c>
      <c r="F13" s="502" t="n">
        <v>14028</v>
      </c>
      <c r="G13" s="9"/>
      <c r="H13" s="3"/>
      <c r="I13" s="207"/>
      <c r="J13" s="207"/>
      <c r="K13" s="1"/>
      <c r="L13" s="1"/>
      <c r="IL13" s="9"/>
      <c r="IM13" s="9"/>
    </row>
    <row r="14" customFormat="false" ht="15.75" hidden="false" customHeight="false" outlineLevel="0" collapsed="false">
      <c r="D14" s="500" t="n">
        <v>6</v>
      </c>
      <c r="E14" s="501" t="s">
        <v>62</v>
      </c>
      <c r="F14" s="502" t="n">
        <v>13779</v>
      </c>
      <c r="G14" s="9"/>
      <c r="H14" s="3"/>
      <c r="I14" s="207"/>
      <c r="J14" s="207"/>
      <c r="K14" s="1"/>
      <c r="L14" s="1"/>
      <c r="IL14" s="9"/>
      <c r="IM14" s="9"/>
    </row>
    <row r="15" customFormat="false" ht="15.75" hidden="false" customHeight="false" outlineLevel="0" collapsed="false">
      <c r="D15" s="500" t="n">
        <v>7</v>
      </c>
      <c r="E15" s="501" t="s">
        <v>195</v>
      </c>
      <c r="F15" s="502" t="n">
        <v>11661</v>
      </c>
      <c r="G15" s="9"/>
      <c r="H15" s="3"/>
      <c r="I15" s="207"/>
      <c r="J15" s="207"/>
      <c r="K15" s="1"/>
      <c r="L15" s="1"/>
      <c r="IL15" s="9"/>
      <c r="IM15" s="9"/>
    </row>
    <row r="16" customFormat="false" ht="15.75" hidden="false" customHeight="false" outlineLevel="0" collapsed="false">
      <c r="D16" s="500" t="n">
        <v>8</v>
      </c>
      <c r="E16" s="501" t="s">
        <v>67</v>
      </c>
      <c r="F16" s="502" t="n">
        <v>9290</v>
      </c>
      <c r="G16" s="9"/>
      <c r="H16" s="3"/>
      <c r="I16" s="207"/>
      <c r="J16" s="207"/>
      <c r="K16" s="1"/>
      <c r="L16" s="1"/>
      <c r="IL16" s="9"/>
      <c r="IM16" s="9"/>
    </row>
    <row r="17" customFormat="false" ht="15.75" hidden="false" customHeight="false" outlineLevel="0" collapsed="false">
      <c r="D17" s="500" t="n">
        <v>9</v>
      </c>
      <c r="E17" s="501" t="s">
        <v>167</v>
      </c>
      <c r="F17" s="502" t="n">
        <v>9331</v>
      </c>
      <c r="G17" s="9"/>
      <c r="H17" s="3"/>
      <c r="I17" s="207"/>
      <c r="J17" s="207"/>
      <c r="K17" s="1"/>
      <c r="L17" s="1"/>
      <c r="IL17" s="9"/>
      <c r="IM17" s="9"/>
    </row>
    <row r="18" customFormat="false" ht="15.75" hidden="false" customHeight="false" outlineLevel="0" collapsed="false">
      <c r="D18" s="500" t="n">
        <v>10</v>
      </c>
      <c r="E18" s="501" t="s">
        <v>175</v>
      </c>
      <c r="F18" s="502" t="n">
        <v>6330</v>
      </c>
      <c r="G18" s="9"/>
      <c r="H18" s="3"/>
      <c r="I18" s="207"/>
      <c r="J18" s="207"/>
      <c r="K18" s="1"/>
      <c r="L18" s="1"/>
      <c r="IL18" s="9"/>
      <c r="IM18" s="9"/>
    </row>
    <row r="19" customFormat="false" ht="15.75" hidden="false" customHeight="false" outlineLevel="0" collapsed="false">
      <c r="D19" s="500" t="n">
        <v>11</v>
      </c>
      <c r="E19" s="501" t="s">
        <v>101</v>
      </c>
      <c r="F19" s="502" t="n">
        <v>5186</v>
      </c>
      <c r="G19" s="9"/>
      <c r="H19" s="3"/>
      <c r="I19" s="207"/>
      <c r="J19" s="207"/>
      <c r="K19" s="1"/>
      <c r="L19" s="1"/>
      <c r="IL19" s="9"/>
      <c r="IM19" s="9"/>
    </row>
    <row r="20" customFormat="false" ht="15.75" hidden="false" customHeight="false" outlineLevel="0" collapsed="false">
      <c r="D20" s="500" t="n">
        <v>12</v>
      </c>
      <c r="E20" s="501" t="s">
        <v>357</v>
      </c>
      <c r="F20" s="502" t="n">
        <v>2183</v>
      </c>
      <c r="G20" s="2"/>
      <c r="H20" s="3"/>
      <c r="I20" s="207"/>
      <c r="J20" s="207"/>
      <c r="K20" s="1"/>
      <c r="L20" s="1"/>
      <c r="IL20" s="9"/>
      <c r="IM20" s="9"/>
    </row>
    <row r="21" customFormat="false" ht="12.75" hidden="false" customHeight="false" outlineLevel="0" collapsed="false">
      <c r="D21" s="2"/>
      <c r="E21" s="3"/>
      <c r="F21" s="4"/>
      <c r="G21" s="202"/>
      <c r="H21" s="7"/>
      <c r="I21" s="1"/>
      <c r="K21" s="1"/>
      <c r="L21" s="1"/>
      <c r="II21" s="9"/>
      <c r="IJ21" s="9"/>
      <c r="IK21" s="9"/>
      <c r="IL21" s="9"/>
      <c r="IM21" s="9"/>
    </row>
    <row r="22" customFormat="false" ht="12.75" hidden="false" customHeight="false" outlineLevel="0" collapsed="false">
      <c r="D22" s="2"/>
      <c r="E22" s="3"/>
      <c r="F22" s="4"/>
      <c r="G22" s="202"/>
      <c r="H22" s="7"/>
      <c r="I22" s="1"/>
      <c r="J22" s="207"/>
      <c r="L22" s="1"/>
      <c r="IM22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" width="4.41"/>
    <col collapsed="false" customWidth="true" hidden="true" outlineLevel="0" max="15" min="15" style="8" width="4.28"/>
    <col collapsed="false" customWidth="false" hidden="true" outlineLevel="0" max="16" min="16" style="1" width="9.14"/>
    <col collapsed="false" customWidth="true" hidden="true" outlineLevel="0" max="17" min="17" style="1" width="4.28"/>
    <col collapsed="false" customWidth="false" hidden="false" outlineLevel="0" max="243" min="18" style="1" width="9.14"/>
    <col collapsed="false" customWidth="false" hidden="false" outlineLevel="0" max="257" min="244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4"/>
      <c r="H1" s="5"/>
      <c r="I1" s="6"/>
      <c r="J1" s="5"/>
      <c r="K1" s="6"/>
      <c r="L1" s="12"/>
      <c r="O1" s="8"/>
      <c r="IJ1" s="9"/>
    </row>
    <row r="2" s="11" customFormat="true" ht="13.5" hidden="false" customHeight="true" outlineLevel="0" collapsed="false">
      <c r="E2" s="12"/>
      <c r="F2" s="13"/>
      <c r="G2" s="14"/>
      <c r="H2" s="5"/>
      <c r="I2" s="6"/>
      <c r="J2" s="5"/>
      <c r="K2" s="6"/>
      <c r="L2" s="12"/>
      <c r="M2" s="69" t="s">
        <v>1</v>
      </c>
      <c r="O2" s="8"/>
      <c r="IJ2" s="9"/>
    </row>
    <row r="3" s="16" customFormat="true" ht="4.5" hidden="false" customHeight="true" outlineLevel="0" collapsed="false">
      <c r="C3" s="17"/>
      <c r="E3" s="18"/>
      <c r="F3" s="19"/>
      <c r="G3" s="20"/>
      <c r="H3" s="21"/>
      <c r="I3" s="22"/>
      <c r="J3" s="21"/>
      <c r="K3" s="22"/>
      <c r="L3" s="24"/>
      <c r="M3" s="70"/>
      <c r="O3" s="8"/>
    </row>
    <row r="4" customFormat="false" ht="15.75" hidden="false" customHeight="false" outlineLevel="0" collapsed="false">
      <c r="C4" s="26" t="s">
        <v>123</v>
      </c>
      <c r="E4" s="27"/>
      <c r="F4" s="28"/>
      <c r="M4" s="71" t="s">
        <v>3</v>
      </c>
    </row>
    <row r="5" s="16" customFormat="true" ht="4.5" hidden="false" customHeight="true" outlineLevel="0" collapsed="false">
      <c r="C5" s="17"/>
      <c r="E5" s="18"/>
      <c r="F5" s="19"/>
      <c r="G5" s="20"/>
      <c r="H5" s="21"/>
      <c r="I5" s="22"/>
      <c r="J5" s="21"/>
      <c r="K5" s="22"/>
      <c r="L5" s="24"/>
      <c r="M5" s="25"/>
      <c r="O5" s="8"/>
    </row>
    <row r="6" s="16" customFormat="true" ht="10.5" hidden="false" customHeight="true" outlineLevel="0" collapsed="false">
      <c r="C6" s="1"/>
      <c r="D6" s="30"/>
      <c r="E6" s="31" t="s">
        <v>14</v>
      </c>
      <c r="F6" s="32"/>
      <c r="G6" s="20"/>
      <c r="H6" s="21"/>
      <c r="I6" s="22"/>
      <c r="J6" s="21"/>
      <c r="K6" s="22"/>
      <c r="L6" s="24"/>
      <c r="M6" s="25"/>
      <c r="O6" s="8"/>
    </row>
    <row r="7" s="16" customFormat="true" ht="3.75" hidden="false" customHeight="true" outlineLevel="0" collapsed="false">
      <c r="E7" s="33"/>
      <c r="F7" s="34"/>
      <c r="G7" s="20"/>
      <c r="H7" s="35"/>
      <c r="I7" s="22"/>
      <c r="J7" s="35"/>
      <c r="K7" s="22"/>
      <c r="L7" s="24"/>
      <c r="M7" s="25"/>
      <c r="O7" s="8"/>
    </row>
    <row r="8" customFormat="false" ht="11.25" hidden="false" customHeight="true" outlineLevel="0" collapsed="false">
      <c r="A8" s="36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1" t="s">
        <v>11</v>
      </c>
      <c r="H8" s="42" t="s">
        <v>12</v>
      </c>
      <c r="I8" s="43" t="s">
        <v>13</v>
      </c>
      <c r="J8" s="42" t="s">
        <v>14</v>
      </c>
      <c r="K8" s="43" t="s">
        <v>13</v>
      </c>
      <c r="L8" s="44" t="s">
        <v>15</v>
      </c>
      <c r="M8" s="36" t="s">
        <v>16</v>
      </c>
      <c r="N8" s="1" t="s">
        <v>17</v>
      </c>
      <c r="O8" s="45" t="s">
        <v>18</v>
      </c>
      <c r="Q8" s="45" t="s">
        <v>18</v>
      </c>
    </row>
    <row r="9" s="59" customFormat="true" ht="16.35" hidden="false" customHeight="true" outlineLevel="0" collapsed="false">
      <c r="A9" s="46" t="n">
        <v>1</v>
      </c>
      <c r="B9" s="47" t="n">
        <v>50</v>
      </c>
      <c r="C9" s="48" t="s">
        <v>125</v>
      </c>
      <c r="D9" s="49" t="s">
        <v>126</v>
      </c>
      <c r="E9" s="50" t="s">
        <v>127</v>
      </c>
      <c r="F9" s="51" t="s">
        <v>101</v>
      </c>
      <c r="G9" s="72" t="n">
        <f aca="false">IF(ISBLANK(J9),"",TRUNC(59.76*(J9-11)^2))</f>
        <v>1044</v>
      </c>
      <c r="H9" s="53" t="n">
        <v>6.97</v>
      </c>
      <c r="I9" s="54" t="n">
        <v>0.126</v>
      </c>
      <c r="J9" s="53" t="n">
        <v>6.82</v>
      </c>
      <c r="K9" s="54" t="n">
        <v>0.126</v>
      </c>
      <c r="L9" s="55" t="str">
        <f aca="false">IF(ISBLANK(J9),"",IF(J9&gt;7.94,"",IF(J9&lt;=6.69,"TSM",IF(J9&lt;=6.84,"SM",IF(J9&lt;=7,"KSM",IF(J9&lt;=7.24,"I A",IF(J9&lt;=7.54,"II A",IF(J9&lt;=7.94,"III A"))))))))</f>
        <v>SM</v>
      </c>
      <c r="M9" s="56" t="s">
        <v>128</v>
      </c>
      <c r="N9" s="57" t="n">
        <v>6.79</v>
      </c>
      <c r="O9" s="45" t="n">
        <v>4</v>
      </c>
      <c r="P9" s="58"/>
      <c r="Q9" s="45" t="n">
        <v>5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</row>
    <row r="10" s="59" customFormat="true" ht="16.9" hidden="false" customHeight="true" outlineLevel="0" collapsed="false">
      <c r="A10" s="46" t="n">
        <v>2</v>
      </c>
      <c r="B10" s="47" t="n">
        <v>4</v>
      </c>
      <c r="C10" s="48" t="s">
        <v>132</v>
      </c>
      <c r="D10" s="49" t="s">
        <v>147</v>
      </c>
      <c r="E10" s="50" t="s">
        <v>148</v>
      </c>
      <c r="F10" s="51" t="s">
        <v>22</v>
      </c>
      <c r="G10" s="72" t="n">
        <f aca="false">IF(ISBLANK(H10),"",TRUNC(59.76*(H10-11)^2))</f>
        <v>994</v>
      </c>
      <c r="H10" s="53" t="n">
        <v>6.92</v>
      </c>
      <c r="I10" s="54" t="n">
        <v>0.144</v>
      </c>
      <c r="J10" s="53" t="n">
        <v>6.92</v>
      </c>
      <c r="K10" s="54" t="n">
        <v>0.124</v>
      </c>
      <c r="L10" s="55" t="str">
        <f aca="false">IF(ISBLANK(H10),"",IF(H10&gt;7.94,"",IF(H10&lt;=6.69,"TSM",IF(H10&lt;=6.84,"SM",IF(H10&lt;=7,"KSM",IF(H10&lt;=7.24,"I A",IF(H10&lt;=7.54,"II A",IF(H10&lt;=7.94,"III A"))))))))</f>
        <v>KSM</v>
      </c>
      <c r="M10" s="56" t="s">
        <v>149</v>
      </c>
      <c r="N10" s="57" t="n">
        <v>6.89</v>
      </c>
      <c r="O10" s="45" t="n">
        <v>4</v>
      </c>
      <c r="P10" s="58"/>
      <c r="Q10" s="45" t="n">
        <v>4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</row>
    <row r="11" s="59" customFormat="true" ht="16.35" hidden="false" customHeight="true" outlineLevel="0" collapsed="false">
      <c r="A11" s="46" t="n">
        <v>3</v>
      </c>
      <c r="B11" s="47" t="n">
        <v>82</v>
      </c>
      <c r="C11" s="48" t="s">
        <v>184</v>
      </c>
      <c r="D11" s="49" t="s">
        <v>185</v>
      </c>
      <c r="E11" s="50" t="s">
        <v>186</v>
      </c>
      <c r="F11" s="51" t="s">
        <v>167</v>
      </c>
      <c r="G11" s="72" t="n">
        <f aca="false">IF(ISBLANK(H11),"",TRUNC(59.76*(H11-11)^2))</f>
        <v>994</v>
      </c>
      <c r="H11" s="53" t="n">
        <v>6.92</v>
      </c>
      <c r="I11" s="54" t="n">
        <v>0.119</v>
      </c>
      <c r="J11" s="53" t="n">
        <v>6.95</v>
      </c>
      <c r="K11" s="54" t="n">
        <v>0.115</v>
      </c>
      <c r="L11" s="55" t="str">
        <f aca="false">IF(ISBLANK(H11),"",IF(H11&gt;7.94,"",IF(H11&lt;=6.69,"TSM",IF(H11&lt;=6.84,"SM",IF(H11&lt;=7,"KSM",IF(H11&lt;=7.24,"I A",IF(H11&lt;=7.54,"II A",IF(H11&lt;=7.94,"III A"))))))))</f>
        <v>KSM</v>
      </c>
      <c r="M11" s="56" t="s">
        <v>187</v>
      </c>
      <c r="N11" s="57" t="n">
        <v>6.91</v>
      </c>
      <c r="O11" s="45" t="n">
        <v>4</v>
      </c>
      <c r="P11" s="58"/>
      <c r="Q11" s="45" t="n">
        <v>3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</row>
    <row r="12" s="59" customFormat="true" ht="16.35" hidden="false" customHeight="true" outlineLevel="0" collapsed="false">
      <c r="A12" s="46" t="n">
        <v>4</v>
      </c>
      <c r="B12" s="47" t="n">
        <v>85</v>
      </c>
      <c r="C12" s="48" t="s">
        <v>164</v>
      </c>
      <c r="D12" s="49" t="s">
        <v>165</v>
      </c>
      <c r="E12" s="50" t="s">
        <v>166</v>
      </c>
      <c r="F12" s="51" t="s">
        <v>167</v>
      </c>
      <c r="G12" s="72" t="n">
        <f aca="false">IF(ISBLANK(J12),"",TRUNC(59.76*(J12-11)^2))</f>
        <v>960</v>
      </c>
      <c r="H12" s="53" t="n">
        <v>7.01</v>
      </c>
      <c r="I12" s="54" t="n">
        <v>0.151</v>
      </c>
      <c r="J12" s="53" t="n">
        <v>6.99</v>
      </c>
      <c r="K12" s="54" t="n">
        <v>0.146</v>
      </c>
      <c r="L12" s="55" t="str">
        <f aca="false">IF(ISBLANK(H12),"",IF(H12&gt;7.94,"",IF(H12&lt;=6.69,"TSM",IF(H12&lt;=6.84,"SM",IF(H12&lt;=7,"KSM",IF(H12&lt;=7.24,"I A",IF(H12&lt;=7.54,"II A",IF(H12&lt;=7.94,"III A"))))))))</f>
        <v>I A</v>
      </c>
      <c r="M12" s="56" t="s">
        <v>44</v>
      </c>
      <c r="N12" s="57" t="n">
        <v>6.89</v>
      </c>
      <c r="O12" s="45" t="n">
        <v>4</v>
      </c>
      <c r="P12" s="58" t="n">
        <v>7.0091</v>
      </c>
      <c r="Q12" s="45" t="n">
        <v>2</v>
      </c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</row>
    <row r="13" s="59" customFormat="true" ht="16.35" hidden="false" customHeight="true" outlineLevel="0" collapsed="false">
      <c r="A13" s="46" t="n">
        <v>5</v>
      </c>
      <c r="B13" s="47" t="n">
        <v>118</v>
      </c>
      <c r="C13" s="48" t="s">
        <v>212</v>
      </c>
      <c r="D13" s="49" t="s">
        <v>213</v>
      </c>
      <c r="E13" s="50" t="s">
        <v>214</v>
      </c>
      <c r="F13" s="51" t="s">
        <v>27</v>
      </c>
      <c r="G13" s="72" t="n">
        <f aca="false">IF(ISBLANK(J13),"",TRUNC(59.76*(J13-11)^2))</f>
        <v>956</v>
      </c>
      <c r="H13" s="53" t="n">
        <v>7.01</v>
      </c>
      <c r="I13" s="54" t="n">
        <v>0.13</v>
      </c>
      <c r="J13" s="53" t="n">
        <v>7</v>
      </c>
      <c r="K13" s="54" t="n">
        <v>0.111</v>
      </c>
      <c r="L13" s="55" t="str">
        <f aca="false">IF(ISBLANK(J13),"",IF(J13&gt;7.94,"",IF(J13&lt;=6.69,"TSM",IF(J13&lt;=6.84,"SM",IF(J13&lt;=7,"KSM",IF(J13&lt;=7.24,"I A",IF(J13&lt;=7.54,"II A",IF(J13&lt;=7.94,"III A"))))))))</f>
        <v>KSM</v>
      </c>
      <c r="M13" s="56" t="s">
        <v>44</v>
      </c>
      <c r="N13" s="57" t="n">
        <v>7.01</v>
      </c>
      <c r="O13" s="45" t="n">
        <v>4</v>
      </c>
      <c r="P13" s="58" t="n">
        <v>7.006</v>
      </c>
      <c r="Q13" s="45" t="n">
        <v>6</v>
      </c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</row>
    <row r="14" s="59" customFormat="true" ht="16.35" hidden="false" customHeight="true" outlineLevel="0" collapsed="false">
      <c r="A14" s="46" t="n">
        <v>6</v>
      </c>
      <c r="B14" s="47" t="n">
        <v>8</v>
      </c>
      <c r="C14" s="48" t="s">
        <v>204</v>
      </c>
      <c r="D14" s="49" t="s">
        <v>220</v>
      </c>
      <c r="E14" s="50" t="s">
        <v>221</v>
      </c>
      <c r="F14" s="51" t="s">
        <v>22</v>
      </c>
      <c r="G14" s="72" t="n">
        <f aca="false">IF(ISBLANK(H14),"",TRUNC(59.76*(H14-11)^2))</f>
        <v>922</v>
      </c>
      <c r="H14" s="53" t="n">
        <v>7.07</v>
      </c>
      <c r="I14" s="54" t="n">
        <v>0.148</v>
      </c>
      <c r="J14" s="53" t="n">
        <v>7.07</v>
      </c>
      <c r="K14" s="54" t="n">
        <v>0.128</v>
      </c>
      <c r="L14" s="55" t="str">
        <f aca="false">IF(ISBLANK(H14),"",IF(H14&gt;7.94,"",IF(H14&lt;=6.69,"TSM",IF(H14&lt;=6.84,"SM",IF(H14&lt;=7,"KSM",IF(H14&lt;=7.24,"I A",IF(H14&lt;=7.54,"II A",IF(H14&lt;=7.94,"III A"))))))))</f>
        <v>I A</v>
      </c>
      <c r="M14" s="56" t="s">
        <v>222</v>
      </c>
      <c r="N14" s="57" t="n">
        <v>7.05</v>
      </c>
      <c r="O14" s="45" t="n">
        <v>4</v>
      </c>
      <c r="P14" s="58"/>
      <c r="Q14" s="45" t="n">
        <v>1</v>
      </c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</row>
    <row r="15" s="16" customFormat="true" ht="3.75" hidden="false" customHeight="true" outlineLevel="0" collapsed="false">
      <c r="E15" s="33"/>
      <c r="F15" s="34"/>
      <c r="G15" s="20"/>
      <c r="H15" s="35"/>
      <c r="I15" s="22"/>
      <c r="J15" s="35"/>
      <c r="K15" s="22"/>
      <c r="L15" s="24"/>
      <c r="M15" s="25"/>
      <c r="O15" s="8"/>
    </row>
    <row r="16" customFormat="false" ht="11.25" hidden="false" customHeight="true" outlineLevel="0" collapsed="false">
      <c r="A16" s="36" t="s">
        <v>5</v>
      </c>
      <c r="B16" s="36" t="s">
        <v>6</v>
      </c>
      <c r="C16" s="37" t="s">
        <v>7</v>
      </c>
      <c r="D16" s="38" t="s">
        <v>8</v>
      </c>
      <c r="E16" s="39" t="s">
        <v>9</v>
      </c>
      <c r="F16" s="40" t="s">
        <v>10</v>
      </c>
      <c r="G16" s="41" t="s">
        <v>11</v>
      </c>
      <c r="H16" s="42" t="s">
        <v>12</v>
      </c>
      <c r="I16" s="43" t="s">
        <v>13</v>
      </c>
      <c r="J16" s="42" t="s">
        <v>14</v>
      </c>
      <c r="K16" s="43" t="s">
        <v>13</v>
      </c>
      <c r="L16" s="44" t="s">
        <v>15</v>
      </c>
      <c r="M16" s="36" t="s">
        <v>16</v>
      </c>
      <c r="N16" s="1" t="s">
        <v>17</v>
      </c>
      <c r="O16" s="45" t="s">
        <v>18</v>
      </c>
    </row>
    <row r="17" s="59" customFormat="true" ht="15.4" hidden="false" customHeight="true" outlineLevel="0" collapsed="false">
      <c r="A17" s="46" t="n">
        <v>7</v>
      </c>
      <c r="B17" s="47" t="n">
        <v>127</v>
      </c>
      <c r="C17" s="48" t="s">
        <v>129</v>
      </c>
      <c r="D17" s="49" t="s">
        <v>130</v>
      </c>
      <c r="E17" s="50" t="s">
        <v>131</v>
      </c>
      <c r="F17" s="51" t="s">
        <v>62</v>
      </c>
      <c r="G17" s="72" t="n">
        <f aca="false">IF(ISBLANK(H17),"",TRUNC(59.76*(H17-11)^2))</f>
        <v>885</v>
      </c>
      <c r="H17" s="53" t="n">
        <v>7.15</v>
      </c>
      <c r="I17" s="54" t="n">
        <v>0.179</v>
      </c>
      <c r="J17" s="53"/>
      <c r="K17" s="54"/>
      <c r="L17" s="55" t="str">
        <f aca="false">IF(ISBLANK(H17),"",IF(H17&gt;7.94,"",IF(H17&lt;=6.69,"TSM",IF(H17&lt;=6.84,"SM",IF(H17&lt;=7,"KSM",IF(H17&lt;=7.24,"I A",IF(H17&lt;=7.54,"II A",IF(H17&lt;=7.94,"III A"))))))))</f>
        <v>I A</v>
      </c>
      <c r="M17" s="56" t="s">
        <v>32</v>
      </c>
      <c r="N17" s="57" t="n">
        <v>7.12</v>
      </c>
      <c r="O17" s="45" t="n">
        <v>1</v>
      </c>
      <c r="P17" s="58" t="n">
        <v>7.1406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</row>
    <row r="18" s="59" customFormat="true" ht="15.4" hidden="false" customHeight="true" outlineLevel="0" collapsed="false">
      <c r="A18" s="46" t="n">
        <v>8</v>
      </c>
      <c r="B18" s="47" t="n">
        <v>147</v>
      </c>
      <c r="C18" s="48" t="s">
        <v>168</v>
      </c>
      <c r="D18" s="49" t="s">
        <v>210</v>
      </c>
      <c r="E18" s="50" t="s">
        <v>211</v>
      </c>
      <c r="F18" s="51" t="s">
        <v>42</v>
      </c>
      <c r="G18" s="72" t="n">
        <f aca="false">IF(ISBLANK(H18),"",TRUNC(59.76*(H18-11)^2))</f>
        <v>885</v>
      </c>
      <c r="H18" s="53" t="n">
        <v>7.15</v>
      </c>
      <c r="I18" s="54" t="n">
        <v>0.135</v>
      </c>
      <c r="J18" s="53"/>
      <c r="K18" s="54"/>
      <c r="L18" s="55" t="str">
        <f aca="false">IF(ISBLANK(H18),"",IF(H18&gt;7.94,"",IF(H18&lt;=6.69,"TSM",IF(H18&lt;=6.84,"SM",IF(H18&lt;=7,"KSM",IF(H18&lt;=7.24,"I A",IF(H18&lt;=7.54,"II A",IF(H18&lt;=7.94,"III A"))))))))</f>
        <v>I A</v>
      </c>
      <c r="M18" s="56" t="s">
        <v>44</v>
      </c>
      <c r="N18" s="57" t="n">
        <v>7.14</v>
      </c>
      <c r="O18" s="45" t="n">
        <v>3</v>
      </c>
      <c r="P18" s="58" t="n">
        <v>7.1431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</row>
    <row r="19" s="59" customFormat="true" ht="15.4" hidden="false" customHeight="true" outlineLevel="0" collapsed="false">
      <c r="A19" s="46" t="n">
        <v>9</v>
      </c>
      <c r="B19" s="47" t="n">
        <v>77</v>
      </c>
      <c r="C19" s="48" t="s">
        <v>129</v>
      </c>
      <c r="D19" s="49" t="s">
        <v>150</v>
      </c>
      <c r="E19" s="50" t="s">
        <v>151</v>
      </c>
      <c r="F19" s="51" t="s">
        <v>36</v>
      </c>
      <c r="G19" s="72" t="n">
        <f aca="false">IF(ISBLANK(H19),"",TRUNC(59.76*(H19-11)^2))</f>
        <v>872</v>
      </c>
      <c r="H19" s="53" t="n">
        <v>7.18</v>
      </c>
      <c r="I19" s="54" t="n">
        <v>0.11</v>
      </c>
      <c r="J19" s="53"/>
      <c r="K19" s="54"/>
      <c r="L19" s="55" t="str">
        <f aca="false">IF(ISBLANK(H19),"",IF(H19&gt;7.94,"",IF(H19&lt;=6.69,"TSM",IF(H19&lt;=6.84,"SM",IF(H19&lt;=7,"KSM",IF(H19&lt;=7.24,"I A",IF(H19&lt;=7.54,"II A",IF(H19&lt;=7.94,"III A"))))))))</f>
        <v>I A</v>
      </c>
      <c r="M19" s="56" t="s">
        <v>152</v>
      </c>
      <c r="N19" s="57" t="n">
        <v>7.19</v>
      </c>
      <c r="O19" s="45" t="n">
        <v>3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</row>
    <row r="20" s="59" customFormat="true" ht="15.4" hidden="false" customHeight="true" outlineLevel="0" collapsed="false">
      <c r="A20" s="46" t="n">
        <v>10</v>
      </c>
      <c r="B20" s="47" t="n">
        <v>70</v>
      </c>
      <c r="C20" s="48" t="s">
        <v>132</v>
      </c>
      <c r="D20" s="49" t="s">
        <v>133</v>
      </c>
      <c r="E20" s="50" t="s">
        <v>134</v>
      </c>
      <c r="F20" s="51" t="s">
        <v>36</v>
      </c>
      <c r="G20" s="72" t="n">
        <f aca="false">IF(ISBLANK(H20),"",TRUNC(59.76*(H20-11)^2))</f>
        <v>862</v>
      </c>
      <c r="H20" s="53" t="n">
        <v>7.2</v>
      </c>
      <c r="I20" s="54" t="n">
        <v>0.157</v>
      </c>
      <c r="J20" s="53"/>
      <c r="K20" s="54"/>
      <c r="L20" s="55" t="str">
        <f aca="false">IF(ISBLANK(H20),"",IF(H20&gt;7.94,"",IF(H20&lt;=6.69,"TSM",IF(H20&lt;=6.84,"SM",IF(H20&lt;=7,"KSM",IF(H20&lt;=7.24,"I A",IF(H20&lt;=7.54,"II A",IF(H20&lt;=7.94,"III A"))))))))</f>
        <v>I A</v>
      </c>
      <c r="M20" s="56" t="s">
        <v>135</v>
      </c>
      <c r="N20" s="57" t="n">
        <v>7.25</v>
      </c>
      <c r="O20" s="45" t="n">
        <v>5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</row>
    <row r="21" s="59" customFormat="true" ht="15.4" hidden="false" customHeight="true" outlineLevel="0" collapsed="false">
      <c r="A21" s="46" t="n">
        <v>10</v>
      </c>
      <c r="B21" s="47" t="n">
        <v>9</v>
      </c>
      <c r="C21" s="48" t="s">
        <v>168</v>
      </c>
      <c r="D21" s="49" t="s">
        <v>169</v>
      </c>
      <c r="E21" s="50" t="s">
        <v>170</v>
      </c>
      <c r="F21" s="51" t="s">
        <v>22</v>
      </c>
      <c r="G21" s="72" t="n">
        <f aca="false">IF(ISBLANK(H21),"",TRUNC(59.76*(H21-11)^2))</f>
        <v>862</v>
      </c>
      <c r="H21" s="53" t="n">
        <v>7.2</v>
      </c>
      <c r="I21" s="54" t="n">
        <v>0.152</v>
      </c>
      <c r="J21" s="53"/>
      <c r="K21" s="54"/>
      <c r="L21" s="55" t="str">
        <f aca="false">IF(ISBLANK(H21),"",IF(H21&gt;7.94,"",IF(H21&lt;=6.69,"TSM",IF(H21&lt;=6.84,"SM",IF(H21&lt;=7,"KSM",IF(H21&lt;=7.24,"I A",IF(H21&lt;=7.54,"II A",IF(H21&lt;=7.94,"III A"))))))))</f>
        <v>I A</v>
      </c>
      <c r="M21" s="56" t="s">
        <v>171</v>
      </c>
      <c r="N21" s="57" t="n">
        <v>7.18</v>
      </c>
      <c r="O21" s="45" t="n">
        <v>3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</row>
    <row r="22" s="59" customFormat="true" ht="15.4" hidden="false" customHeight="true" outlineLevel="0" collapsed="false">
      <c r="A22" s="46" t="n">
        <v>12</v>
      </c>
      <c r="B22" s="47" t="n">
        <v>143</v>
      </c>
      <c r="C22" s="48" t="s">
        <v>188</v>
      </c>
      <c r="D22" s="49" t="s">
        <v>189</v>
      </c>
      <c r="E22" s="50" t="s">
        <v>190</v>
      </c>
      <c r="F22" s="51" t="s">
        <v>42</v>
      </c>
      <c r="G22" s="72" t="n">
        <f aca="false">IF(ISBLANK(H22),"",TRUNC(59.76*(H22-11)^2))</f>
        <v>853</v>
      </c>
      <c r="H22" s="53" t="n">
        <v>7.22</v>
      </c>
      <c r="I22" s="54" t="n">
        <v>0.119</v>
      </c>
      <c r="J22" s="53"/>
      <c r="K22" s="54"/>
      <c r="L22" s="55" t="str">
        <f aca="false">IF(ISBLANK(H22),"",IF(H22&gt;7.94,"",IF(H22&lt;=6.69,"TSM",IF(H22&lt;=6.84,"SM",IF(H22&lt;=7,"KSM",IF(H22&lt;=7.24,"I A",IF(H22&lt;=7.54,"II A",IF(H22&lt;=7.94,"III A"))))))))</f>
        <v>I A</v>
      </c>
      <c r="M22" s="56" t="s">
        <v>191</v>
      </c>
      <c r="N22" s="57" t="n">
        <v>7.15</v>
      </c>
      <c r="O22" s="45" t="n">
        <v>3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</row>
    <row r="23" s="59" customFormat="true" ht="15.4" hidden="false" customHeight="true" outlineLevel="0" collapsed="false">
      <c r="A23" s="46" t="n">
        <v>13</v>
      </c>
      <c r="B23" s="47" t="n">
        <v>76</v>
      </c>
      <c r="C23" s="48" t="s">
        <v>136</v>
      </c>
      <c r="D23" s="49" t="s">
        <v>137</v>
      </c>
      <c r="E23" s="50" t="s">
        <v>138</v>
      </c>
      <c r="F23" s="51" t="s">
        <v>36</v>
      </c>
      <c r="G23" s="72" t="n">
        <f aca="false">IF(ISBLANK(H23),"",TRUNC(59.76*(H23-11)^2))</f>
        <v>849</v>
      </c>
      <c r="H23" s="53" t="n">
        <v>7.23</v>
      </c>
      <c r="I23" s="54" t="n">
        <v>0.156</v>
      </c>
      <c r="J23" s="53"/>
      <c r="K23" s="54"/>
      <c r="L23" s="55" t="str">
        <f aca="false">IF(ISBLANK(H23),"",IF(H23&gt;7.94,"",IF(H23&lt;=6.69,"TSM",IF(H23&lt;=6.84,"SM",IF(H23&lt;=7,"KSM",IF(H23&lt;=7.24,"I A",IF(H23&lt;=7.54,"II A",IF(H23&lt;=7.94,"III A"))))))))</f>
        <v>I A</v>
      </c>
      <c r="M23" s="56" t="s">
        <v>139</v>
      </c>
      <c r="N23" s="57" t="n">
        <v>7.24</v>
      </c>
      <c r="O23" s="45" t="n">
        <v>3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</row>
    <row r="24" s="59" customFormat="true" ht="15.4" hidden="false" customHeight="true" outlineLevel="0" collapsed="false">
      <c r="A24" s="46" t="n">
        <v>14</v>
      </c>
      <c r="B24" s="47" t="n">
        <v>161</v>
      </c>
      <c r="C24" s="48" t="s">
        <v>168</v>
      </c>
      <c r="D24" s="49" t="s">
        <v>223</v>
      </c>
      <c r="E24" s="50" t="s">
        <v>224</v>
      </c>
      <c r="F24" s="51" t="s">
        <v>218</v>
      </c>
      <c r="G24" s="72" t="n">
        <f aca="false">IF(ISBLANK(H24),"",TRUNC(59.76*(H24-11)^2))</f>
        <v>840</v>
      </c>
      <c r="H24" s="53" t="n">
        <v>7.25</v>
      </c>
      <c r="I24" s="54" t="n">
        <v>0.185</v>
      </c>
      <c r="J24" s="53"/>
      <c r="K24" s="54"/>
      <c r="L24" s="55" t="str">
        <f aca="false">IF(ISBLANK(H24),"",IF(H24&gt;7.94,"",IF(H24&lt;=6.69,"TSM",IF(H24&lt;=6.84,"SM",IF(H24&lt;=7,"KSM",IF(H24&lt;=7.24,"I A",IF(H24&lt;=7.54,"II A",IF(H24&lt;=7.94,"III A"))))))))</f>
        <v>II A</v>
      </c>
      <c r="M24" s="56" t="s">
        <v>225</v>
      </c>
      <c r="N24" s="57" t="s">
        <v>38</v>
      </c>
      <c r="O24" s="45" t="n">
        <v>6</v>
      </c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</row>
    <row r="25" s="59" customFormat="true" ht="15.4" hidden="false" customHeight="true" outlineLevel="0" collapsed="false">
      <c r="A25" s="46" t="n">
        <v>15</v>
      </c>
      <c r="B25" s="47" t="n">
        <v>56</v>
      </c>
      <c r="C25" s="48" t="s">
        <v>172</v>
      </c>
      <c r="D25" s="49" t="s">
        <v>173</v>
      </c>
      <c r="E25" s="50" t="s">
        <v>174</v>
      </c>
      <c r="F25" s="51" t="s">
        <v>175</v>
      </c>
      <c r="G25" s="72" t="n">
        <f aca="false">IF(ISBLANK(H25),"",TRUNC(59.76*(H25-11)^2))</f>
        <v>818</v>
      </c>
      <c r="H25" s="53" t="n">
        <v>7.3</v>
      </c>
      <c r="I25" s="54" t="n">
        <v>0.166</v>
      </c>
      <c r="J25" s="53"/>
      <c r="K25" s="54"/>
      <c r="L25" s="55" t="str">
        <f aca="false">IF(ISBLANK(H25),"",IF(H25&gt;7.94,"",IF(H25&lt;=6.69,"TSM",IF(H25&lt;=6.84,"SM",IF(H25&lt;=7,"KSM",IF(H25&lt;=7.24,"I A",IF(H25&lt;=7.54,"II A",IF(H25&lt;=7.94,"III A"))))))))</f>
        <v>II A</v>
      </c>
      <c r="M25" s="56" t="s">
        <v>176</v>
      </c>
      <c r="N25" s="57" t="n">
        <v>7.27</v>
      </c>
      <c r="O25" s="45" t="n">
        <v>5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</row>
    <row r="26" s="59" customFormat="true" ht="15.4" hidden="false" customHeight="true" outlineLevel="0" collapsed="false">
      <c r="A26" s="46" t="n">
        <v>16</v>
      </c>
      <c r="B26" s="47" t="n">
        <v>22</v>
      </c>
      <c r="C26" s="48" t="s">
        <v>192</v>
      </c>
      <c r="D26" s="49" t="s">
        <v>193</v>
      </c>
      <c r="E26" s="50" t="s">
        <v>194</v>
      </c>
      <c r="F26" s="51" t="s">
        <v>195</v>
      </c>
      <c r="G26" s="72" t="n">
        <f aca="false">IF(ISBLANK(H26),"",TRUNC(59.76*(H26-11)^2))</f>
        <v>809</v>
      </c>
      <c r="H26" s="53" t="n">
        <v>7.32</v>
      </c>
      <c r="I26" s="54" t="n">
        <v>0.153</v>
      </c>
      <c r="J26" s="53"/>
      <c r="K26" s="54"/>
      <c r="L26" s="55" t="str">
        <f aca="false">IF(ISBLANK(H26),"",IF(H26&gt;7.94,"",IF(H26&lt;=6.69,"TSM",IF(H26&lt;=6.84,"SM",IF(H26&lt;=7,"KSM",IF(H26&lt;=7.24,"I A",IF(H26&lt;=7.54,"II A",IF(H26&lt;=7.94,"III A"))))))))</f>
        <v>II A</v>
      </c>
      <c r="M26" s="56" t="s">
        <v>196</v>
      </c>
      <c r="N26" s="57" t="n">
        <v>7.32</v>
      </c>
      <c r="O26" s="45" t="n">
        <v>5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</row>
    <row r="27" s="59" customFormat="true" ht="15.4" hidden="false" customHeight="true" outlineLevel="0" collapsed="false">
      <c r="A27" s="46" t="n">
        <v>17</v>
      </c>
      <c r="B27" s="47" t="n">
        <v>156</v>
      </c>
      <c r="C27" s="48" t="s">
        <v>215</v>
      </c>
      <c r="D27" s="49" t="s">
        <v>216</v>
      </c>
      <c r="E27" s="50" t="s">
        <v>217</v>
      </c>
      <c r="F27" s="51" t="s">
        <v>218</v>
      </c>
      <c r="G27" s="72" t="n">
        <f aca="false">IF(ISBLANK(H27),"",TRUNC(59.76*(H27-11)^2))</f>
        <v>778</v>
      </c>
      <c r="H27" s="53" t="n">
        <v>7.39</v>
      </c>
      <c r="I27" s="54" t="n">
        <v>0.121</v>
      </c>
      <c r="J27" s="53"/>
      <c r="K27" s="54"/>
      <c r="L27" s="55" t="str">
        <f aca="false">IF(ISBLANK(H27),"",IF(H27&gt;7.94,"",IF(H27&lt;=6.69,"TSM",IF(H27&lt;=6.84,"SM",IF(H27&lt;=7,"KSM",IF(H27&lt;=7.24,"I A",IF(H27&lt;=7.54,"II A",IF(H27&lt;=7.94,"III A"))))))))</f>
        <v>II A</v>
      </c>
      <c r="M27" s="56" t="s">
        <v>219</v>
      </c>
      <c r="N27" s="57" t="n">
        <v>7.34</v>
      </c>
      <c r="O27" s="45" t="n">
        <v>5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</row>
    <row r="28" s="59" customFormat="true" ht="15.4" hidden="false" customHeight="true" outlineLevel="0" collapsed="false">
      <c r="A28" s="46" t="n">
        <v>18</v>
      </c>
      <c r="B28" s="47" t="n">
        <v>65</v>
      </c>
      <c r="C28" s="48" t="s">
        <v>226</v>
      </c>
      <c r="D28" s="49" t="s">
        <v>227</v>
      </c>
      <c r="E28" s="50" t="s">
        <v>228</v>
      </c>
      <c r="F28" s="51" t="s">
        <v>36</v>
      </c>
      <c r="G28" s="72" t="n">
        <f aca="false">IF(ISBLANK(H28),"",TRUNC(59.76*(H28-11)^2))</f>
        <v>770</v>
      </c>
      <c r="H28" s="53" t="n">
        <v>7.41</v>
      </c>
      <c r="I28" s="54" t="n">
        <v>0.135</v>
      </c>
      <c r="J28" s="53"/>
      <c r="K28" s="54"/>
      <c r="L28" s="55" t="str">
        <f aca="false">IF(ISBLANK(H28),"",IF(H28&gt;7.94,"",IF(H28&lt;=6.69,"TSM",IF(H28&lt;=6.84,"SM",IF(H28&lt;=7,"KSM",IF(H28&lt;=7.24,"I A",IF(H28&lt;=7.54,"II A",IF(H28&lt;=7.94,"III A"))))))))</f>
        <v>II A</v>
      </c>
      <c r="M28" s="56" t="s">
        <v>146</v>
      </c>
      <c r="N28" s="57" t="n">
        <v>7.35</v>
      </c>
      <c r="O28" s="45" t="n">
        <v>5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</row>
    <row r="29" s="59" customFormat="true" ht="15.4" hidden="false" customHeight="true" outlineLevel="0" collapsed="false">
      <c r="A29" s="46" t="n">
        <v>19</v>
      </c>
      <c r="B29" s="47" t="n">
        <v>126</v>
      </c>
      <c r="C29" s="48" t="s">
        <v>140</v>
      </c>
      <c r="D29" s="49" t="s">
        <v>141</v>
      </c>
      <c r="E29" s="50" t="s">
        <v>142</v>
      </c>
      <c r="F29" s="51" t="s">
        <v>62</v>
      </c>
      <c r="G29" s="72" t="n">
        <f aca="false">IF(ISBLANK(H29),"",TRUNC(59.76*(H29-11)^2))</f>
        <v>736</v>
      </c>
      <c r="H29" s="53" t="n">
        <v>7.49</v>
      </c>
      <c r="I29" s="54" t="n">
        <v>0.118</v>
      </c>
      <c r="J29" s="53"/>
      <c r="K29" s="54"/>
      <c r="L29" s="55" t="str">
        <f aca="false">IF(ISBLANK(H29),"",IF(H29&gt;7.94,"",IF(H29&lt;=6.69,"TSM",IF(H29&lt;=6.84,"SM",IF(H29&lt;=7,"KSM",IF(H29&lt;=7.24,"I A",IF(H29&lt;=7.54,"II A",IF(H29&lt;=7.94,"III A"))))))))</f>
        <v>II A</v>
      </c>
      <c r="M29" s="56" t="s">
        <v>97</v>
      </c>
      <c r="N29" s="57" t="n">
        <v>7.6</v>
      </c>
      <c r="O29" s="45" t="n">
        <v>6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</row>
    <row r="30" s="59" customFormat="true" ht="15.4" hidden="false" customHeight="true" outlineLevel="0" collapsed="false">
      <c r="A30" s="46" t="n">
        <v>19</v>
      </c>
      <c r="B30" s="47" t="n">
        <v>41</v>
      </c>
      <c r="C30" s="48" t="s">
        <v>204</v>
      </c>
      <c r="D30" s="49" t="s">
        <v>205</v>
      </c>
      <c r="E30" s="50" t="s">
        <v>206</v>
      </c>
      <c r="F30" s="51" t="s">
        <v>195</v>
      </c>
      <c r="G30" s="72" t="n">
        <f aca="false">IF(ISBLANK(H30),"",TRUNC(59.76*(H30-11)^2))</f>
        <v>736</v>
      </c>
      <c r="H30" s="53" t="n">
        <v>7.49</v>
      </c>
      <c r="I30" s="54" t="n">
        <v>0.203</v>
      </c>
      <c r="J30" s="53"/>
      <c r="K30" s="54"/>
      <c r="L30" s="55" t="str">
        <f aca="false">IF(ISBLANK(H30),"",IF(H30&gt;7.94,"",IF(H30&lt;=6.69,"TSM",IF(H30&lt;=6.84,"SM",IF(H30&lt;=7,"KSM",IF(H30&lt;=7.24,"I A",IF(H30&lt;=7.54,"II A",IF(H30&lt;=7.94,"III A"))))))))</f>
        <v>II A</v>
      </c>
      <c r="M30" s="56" t="s">
        <v>207</v>
      </c>
      <c r="N30" s="57" t="s">
        <v>38</v>
      </c>
      <c r="O30" s="45" t="n">
        <v>1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</row>
    <row r="31" s="59" customFormat="true" ht="15.4" hidden="false" customHeight="true" outlineLevel="0" collapsed="false">
      <c r="A31" s="46" t="n">
        <v>21</v>
      </c>
      <c r="B31" s="47" t="n">
        <v>64</v>
      </c>
      <c r="C31" s="48" t="s">
        <v>143</v>
      </c>
      <c r="D31" s="49" t="s">
        <v>144</v>
      </c>
      <c r="E31" s="50" t="s">
        <v>145</v>
      </c>
      <c r="F31" s="51" t="s">
        <v>36</v>
      </c>
      <c r="G31" s="72" t="n">
        <f aca="false">IF(ISBLANK(H31),"",TRUNC(59.76*(H31-11)^2))</f>
        <v>698</v>
      </c>
      <c r="H31" s="53" t="n">
        <v>7.58</v>
      </c>
      <c r="I31" s="54" t="n">
        <v>0.14</v>
      </c>
      <c r="J31" s="53"/>
      <c r="K31" s="54"/>
      <c r="L31" s="55" t="str">
        <f aca="false">IF(ISBLANK(H31),"",IF(H31&gt;7.94,"",IF(H31&lt;=6.69,"TSM",IF(H31&lt;=6.84,"SM",IF(H31&lt;=7,"KSM",IF(H31&lt;=7.24,"I A",IF(H31&lt;=7.54,"II A",IF(H31&lt;=7.94,"III A"))))))))</f>
        <v>III A</v>
      </c>
      <c r="M31" s="56" t="s">
        <v>146</v>
      </c>
      <c r="N31" s="57" t="n">
        <v>7.59</v>
      </c>
      <c r="O31" s="45" t="n">
        <v>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</row>
    <row r="32" s="59" customFormat="true" ht="15.4" hidden="false" customHeight="true" outlineLevel="0" collapsed="false">
      <c r="A32" s="46" t="n">
        <v>22</v>
      </c>
      <c r="B32" s="47" t="n">
        <v>25</v>
      </c>
      <c r="C32" s="48" t="s">
        <v>229</v>
      </c>
      <c r="D32" s="49" t="s">
        <v>230</v>
      </c>
      <c r="E32" s="50" t="s">
        <v>231</v>
      </c>
      <c r="F32" s="51" t="s">
        <v>195</v>
      </c>
      <c r="G32" s="72" t="n">
        <f aca="false">IF(ISBLANK(H32),"",TRUNC(59.76*(H32-11)^2))</f>
        <v>698</v>
      </c>
      <c r="H32" s="53" t="n">
        <v>7.58</v>
      </c>
      <c r="I32" s="54" t="n">
        <v>0.513</v>
      </c>
      <c r="J32" s="53"/>
      <c r="K32" s="54"/>
      <c r="L32" s="55" t="str">
        <f aca="false">IF(ISBLANK(H32),"",IF(H32&gt;7.94,"",IF(H32&lt;=6.69,"TSM",IF(H32&lt;=6.84,"SM",IF(H32&lt;=7,"KSM",IF(H32&lt;=7.24,"I A",IF(H32&lt;=7.54,"II A",IF(H32&lt;=7.94,"III A"))))))))</f>
        <v>III A</v>
      </c>
      <c r="M32" s="56" t="s">
        <v>86</v>
      </c>
      <c r="N32" s="57" t="n">
        <v>7.5</v>
      </c>
      <c r="O32" s="45" t="n">
        <v>2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</row>
    <row r="33" s="59" customFormat="true" ht="15.4" hidden="false" customHeight="true" outlineLevel="0" collapsed="false">
      <c r="A33" s="46" t="n">
        <v>23</v>
      </c>
      <c r="B33" s="47" t="n">
        <v>102</v>
      </c>
      <c r="C33" s="48" t="s">
        <v>197</v>
      </c>
      <c r="D33" s="49" t="s">
        <v>198</v>
      </c>
      <c r="E33" s="50" t="s">
        <v>199</v>
      </c>
      <c r="F33" s="51" t="s">
        <v>27</v>
      </c>
      <c r="G33" s="72" t="n">
        <f aca="false">IF(ISBLANK(H33),"",TRUNC(59.76*(H33-11)^2))</f>
        <v>690</v>
      </c>
      <c r="H33" s="53" t="n">
        <v>7.6</v>
      </c>
      <c r="I33" s="54" t="n">
        <v>0.173</v>
      </c>
      <c r="J33" s="53"/>
      <c r="K33" s="54"/>
      <c r="L33" s="55" t="str">
        <f aca="false">IF(ISBLANK(H33),"",IF(H33&gt;7.94,"",IF(H33&lt;=6.69,"TSM",IF(H33&lt;=6.84,"SM",IF(H33&lt;=7,"KSM",IF(H33&lt;=7.24,"I A",IF(H33&lt;=7.54,"II A",IF(H33&lt;=7.94,"III A"))))))))</f>
        <v>III A</v>
      </c>
      <c r="M33" s="56" t="s">
        <v>200</v>
      </c>
      <c r="N33" s="57" t="n">
        <v>7.54</v>
      </c>
      <c r="O33" s="45" t="n">
        <v>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</row>
    <row r="34" s="59" customFormat="true" ht="15.4" hidden="false" customHeight="true" outlineLevel="0" collapsed="false">
      <c r="A34" s="46" t="n">
        <v>24</v>
      </c>
      <c r="B34" s="47" t="n">
        <v>78</v>
      </c>
      <c r="C34" s="48" t="s">
        <v>153</v>
      </c>
      <c r="D34" s="49" t="s">
        <v>154</v>
      </c>
      <c r="E34" s="50" t="s">
        <v>155</v>
      </c>
      <c r="F34" s="51" t="s">
        <v>36</v>
      </c>
      <c r="G34" s="72" t="n">
        <f aca="false">IF(ISBLANK(H34),"",TRUNC(59.76*(H34-11)^2))</f>
        <v>682</v>
      </c>
      <c r="H34" s="53" t="n">
        <v>7.62</v>
      </c>
      <c r="I34" s="54" t="n">
        <v>0.174</v>
      </c>
      <c r="J34" s="53"/>
      <c r="K34" s="54"/>
      <c r="L34" s="55" t="str">
        <f aca="false">IF(ISBLANK(H34),"",IF(H34&gt;7.94,"",IF(H34&lt;=6.69,"TSM",IF(H34&lt;=6.84,"SM",IF(H34&lt;=7,"KSM",IF(H34&lt;=7.24,"I A",IF(H34&lt;=7.54,"II A",IF(H34&lt;=7.94,"III A"))))))))</f>
        <v>III A</v>
      </c>
      <c r="M34" s="56" t="s">
        <v>156</v>
      </c>
      <c r="N34" s="57" t="n">
        <v>7.58</v>
      </c>
      <c r="O34" s="45" t="n">
        <v>2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</row>
    <row r="35" s="59" customFormat="true" ht="15.4" hidden="false" customHeight="true" outlineLevel="0" collapsed="false">
      <c r="A35" s="46" t="n">
        <v>24</v>
      </c>
      <c r="B35" s="47" t="n">
        <v>105</v>
      </c>
      <c r="C35" s="48" t="s">
        <v>188</v>
      </c>
      <c r="D35" s="49" t="s">
        <v>208</v>
      </c>
      <c r="E35" s="50" t="s">
        <v>209</v>
      </c>
      <c r="F35" s="51" t="s">
        <v>27</v>
      </c>
      <c r="G35" s="72" t="n">
        <f aca="false">IF(ISBLANK(H35),"",TRUNC(59.76*(H35-11)^2))</f>
        <v>682</v>
      </c>
      <c r="H35" s="53" t="n">
        <v>7.62</v>
      </c>
      <c r="I35" s="54" t="n">
        <v>0.495</v>
      </c>
      <c r="J35" s="53"/>
      <c r="K35" s="54"/>
      <c r="L35" s="55" t="str">
        <f aca="false">IF(ISBLANK(H35),"",IF(H35&gt;7.94,"",IF(H35&lt;=6.69,"TSM",IF(H35&lt;=6.84,"SM",IF(H35&lt;=7,"KSM",IF(H35&lt;=7.24,"I A",IF(H35&lt;=7.54,"II A",IF(H35&lt;=7.94,"III A"))))))))</f>
        <v>III A</v>
      </c>
      <c r="M35" s="56" t="s">
        <v>110</v>
      </c>
      <c r="N35" s="57" t="n">
        <v>7.54</v>
      </c>
      <c r="O35" s="45" t="n">
        <v>2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</row>
    <row r="36" s="59" customFormat="true" ht="15.4" hidden="false" customHeight="true" outlineLevel="0" collapsed="false">
      <c r="A36" s="46" t="n">
        <v>26</v>
      </c>
      <c r="B36" s="47" t="n">
        <v>81</v>
      </c>
      <c r="C36" s="48" t="s">
        <v>177</v>
      </c>
      <c r="D36" s="49" t="s">
        <v>178</v>
      </c>
      <c r="E36" s="50" t="s">
        <v>179</v>
      </c>
      <c r="F36" s="51" t="s">
        <v>167</v>
      </c>
      <c r="G36" s="72" t="n">
        <f aca="false">IF(ISBLANK(H36),"",TRUNC(59.76*(H36-11)^2))</f>
        <v>674</v>
      </c>
      <c r="H36" s="53" t="n">
        <v>7.64</v>
      </c>
      <c r="I36" s="54" t="n">
        <v>0.139</v>
      </c>
      <c r="J36" s="53"/>
      <c r="K36" s="54"/>
      <c r="L36" s="55" t="str">
        <f aca="false">IF(ISBLANK(H36),"",IF(H36&gt;7.94,"",IF(H36&lt;=6.69,"TSM",IF(H36&lt;=6.84,"SM",IF(H36&lt;=7,"KSM",IF(H36&lt;=7.24,"I A",IF(H36&lt;=7.54,"II A",IF(H36&lt;=7.94,"III A"))))))))</f>
        <v>III A</v>
      </c>
      <c r="M36" s="56" t="s">
        <v>180</v>
      </c>
      <c r="N36" s="57" t="n">
        <v>7.57</v>
      </c>
      <c r="O36" s="45" t="n">
        <v>2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</row>
    <row r="37" s="59" customFormat="true" ht="15.4" hidden="false" customHeight="true" outlineLevel="0" collapsed="false">
      <c r="A37" s="46" t="n">
        <v>27</v>
      </c>
      <c r="B37" s="47" t="n">
        <v>173</v>
      </c>
      <c r="C37" s="48" t="s">
        <v>157</v>
      </c>
      <c r="D37" s="49" t="s">
        <v>158</v>
      </c>
      <c r="E37" s="50" t="s">
        <v>159</v>
      </c>
      <c r="F37" s="51" t="s">
        <v>67</v>
      </c>
      <c r="G37" s="72" t="n">
        <f aca="false">IF(ISBLANK(H37),"",TRUNC(59.76*(H37-11)^2))</f>
        <v>662</v>
      </c>
      <c r="H37" s="53" t="n">
        <v>7.67</v>
      </c>
      <c r="I37" s="54" t="n">
        <v>0.148</v>
      </c>
      <c r="J37" s="53"/>
      <c r="K37" s="54"/>
      <c r="L37" s="55" t="str">
        <f aca="false">IF(ISBLANK(H37),"",IF(H37&gt;7.94,"",IF(H37&lt;=6.69,"TSM",IF(H37&lt;=6.84,"SM",IF(H37&lt;=7,"KSM",IF(H37&lt;=7.24,"I A",IF(H37&lt;=7.54,"II A",IF(H37&lt;=7.94,"III A"))))))))</f>
        <v>III A</v>
      </c>
      <c r="M37" s="56" t="s">
        <v>160</v>
      </c>
      <c r="N37" s="57" t="n">
        <v>7.69</v>
      </c>
      <c r="O37" s="45" t="n">
        <v>6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</row>
    <row r="38" s="59" customFormat="true" ht="15.4" hidden="false" customHeight="true" outlineLevel="0" collapsed="false">
      <c r="A38" s="46" t="n">
        <v>28</v>
      </c>
      <c r="B38" s="47" t="n">
        <v>144</v>
      </c>
      <c r="C38" s="48" t="s">
        <v>181</v>
      </c>
      <c r="D38" s="49" t="s">
        <v>182</v>
      </c>
      <c r="E38" s="50" t="s">
        <v>183</v>
      </c>
      <c r="F38" s="51" t="s">
        <v>42</v>
      </c>
      <c r="G38" s="72" t="n">
        <f aca="false">IF(ISBLANK(H38),"",TRUNC(59.76*(H38-11)^2))</f>
        <v>608</v>
      </c>
      <c r="H38" s="53" t="n">
        <v>7.81</v>
      </c>
      <c r="I38" s="54" t="n">
        <v>0.149</v>
      </c>
      <c r="J38" s="53"/>
      <c r="K38" s="54"/>
      <c r="L38" s="55" t="str">
        <f aca="false">IF(ISBLANK(H38),"",IF(H38&gt;7.94,"",IF(H38&lt;=6.69,"TSM",IF(H38&lt;=6.84,"SM",IF(H38&lt;=7,"KSM",IF(H38&lt;=7.24,"I A",IF(H38&lt;=7.54,"II A",IF(H38&lt;=7.94,"III A"))))))))</f>
        <v>III A</v>
      </c>
      <c r="M38" s="56" t="s">
        <v>106</v>
      </c>
      <c r="N38" s="57" t="n">
        <v>7.72</v>
      </c>
      <c r="O38" s="45" t="n">
        <v>6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</row>
    <row r="39" s="59" customFormat="true" ht="15.4" hidden="false" customHeight="true" outlineLevel="0" collapsed="false">
      <c r="A39" s="46" t="n">
        <v>29</v>
      </c>
      <c r="B39" s="47" t="n">
        <v>148</v>
      </c>
      <c r="C39" s="48" t="s">
        <v>161</v>
      </c>
      <c r="D39" s="49" t="s">
        <v>162</v>
      </c>
      <c r="E39" s="50" t="s">
        <v>163</v>
      </c>
      <c r="F39" s="51" t="s">
        <v>42</v>
      </c>
      <c r="G39" s="72" t="n">
        <f aca="false">IF(ISBLANK(H39),"",TRUNC(59.76*(H39-11)^2))</f>
        <v>566</v>
      </c>
      <c r="H39" s="53" t="n">
        <v>7.92</v>
      </c>
      <c r="I39" s="54" t="n">
        <v>0.183</v>
      </c>
      <c r="J39" s="53"/>
      <c r="K39" s="54"/>
      <c r="L39" s="55" t="str">
        <f aca="false">IF(ISBLANK(H39),"",IF(H39&gt;7.94,"",IF(H39&lt;=6.69,"TSM",IF(H39&lt;=6.84,"SM",IF(H39&lt;=7,"KSM",IF(H39&lt;=7.24,"I A",IF(H39&lt;=7.54,"II A",IF(H39&lt;=7.94,"III A"))))))))</f>
        <v>III A</v>
      </c>
      <c r="M39" s="56" t="s">
        <v>44</v>
      </c>
      <c r="N39" s="57" t="n">
        <v>7.25</v>
      </c>
      <c r="O39" s="45" t="n">
        <v>5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</row>
    <row r="40" s="59" customFormat="true" ht="15.4" hidden="false" customHeight="true" outlineLevel="0" collapsed="false">
      <c r="A40" s="46" t="n">
        <v>30</v>
      </c>
      <c r="B40" s="47" t="n">
        <v>66</v>
      </c>
      <c r="C40" s="48" t="s">
        <v>201</v>
      </c>
      <c r="D40" s="49" t="s">
        <v>202</v>
      </c>
      <c r="E40" s="50" t="s">
        <v>203</v>
      </c>
      <c r="F40" s="51" t="s">
        <v>36</v>
      </c>
      <c r="G40" s="72" t="n">
        <f aca="false">IF(ISBLANK(H40),"",TRUNC(59.76*(H40-11)^2))</f>
        <v>563</v>
      </c>
      <c r="H40" s="53" t="n">
        <v>7.93</v>
      </c>
      <c r="I40" s="54" t="n">
        <v>0.124</v>
      </c>
      <c r="J40" s="53"/>
      <c r="K40" s="54"/>
      <c r="L40" s="55" t="str">
        <f aca="false">IF(ISBLANK(H40),"",IF(H40&gt;7.94,"",IF(H40&lt;=6.69,"TSM",IF(H40&lt;=6.84,"SM",IF(H40&lt;=7,"KSM",IF(H40&lt;=7.24,"I A",IF(H40&lt;=7.54,"II A",IF(H40&lt;=7.94,"III A"))))))))</f>
        <v>III A</v>
      </c>
      <c r="M40" s="56" t="s">
        <v>146</v>
      </c>
      <c r="N40" s="57" t="n">
        <v>7.83</v>
      </c>
      <c r="O40" s="45" t="n">
        <v>6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</row>
    <row r="41" s="59" customFormat="true" ht="15.4" hidden="false" customHeight="true" outlineLevel="0" collapsed="false">
      <c r="A41" s="46" t="s">
        <v>114</v>
      </c>
      <c r="B41" s="47" t="n">
        <v>190</v>
      </c>
      <c r="C41" s="48" t="s">
        <v>232</v>
      </c>
      <c r="D41" s="49" t="s">
        <v>233</v>
      </c>
      <c r="E41" s="50" t="s">
        <v>234</v>
      </c>
      <c r="F41" s="51" t="s">
        <v>1</v>
      </c>
      <c r="G41" s="72" t="s">
        <v>114</v>
      </c>
      <c r="H41" s="53" t="n">
        <v>7.16</v>
      </c>
      <c r="I41" s="54" t="n">
        <v>0.127</v>
      </c>
      <c r="J41" s="53"/>
      <c r="K41" s="54"/>
      <c r="L41" s="55" t="str">
        <f aca="false">IF(ISBLANK(H41),"",IF(H41&gt;7.94,"",IF(H41&lt;=6.69,"TSM",IF(H41&lt;=6.84,"SM",IF(H41&lt;=7,"KSM",IF(H41&lt;=7.24,"I A",IF(H41&lt;=7.54,"II A",IF(H41&lt;=7.94,"III A"))))))))</f>
        <v>I A</v>
      </c>
      <c r="M41" s="56" t="s">
        <v>23</v>
      </c>
      <c r="N41" s="57" t="s">
        <v>38</v>
      </c>
      <c r="O41" s="45" t="n">
        <v>3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4.99"/>
    <col collapsed="false" customWidth="true" hidden="false" outlineLevel="0" max="3" min="3" style="73" width="10.28"/>
    <col collapsed="false" customWidth="true" hidden="false" outlineLevel="0" max="4" min="4" style="73" width="18.28"/>
    <col collapsed="false" customWidth="true" hidden="false" outlineLevel="0" max="5" min="5" style="74" width="9.56"/>
    <col collapsed="false" customWidth="true" hidden="false" outlineLevel="0" max="6" min="6" style="75" width="10.85"/>
    <col collapsed="false" customWidth="true" hidden="false" outlineLevel="0" max="7" min="7" style="76" width="6.41"/>
    <col collapsed="false" customWidth="true" hidden="false" outlineLevel="0" max="8" min="8" style="77" width="9.41"/>
    <col collapsed="false" customWidth="true" hidden="false" outlineLevel="0" max="9" min="9" style="78" width="4.85"/>
    <col collapsed="false" customWidth="true" hidden="true" outlineLevel="0" max="10" min="10" style="77" width="9.41"/>
    <col collapsed="false" customWidth="true" hidden="true" outlineLevel="0" max="11" min="11" style="78" width="4.85"/>
    <col collapsed="false" customWidth="true" hidden="false" outlineLevel="0" max="12" min="12" style="79" width="5.13"/>
    <col collapsed="false" customWidth="true" hidden="false" outlineLevel="0" max="13" min="13" style="80" width="24.56"/>
    <col collapsed="false" customWidth="false" hidden="false" outlineLevel="0" max="257" min="14" style="81" width="9.14"/>
  </cols>
  <sheetData>
    <row r="1" s="83" customFormat="true" ht="18.75" hidden="false" customHeight="false" outlineLevel="0" collapsed="false">
      <c r="A1" s="82" t="s">
        <v>0</v>
      </c>
      <c r="E1" s="84"/>
      <c r="F1" s="85"/>
      <c r="G1" s="86"/>
      <c r="H1" s="77"/>
      <c r="I1" s="78"/>
      <c r="J1" s="77"/>
      <c r="K1" s="78"/>
      <c r="L1" s="87"/>
      <c r="M1" s="88"/>
    </row>
    <row r="2" s="83" customFormat="true" ht="13.5" hidden="false" customHeight="true" outlineLevel="0" collapsed="false">
      <c r="E2" s="84"/>
      <c r="F2" s="85"/>
      <c r="G2" s="86"/>
      <c r="H2" s="77"/>
      <c r="I2" s="78"/>
      <c r="J2" s="77"/>
      <c r="K2" s="78"/>
      <c r="L2" s="87"/>
      <c r="M2" s="69" t="s">
        <v>1</v>
      </c>
    </row>
    <row r="3" s="89" customFormat="true" ht="4.5" hidden="false" customHeight="true" outlineLevel="0" collapsed="false">
      <c r="C3" s="90"/>
      <c r="E3" s="91"/>
      <c r="F3" s="92"/>
      <c r="G3" s="93"/>
      <c r="H3" s="94"/>
      <c r="I3" s="95"/>
      <c r="J3" s="94"/>
      <c r="K3" s="95"/>
      <c r="L3" s="96"/>
      <c r="M3" s="70"/>
    </row>
    <row r="4" customFormat="false" ht="15.75" hidden="false" customHeight="false" outlineLevel="0" collapsed="false">
      <c r="C4" s="97" t="s">
        <v>235</v>
      </c>
      <c r="E4" s="98"/>
      <c r="F4" s="99"/>
      <c r="M4" s="71" t="s">
        <v>3</v>
      </c>
    </row>
    <row r="5" s="89" customFormat="true" ht="4.5" hidden="false" customHeight="true" outlineLevel="0" collapsed="false">
      <c r="C5" s="90"/>
      <c r="E5" s="91"/>
      <c r="F5" s="92"/>
      <c r="G5" s="93"/>
      <c r="H5" s="94"/>
      <c r="I5" s="95"/>
      <c r="J5" s="94"/>
      <c r="K5" s="95"/>
      <c r="L5" s="96"/>
      <c r="M5" s="100"/>
    </row>
    <row r="6" s="89" customFormat="true" ht="12.75" hidden="false" customHeight="true" outlineLevel="0" collapsed="false">
      <c r="C6" s="73"/>
      <c r="D6" s="101"/>
      <c r="E6" s="102" t="s">
        <v>14</v>
      </c>
      <c r="F6" s="103"/>
      <c r="G6" s="93"/>
      <c r="H6" s="94"/>
      <c r="I6" s="95"/>
      <c r="J6" s="94"/>
      <c r="K6" s="95"/>
      <c r="L6" s="96"/>
      <c r="M6" s="100"/>
    </row>
    <row r="7" s="89" customFormat="true" ht="6" hidden="false" customHeight="true" outlineLevel="0" collapsed="false">
      <c r="E7" s="104"/>
      <c r="F7" s="105"/>
      <c r="G7" s="93"/>
      <c r="H7" s="106"/>
      <c r="I7" s="95"/>
      <c r="J7" s="106"/>
      <c r="K7" s="95"/>
      <c r="L7" s="96"/>
      <c r="M7" s="100"/>
    </row>
    <row r="8" customFormat="false" ht="11.25" hidden="false" customHeight="true" outlineLevel="0" collapsed="false">
      <c r="A8" s="107" t="s">
        <v>5</v>
      </c>
      <c r="B8" s="107" t="s">
        <v>6</v>
      </c>
      <c r="C8" s="108" t="s">
        <v>7</v>
      </c>
      <c r="D8" s="109" t="s">
        <v>8</v>
      </c>
      <c r="E8" s="110" t="s">
        <v>9</v>
      </c>
      <c r="F8" s="111" t="s">
        <v>10</v>
      </c>
      <c r="G8" s="112" t="s">
        <v>11</v>
      </c>
      <c r="H8" s="113" t="s">
        <v>236</v>
      </c>
      <c r="I8" s="114" t="s">
        <v>13</v>
      </c>
      <c r="J8" s="113" t="s">
        <v>14</v>
      </c>
      <c r="K8" s="114" t="s">
        <v>13</v>
      </c>
      <c r="L8" s="115" t="s">
        <v>15</v>
      </c>
      <c r="M8" s="116" t="s">
        <v>16</v>
      </c>
    </row>
    <row r="9" s="127" customFormat="true" ht="16.35" hidden="false" customHeight="true" outlineLevel="0" collapsed="false">
      <c r="A9" s="117" t="n">
        <v>1</v>
      </c>
      <c r="B9" s="118" t="n">
        <v>158</v>
      </c>
      <c r="C9" s="119" t="s">
        <v>237</v>
      </c>
      <c r="D9" s="120" t="s">
        <v>238</v>
      </c>
      <c r="E9" s="121" t="s">
        <v>239</v>
      </c>
      <c r="F9" s="122" t="s">
        <v>218</v>
      </c>
      <c r="G9" s="123" t="n">
        <f aca="false">IF(ISBLANK(H9),"",TRUNC(10.33*((H9)-18.6)^2))</f>
        <v>906</v>
      </c>
      <c r="H9" s="124" t="n">
        <v>9.23</v>
      </c>
      <c r="I9" s="125" t="n">
        <v>0.169</v>
      </c>
      <c r="J9" s="124"/>
      <c r="K9" s="125"/>
      <c r="L9" s="126" t="str">
        <f aca="false">IF(ISBLANK(H9),"",IF(H9&gt;11.24,"",IF(H9&lt;=8.18,"TSM",IF(H9&lt;=8.5,"SM",IF(H9&lt;=8.9,"KSM",IF(H9&lt;=9.5,"I A",IF(H9&lt;=10.24,"II A",IF(H9&lt;=11.24,"III A"))))))))</f>
        <v>I A</v>
      </c>
      <c r="M9" s="66" t="s">
        <v>240</v>
      </c>
    </row>
    <row r="10" s="127" customFormat="true" ht="16.35" hidden="false" customHeight="true" outlineLevel="0" collapsed="false">
      <c r="A10" s="117" t="n">
        <v>2</v>
      </c>
      <c r="B10" s="118" t="n">
        <v>18</v>
      </c>
      <c r="C10" s="119" t="s">
        <v>241</v>
      </c>
      <c r="D10" s="120" t="s">
        <v>242</v>
      </c>
      <c r="E10" s="121" t="s">
        <v>243</v>
      </c>
      <c r="F10" s="122" t="s">
        <v>22</v>
      </c>
      <c r="G10" s="123" t="n">
        <f aca="false">IF(ISBLANK(H10),"",TRUNC(10.33*((H10)-18.6)^2))</f>
        <v>857</v>
      </c>
      <c r="H10" s="124" t="n">
        <v>9.49</v>
      </c>
      <c r="I10" s="125" t="n">
        <v>0.18</v>
      </c>
      <c r="J10" s="124"/>
      <c r="K10" s="125"/>
      <c r="L10" s="126" t="str">
        <f aca="false">IF(ISBLANK(H10),"",IF(H10&gt;11.24,"",IF(H10&lt;=8.18,"TSM",IF(H10&lt;=8.5,"SM",IF(H10&lt;=8.9,"KSM",IF(H10&lt;=9.5,"I A",IF(H10&lt;=10.24,"II A",IF(H10&lt;=11.24,"III A"))))))))</f>
        <v>I A</v>
      </c>
      <c r="M10" s="66" t="s">
        <v>244</v>
      </c>
    </row>
    <row r="11" s="127" customFormat="true" ht="16.35" hidden="false" customHeight="true" outlineLevel="0" collapsed="false">
      <c r="A11" s="117"/>
      <c r="B11" s="118" t="n">
        <v>60</v>
      </c>
      <c r="C11" s="119" t="s">
        <v>111</v>
      </c>
      <c r="D11" s="120" t="s">
        <v>245</v>
      </c>
      <c r="E11" s="121" t="s">
        <v>246</v>
      </c>
      <c r="F11" s="122" t="s">
        <v>247</v>
      </c>
      <c r="G11" s="123" t="s">
        <v>114</v>
      </c>
      <c r="H11" s="124" t="s">
        <v>43</v>
      </c>
      <c r="I11" s="125"/>
      <c r="J11" s="124"/>
      <c r="K11" s="125"/>
      <c r="L11" s="126" t="str">
        <f aca="false">IF(ISBLANK(H11),"",IF(H11&gt;11.24,"",IF(H11&lt;=8.18,"TSM",IF(H11&lt;=8.5,"SM",IF(H11&lt;=8.9,"KSM",IF(H11&lt;=9.5,"I A",IF(H11&lt;=10.24,"II A",IF(H11&lt;=11.24,"III A"))))))))</f>
        <v/>
      </c>
      <c r="M11" s="66" t="s">
        <v>24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4.99"/>
    <col collapsed="false" customWidth="true" hidden="false" outlineLevel="0" max="3" min="3" style="73" width="10.28"/>
    <col collapsed="false" customWidth="true" hidden="false" outlineLevel="0" max="4" min="4" style="73" width="18.28"/>
    <col collapsed="false" customWidth="true" hidden="false" outlineLevel="0" max="5" min="5" style="74" width="9.56"/>
    <col collapsed="false" customWidth="true" hidden="false" outlineLevel="0" max="6" min="6" style="75" width="10.85"/>
    <col collapsed="false" customWidth="true" hidden="false" outlineLevel="0" max="7" min="7" style="76" width="6.41"/>
    <col collapsed="false" customWidth="true" hidden="false" outlineLevel="0" max="8" min="8" style="128" width="8.99"/>
    <col collapsed="false" customWidth="true" hidden="false" outlineLevel="0" max="9" min="9" style="129" width="5.13"/>
    <col collapsed="false" customWidth="true" hidden="true" outlineLevel="0" max="10" min="10" style="128" width="8.99"/>
    <col collapsed="false" customWidth="true" hidden="true" outlineLevel="0" max="11" min="11" style="129" width="5.13"/>
    <col collapsed="false" customWidth="true" hidden="false" outlineLevel="0" max="12" min="12" style="79" width="5.13"/>
    <col collapsed="false" customWidth="true" hidden="false" outlineLevel="0" max="13" min="13" style="73" width="24.56"/>
    <col collapsed="false" customWidth="false" hidden="true" outlineLevel="0" max="14" min="14" style="73" width="9.14"/>
    <col collapsed="false" customWidth="true" hidden="true" outlineLevel="0" max="15" min="15" style="73" width="5.28"/>
    <col collapsed="false" customWidth="false" hidden="false" outlineLevel="0" max="244" min="16" style="73" width="9.14"/>
    <col collapsed="false" customWidth="false" hidden="false" outlineLevel="0" max="257" min="245" style="81" width="9.14"/>
  </cols>
  <sheetData>
    <row r="1" s="83" customFormat="true" ht="18.75" hidden="false" customHeight="false" outlineLevel="0" collapsed="false">
      <c r="A1" s="82" t="s">
        <v>0</v>
      </c>
      <c r="E1" s="84"/>
      <c r="F1" s="85"/>
      <c r="G1" s="86"/>
      <c r="H1" s="128"/>
      <c r="I1" s="129"/>
      <c r="J1" s="128"/>
      <c r="K1" s="129"/>
      <c r="L1" s="87"/>
      <c r="IK1" s="81"/>
    </row>
    <row r="2" s="83" customFormat="true" ht="13.5" hidden="false" customHeight="true" outlineLevel="0" collapsed="false">
      <c r="E2" s="84"/>
      <c r="F2" s="85"/>
      <c r="G2" s="86"/>
      <c r="H2" s="128"/>
      <c r="I2" s="129"/>
      <c r="J2" s="128"/>
      <c r="K2" s="129"/>
      <c r="L2" s="87"/>
      <c r="M2" s="69" t="s">
        <v>1</v>
      </c>
      <c r="IK2" s="81"/>
    </row>
    <row r="3" s="89" customFormat="true" ht="4.5" hidden="false" customHeight="true" outlineLevel="0" collapsed="false">
      <c r="C3" s="90"/>
      <c r="E3" s="91"/>
      <c r="F3" s="92"/>
      <c r="G3" s="130"/>
      <c r="H3" s="131"/>
      <c r="I3" s="132"/>
      <c r="J3" s="131"/>
      <c r="K3" s="132"/>
      <c r="L3" s="133"/>
      <c r="M3" s="70"/>
    </row>
    <row r="4" customFormat="false" ht="15.75" hidden="false" customHeight="false" outlineLevel="0" collapsed="false">
      <c r="C4" s="97" t="s">
        <v>249</v>
      </c>
      <c r="E4" s="98"/>
      <c r="F4" s="99"/>
      <c r="M4" s="71" t="s">
        <v>3</v>
      </c>
    </row>
    <row r="5" s="89" customFormat="true" ht="4.5" hidden="false" customHeight="true" outlineLevel="0" collapsed="false">
      <c r="C5" s="90"/>
      <c r="E5" s="91"/>
      <c r="F5" s="92"/>
      <c r="G5" s="130"/>
      <c r="H5" s="131"/>
      <c r="I5" s="132"/>
      <c r="J5" s="131"/>
      <c r="K5" s="132"/>
      <c r="L5" s="133"/>
      <c r="M5" s="134"/>
    </row>
    <row r="6" s="89" customFormat="true" ht="12.75" hidden="false" customHeight="true" outlineLevel="0" collapsed="false">
      <c r="C6" s="73"/>
      <c r="D6" s="135"/>
      <c r="E6" s="136" t="s">
        <v>14</v>
      </c>
      <c r="F6" s="103"/>
      <c r="G6" s="130"/>
      <c r="H6" s="131"/>
      <c r="I6" s="132"/>
      <c r="J6" s="131"/>
      <c r="K6" s="132"/>
      <c r="L6" s="133"/>
      <c r="M6" s="134"/>
    </row>
    <row r="7" s="89" customFormat="true" ht="6" hidden="false" customHeight="true" outlineLevel="0" collapsed="false">
      <c r="E7" s="104"/>
      <c r="F7" s="105"/>
      <c r="G7" s="130"/>
      <c r="H7" s="137"/>
      <c r="I7" s="132"/>
      <c r="J7" s="137"/>
      <c r="K7" s="132"/>
      <c r="L7" s="133"/>
      <c r="M7" s="134"/>
    </row>
    <row r="8" customFormat="false" ht="11.25" hidden="false" customHeight="true" outlineLevel="0" collapsed="false">
      <c r="A8" s="107" t="s">
        <v>5</v>
      </c>
      <c r="B8" s="107" t="s">
        <v>6</v>
      </c>
      <c r="C8" s="108" t="s">
        <v>7</v>
      </c>
      <c r="D8" s="109" t="s">
        <v>8</v>
      </c>
      <c r="E8" s="110" t="s">
        <v>9</v>
      </c>
      <c r="F8" s="111" t="s">
        <v>10</v>
      </c>
      <c r="G8" s="112" t="s">
        <v>11</v>
      </c>
      <c r="H8" s="138" t="s">
        <v>250</v>
      </c>
      <c r="I8" s="139" t="s">
        <v>13</v>
      </c>
      <c r="J8" s="138" t="s">
        <v>14</v>
      </c>
      <c r="K8" s="139" t="s">
        <v>13</v>
      </c>
      <c r="L8" s="115" t="s">
        <v>15</v>
      </c>
      <c r="M8" s="107" t="s">
        <v>16</v>
      </c>
      <c r="N8" s="73" t="s">
        <v>17</v>
      </c>
      <c r="O8" s="140" t="s">
        <v>18</v>
      </c>
    </row>
    <row r="9" s="127" customFormat="true" ht="16.35" hidden="false" customHeight="true" outlineLevel="0" collapsed="false">
      <c r="A9" s="117" t="n">
        <v>1</v>
      </c>
      <c r="B9" s="118" t="n">
        <v>72</v>
      </c>
      <c r="C9" s="119" t="s">
        <v>201</v>
      </c>
      <c r="D9" s="120" t="s">
        <v>251</v>
      </c>
      <c r="E9" s="121" t="s">
        <v>252</v>
      </c>
      <c r="F9" s="141" t="s">
        <v>36</v>
      </c>
      <c r="G9" s="142" t="n">
        <f aca="false">IF(ISBLANK(H9),"",TRUNC(18.014*((H9)-15.7)^2))</f>
        <v>939</v>
      </c>
      <c r="H9" s="143" t="n">
        <v>8.48</v>
      </c>
      <c r="I9" s="144" t="n">
        <v>0.185</v>
      </c>
      <c r="J9" s="126"/>
      <c r="K9" s="144"/>
      <c r="L9" s="145" t="str">
        <f aca="false">IF(ISBLANK(H9),"",IF(H9&gt;10.24,"",IF(H9&lt;=7.74,"TSM",IF(H9&lt;=8.1,"SM",IF(H9&lt;=8.54,"KSM",IF(H9&lt;=9.04,"I A",IF(H9&lt;=9.64,"II A",IF(H9&lt;=10.24,"III A"))))))))</f>
        <v>KSM</v>
      </c>
      <c r="M9" s="146" t="s">
        <v>253</v>
      </c>
      <c r="N9" s="147" t="n">
        <v>8.62</v>
      </c>
      <c r="O9" s="140" t="n">
        <v>2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</row>
    <row r="10" s="127" customFormat="true" ht="16.35" hidden="false" customHeight="true" outlineLevel="0" collapsed="false">
      <c r="A10" s="117" t="n">
        <v>2</v>
      </c>
      <c r="B10" s="118" t="n">
        <v>143</v>
      </c>
      <c r="C10" s="119" t="s">
        <v>188</v>
      </c>
      <c r="D10" s="120" t="s">
        <v>189</v>
      </c>
      <c r="E10" s="121" t="s">
        <v>190</v>
      </c>
      <c r="F10" s="141" t="s">
        <v>42</v>
      </c>
      <c r="G10" s="142" t="n">
        <f aca="false">IF(ISBLANK(H10),"",TRUNC(18.014*((H10)-15.7)^2))</f>
        <v>905</v>
      </c>
      <c r="H10" s="143" t="n">
        <v>8.61</v>
      </c>
      <c r="I10" s="144" t="n">
        <v>0.132</v>
      </c>
      <c r="J10" s="126"/>
      <c r="K10" s="144"/>
      <c r="L10" s="145" t="str">
        <f aca="false">IF(ISBLANK(H10),"",IF(H10&gt;10.24,"",IF(H10&lt;=7.74,"TSM",IF(H10&lt;=8.1,"SM",IF(H10&lt;=8.54,"KSM",IF(H10&lt;=9.04,"I A",IF(H10&lt;=9.64,"II A",IF(H10&lt;=10.24,"III A"))))))))</f>
        <v>I A</v>
      </c>
      <c r="M10" s="146" t="s">
        <v>191</v>
      </c>
      <c r="N10" s="147" t="n">
        <v>8.56</v>
      </c>
      <c r="O10" s="140" t="n">
        <v>3</v>
      </c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</row>
    <row r="11" s="127" customFormat="true" ht="16.35" hidden="false" customHeight="true" outlineLevel="0" collapsed="false">
      <c r="A11" s="117" t="n">
        <v>3</v>
      </c>
      <c r="B11" s="118" t="n">
        <v>7</v>
      </c>
      <c r="C11" s="119" t="s">
        <v>254</v>
      </c>
      <c r="D11" s="120" t="s">
        <v>255</v>
      </c>
      <c r="E11" s="121" t="s">
        <v>256</v>
      </c>
      <c r="F11" s="141" t="s">
        <v>22</v>
      </c>
      <c r="G11" s="142" t="n">
        <f aca="false">IF(ISBLANK(H11),"",TRUNC(18.014*((H11)-15.7)^2))</f>
        <v>902</v>
      </c>
      <c r="H11" s="143" t="n">
        <v>8.62</v>
      </c>
      <c r="I11" s="144" t="n">
        <v>0.146</v>
      </c>
      <c r="J11" s="126"/>
      <c r="K11" s="144"/>
      <c r="L11" s="145" t="str">
        <f aca="false">IF(ISBLANK(H11),"",IF(H11&gt;10.24,"",IF(H11&lt;=7.74,"TSM",IF(H11&lt;=8.1,"SM",IF(H11&lt;=8.54,"KSM",IF(H11&lt;=9.04,"I A",IF(H11&lt;=9.64,"II A",IF(H11&lt;=10.24,"III A"))))))))</f>
        <v>I A</v>
      </c>
      <c r="M11" s="146" t="s">
        <v>257</v>
      </c>
      <c r="N11" s="147" t="n">
        <v>8.52</v>
      </c>
      <c r="O11" s="140" t="n">
        <v>4</v>
      </c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</row>
    <row r="12" s="127" customFormat="true" ht="16.35" hidden="false" customHeight="true" outlineLevel="0" collapsed="false">
      <c r="A12" s="117" t="n">
        <v>4</v>
      </c>
      <c r="B12" s="118" t="n">
        <v>102</v>
      </c>
      <c r="C12" s="119" t="s">
        <v>197</v>
      </c>
      <c r="D12" s="120" t="s">
        <v>198</v>
      </c>
      <c r="E12" s="121" t="s">
        <v>199</v>
      </c>
      <c r="F12" s="141" t="s">
        <v>27</v>
      </c>
      <c r="G12" s="142" t="n">
        <f aca="false">IF(ISBLANK(H12),"",TRUNC(18.014*((H12)-15.7)^2))</f>
        <v>815</v>
      </c>
      <c r="H12" s="143" t="n">
        <v>8.97</v>
      </c>
      <c r="I12" s="144" t="n">
        <v>0.177</v>
      </c>
      <c r="J12" s="126"/>
      <c r="K12" s="144"/>
      <c r="L12" s="145" t="str">
        <f aca="false">IF(ISBLANK(H12),"",IF(H12&gt;10.24,"",IF(H12&lt;=7.74,"TSM",IF(H12&lt;=8.1,"SM",IF(H12&lt;=8.54,"KSM",IF(H12&lt;=9.04,"I A",IF(H12&lt;=9.64,"II A",IF(H12&lt;=10.24,"III A"))))))))</f>
        <v>I A</v>
      </c>
      <c r="M12" s="146" t="s">
        <v>200</v>
      </c>
      <c r="N12" s="147" t="n">
        <v>9.06</v>
      </c>
      <c r="O12" s="140" t="n">
        <v>5</v>
      </c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</row>
    <row r="13" s="127" customFormat="true" ht="16.35" hidden="false" customHeight="true" outlineLevel="0" collapsed="false">
      <c r="A13" s="117" t="s">
        <v>114</v>
      </c>
      <c r="B13" s="118" t="n">
        <v>176</v>
      </c>
      <c r="C13" s="119" t="s">
        <v>258</v>
      </c>
      <c r="D13" s="120" t="s">
        <v>259</v>
      </c>
      <c r="E13" s="121" t="s">
        <v>260</v>
      </c>
      <c r="F13" s="141" t="s">
        <v>1</v>
      </c>
      <c r="G13" s="142" t="s">
        <v>114</v>
      </c>
      <c r="H13" s="143" t="n">
        <v>8.52</v>
      </c>
      <c r="I13" s="144" t="n">
        <v>0.158</v>
      </c>
      <c r="J13" s="126"/>
      <c r="K13" s="144"/>
      <c r="L13" s="145" t="str">
        <f aca="false">IF(ISBLANK(H13),"",IF(H13&gt;10.24,"",IF(H13&lt;=7.74,"TSM",IF(H13&lt;=8.1,"SM",IF(H13&lt;=8.54,"KSM",IF(H13&lt;=9.04,"I A",IF(H13&lt;=9.64,"II A",IF(H13&lt;=10.24,"III A"))))))))</f>
        <v>KSM</v>
      </c>
      <c r="M13" s="146" t="s">
        <v>261</v>
      </c>
      <c r="N13" s="147" t="n">
        <v>8.47</v>
      </c>
      <c r="O13" s="140" t="n">
        <v>6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</row>
    <row r="14" s="127" customFormat="true" ht="16.35" hidden="false" customHeight="true" outlineLevel="0" collapsed="false">
      <c r="A14" s="117"/>
      <c r="B14" s="118" t="n">
        <v>61</v>
      </c>
      <c r="C14" s="119" t="s">
        <v>132</v>
      </c>
      <c r="D14" s="120" t="s">
        <v>262</v>
      </c>
      <c r="E14" s="121" t="s">
        <v>263</v>
      </c>
      <c r="F14" s="141" t="s">
        <v>247</v>
      </c>
      <c r="G14" s="142" t="s">
        <v>114</v>
      </c>
      <c r="H14" s="143" t="s">
        <v>43</v>
      </c>
      <c r="I14" s="144"/>
      <c r="J14" s="126"/>
      <c r="K14" s="144"/>
      <c r="L14" s="145" t="str">
        <f aca="false">IF(ISBLANK(H14),"",IF(H14&gt;10.24,"",IF(H14&lt;=7.74,"TSM",IF(H14&lt;=8.1,"SM",IF(H14&lt;=8.54,"KSM",IF(H14&lt;=9.04,"I A",IF(H14&lt;=9.64,"II A",IF(H14&lt;=10.24,"III A"))))))))</f>
        <v/>
      </c>
      <c r="M14" s="146" t="s">
        <v>248</v>
      </c>
      <c r="N14" s="147" t="n">
        <v>8.63</v>
      </c>
      <c r="O14" s="140" t="n">
        <v>1</v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28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56"/>
    <col collapsed="false" customWidth="true" hidden="true" outlineLevel="0" max="12" min="12" style="80" width="5.56"/>
    <col collapsed="false" customWidth="true" hidden="true" outlineLevel="0" max="13" min="13" style="150" width="4.56"/>
    <col collapsed="false" customWidth="false" hidden="false" outlineLevel="0" max="243" min="14" style="80" width="9.14"/>
    <col collapsed="false" customWidth="false" hidden="false" outlineLevel="0" max="257" min="244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28"/>
      <c r="I1" s="129"/>
      <c r="J1" s="87"/>
      <c r="M1" s="154"/>
      <c r="IJ1" s="151"/>
    </row>
    <row r="2" s="88" customFormat="true" ht="13.5" hidden="false" customHeight="true" outlineLevel="0" collapsed="false">
      <c r="E2" s="87"/>
      <c r="F2" s="153"/>
      <c r="G2" s="86"/>
      <c r="H2" s="128"/>
      <c r="I2" s="129"/>
      <c r="J2" s="87"/>
      <c r="K2" s="69" t="s">
        <v>1</v>
      </c>
      <c r="M2" s="154"/>
      <c r="IJ2" s="151"/>
    </row>
    <row r="3" s="155" customFormat="true" ht="4.5" hidden="false" customHeight="true" outlineLevel="0" collapsed="false">
      <c r="C3" s="156"/>
      <c r="E3" s="157"/>
      <c r="F3" s="158"/>
      <c r="G3" s="130"/>
      <c r="H3" s="131"/>
      <c r="I3" s="132"/>
      <c r="J3" s="133"/>
      <c r="K3" s="70"/>
      <c r="M3" s="150"/>
    </row>
    <row r="4" customFormat="false" ht="15.75" hidden="false" customHeight="false" outlineLevel="0" collapsed="false">
      <c r="C4" s="159" t="s">
        <v>264</v>
      </c>
      <c r="E4" s="160"/>
      <c r="F4" s="161"/>
      <c r="K4" s="71" t="s">
        <v>3</v>
      </c>
    </row>
    <row r="5" s="155" customFormat="true" ht="6" hidden="false" customHeight="true" outlineLevel="0" collapsed="false">
      <c r="E5" s="162"/>
      <c r="F5" s="163"/>
      <c r="G5" s="130"/>
      <c r="H5" s="137"/>
      <c r="I5" s="132"/>
      <c r="J5" s="133"/>
      <c r="K5" s="70"/>
      <c r="M5" s="150"/>
    </row>
    <row r="6" s="155" customFormat="true" ht="12.75" hidden="false" customHeight="true" outlineLevel="0" collapsed="false">
      <c r="C6" s="80"/>
      <c r="D6" s="101" t="n">
        <v>1</v>
      </c>
      <c r="E6" s="102" t="s">
        <v>124</v>
      </c>
      <c r="F6" s="164"/>
      <c r="G6" s="130"/>
      <c r="H6" s="131"/>
      <c r="I6" s="132"/>
      <c r="J6" s="133"/>
      <c r="K6" s="70"/>
      <c r="M6" s="150"/>
    </row>
    <row r="7" s="155" customFormat="true" ht="6" hidden="false" customHeight="true" outlineLevel="0" collapsed="false">
      <c r="E7" s="162"/>
      <c r="F7" s="163"/>
      <c r="G7" s="130"/>
      <c r="H7" s="137"/>
      <c r="I7" s="132"/>
      <c r="J7" s="133"/>
      <c r="K7" s="70"/>
      <c r="M7" s="150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38" t="s">
        <v>250</v>
      </c>
      <c r="I8" s="139" t="s">
        <v>13</v>
      </c>
      <c r="J8" s="115" t="s">
        <v>15</v>
      </c>
      <c r="K8" s="116" t="s">
        <v>16</v>
      </c>
      <c r="L8" s="80" t="s">
        <v>17</v>
      </c>
      <c r="M8" s="169" t="s">
        <v>18</v>
      </c>
    </row>
    <row r="9" s="68" customFormat="true" ht="16.35" hidden="false" customHeight="true" outlineLevel="0" collapsed="false">
      <c r="A9" s="170" t="n">
        <v>1</v>
      </c>
      <c r="B9" s="171" t="n">
        <v>108</v>
      </c>
      <c r="C9" s="63" t="s">
        <v>45</v>
      </c>
      <c r="D9" s="60" t="s">
        <v>90</v>
      </c>
      <c r="E9" s="64" t="s">
        <v>91</v>
      </c>
      <c r="F9" s="65" t="s">
        <v>27</v>
      </c>
      <c r="G9" s="172" t="n">
        <f aca="false">IF(ISBLANK(H9),"",TRUNC(1.502*(H9-51)^2))</f>
        <v>831</v>
      </c>
      <c r="H9" s="126" t="n">
        <v>27.47</v>
      </c>
      <c r="I9" s="173"/>
      <c r="J9" s="174" t="str">
        <f aca="false">IF(ISBLANK(H9),"",IF(H9&gt;31.74,"",IF(H9&lt;=0,"TSM",IF(H9&lt;=0,"SM",IF(H9&lt;=25.95,"KSM",IF(H9&lt;=27.35,"I A",IF(H9&lt;=29.24,"II A",IF(H9&lt;=31.74,"III A"))))))))</f>
        <v>II A</v>
      </c>
      <c r="K9" s="66" t="s">
        <v>92</v>
      </c>
      <c r="L9" s="175" t="s">
        <v>265</v>
      </c>
      <c r="M9" s="176" t="n">
        <v>4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</row>
    <row r="10" s="68" customFormat="true" ht="16.35" hidden="false" customHeight="true" outlineLevel="0" collapsed="false">
      <c r="A10" s="170" t="n">
        <v>2</v>
      </c>
      <c r="B10" s="171" t="n">
        <v>74</v>
      </c>
      <c r="C10" s="63" t="s">
        <v>69</v>
      </c>
      <c r="D10" s="60" t="s">
        <v>70</v>
      </c>
      <c r="E10" s="64" t="s">
        <v>71</v>
      </c>
      <c r="F10" s="65" t="s">
        <v>36</v>
      </c>
      <c r="G10" s="172" t="n">
        <f aca="false">IF(ISBLANK(H10),"",TRUNC(1.502*(H10-51)^2))</f>
        <v>742</v>
      </c>
      <c r="H10" s="126" t="n">
        <v>28.77</v>
      </c>
      <c r="I10" s="173"/>
      <c r="J10" s="174" t="str">
        <f aca="false">IF(ISBLANK(H10),"",IF(H10&gt;31.74,"",IF(H10&lt;=0,"TSM",IF(H10&lt;=0,"SM",IF(H10&lt;=25.95,"KSM",IF(H10&lt;=27.35,"I A",IF(H10&lt;=29.24,"II A",IF(H10&lt;=31.74,"III A"))))))))</f>
        <v>II A</v>
      </c>
      <c r="K10" s="66" t="s">
        <v>72</v>
      </c>
      <c r="L10" s="175" t="s">
        <v>266</v>
      </c>
      <c r="M10" s="176" t="n">
        <v>2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</row>
    <row r="11" s="68" customFormat="true" ht="16.35" hidden="false" customHeight="true" outlineLevel="0" collapsed="false">
      <c r="A11" s="170" t="s">
        <v>114</v>
      </c>
      <c r="B11" s="171" t="n">
        <v>182</v>
      </c>
      <c r="C11" s="63" t="s">
        <v>115</v>
      </c>
      <c r="D11" s="60" t="s">
        <v>116</v>
      </c>
      <c r="E11" s="64" t="s">
        <v>117</v>
      </c>
      <c r="F11" s="65" t="s">
        <v>1</v>
      </c>
      <c r="G11" s="172" t="s">
        <v>114</v>
      </c>
      <c r="H11" s="126" t="n">
        <v>27.69</v>
      </c>
      <c r="I11" s="173"/>
      <c r="J11" s="174" t="str">
        <f aca="false">IF(ISBLANK(H11),"",IF(H11&gt;31.74,"",IF(H11&lt;=0,"TSM",IF(H11&lt;=0,"SM",IF(H11&lt;=25.95,"KSM",IF(H11&lt;=27.35,"I A",IF(H11&lt;=29.24,"II A",IF(H11&lt;=31.74,"III A"))))))))</f>
        <v>II A</v>
      </c>
      <c r="K11" s="66" t="s">
        <v>118</v>
      </c>
      <c r="L11" s="175" t="s">
        <v>267</v>
      </c>
      <c r="M11" s="176" t="n">
        <v>3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</row>
    <row r="12" s="155" customFormat="true" ht="6" hidden="false" customHeight="true" outlineLevel="0" collapsed="false">
      <c r="E12" s="162"/>
      <c r="F12" s="163"/>
      <c r="G12" s="130"/>
      <c r="H12" s="137"/>
      <c r="I12" s="132"/>
      <c r="J12" s="133"/>
      <c r="K12" s="70"/>
      <c r="M12" s="150"/>
    </row>
    <row r="13" s="155" customFormat="true" ht="12.75" hidden="false" customHeight="true" outlineLevel="0" collapsed="false">
      <c r="C13" s="80"/>
      <c r="D13" s="101" t="n">
        <v>2</v>
      </c>
      <c r="E13" s="102" t="s">
        <v>124</v>
      </c>
      <c r="F13" s="164"/>
      <c r="G13" s="130"/>
      <c r="H13" s="131"/>
      <c r="I13" s="132"/>
      <c r="J13" s="133"/>
      <c r="K13" s="70"/>
      <c r="M13" s="150"/>
    </row>
    <row r="14" s="155" customFormat="true" ht="6" hidden="false" customHeight="true" outlineLevel="0" collapsed="false">
      <c r="E14" s="162"/>
      <c r="F14" s="163"/>
      <c r="G14" s="130"/>
      <c r="H14" s="137"/>
      <c r="I14" s="132"/>
      <c r="J14" s="133"/>
      <c r="K14" s="70"/>
      <c r="M14" s="150"/>
    </row>
    <row r="15" customFormat="false" ht="11.25" hidden="false" customHeight="true" outlineLevel="0" collapsed="false">
      <c r="A15" s="116" t="s">
        <v>5</v>
      </c>
      <c r="B15" s="116" t="s">
        <v>6</v>
      </c>
      <c r="C15" s="165" t="s">
        <v>7</v>
      </c>
      <c r="D15" s="166" t="s">
        <v>8</v>
      </c>
      <c r="E15" s="167" t="s">
        <v>9</v>
      </c>
      <c r="F15" s="168" t="s">
        <v>10</v>
      </c>
      <c r="G15" s="112" t="s">
        <v>11</v>
      </c>
      <c r="H15" s="138" t="s">
        <v>250</v>
      </c>
      <c r="I15" s="139" t="s">
        <v>13</v>
      </c>
      <c r="J15" s="115" t="s">
        <v>15</v>
      </c>
      <c r="K15" s="116" t="s">
        <v>16</v>
      </c>
      <c r="L15" s="80" t="s">
        <v>17</v>
      </c>
      <c r="M15" s="169" t="s">
        <v>18</v>
      </c>
    </row>
    <row r="16" s="68" customFormat="true" ht="16.35" hidden="false" customHeight="true" outlineLevel="0" collapsed="false">
      <c r="A16" s="170" t="n">
        <v>1</v>
      </c>
      <c r="B16" s="171" t="n">
        <v>123</v>
      </c>
      <c r="C16" s="63" t="s">
        <v>79</v>
      </c>
      <c r="D16" s="60" t="s">
        <v>80</v>
      </c>
      <c r="E16" s="64" t="s">
        <v>81</v>
      </c>
      <c r="F16" s="65" t="s">
        <v>27</v>
      </c>
      <c r="G16" s="172" t="n">
        <f aca="false">IF(ISBLANK(H16),"",TRUNC(1.502*(H16-51)^2))</f>
        <v>782</v>
      </c>
      <c r="H16" s="126" t="n">
        <v>28.17</v>
      </c>
      <c r="I16" s="173"/>
      <c r="J16" s="174" t="str">
        <f aca="false">IF(ISBLANK(H16),"",IF(H16&gt;31.74,"",IF(H16&lt;=0,"TSM",IF(H16&lt;=0,"SM",IF(H16&lt;=25.95,"KSM",IF(H16&lt;=27.35,"I A",IF(H16&lt;=29.24,"II A",IF(H16&lt;=31.74,"III A"))))))))</f>
        <v>II A</v>
      </c>
      <c r="K16" s="66" t="s">
        <v>82</v>
      </c>
      <c r="L16" s="175" t="s">
        <v>268</v>
      </c>
      <c r="M16" s="176" t="n">
        <v>4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</row>
    <row r="17" s="68" customFormat="true" ht="16.35" hidden="false" customHeight="true" outlineLevel="0" collapsed="false">
      <c r="A17" s="170"/>
      <c r="B17" s="171" t="n">
        <v>71</v>
      </c>
      <c r="C17" s="63" t="s">
        <v>33</v>
      </c>
      <c r="D17" s="60" t="s">
        <v>34</v>
      </c>
      <c r="E17" s="64" t="s">
        <v>35</v>
      </c>
      <c r="F17" s="65" t="s">
        <v>36</v>
      </c>
      <c r="G17" s="172"/>
      <c r="H17" s="126" t="s">
        <v>269</v>
      </c>
      <c r="I17" s="173"/>
      <c r="J17" s="174" t="str">
        <f aca="false">IF(ISBLANK(H17),"",IF(H17&gt;31.74,"",IF(H17&lt;=0,"TSM",IF(H17&lt;=0,"SM",IF(H17&lt;=25.95,"KSM",IF(H17&lt;=27.35,"I A",IF(H17&lt;=29.24,"II A",IF(H17&lt;=31.74,"III A"))))))))</f>
        <v/>
      </c>
      <c r="K17" s="66" t="s">
        <v>37</v>
      </c>
      <c r="L17" s="175" t="s">
        <v>38</v>
      </c>
      <c r="M17" s="176" t="n">
        <v>2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</row>
    <row r="18" s="68" customFormat="true" ht="16.35" hidden="false" customHeight="true" outlineLevel="0" collapsed="false">
      <c r="A18" s="170"/>
      <c r="B18" s="171" t="n">
        <v>112</v>
      </c>
      <c r="C18" s="63" t="s">
        <v>107</v>
      </c>
      <c r="D18" s="60" t="s">
        <v>108</v>
      </c>
      <c r="E18" s="64" t="s">
        <v>109</v>
      </c>
      <c r="F18" s="65" t="s">
        <v>27</v>
      </c>
      <c r="G18" s="172"/>
      <c r="H18" s="126" t="s">
        <v>43</v>
      </c>
      <c r="I18" s="173"/>
      <c r="J18" s="174" t="str">
        <f aca="false">IF(ISBLANK(H18),"",IF(H18&gt;31.74,"",IF(H18&lt;=0,"TSM",IF(H18&lt;=0,"SM",IF(H18&lt;=25.95,"KSM",IF(H18&lt;=27.35,"I A",IF(H18&lt;=29.24,"II A",IF(H18&lt;=31.74,"III A"))))))))</f>
        <v/>
      </c>
      <c r="K18" s="66" t="s">
        <v>110</v>
      </c>
      <c r="L18" s="175" t="s">
        <v>270</v>
      </c>
      <c r="M18" s="176" t="n">
        <v>3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</row>
    <row r="19" s="155" customFormat="true" ht="6" hidden="false" customHeight="true" outlineLevel="0" collapsed="false">
      <c r="E19" s="162"/>
      <c r="F19" s="163"/>
      <c r="G19" s="130"/>
      <c r="H19" s="137"/>
      <c r="I19" s="132"/>
      <c r="J19" s="133"/>
      <c r="K19" s="70"/>
      <c r="M19" s="150"/>
    </row>
    <row r="20" s="155" customFormat="true" ht="12.75" hidden="false" customHeight="true" outlineLevel="0" collapsed="false">
      <c r="C20" s="80"/>
      <c r="D20" s="101" t="n">
        <v>3</v>
      </c>
      <c r="E20" s="102" t="s">
        <v>124</v>
      </c>
      <c r="F20" s="164"/>
      <c r="G20" s="130"/>
      <c r="H20" s="131"/>
      <c r="I20" s="132"/>
      <c r="J20" s="133"/>
      <c r="K20" s="70"/>
      <c r="M20" s="150"/>
    </row>
    <row r="21" s="155" customFormat="true" ht="6" hidden="false" customHeight="true" outlineLevel="0" collapsed="false">
      <c r="E21" s="162"/>
      <c r="F21" s="163"/>
      <c r="G21" s="130"/>
      <c r="H21" s="137"/>
      <c r="I21" s="132"/>
      <c r="J21" s="133"/>
      <c r="K21" s="70"/>
      <c r="M21" s="150"/>
    </row>
    <row r="22" customFormat="false" ht="11.25" hidden="false" customHeight="true" outlineLevel="0" collapsed="false">
      <c r="A22" s="116" t="s">
        <v>5</v>
      </c>
      <c r="B22" s="116" t="s">
        <v>6</v>
      </c>
      <c r="C22" s="165" t="s">
        <v>7</v>
      </c>
      <c r="D22" s="166" t="s">
        <v>8</v>
      </c>
      <c r="E22" s="167" t="s">
        <v>9</v>
      </c>
      <c r="F22" s="168" t="s">
        <v>10</v>
      </c>
      <c r="G22" s="112" t="s">
        <v>11</v>
      </c>
      <c r="H22" s="138" t="s">
        <v>250</v>
      </c>
      <c r="I22" s="139" t="s">
        <v>13</v>
      </c>
      <c r="J22" s="115" t="s">
        <v>15</v>
      </c>
      <c r="K22" s="116" t="s">
        <v>16</v>
      </c>
      <c r="L22" s="80" t="s">
        <v>17</v>
      </c>
      <c r="M22" s="169" t="s">
        <v>18</v>
      </c>
    </row>
    <row r="23" s="68" customFormat="true" ht="16.35" hidden="false" customHeight="true" outlineLevel="0" collapsed="false">
      <c r="A23" s="170" t="n">
        <v>1</v>
      </c>
      <c r="B23" s="171" t="n">
        <v>33</v>
      </c>
      <c r="C23" s="63" t="s">
        <v>271</v>
      </c>
      <c r="D23" s="60" t="s">
        <v>272</v>
      </c>
      <c r="E23" s="64" t="s">
        <v>273</v>
      </c>
      <c r="F23" s="65" t="s">
        <v>195</v>
      </c>
      <c r="G23" s="172" t="n">
        <f aca="false">IF(ISBLANK(H23),"",TRUNC(1.502*(H23-51)^2))</f>
        <v>890</v>
      </c>
      <c r="H23" s="126" t="n">
        <v>26.65</v>
      </c>
      <c r="I23" s="173"/>
      <c r="J23" s="174" t="str">
        <f aca="false">IF(ISBLANK(H23),"",IF(H23&gt;31.74,"",IF(H23&lt;=0,"TSM",IF(H23&lt;=0,"SM",IF(H23&lt;=25.95,"KSM",IF(H23&lt;=27.35,"I A",IF(H23&lt;=29.24,"II A",IF(H23&lt;=31.74,"III A"))))))))</f>
        <v>I A</v>
      </c>
      <c r="K23" s="66" t="s">
        <v>86</v>
      </c>
      <c r="L23" s="175" t="s">
        <v>38</v>
      </c>
      <c r="M23" s="176" t="n">
        <v>3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s="68" customFormat="true" ht="16.35" hidden="false" customHeight="true" outlineLevel="0" collapsed="false">
      <c r="A24" s="170" t="n">
        <v>2</v>
      </c>
      <c r="B24" s="171" t="n">
        <v>140</v>
      </c>
      <c r="C24" s="63" t="s">
        <v>103</v>
      </c>
      <c r="D24" s="60" t="s">
        <v>104</v>
      </c>
      <c r="E24" s="64" t="s">
        <v>105</v>
      </c>
      <c r="F24" s="65" t="s">
        <v>42</v>
      </c>
      <c r="G24" s="172" t="n">
        <f aca="false">IF(ISBLANK(H24),"",TRUNC(1.502*(H24-51)^2))</f>
        <v>865</v>
      </c>
      <c r="H24" s="126" t="n">
        <v>27</v>
      </c>
      <c r="I24" s="173"/>
      <c r="J24" s="174" t="str">
        <f aca="false">IF(ISBLANK(H24),"",IF(H24&gt;31.74,"",IF(H24&lt;=0,"TSM",IF(H24&lt;=0,"SM",IF(H24&lt;=25.95,"KSM",IF(H24&lt;=27.35,"I A",IF(H24&lt;=29.24,"II A",IF(H24&lt;=31.74,"III A"))))))))</f>
        <v>I A</v>
      </c>
      <c r="K24" s="66" t="s">
        <v>106</v>
      </c>
      <c r="L24" s="175" t="s">
        <v>38</v>
      </c>
      <c r="M24" s="176" t="n">
        <v>2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s="68" customFormat="true" ht="16.35" hidden="false" customHeight="true" outlineLevel="0" collapsed="false">
      <c r="A25" s="170"/>
      <c r="B25" s="171" t="n">
        <v>142</v>
      </c>
      <c r="C25" s="63" t="s">
        <v>39</v>
      </c>
      <c r="D25" s="60" t="s">
        <v>40</v>
      </c>
      <c r="E25" s="64" t="s">
        <v>41</v>
      </c>
      <c r="F25" s="65" t="s">
        <v>42</v>
      </c>
      <c r="G25" s="172"/>
      <c r="H25" s="126" t="s">
        <v>43</v>
      </c>
      <c r="I25" s="173"/>
      <c r="J25" s="174" t="str">
        <f aca="false">IF(ISBLANK(H25),"",IF(H25&gt;31.74,"",IF(H25&lt;=0,"TSM",IF(H25&lt;=0,"SM",IF(H25&lt;=25.95,"KSM",IF(H25&lt;=27.35,"I A",IF(H25&lt;=29.24,"II A",IF(H25&lt;=31.74,"III A"))))))))</f>
        <v/>
      </c>
      <c r="K25" s="66" t="s">
        <v>44</v>
      </c>
      <c r="L25" s="175" t="s">
        <v>38</v>
      </c>
      <c r="M25" s="176" t="n">
        <v>4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s="155" customFormat="true" ht="6" hidden="false" customHeight="true" outlineLevel="0" collapsed="false">
      <c r="E26" s="162"/>
      <c r="F26" s="163"/>
      <c r="G26" s="130"/>
      <c r="H26" s="137"/>
      <c r="I26" s="132"/>
      <c r="J26" s="133"/>
      <c r="K26" s="70"/>
      <c r="M26" s="150"/>
    </row>
    <row r="27" s="155" customFormat="true" ht="12.75" hidden="false" customHeight="true" outlineLevel="0" collapsed="false">
      <c r="C27" s="80"/>
      <c r="D27" s="101" t="n">
        <v>4</v>
      </c>
      <c r="E27" s="102" t="s">
        <v>124</v>
      </c>
      <c r="F27" s="164"/>
      <c r="G27" s="130"/>
      <c r="H27" s="131"/>
      <c r="I27" s="132"/>
      <c r="J27" s="133"/>
      <c r="K27" s="70"/>
      <c r="M27" s="150"/>
    </row>
    <row r="28" s="155" customFormat="true" ht="6" hidden="false" customHeight="true" outlineLevel="0" collapsed="false">
      <c r="E28" s="162"/>
      <c r="F28" s="163"/>
      <c r="G28" s="130"/>
      <c r="H28" s="137"/>
      <c r="I28" s="132"/>
      <c r="J28" s="133"/>
      <c r="K28" s="70"/>
      <c r="M28" s="150"/>
    </row>
    <row r="29" customFormat="false" ht="11.25" hidden="false" customHeight="true" outlineLevel="0" collapsed="false">
      <c r="A29" s="116" t="s">
        <v>5</v>
      </c>
      <c r="B29" s="116" t="s">
        <v>6</v>
      </c>
      <c r="C29" s="165" t="s">
        <v>7</v>
      </c>
      <c r="D29" s="166" t="s">
        <v>8</v>
      </c>
      <c r="E29" s="167" t="s">
        <v>9</v>
      </c>
      <c r="F29" s="168" t="s">
        <v>10</v>
      </c>
      <c r="G29" s="112" t="s">
        <v>11</v>
      </c>
      <c r="H29" s="138" t="s">
        <v>250</v>
      </c>
      <c r="I29" s="139" t="s">
        <v>13</v>
      </c>
      <c r="J29" s="115" t="s">
        <v>15</v>
      </c>
      <c r="K29" s="116" t="s">
        <v>16</v>
      </c>
      <c r="L29" s="80" t="s">
        <v>17</v>
      </c>
      <c r="M29" s="169" t="s">
        <v>18</v>
      </c>
    </row>
    <row r="30" s="68" customFormat="true" ht="16.35" hidden="false" customHeight="true" outlineLevel="0" collapsed="false">
      <c r="A30" s="170" t="n">
        <v>1</v>
      </c>
      <c r="B30" s="171" t="n">
        <v>113</v>
      </c>
      <c r="C30" s="63" t="s">
        <v>24</v>
      </c>
      <c r="D30" s="60" t="s">
        <v>25</v>
      </c>
      <c r="E30" s="64" t="s">
        <v>26</v>
      </c>
      <c r="F30" s="65" t="s">
        <v>27</v>
      </c>
      <c r="G30" s="172" t="n">
        <f aca="false">IF(ISBLANK(H30),"",TRUNC(1.502*(H30-51)^2))</f>
        <v>783</v>
      </c>
      <c r="H30" s="126" t="n">
        <v>28.16</v>
      </c>
      <c r="I30" s="173"/>
      <c r="J30" s="174" t="str">
        <f aca="false">IF(ISBLANK(H30),"",IF(H30&gt;31.74,"",IF(H30&lt;=0,"TSM",IF(H30&lt;=0,"SM",IF(H30&lt;=25.95,"KSM",IF(H30&lt;=27.35,"I A",IF(H30&lt;=29.24,"II A",IF(H30&lt;=31.74,"III A"))))))))</f>
        <v>II A</v>
      </c>
      <c r="K30" s="66" t="s">
        <v>28</v>
      </c>
      <c r="L30" s="175" t="s">
        <v>38</v>
      </c>
      <c r="M30" s="176" t="n">
        <v>4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</row>
    <row r="31" s="68" customFormat="true" ht="16.35" hidden="false" customHeight="true" outlineLevel="0" collapsed="false">
      <c r="A31" s="170" t="n">
        <v>2</v>
      </c>
      <c r="B31" s="171" t="n">
        <v>63</v>
      </c>
      <c r="C31" s="63" t="s">
        <v>274</v>
      </c>
      <c r="D31" s="60" t="s">
        <v>275</v>
      </c>
      <c r="E31" s="64" t="s">
        <v>276</v>
      </c>
      <c r="F31" s="65" t="s">
        <v>36</v>
      </c>
      <c r="G31" s="172" t="n">
        <f aca="false">IF(ISBLANK(H31),"",TRUNC(1.502*(H31-51)^2))</f>
        <v>736</v>
      </c>
      <c r="H31" s="126" t="n">
        <v>28.85</v>
      </c>
      <c r="I31" s="173"/>
      <c r="J31" s="174" t="str">
        <f aca="false">IF(ISBLANK(H31),"",IF(H31&gt;31.74,"",IF(H31&lt;=0,"TSM",IF(H31&lt;=0,"SM",IF(H31&lt;=25.95,"KSM",IF(H31&lt;=27.35,"I A",IF(H31&lt;=29.24,"II A",IF(H31&lt;=31.74,"III A"))))))))</f>
        <v>II A</v>
      </c>
      <c r="K31" s="66" t="s">
        <v>146</v>
      </c>
      <c r="L31" s="175" t="s">
        <v>38</v>
      </c>
      <c r="M31" s="176" t="n">
        <v>2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</row>
    <row r="32" s="68" customFormat="true" ht="16.35" hidden="false" customHeight="true" outlineLevel="0" collapsed="false">
      <c r="A32" s="170" t="n">
        <v>3</v>
      </c>
      <c r="B32" s="171" t="n">
        <v>124</v>
      </c>
      <c r="C32" s="63" t="s">
        <v>59</v>
      </c>
      <c r="D32" s="60" t="s">
        <v>60</v>
      </c>
      <c r="E32" s="64" t="s">
        <v>61</v>
      </c>
      <c r="F32" s="65" t="s">
        <v>62</v>
      </c>
      <c r="G32" s="172" t="n">
        <f aca="false">IF(ISBLANK(H32),"",TRUNC(1.502*(H32-51)^2))</f>
        <v>603</v>
      </c>
      <c r="H32" s="126" t="n">
        <v>30.95</v>
      </c>
      <c r="I32" s="173"/>
      <c r="J32" s="174" t="str">
        <f aca="false">IF(ISBLANK(H32),"",IF(H32&gt;31.74,"",IF(H32&lt;=0,"TSM",IF(H32&lt;=0,"SM",IF(H32&lt;=25.95,"KSM",IF(H32&lt;=27.35,"I A",IF(H32&lt;=29.24,"II A",IF(H32&lt;=31.74,"III A"))))))))</f>
        <v>III A</v>
      </c>
      <c r="K32" s="66" t="s">
        <v>63</v>
      </c>
      <c r="L32" s="175" t="s">
        <v>38</v>
      </c>
      <c r="M32" s="176" t="n">
        <v>3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</row>
    <row r="33" s="155" customFormat="true" ht="6" hidden="false" customHeight="true" outlineLevel="0" collapsed="false">
      <c r="E33" s="162"/>
      <c r="F33" s="163"/>
      <c r="G33" s="130"/>
      <c r="H33" s="137"/>
      <c r="I33" s="132"/>
      <c r="J33" s="133"/>
      <c r="K33" s="70"/>
      <c r="M33" s="150"/>
    </row>
    <row r="34" s="155" customFormat="true" ht="12.75" hidden="false" customHeight="true" outlineLevel="0" collapsed="false">
      <c r="C34" s="80"/>
      <c r="D34" s="101" t="n">
        <v>5</v>
      </c>
      <c r="E34" s="102" t="s">
        <v>124</v>
      </c>
      <c r="F34" s="164"/>
      <c r="G34" s="130"/>
      <c r="H34" s="131"/>
      <c r="I34" s="132"/>
      <c r="J34" s="133"/>
      <c r="K34" s="70"/>
      <c r="M34" s="150"/>
    </row>
    <row r="35" s="155" customFormat="true" ht="6" hidden="false" customHeight="true" outlineLevel="0" collapsed="false">
      <c r="E35" s="162"/>
      <c r="F35" s="163"/>
      <c r="G35" s="130"/>
      <c r="H35" s="137"/>
      <c r="I35" s="132"/>
      <c r="J35" s="133"/>
      <c r="K35" s="70"/>
      <c r="M35" s="150"/>
    </row>
    <row r="36" customFormat="false" ht="11.25" hidden="false" customHeight="true" outlineLevel="0" collapsed="false">
      <c r="A36" s="116" t="s">
        <v>5</v>
      </c>
      <c r="B36" s="116" t="s">
        <v>6</v>
      </c>
      <c r="C36" s="165" t="s">
        <v>7</v>
      </c>
      <c r="D36" s="166" t="s">
        <v>8</v>
      </c>
      <c r="E36" s="167" t="s">
        <v>9</v>
      </c>
      <c r="F36" s="168" t="s">
        <v>10</v>
      </c>
      <c r="G36" s="112" t="s">
        <v>11</v>
      </c>
      <c r="H36" s="138" t="s">
        <v>250</v>
      </c>
      <c r="I36" s="139" t="s">
        <v>13</v>
      </c>
      <c r="J36" s="115" t="s">
        <v>15</v>
      </c>
      <c r="K36" s="116" t="s">
        <v>16</v>
      </c>
      <c r="L36" s="80" t="s">
        <v>17</v>
      </c>
      <c r="M36" s="169" t="s">
        <v>18</v>
      </c>
    </row>
    <row r="37" s="68" customFormat="true" ht="16.35" hidden="false" customHeight="true" outlineLevel="0" collapsed="false">
      <c r="A37" s="170" t="n">
        <v>1</v>
      </c>
      <c r="B37" s="171" t="n">
        <v>170</v>
      </c>
      <c r="C37" s="63" t="s">
        <v>64</v>
      </c>
      <c r="D37" s="60" t="s">
        <v>65</v>
      </c>
      <c r="E37" s="64" t="s">
        <v>66</v>
      </c>
      <c r="F37" s="65" t="s">
        <v>67</v>
      </c>
      <c r="G37" s="172" t="n">
        <f aca="false">IF(ISBLANK(H37),"",TRUNC(1.502*(H37-51)^2))</f>
        <v>1005</v>
      </c>
      <c r="H37" s="126" t="n">
        <v>25.13</v>
      </c>
      <c r="I37" s="173"/>
      <c r="J37" s="174" t="str">
        <f aca="false">IF(ISBLANK(H37),"",IF(H37&gt;31.74,"",IF(H37&lt;=0,"TSM",IF(H37&lt;=0,"SM",IF(H37&lt;=25.95,"KSM",IF(H37&lt;=27.35,"I A",IF(H37&lt;=29.24,"II A",IF(H37&lt;=31.74,"III A"))))))))</f>
        <v>KSM</v>
      </c>
      <c r="K37" s="66" t="s">
        <v>68</v>
      </c>
      <c r="L37" s="175" t="s">
        <v>38</v>
      </c>
      <c r="M37" s="176" t="n">
        <v>3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</row>
    <row r="38" s="68" customFormat="true" ht="16.35" hidden="false" customHeight="true" outlineLevel="0" collapsed="false">
      <c r="A38" s="170" t="n">
        <v>2</v>
      </c>
      <c r="B38" s="171" t="n">
        <v>100</v>
      </c>
      <c r="C38" s="63" t="s">
        <v>45</v>
      </c>
      <c r="D38" s="60" t="s">
        <v>87</v>
      </c>
      <c r="E38" s="64" t="s">
        <v>88</v>
      </c>
      <c r="F38" s="65" t="s">
        <v>27</v>
      </c>
      <c r="G38" s="172" t="n">
        <f aca="false">IF(ISBLANK(H38),"",TRUNC(1.502*(H38-51)^2))</f>
        <v>882</v>
      </c>
      <c r="H38" s="126" t="n">
        <v>26.76</v>
      </c>
      <c r="I38" s="173"/>
      <c r="J38" s="174" t="str">
        <f aca="false">IF(ISBLANK(H38),"",IF(H38&gt;31.74,"",IF(H38&lt;=0,"TSM",IF(H38&lt;=0,"SM",IF(H38&lt;=25.95,"KSM",IF(H38&lt;=27.35,"I A",IF(H38&lt;=29.24,"II A",IF(H38&lt;=31.74,"III A"))))))))</f>
        <v>I A</v>
      </c>
      <c r="K38" s="66" t="s">
        <v>89</v>
      </c>
      <c r="L38" s="175" t="s">
        <v>38</v>
      </c>
      <c r="M38" s="176" t="n">
        <v>2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</row>
    <row r="39" s="68" customFormat="true" ht="16.35" hidden="false" customHeight="true" outlineLevel="0" collapsed="false">
      <c r="A39" s="170"/>
      <c r="B39" s="171" t="n">
        <v>5</v>
      </c>
      <c r="C39" s="63" t="s">
        <v>83</v>
      </c>
      <c r="D39" s="60" t="s">
        <v>84</v>
      </c>
      <c r="E39" s="64" t="s">
        <v>85</v>
      </c>
      <c r="F39" s="65" t="s">
        <v>22</v>
      </c>
      <c r="G39" s="172"/>
      <c r="H39" s="126" t="s">
        <v>43</v>
      </c>
      <c r="I39" s="173"/>
      <c r="J39" s="174" t="str">
        <f aca="false">IF(ISBLANK(H39),"",IF(H39&gt;31.74,"",IF(H39&lt;=0,"TSM",IF(H39&lt;=0,"SM",IF(H39&lt;=25.95,"KSM",IF(H39&lt;=27.35,"I A",IF(H39&lt;=29.24,"II A",IF(H39&lt;=31.74,"III A"))))))))</f>
        <v/>
      </c>
      <c r="K39" s="66" t="s">
        <v>86</v>
      </c>
      <c r="L39" s="175" t="s">
        <v>38</v>
      </c>
      <c r="M39" s="176" t="n">
        <v>4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</row>
    <row r="40" s="155" customFormat="true" ht="6" hidden="false" customHeight="true" outlineLevel="0" collapsed="false">
      <c r="E40" s="162"/>
      <c r="F40" s="163"/>
      <c r="G40" s="130"/>
      <c r="H40" s="137"/>
      <c r="I40" s="132"/>
      <c r="J40" s="133"/>
      <c r="K40" s="70"/>
      <c r="M40" s="150"/>
    </row>
    <row r="41" s="155" customFormat="true" ht="12.75" hidden="false" customHeight="true" outlineLevel="0" collapsed="false">
      <c r="C41" s="80"/>
      <c r="D41" s="101" t="n">
        <v>6</v>
      </c>
      <c r="E41" s="102" t="s">
        <v>124</v>
      </c>
      <c r="F41" s="164"/>
      <c r="G41" s="130"/>
      <c r="H41" s="131"/>
      <c r="I41" s="132"/>
      <c r="J41" s="133"/>
      <c r="K41" s="70"/>
      <c r="M41" s="150"/>
    </row>
    <row r="42" s="155" customFormat="true" ht="6" hidden="false" customHeight="true" outlineLevel="0" collapsed="false">
      <c r="E42" s="162"/>
      <c r="F42" s="163"/>
      <c r="G42" s="130"/>
      <c r="H42" s="137"/>
      <c r="I42" s="132"/>
      <c r="J42" s="133"/>
      <c r="K42" s="70"/>
      <c r="M42" s="150"/>
    </row>
    <row r="43" customFormat="false" ht="11.25" hidden="false" customHeight="true" outlineLevel="0" collapsed="false">
      <c r="A43" s="116" t="s">
        <v>5</v>
      </c>
      <c r="B43" s="116" t="s">
        <v>6</v>
      </c>
      <c r="C43" s="165" t="s">
        <v>7</v>
      </c>
      <c r="D43" s="166" t="s">
        <v>8</v>
      </c>
      <c r="E43" s="167" t="s">
        <v>9</v>
      </c>
      <c r="F43" s="168" t="s">
        <v>10</v>
      </c>
      <c r="G43" s="112" t="s">
        <v>11</v>
      </c>
      <c r="H43" s="138" t="s">
        <v>250</v>
      </c>
      <c r="I43" s="139" t="s">
        <v>13</v>
      </c>
      <c r="J43" s="115" t="s">
        <v>15</v>
      </c>
      <c r="K43" s="116" t="s">
        <v>16</v>
      </c>
      <c r="L43" s="80" t="s">
        <v>17</v>
      </c>
      <c r="M43" s="169" t="s">
        <v>18</v>
      </c>
    </row>
    <row r="44" s="68" customFormat="true" ht="16.35" hidden="false" customHeight="true" outlineLevel="0" collapsed="false">
      <c r="A44" s="170" t="n">
        <v>1</v>
      </c>
      <c r="B44" s="171" t="n">
        <v>3</v>
      </c>
      <c r="C44" s="63" t="s">
        <v>45</v>
      </c>
      <c r="D44" s="60" t="s">
        <v>46</v>
      </c>
      <c r="E44" s="64" t="s">
        <v>47</v>
      </c>
      <c r="F44" s="65" t="s">
        <v>22</v>
      </c>
      <c r="G44" s="172" t="n">
        <f aca="false">IF(ISBLANK(H44),"",TRUNC(1.502*(H44-51)^2))</f>
        <v>981</v>
      </c>
      <c r="H44" s="126" t="n">
        <v>25.44</v>
      </c>
      <c r="I44" s="173"/>
      <c r="J44" s="174" t="str">
        <f aca="false">IF(ISBLANK(H44),"",IF(H44&gt;31.74,"",IF(H44&lt;=0,"TSM",IF(H44&lt;=0,"SM",IF(H44&lt;=25.95,"KSM",IF(H44&lt;=27.35,"I A",IF(H44&lt;=29.24,"II A",IF(H44&lt;=31.74,"III A"))))))))</f>
        <v>KSM</v>
      </c>
      <c r="K44" s="66" t="s">
        <v>48</v>
      </c>
      <c r="L44" s="175" t="n">
        <v>25.4</v>
      </c>
      <c r="M44" s="176" t="n">
        <v>4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</row>
    <row r="45" s="68" customFormat="true" ht="16.35" hidden="false" customHeight="true" outlineLevel="0" collapsed="false">
      <c r="A45" s="170" t="n">
        <v>2</v>
      </c>
      <c r="B45" s="171" t="n">
        <v>101</v>
      </c>
      <c r="C45" s="63" t="s">
        <v>53</v>
      </c>
      <c r="D45" s="60" t="s">
        <v>54</v>
      </c>
      <c r="E45" s="64" t="s">
        <v>55</v>
      </c>
      <c r="F45" s="65" t="s">
        <v>27</v>
      </c>
      <c r="G45" s="172" t="n">
        <f aca="false">IF(ISBLANK(H45),"",TRUNC(1.502*(H45-51)^2))</f>
        <v>890</v>
      </c>
      <c r="H45" s="126" t="n">
        <v>26.65</v>
      </c>
      <c r="I45" s="173"/>
      <c r="J45" s="174" t="str">
        <f aca="false">IF(ISBLANK(H45),"",IF(H45&gt;31.74,"",IF(H45&lt;=0,"TSM",IF(H45&lt;=0,"SM",IF(H45&lt;=25.95,"KSM",IF(H45&lt;=27.35,"I A",IF(H45&lt;=29.24,"II A",IF(H45&lt;=31.74,"III A"))))))))</f>
        <v>I A</v>
      </c>
      <c r="K45" s="66" t="s">
        <v>28</v>
      </c>
      <c r="L45" s="175" t="s">
        <v>277</v>
      </c>
      <c r="M45" s="176" t="n">
        <v>3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</row>
    <row r="46" s="68" customFormat="true" ht="16.35" hidden="false" customHeight="true" outlineLevel="0" collapsed="false">
      <c r="A46" s="170" t="n">
        <v>3</v>
      </c>
      <c r="B46" s="171" t="n">
        <v>111</v>
      </c>
      <c r="C46" s="63" t="s">
        <v>73</v>
      </c>
      <c r="D46" s="60" t="s">
        <v>74</v>
      </c>
      <c r="E46" s="64" t="s">
        <v>75</v>
      </c>
      <c r="F46" s="65" t="s">
        <v>27</v>
      </c>
      <c r="G46" s="172" t="n">
        <f aca="false">IF(ISBLANK(H46),"",TRUNC(1.502*(H46-51)^2))</f>
        <v>820</v>
      </c>
      <c r="H46" s="126" t="n">
        <v>27.63</v>
      </c>
      <c r="I46" s="173"/>
      <c r="J46" s="174" t="str">
        <f aca="false">IF(ISBLANK(H46),"",IF(H46&gt;31.74,"",IF(H46&lt;=0,"TSM",IF(H46&lt;=0,"SM",IF(H46&lt;=25.95,"KSM",IF(H46&lt;=27.35,"I A",IF(H46&lt;=29.24,"II A",IF(H46&lt;=31.74,"III A"))))))))</f>
        <v>II A</v>
      </c>
      <c r="K46" s="66" t="s">
        <v>52</v>
      </c>
      <c r="L46" s="175" t="s">
        <v>278</v>
      </c>
      <c r="M46" s="176" t="n">
        <v>2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0.28"/>
    <col collapsed="false" customWidth="true" hidden="false" outlineLevel="0" max="4" min="4" style="80" width="18.28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28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56"/>
    <col collapsed="false" customWidth="true" hidden="true" outlineLevel="0" max="12" min="12" style="80" width="5.56"/>
    <col collapsed="false" customWidth="true" hidden="true" outlineLevel="0" max="13" min="13" style="150" width="4.56"/>
    <col collapsed="false" customWidth="true" hidden="true" outlineLevel="0" max="14" min="14" style="80" width="9.06"/>
    <col collapsed="false" customWidth="false" hidden="false" outlineLevel="0" max="243" min="15" style="80" width="9.14"/>
    <col collapsed="false" customWidth="false" hidden="false" outlineLevel="0" max="257" min="244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28"/>
      <c r="I1" s="129"/>
      <c r="J1" s="87"/>
      <c r="M1" s="154"/>
      <c r="IJ1" s="151"/>
    </row>
    <row r="2" s="88" customFormat="true" ht="13.5" hidden="false" customHeight="true" outlineLevel="0" collapsed="false">
      <c r="E2" s="87"/>
      <c r="F2" s="153"/>
      <c r="G2" s="86"/>
      <c r="H2" s="128"/>
      <c r="I2" s="129"/>
      <c r="J2" s="87"/>
      <c r="K2" s="69" t="s">
        <v>1</v>
      </c>
      <c r="M2" s="154"/>
      <c r="IJ2" s="151"/>
    </row>
    <row r="3" s="155" customFormat="true" ht="4.5" hidden="false" customHeight="true" outlineLevel="0" collapsed="false">
      <c r="C3" s="156"/>
      <c r="E3" s="157"/>
      <c r="F3" s="158"/>
      <c r="G3" s="130"/>
      <c r="H3" s="131"/>
      <c r="I3" s="132"/>
      <c r="J3" s="133"/>
      <c r="K3" s="70"/>
      <c r="M3" s="150"/>
    </row>
    <row r="4" customFormat="false" ht="15.75" hidden="false" customHeight="false" outlineLevel="0" collapsed="false">
      <c r="C4" s="159" t="s">
        <v>264</v>
      </c>
      <c r="E4" s="160"/>
      <c r="F4" s="161"/>
      <c r="K4" s="71" t="s">
        <v>3</v>
      </c>
    </row>
    <row r="5" s="155" customFormat="true" ht="6" hidden="false" customHeight="true" outlineLevel="0" collapsed="false">
      <c r="E5" s="162"/>
      <c r="F5" s="163"/>
      <c r="G5" s="130"/>
      <c r="H5" s="137"/>
      <c r="I5" s="132"/>
      <c r="J5" s="133"/>
      <c r="K5" s="70"/>
      <c r="M5" s="150"/>
    </row>
    <row r="6" s="155" customFormat="true" ht="12.75" hidden="false" customHeight="true" outlineLevel="0" collapsed="false">
      <c r="C6" s="80"/>
      <c r="D6" s="101"/>
      <c r="E6" s="102" t="s">
        <v>279</v>
      </c>
      <c r="F6" s="164"/>
      <c r="G6" s="130"/>
      <c r="H6" s="131"/>
      <c r="I6" s="132"/>
      <c r="J6" s="133"/>
      <c r="K6" s="70"/>
      <c r="M6" s="150"/>
    </row>
    <row r="7" s="155" customFormat="true" ht="6" hidden="false" customHeight="true" outlineLevel="0" collapsed="false">
      <c r="E7" s="162"/>
      <c r="F7" s="163"/>
      <c r="G7" s="130"/>
      <c r="H7" s="137"/>
      <c r="I7" s="132"/>
      <c r="J7" s="133"/>
      <c r="K7" s="70"/>
      <c r="M7" s="150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38" t="s">
        <v>250</v>
      </c>
      <c r="I8" s="139" t="s">
        <v>13</v>
      </c>
      <c r="J8" s="115" t="s">
        <v>15</v>
      </c>
      <c r="K8" s="116" t="s">
        <v>16</v>
      </c>
      <c r="L8" s="80" t="s">
        <v>17</v>
      </c>
      <c r="M8" s="169" t="s">
        <v>18</v>
      </c>
    </row>
    <row r="9" s="68" customFormat="true" ht="16.35" hidden="false" customHeight="true" outlineLevel="0" collapsed="false">
      <c r="A9" s="170" t="n">
        <v>1</v>
      </c>
      <c r="B9" s="171" t="n">
        <v>170</v>
      </c>
      <c r="C9" s="63" t="s">
        <v>64</v>
      </c>
      <c r="D9" s="60" t="s">
        <v>65</v>
      </c>
      <c r="E9" s="64" t="s">
        <v>66</v>
      </c>
      <c r="F9" s="65" t="s">
        <v>67</v>
      </c>
      <c r="G9" s="172" t="n">
        <f aca="false">IF(ISBLANK(H9),"",TRUNC(1.502*(H9-51)^2))</f>
        <v>1005</v>
      </c>
      <c r="H9" s="126" t="n">
        <v>25.13</v>
      </c>
      <c r="I9" s="173"/>
      <c r="J9" s="174" t="str">
        <f aca="false">IF(ISBLANK(H9),"",IF(H9&gt;31.74,"",IF(H9&lt;=0,"TSM",IF(H9&lt;=0,"SM",IF(H9&lt;=25.95,"KSM",IF(H9&lt;=27.35,"I A",IF(H9&lt;=29.24,"II A",IF(H9&lt;=31.74,"III A"))))))))</f>
        <v>KSM</v>
      </c>
      <c r="K9" s="66" t="s">
        <v>68</v>
      </c>
      <c r="L9" s="175" t="s">
        <v>38</v>
      </c>
      <c r="M9" s="176" t="n">
        <v>3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</row>
    <row r="10" s="68" customFormat="true" ht="16.35" hidden="false" customHeight="true" outlineLevel="0" collapsed="false">
      <c r="A10" s="170" t="n">
        <v>2</v>
      </c>
      <c r="B10" s="171" t="n">
        <v>3</v>
      </c>
      <c r="C10" s="63" t="s">
        <v>45</v>
      </c>
      <c r="D10" s="60" t="s">
        <v>46</v>
      </c>
      <c r="E10" s="64" t="s">
        <v>47</v>
      </c>
      <c r="F10" s="65" t="s">
        <v>22</v>
      </c>
      <c r="G10" s="172" t="n">
        <f aca="false">IF(ISBLANK(H10),"",TRUNC(1.502*(H10-51)^2))</f>
        <v>981</v>
      </c>
      <c r="H10" s="126" t="n">
        <v>25.44</v>
      </c>
      <c r="I10" s="173"/>
      <c r="J10" s="174" t="str">
        <f aca="false">IF(ISBLANK(H10),"",IF(H10&gt;31.74,"",IF(H10&lt;=0,"TSM",IF(H10&lt;=0,"SM",IF(H10&lt;=25.95,"KSM",IF(H10&lt;=27.35,"I A",IF(H10&lt;=29.24,"II A",IF(H10&lt;=31.74,"III A"))))))))</f>
        <v>KSM</v>
      </c>
      <c r="K10" s="66" t="s">
        <v>48</v>
      </c>
      <c r="L10" s="175" t="n">
        <v>25.4</v>
      </c>
      <c r="M10" s="176" t="n">
        <v>4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</row>
    <row r="11" s="68" customFormat="true" ht="16.35" hidden="false" customHeight="true" outlineLevel="0" collapsed="false">
      <c r="A11" s="170" t="n">
        <v>3</v>
      </c>
      <c r="B11" s="171" t="n">
        <v>101</v>
      </c>
      <c r="C11" s="63" t="s">
        <v>53</v>
      </c>
      <c r="D11" s="60" t="s">
        <v>54</v>
      </c>
      <c r="E11" s="64" t="s">
        <v>55</v>
      </c>
      <c r="F11" s="65" t="s">
        <v>27</v>
      </c>
      <c r="G11" s="172" t="n">
        <f aca="false">IF(ISBLANK(H11),"",TRUNC(1.502*(H11-51)^2))</f>
        <v>890</v>
      </c>
      <c r="H11" s="126" t="n">
        <v>26.65</v>
      </c>
      <c r="I11" s="173"/>
      <c r="J11" s="174" t="str">
        <f aca="false">IF(ISBLANK(H11),"",IF(H11&gt;31.74,"",IF(H11&lt;=0,"TSM",IF(H11&lt;=0,"SM",IF(H11&lt;=25.95,"KSM",IF(H11&lt;=27.35,"I A",IF(H11&lt;=29.24,"II A",IF(H11&lt;=31.74,"III A"))))))))</f>
        <v>I A</v>
      </c>
      <c r="K11" s="66" t="s">
        <v>28</v>
      </c>
      <c r="L11" s="175" t="s">
        <v>277</v>
      </c>
      <c r="M11" s="176" t="n">
        <v>3</v>
      </c>
      <c r="N11" s="67" t="n">
        <v>26.6401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</row>
    <row r="12" s="68" customFormat="true" ht="16.35" hidden="false" customHeight="true" outlineLevel="0" collapsed="false">
      <c r="A12" s="170" t="n">
        <v>4</v>
      </c>
      <c r="B12" s="171" t="n">
        <v>33</v>
      </c>
      <c r="C12" s="63" t="s">
        <v>271</v>
      </c>
      <c r="D12" s="60" t="s">
        <v>272</v>
      </c>
      <c r="E12" s="64" t="s">
        <v>273</v>
      </c>
      <c r="F12" s="65" t="s">
        <v>195</v>
      </c>
      <c r="G12" s="172" t="n">
        <f aca="false">IF(ISBLANK(H12),"",TRUNC(1.502*(H12-51)^2))</f>
        <v>890</v>
      </c>
      <c r="H12" s="126" t="n">
        <v>26.65</v>
      </c>
      <c r="I12" s="173"/>
      <c r="J12" s="174" t="str">
        <f aca="false">IF(ISBLANK(H12),"",IF(H12&gt;31.74,"",IF(H12&lt;=0,"TSM",IF(H12&lt;=0,"SM",IF(H12&lt;=25.95,"KSM",IF(H12&lt;=27.35,"I A",IF(H12&lt;=29.24,"II A",IF(H12&lt;=31.74,"III A"))))))))</f>
        <v>I A</v>
      </c>
      <c r="K12" s="66" t="s">
        <v>86</v>
      </c>
      <c r="L12" s="175" t="s">
        <v>38</v>
      </c>
      <c r="M12" s="176" t="n">
        <v>3</v>
      </c>
      <c r="N12" s="67" t="n">
        <v>26.647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</row>
    <row r="13" s="68" customFormat="true" ht="16.35" hidden="false" customHeight="true" outlineLevel="0" collapsed="false">
      <c r="A13" s="170" t="n">
        <v>5</v>
      </c>
      <c r="B13" s="171" t="n">
        <v>100</v>
      </c>
      <c r="C13" s="63" t="s">
        <v>45</v>
      </c>
      <c r="D13" s="60" t="s">
        <v>87</v>
      </c>
      <c r="E13" s="64" t="s">
        <v>88</v>
      </c>
      <c r="F13" s="65" t="s">
        <v>27</v>
      </c>
      <c r="G13" s="172" t="n">
        <f aca="false">IF(ISBLANK(H13),"",TRUNC(1.502*(H13-51)^2))</f>
        <v>882</v>
      </c>
      <c r="H13" s="126" t="n">
        <v>26.76</v>
      </c>
      <c r="I13" s="173"/>
      <c r="J13" s="174" t="str">
        <f aca="false">IF(ISBLANK(H13),"",IF(H13&gt;31.74,"",IF(H13&lt;=0,"TSM",IF(H13&lt;=0,"SM",IF(H13&lt;=25.95,"KSM",IF(H13&lt;=27.35,"I A",IF(H13&lt;=29.24,"II A",IF(H13&lt;=31.74,"III A"))))))))</f>
        <v>I A</v>
      </c>
      <c r="K13" s="66" t="s">
        <v>89</v>
      </c>
      <c r="L13" s="175" t="s">
        <v>38</v>
      </c>
      <c r="M13" s="176" t="n">
        <v>2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</row>
    <row r="14" s="68" customFormat="true" ht="16.35" hidden="false" customHeight="true" outlineLevel="0" collapsed="false">
      <c r="A14" s="170" t="n">
        <v>6</v>
      </c>
      <c r="B14" s="171" t="n">
        <v>140</v>
      </c>
      <c r="C14" s="63" t="s">
        <v>103</v>
      </c>
      <c r="D14" s="60" t="s">
        <v>104</v>
      </c>
      <c r="E14" s="64" t="s">
        <v>105</v>
      </c>
      <c r="F14" s="65" t="s">
        <v>42</v>
      </c>
      <c r="G14" s="172" t="n">
        <f aca="false">IF(ISBLANK(H14),"",TRUNC(1.502*(H14-51)^2))</f>
        <v>865</v>
      </c>
      <c r="H14" s="126" t="n">
        <v>27</v>
      </c>
      <c r="I14" s="173"/>
      <c r="J14" s="174" t="str">
        <f aca="false">IF(ISBLANK(H14),"",IF(H14&gt;31.74,"",IF(H14&lt;=0,"TSM",IF(H14&lt;=0,"SM",IF(H14&lt;=25.95,"KSM",IF(H14&lt;=27.35,"I A",IF(H14&lt;=29.24,"II A",IF(H14&lt;=31.74,"III A"))))))))</f>
        <v>I A</v>
      </c>
      <c r="K14" s="66" t="s">
        <v>106</v>
      </c>
      <c r="L14" s="175" t="s">
        <v>38</v>
      </c>
      <c r="M14" s="176" t="n">
        <v>2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</row>
    <row r="15" s="68" customFormat="true" ht="16.35" hidden="false" customHeight="true" outlineLevel="0" collapsed="false">
      <c r="A15" s="170" t="n">
        <v>7</v>
      </c>
      <c r="B15" s="171" t="n">
        <v>108</v>
      </c>
      <c r="C15" s="63" t="s">
        <v>45</v>
      </c>
      <c r="D15" s="60" t="s">
        <v>90</v>
      </c>
      <c r="E15" s="64" t="s">
        <v>91</v>
      </c>
      <c r="F15" s="65" t="s">
        <v>27</v>
      </c>
      <c r="G15" s="172" t="n">
        <f aca="false">IF(ISBLANK(H15),"",TRUNC(1.502*(H15-51)^2))</f>
        <v>831</v>
      </c>
      <c r="H15" s="126" t="n">
        <v>27.47</v>
      </c>
      <c r="I15" s="173"/>
      <c r="J15" s="174" t="str">
        <f aca="false">IF(ISBLANK(H15),"",IF(H15&gt;31.74,"",IF(H15&lt;=0,"TSM",IF(H15&lt;=0,"SM",IF(H15&lt;=25.95,"KSM",IF(H15&lt;=27.35,"I A",IF(H15&lt;=29.24,"II A",IF(H15&lt;=31.74,"III A"))))))))</f>
        <v>II A</v>
      </c>
      <c r="K15" s="66" t="s">
        <v>92</v>
      </c>
      <c r="L15" s="175" t="s">
        <v>265</v>
      </c>
      <c r="M15" s="176" t="n">
        <v>4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</row>
    <row r="16" s="68" customFormat="true" ht="16.35" hidden="false" customHeight="true" outlineLevel="0" collapsed="false">
      <c r="A16" s="170" t="n">
        <v>8</v>
      </c>
      <c r="B16" s="171" t="n">
        <v>111</v>
      </c>
      <c r="C16" s="63" t="s">
        <v>73</v>
      </c>
      <c r="D16" s="60" t="s">
        <v>74</v>
      </c>
      <c r="E16" s="64" t="s">
        <v>75</v>
      </c>
      <c r="F16" s="65" t="s">
        <v>27</v>
      </c>
      <c r="G16" s="172" t="n">
        <f aca="false">IF(ISBLANK(H16),"",TRUNC(1.502*(H16-51)^2))</f>
        <v>820</v>
      </c>
      <c r="H16" s="126" t="n">
        <v>27.63</v>
      </c>
      <c r="I16" s="173"/>
      <c r="J16" s="174" t="str">
        <f aca="false">IF(ISBLANK(H16),"",IF(H16&gt;31.74,"",IF(H16&lt;=0,"TSM",IF(H16&lt;=0,"SM",IF(H16&lt;=25.95,"KSM",IF(H16&lt;=27.35,"I A",IF(H16&lt;=29.24,"II A",IF(H16&lt;=31.74,"III A"))))))))</f>
        <v>II A</v>
      </c>
      <c r="K16" s="66" t="s">
        <v>52</v>
      </c>
      <c r="L16" s="175" t="s">
        <v>278</v>
      </c>
      <c r="M16" s="176" t="n">
        <v>2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</row>
    <row r="17" s="68" customFormat="true" ht="16.35" hidden="false" customHeight="true" outlineLevel="0" collapsed="false">
      <c r="A17" s="170" t="n">
        <v>1</v>
      </c>
      <c r="B17" s="171" t="n">
        <v>113</v>
      </c>
      <c r="C17" s="63" t="s">
        <v>24</v>
      </c>
      <c r="D17" s="60" t="s">
        <v>25</v>
      </c>
      <c r="E17" s="64" t="s">
        <v>26</v>
      </c>
      <c r="F17" s="65" t="s">
        <v>27</v>
      </c>
      <c r="G17" s="172" t="n">
        <f aca="false">IF(ISBLANK(H17),"",TRUNC(1.502*(H17-51)^2))</f>
        <v>783</v>
      </c>
      <c r="H17" s="126" t="n">
        <v>28.16</v>
      </c>
      <c r="I17" s="173"/>
      <c r="J17" s="174" t="str">
        <f aca="false">IF(ISBLANK(H17),"",IF(H17&gt;31.74,"",IF(H17&lt;=0,"TSM",IF(H17&lt;=0,"SM",IF(H17&lt;=25.95,"KSM",IF(H17&lt;=27.35,"I A",IF(H17&lt;=29.24,"II A",IF(H17&lt;=31.74,"III A"))))))))</f>
        <v>II A</v>
      </c>
      <c r="K17" s="66" t="s">
        <v>28</v>
      </c>
      <c r="L17" s="175" t="s">
        <v>38</v>
      </c>
      <c r="M17" s="176" t="n">
        <v>4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</row>
    <row r="18" s="68" customFormat="true" ht="16.35" hidden="false" customHeight="true" outlineLevel="0" collapsed="false">
      <c r="A18" s="170" t="n">
        <v>1</v>
      </c>
      <c r="B18" s="171" t="n">
        <v>123</v>
      </c>
      <c r="C18" s="63" t="s">
        <v>79</v>
      </c>
      <c r="D18" s="60" t="s">
        <v>80</v>
      </c>
      <c r="E18" s="64" t="s">
        <v>81</v>
      </c>
      <c r="F18" s="65" t="s">
        <v>27</v>
      </c>
      <c r="G18" s="172" t="n">
        <f aca="false">IF(ISBLANK(H18),"",TRUNC(1.502*(H18-51)^2))</f>
        <v>782</v>
      </c>
      <c r="H18" s="126" t="n">
        <v>28.17</v>
      </c>
      <c r="I18" s="173"/>
      <c r="J18" s="174" t="str">
        <f aca="false">IF(ISBLANK(H18),"",IF(H18&gt;31.74,"",IF(H18&lt;=0,"TSM",IF(H18&lt;=0,"SM",IF(H18&lt;=25.95,"KSM",IF(H18&lt;=27.35,"I A",IF(H18&lt;=29.24,"II A",IF(H18&lt;=31.74,"III A"))))))))</f>
        <v>II A</v>
      </c>
      <c r="K18" s="66" t="s">
        <v>82</v>
      </c>
      <c r="L18" s="175" t="s">
        <v>268</v>
      </c>
      <c r="M18" s="176" t="n">
        <v>4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</row>
    <row r="19" s="68" customFormat="true" ht="16.35" hidden="false" customHeight="true" outlineLevel="0" collapsed="false">
      <c r="A19" s="170" t="n">
        <v>2</v>
      </c>
      <c r="B19" s="171" t="n">
        <v>74</v>
      </c>
      <c r="C19" s="63" t="s">
        <v>69</v>
      </c>
      <c r="D19" s="60" t="s">
        <v>70</v>
      </c>
      <c r="E19" s="64" t="s">
        <v>71</v>
      </c>
      <c r="F19" s="65" t="s">
        <v>36</v>
      </c>
      <c r="G19" s="172" t="n">
        <f aca="false">IF(ISBLANK(H19),"",TRUNC(1.502*(H19-51)^2))</f>
        <v>742</v>
      </c>
      <c r="H19" s="126" t="n">
        <v>28.77</v>
      </c>
      <c r="I19" s="173"/>
      <c r="J19" s="174" t="str">
        <f aca="false">IF(ISBLANK(H19),"",IF(H19&gt;31.74,"",IF(H19&lt;=0,"TSM",IF(H19&lt;=0,"SM",IF(H19&lt;=25.95,"KSM",IF(H19&lt;=27.35,"I A",IF(H19&lt;=29.24,"II A",IF(H19&lt;=31.74,"III A"))))))))</f>
        <v>II A</v>
      </c>
      <c r="K19" s="66" t="s">
        <v>72</v>
      </c>
      <c r="L19" s="175" t="s">
        <v>266</v>
      </c>
      <c r="M19" s="176" t="n">
        <v>2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</row>
    <row r="20" s="68" customFormat="true" ht="16.35" hidden="false" customHeight="true" outlineLevel="0" collapsed="false">
      <c r="A20" s="170" t="n">
        <v>2</v>
      </c>
      <c r="B20" s="171" t="n">
        <v>63</v>
      </c>
      <c r="C20" s="63" t="s">
        <v>274</v>
      </c>
      <c r="D20" s="60" t="s">
        <v>275</v>
      </c>
      <c r="E20" s="64" t="s">
        <v>276</v>
      </c>
      <c r="F20" s="65" t="s">
        <v>36</v>
      </c>
      <c r="G20" s="172" t="n">
        <f aca="false">IF(ISBLANK(H20),"",TRUNC(1.502*(H20-51)^2))</f>
        <v>736</v>
      </c>
      <c r="H20" s="126" t="n">
        <v>28.85</v>
      </c>
      <c r="I20" s="173"/>
      <c r="J20" s="174" t="str">
        <f aca="false">IF(ISBLANK(H20),"",IF(H20&gt;31.74,"",IF(H20&lt;=0,"TSM",IF(H20&lt;=0,"SM",IF(H20&lt;=25.95,"KSM",IF(H20&lt;=27.35,"I A",IF(H20&lt;=29.24,"II A",IF(H20&lt;=31.74,"III A"))))))))</f>
        <v>II A</v>
      </c>
      <c r="K20" s="66" t="s">
        <v>146</v>
      </c>
      <c r="L20" s="175" t="s">
        <v>38</v>
      </c>
      <c r="M20" s="176" t="n">
        <v>2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</row>
    <row r="21" s="68" customFormat="true" ht="16.35" hidden="false" customHeight="true" outlineLevel="0" collapsed="false">
      <c r="A21" s="170" t="n">
        <v>3</v>
      </c>
      <c r="B21" s="171" t="n">
        <v>124</v>
      </c>
      <c r="C21" s="63" t="s">
        <v>59</v>
      </c>
      <c r="D21" s="60" t="s">
        <v>60</v>
      </c>
      <c r="E21" s="64" t="s">
        <v>61</v>
      </c>
      <c r="F21" s="65" t="s">
        <v>62</v>
      </c>
      <c r="G21" s="172" t="n">
        <f aca="false">IF(ISBLANK(H21),"",TRUNC(1.502*(H21-51)^2))</f>
        <v>603</v>
      </c>
      <c r="H21" s="126" t="n">
        <v>30.95</v>
      </c>
      <c r="I21" s="173"/>
      <c r="J21" s="174" t="str">
        <f aca="false">IF(ISBLANK(H21),"",IF(H21&gt;31.74,"",IF(H21&lt;=0,"TSM",IF(H21&lt;=0,"SM",IF(H21&lt;=25.95,"KSM",IF(H21&lt;=27.35,"I A",IF(H21&lt;=29.24,"II A",IF(H21&lt;=31.74,"III A"))))))))</f>
        <v>III A</v>
      </c>
      <c r="K21" s="66" t="s">
        <v>63</v>
      </c>
      <c r="L21" s="175" t="s">
        <v>38</v>
      </c>
      <c r="M21" s="176" t="n">
        <v>3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</row>
    <row r="22" s="68" customFormat="true" ht="16.35" hidden="false" customHeight="true" outlineLevel="0" collapsed="false">
      <c r="A22" s="170" t="s">
        <v>114</v>
      </c>
      <c r="B22" s="171" t="n">
        <v>182</v>
      </c>
      <c r="C22" s="63" t="s">
        <v>115</v>
      </c>
      <c r="D22" s="60" t="s">
        <v>116</v>
      </c>
      <c r="E22" s="64" t="s">
        <v>117</v>
      </c>
      <c r="F22" s="65" t="s">
        <v>1</v>
      </c>
      <c r="G22" s="172" t="s">
        <v>114</v>
      </c>
      <c r="H22" s="126" t="n">
        <v>27.69</v>
      </c>
      <c r="I22" s="173"/>
      <c r="J22" s="174" t="str">
        <f aca="false">IF(ISBLANK(H22),"",IF(H22&gt;31.74,"",IF(H22&lt;=0,"TSM",IF(H22&lt;=0,"SM",IF(H22&lt;=25.95,"KSM",IF(H22&lt;=27.35,"I A",IF(H22&lt;=29.24,"II A",IF(H22&lt;=31.74,"III A"))))))))</f>
        <v>II A</v>
      </c>
      <c r="K22" s="66" t="s">
        <v>118</v>
      </c>
      <c r="L22" s="175" t="s">
        <v>267</v>
      </c>
      <c r="M22" s="176" t="n">
        <v>3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</row>
    <row r="23" s="68" customFormat="true" ht="16.35" hidden="false" customHeight="true" outlineLevel="0" collapsed="false">
      <c r="A23" s="170"/>
      <c r="B23" s="171" t="n">
        <v>71</v>
      </c>
      <c r="C23" s="63" t="s">
        <v>33</v>
      </c>
      <c r="D23" s="60" t="s">
        <v>34</v>
      </c>
      <c r="E23" s="64" t="s">
        <v>35</v>
      </c>
      <c r="F23" s="65" t="s">
        <v>36</v>
      </c>
      <c r="G23" s="172"/>
      <c r="H23" s="126" t="s">
        <v>269</v>
      </c>
      <c r="I23" s="173"/>
      <c r="J23" s="174" t="str">
        <f aca="false">IF(ISBLANK(H23),"",IF(H23&gt;31.74,"",IF(H23&lt;=0,"TSM",IF(H23&lt;=0,"SM",IF(H23&lt;=25.95,"KSM",IF(H23&lt;=27.35,"I A",IF(H23&lt;=29.24,"II A",IF(H23&lt;=31.74,"III A"))))))))</f>
        <v/>
      </c>
      <c r="K23" s="66" t="s">
        <v>37</v>
      </c>
      <c r="L23" s="175" t="s">
        <v>38</v>
      </c>
      <c r="M23" s="176" t="n">
        <v>2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s="68" customFormat="true" ht="16.35" hidden="false" customHeight="true" outlineLevel="0" collapsed="false">
      <c r="A24" s="170"/>
      <c r="B24" s="171" t="n">
        <v>112</v>
      </c>
      <c r="C24" s="63" t="s">
        <v>107</v>
      </c>
      <c r="D24" s="60" t="s">
        <v>108</v>
      </c>
      <c r="E24" s="64" t="s">
        <v>109</v>
      </c>
      <c r="F24" s="65" t="s">
        <v>27</v>
      </c>
      <c r="G24" s="172"/>
      <c r="H24" s="126" t="s">
        <v>43</v>
      </c>
      <c r="I24" s="173"/>
      <c r="J24" s="174" t="str">
        <f aca="false">IF(ISBLANK(H24),"",IF(H24&gt;31.74,"",IF(H24&lt;=0,"TSM",IF(H24&lt;=0,"SM",IF(H24&lt;=25.95,"KSM",IF(H24&lt;=27.35,"I A",IF(H24&lt;=29.24,"II A",IF(H24&lt;=31.74,"III A"))))))))</f>
        <v/>
      </c>
      <c r="K24" s="66" t="s">
        <v>110</v>
      </c>
      <c r="L24" s="175" t="s">
        <v>270</v>
      </c>
      <c r="M24" s="176" t="n">
        <v>3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s="68" customFormat="true" ht="16.35" hidden="false" customHeight="true" outlineLevel="0" collapsed="false">
      <c r="A25" s="170"/>
      <c r="B25" s="171" t="n">
        <v>142</v>
      </c>
      <c r="C25" s="63" t="s">
        <v>39</v>
      </c>
      <c r="D25" s="60" t="s">
        <v>40</v>
      </c>
      <c r="E25" s="64" t="s">
        <v>41</v>
      </c>
      <c r="F25" s="65" t="s">
        <v>42</v>
      </c>
      <c r="G25" s="172"/>
      <c r="H25" s="126" t="s">
        <v>43</v>
      </c>
      <c r="I25" s="173"/>
      <c r="J25" s="174" t="str">
        <f aca="false">IF(ISBLANK(H25),"",IF(H25&gt;31.74,"",IF(H25&lt;=0,"TSM",IF(H25&lt;=0,"SM",IF(H25&lt;=25.95,"KSM",IF(H25&lt;=27.35,"I A",IF(H25&lt;=29.24,"II A",IF(H25&lt;=31.74,"III A"))))))))</f>
        <v/>
      </c>
      <c r="K25" s="66" t="s">
        <v>44</v>
      </c>
      <c r="L25" s="175" t="s">
        <v>38</v>
      </c>
      <c r="M25" s="176" t="n">
        <v>4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s="68" customFormat="true" ht="16.35" hidden="false" customHeight="true" outlineLevel="0" collapsed="false">
      <c r="A26" s="170"/>
      <c r="B26" s="171" t="n">
        <v>5</v>
      </c>
      <c r="C26" s="63" t="s">
        <v>83</v>
      </c>
      <c r="D26" s="60" t="s">
        <v>84</v>
      </c>
      <c r="E26" s="64" t="s">
        <v>85</v>
      </c>
      <c r="F26" s="65" t="s">
        <v>22</v>
      </c>
      <c r="G26" s="172"/>
      <c r="H26" s="126" t="s">
        <v>43</v>
      </c>
      <c r="I26" s="173"/>
      <c r="J26" s="174" t="str">
        <f aca="false">IF(ISBLANK(H26),"",IF(H26&gt;31.74,"",IF(H26&lt;=0,"TSM",IF(H26&lt;=0,"SM",IF(H26&lt;=25.95,"KSM",IF(H26&lt;=27.35,"I A",IF(H26&lt;=29.24,"II A",IF(H26&lt;=31.74,"III A"))))))))</f>
        <v/>
      </c>
      <c r="K26" s="66" t="s">
        <v>86</v>
      </c>
      <c r="L26" s="175" t="s">
        <v>38</v>
      </c>
      <c r="M26" s="176" t="n">
        <v>4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4.99"/>
    <col collapsed="false" customWidth="true" hidden="false" outlineLevel="0" max="3" min="3" style="80" width="11.99"/>
    <col collapsed="false" customWidth="true" hidden="false" outlineLevel="0" max="4" min="4" style="80" width="16.56"/>
    <col collapsed="false" customWidth="true" hidden="false" outlineLevel="0" max="5" min="5" style="148" width="9.56"/>
    <col collapsed="false" customWidth="true" hidden="false" outlineLevel="0" max="6" min="6" style="149" width="10.85"/>
    <col collapsed="false" customWidth="true" hidden="false" outlineLevel="0" max="7" min="7" style="76" width="6.41"/>
    <col collapsed="false" customWidth="true" hidden="false" outlineLevel="0" max="8" min="8" style="128" width="8.99"/>
    <col collapsed="false" customWidth="true" hidden="true" outlineLevel="0" max="9" min="9" style="129" width="4.14"/>
    <col collapsed="false" customWidth="true" hidden="false" outlineLevel="0" max="10" min="10" style="79" width="5.13"/>
    <col collapsed="false" customWidth="true" hidden="false" outlineLevel="0" max="11" min="11" style="80" width="24.99"/>
    <col collapsed="false" customWidth="true" hidden="true" outlineLevel="0" max="12" min="12" style="177" width="5.99"/>
    <col collapsed="false" customWidth="true" hidden="true" outlineLevel="0" max="13" min="13" style="80" width="5.41"/>
    <col collapsed="false" customWidth="false" hidden="false" outlineLevel="0" max="244" min="14" style="80" width="9.14"/>
    <col collapsed="false" customWidth="false" hidden="false" outlineLevel="0" max="257" min="245" style="151" width="9.14"/>
  </cols>
  <sheetData>
    <row r="1" s="88" customFormat="true" ht="18.75" hidden="false" customHeight="false" outlineLevel="0" collapsed="false">
      <c r="A1" s="152" t="s">
        <v>0</v>
      </c>
      <c r="E1" s="87"/>
      <c r="F1" s="153"/>
      <c r="G1" s="86"/>
      <c r="H1" s="128"/>
      <c r="I1" s="129"/>
      <c r="J1" s="87"/>
      <c r="L1" s="178"/>
      <c r="IK1" s="151"/>
    </row>
    <row r="2" s="88" customFormat="true" ht="13.5" hidden="false" customHeight="true" outlineLevel="0" collapsed="false">
      <c r="E2" s="87"/>
      <c r="F2" s="153"/>
      <c r="G2" s="86"/>
      <c r="H2" s="128"/>
      <c r="I2" s="129"/>
      <c r="J2" s="87"/>
      <c r="K2" s="69" t="s">
        <v>1</v>
      </c>
      <c r="L2" s="178"/>
      <c r="IK2" s="151"/>
    </row>
    <row r="3" s="155" customFormat="true" ht="4.5" hidden="false" customHeight="true" outlineLevel="0" collapsed="false">
      <c r="C3" s="156"/>
      <c r="E3" s="157"/>
      <c r="F3" s="158"/>
      <c r="G3" s="130"/>
      <c r="H3" s="131"/>
      <c r="I3" s="132"/>
      <c r="J3" s="133"/>
      <c r="K3" s="70"/>
      <c r="L3" s="177"/>
    </row>
    <row r="4" customFormat="false" ht="15.75" hidden="false" customHeight="false" outlineLevel="0" collapsed="false">
      <c r="C4" s="159" t="s">
        <v>280</v>
      </c>
      <c r="E4" s="160"/>
      <c r="F4" s="161"/>
      <c r="K4" s="71" t="s">
        <v>3</v>
      </c>
    </row>
    <row r="5" s="155" customFormat="true" ht="4.5" hidden="false" customHeight="true" outlineLevel="0" collapsed="false">
      <c r="C5" s="156"/>
      <c r="E5" s="157"/>
      <c r="F5" s="158"/>
      <c r="G5" s="130"/>
      <c r="H5" s="131"/>
      <c r="I5" s="132"/>
      <c r="J5" s="133"/>
      <c r="K5" s="70"/>
      <c r="L5" s="177"/>
    </row>
    <row r="6" s="155" customFormat="true" ht="12.75" hidden="false" customHeight="true" outlineLevel="0" collapsed="false">
      <c r="C6" s="80"/>
      <c r="D6" s="101" t="n">
        <v>1</v>
      </c>
      <c r="E6" s="102" t="s">
        <v>281</v>
      </c>
      <c r="F6" s="164"/>
      <c r="G6" s="130"/>
      <c r="H6" s="131"/>
      <c r="I6" s="132"/>
      <c r="J6" s="133"/>
      <c r="K6" s="70"/>
      <c r="L6" s="177"/>
    </row>
    <row r="7" s="155" customFormat="true" ht="6" hidden="false" customHeight="true" outlineLevel="0" collapsed="false">
      <c r="E7" s="162"/>
      <c r="F7" s="163"/>
      <c r="G7" s="130"/>
      <c r="H7" s="137"/>
      <c r="I7" s="132"/>
      <c r="J7" s="133"/>
      <c r="K7" s="70"/>
      <c r="L7" s="177"/>
    </row>
    <row r="8" customFormat="false" ht="11.25" hidden="false" customHeight="true" outlineLevel="0" collapsed="false">
      <c r="A8" s="116" t="s">
        <v>5</v>
      </c>
      <c r="B8" s="116" t="s">
        <v>6</v>
      </c>
      <c r="C8" s="165" t="s">
        <v>7</v>
      </c>
      <c r="D8" s="166" t="s">
        <v>8</v>
      </c>
      <c r="E8" s="167" t="s">
        <v>9</v>
      </c>
      <c r="F8" s="168" t="s">
        <v>10</v>
      </c>
      <c r="G8" s="112" t="s">
        <v>11</v>
      </c>
      <c r="H8" s="138" t="s">
        <v>250</v>
      </c>
      <c r="I8" s="139" t="s">
        <v>13</v>
      </c>
      <c r="J8" s="115" t="s">
        <v>15</v>
      </c>
      <c r="K8" s="116" t="s">
        <v>16</v>
      </c>
    </row>
    <row r="9" s="68" customFormat="true" ht="16.35" hidden="false" customHeight="true" outlineLevel="0" collapsed="false">
      <c r="A9" s="170" t="n">
        <v>1</v>
      </c>
      <c r="B9" s="171" t="n">
        <v>160</v>
      </c>
      <c r="C9" s="63" t="s">
        <v>282</v>
      </c>
      <c r="D9" s="60" t="s">
        <v>283</v>
      </c>
      <c r="E9" s="64" t="s">
        <v>284</v>
      </c>
      <c r="F9" s="179" t="s">
        <v>218</v>
      </c>
      <c r="G9" s="142" t="n">
        <f aca="false">IF(ISBLANK(H9),"",TRUNC(5.04*(H9-36)^2))</f>
        <v>635</v>
      </c>
      <c r="H9" s="126" t="n">
        <v>24.77</v>
      </c>
      <c r="I9" s="144"/>
      <c r="J9" s="174" t="str">
        <f aca="false">IF(ISBLANK(H9),"",IF(H9&gt;26.64,"",IF(H9&lt;=0,"TSM",IF(H9&lt;=0,"SM",IF(H9&lt;=22.74,"KSM",IF(H9&lt;=23.64,"I A",IF(H9&lt;=24.84,"II A",IF(H9&lt;=26.64,"III A"))))))))</f>
        <v>II A</v>
      </c>
      <c r="K9" s="66" t="s">
        <v>285</v>
      </c>
      <c r="L9" s="180" t="s">
        <v>38</v>
      </c>
      <c r="M9" s="67" t="s">
        <v>38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</row>
    <row r="10" s="68" customFormat="true" ht="16.35" hidden="false" customHeight="true" outlineLevel="0" collapsed="false">
      <c r="A10" s="170" t="n">
        <v>2</v>
      </c>
      <c r="B10" s="171" t="n">
        <v>69</v>
      </c>
      <c r="C10" s="63" t="s">
        <v>286</v>
      </c>
      <c r="D10" s="60" t="s">
        <v>287</v>
      </c>
      <c r="E10" s="64" t="s">
        <v>288</v>
      </c>
      <c r="F10" s="179" t="s">
        <v>36</v>
      </c>
      <c r="G10" s="142" t="n">
        <f aca="false">IF(ISBLANK(H10),"",TRUNC(5.04*(H10-36)^2))</f>
        <v>585</v>
      </c>
      <c r="H10" s="126" t="n">
        <v>25.22</v>
      </c>
      <c r="I10" s="144"/>
      <c r="J10" s="174" t="str">
        <f aca="false">IF(ISBLANK(H10),"",IF(H10&gt;26.64,"",IF(H10&lt;=0,"TSM",IF(H10&lt;=0,"SM",IF(H10&lt;=22.74,"KSM",IF(H10&lt;=23.64,"I A",IF(H10&lt;=24.84,"II A",IF(H10&lt;=26.64,"III A"))))))))</f>
        <v>III A</v>
      </c>
      <c r="K10" s="66" t="s">
        <v>146</v>
      </c>
      <c r="L10" s="180" t="s">
        <v>38</v>
      </c>
      <c r="M10" s="67" t="s">
        <v>38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</row>
    <row r="11" s="68" customFormat="true" ht="16.35" hidden="false" customHeight="true" outlineLevel="0" collapsed="false">
      <c r="A11" s="170" t="n">
        <v>3</v>
      </c>
      <c r="B11" s="171" t="n">
        <v>126</v>
      </c>
      <c r="C11" s="63" t="s">
        <v>140</v>
      </c>
      <c r="D11" s="60" t="s">
        <v>141</v>
      </c>
      <c r="E11" s="64" t="s">
        <v>142</v>
      </c>
      <c r="F11" s="179" t="s">
        <v>62</v>
      </c>
      <c r="G11" s="142" t="n">
        <f aca="false">IF(ISBLANK(H11),"",TRUNC(5.04*(H11-36)^2))</f>
        <v>340</v>
      </c>
      <c r="H11" s="126" t="n">
        <v>27.78</v>
      </c>
      <c r="I11" s="144"/>
      <c r="J11" s="174" t="str">
        <f aca="false">IF(ISBLANK(H11),"",IF(H11&gt;26.64,"",IF(H11&lt;=0,"TSM",IF(H11&lt;=0,"SM",IF(H11&lt;=22.74,"KSM",IF(H11&lt;=23.64,"I A",IF(H11&lt;=24.84,"II A",IF(H11&lt;=26.64,"III A"))))))))</f>
        <v/>
      </c>
      <c r="K11" s="66" t="s">
        <v>97</v>
      </c>
      <c r="L11" s="180" t="s">
        <v>38</v>
      </c>
      <c r="M11" s="67" t="s">
        <v>38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</row>
    <row r="12" s="155" customFormat="true" ht="4.5" hidden="false" customHeight="true" outlineLevel="0" collapsed="false">
      <c r="C12" s="156"/>
      <c r="E12" s="157"/>
      <c r="F12" s="158"/>
      <c r="G12" s="130"/>
      <c r="H12" s="131"/>
      <c r="I12" s="132"/>
      <c r="J12" s="133"/>
      <c r="K12" s="70"/>
      <c r="L12" s="177"/>
    </row>
    <row r="13" s="155" customFormat="true" ht="12.75" hidden="false" customHeight="true" outlineLevel="0" collapsed="false">
      <c r="C13" s="80"/>
      <c r="D13" s="101" t="n">
        <v>2</v>
      </c>
      <c r="E13" s="102" t="s">
        <v>281</v>
      </c>
      <c r="F13" s="164"/>
      <c r="G13" s="130"/>
      <c r="H13" s="131"/>
      <c r="I13" s="132"/>
      <c r="J13" s="133"/>
      <c r="K13" s="70"/>
      <c r="L13" s="177"/>
    </row>
    <row r="14" s="155" customFormat="true" ht="6" hidden="false" customHeight="true" outlineLevel="0" collapsed="false">
      <c r="E14" s="162"/>
      <c r="F14" s="163"/>
      <c r="G14" s="130"/>
      <c r="H14" s="137"/>
      <c r="I14" s="132"/>
      <c r="J14" s="133"/>
      <c r="K14" s="70"/>
      <c r="L14" s="177"/>
    </row>
    <row r="15" customFormat="false" ht="11.25" hidden="false" customHeight="true" outlineLevel="0" collapsed="false">
      <c r="A15" s="116" t="s">
        <v>5</v>
      </c>
      <c r="B15" s="116" t="s">
        <v>6</v>
      </c>
      <c r="C15" s="165" t="s">
        <v>7</v>
      </c>
      <c r="D15" s="166" t="s">
        <v>8</v>
      </c>
      <c r="E15" s="167" t="s">
        <v>9</v>
      </c>
      <c r="F15" s="168" t="s">
        <v>10</v>
      </c>
      <c r="G15" s="112" t="s">
        <v>11</v>
      </c>
      <c r="H15" s="138" t="s">
        <v>250</v>
      </c>
      <c r="I15" s="139" t="s">
        <v>13</v>
      </c>
      <c r="J15" s="115" t="s">
        <v>15</v>
      </c>
      <c r="K15" s="116" t="s">
        <v>16</v>
      </c>
    </row>
    <row r="16" s="68" customFormat="true" ht="16.35" hidden="false" customHeight="true" outlineLevel="0" collapsed="false">
      <c r="A16" s="170" t="n">
        <v>1</v>
      </c>
      <c r="B16" s="171" t="n">
        <v>77</v>
      </c>
      <c r="C16" s="63" t="s">
        <v>129</v>
      </c>
      <c r="D16" s="60" t="s">
        <v>150</v>
      </c>
      <c r="E16" s="64" t="s">
        <v>151</v>
      </c>
      <c r="F16" s="179" t="s">
        <v>36</v>
      </c>
      <c r="G16" s="142" t="n">
        <f aca="false">IF(ISBLANK(H16),"",TRUNC(5.04*(H16-36)^2))</f>
        <v>830</v>
      </c>
      <c r="H16" s="126" t="n">
        <v>23.16</v>
      </c>
      <c r="I16" s="144"/>
      <c r="J16" s="174" t="str">
        <f aca="false">IF(ISBLANK(H16),"",IF(H16&gt;26.64,"",IF(H16&lt;=0,"TSM",IF(H16&lt;=0,"SM",IF(H16&lt;=22.74,"KSM",IF(H16&lt;=23.64,"I A",IF(H16&lt;=24.84,"II A",IF(H16&lt;=26.64,"III A"))))))))</f>
        <v>I A</v>
      </c>
      <c r="K16" s="66" t="s">
        <v>152</v>
      </c>
      <c r="L16" s="180" t="s">
        <v>38</v>
      </c>
      <c r="M16" s="67" t="s">
        <v>38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</row>
    <row r="17" s="68" customFormat="true" ht="16.35" hidden="false" customHeight="true" outlineLevel="0" collapsed="false">
      <c r="A17" s="170" t="n">
        <v>2</v>
      </c>
      <c r="B17" s="171" t="n">
        <v>64</v>
      </c>
      <c r="C17" s="63" t="s">
        <v>143</v>
      </c>
      <c r="D17" s="60" t="s">
        <v>144</v>
      </c>
      <c r="E17" s="64" t="s">
        <v>145</v>
      </c>
      <c r="F17" s="179" t="s">
        <v>36</v>
      </c>
      <c r="G17" s="142" t="n">
        <f aca="false">IF(ISBLANK(H17),"",TRUNC(5.04*(H17-36)^2))</f>
        <v>608</v>
      </c>
      <c r="H17" s="126" t="n">
        <v>25.01</v>
      </c>
      <c r="I17" s="144"/>
      <c r="J17" s="174" t="str">
        <f aca="false">IF(ISBLANK(H17),"",IF(H17&gt;26.64,"",IF(H17&lt;=0,"TSM",IF(H17&lt;=0,"SM",IF(H17&lt;=22.74,"KSM",IF(H17&lt;=23.64,"I A",IF(H17&lt;=24.84,"II A",IF(H17&lt;=26.64,"III A"))))))))</f>
        <v>III A</v>
      </c>
      <c r="K17" s="66" t="s">
        <v>146</v>
      </c>
      <c r="L17" s="180" t="s">
        <v>38</v>
      </c>
      <c r="M17" s="67" t="s">
        <v>38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</row>
    <row r="18" s="68" customFormat="true" ht="16.35" hidden="false" customHeight="true" outlineLevel="0" collapsed="false">
      <c r="A18" s="170" t="n">
        <v>3</v>
      </c>
      <c r="B18" s="171" t="n">
        <v>145</v>
      </c>
      <c r="C18" s="63" t="s">
        <v>289</v>
      </c>
      <c r="D18" s="60" t="s">
        <v>290</v>
      </c>
      <c r="E18" s="64" t="s">
        <v>291</v>
      </c>
      <c r="F18" s="179" t="s">
        <v>42</v>
      </c>
      <c r="G18" s="142" t="n">
        <f aca="false">IF(ISBLANK(H18),"",TRUNC(5.04*(H18-36)^2))</f>
        <v>559</v>
      </c>
      <c r="H18" s="126" t="n">
        <v>25.46</v>
      </c>
      <c r="I18" s="144"/>
      <c r="J18" s="174" t="str">
        <f aca="false">IF(ISBLANK(H18),"",IF(H18&gt;26.64,"",IF(H18&lt;=0,"TSM",IF(H18&lt;=0,"SM",IF(H18&lt;=22.74,"KSM",IF(H18&lt;=23.64,"I A",IF(H18&lt;=24.84,"II A",IF(H18&lt;=26.64,"III A"))))))))</f>
        <v>III A</v>
      </c>
      <c r="K18" s="66" t="s">
        <v>292</v>
      </c>
      <c r="L18" s="180" t="s">
        <v>38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</row>
    <row r="19" s="155" customFormat="true" ht="4.5" hidden="false" customHeight="true" outlineLevel="0" collapsed="false">
      <c r="C19" s="156"/>
      <c r="E19" s="157"/>
      <c r="F19" s="158"/>
      <c r="G19" s="130"/>
      <c r="H19" s="131"/>
      <c r="I19" s="132"/>
      <c r="J19" s="133"/>
      <c r="K19" s="70"/>
      <c r="L19" s="177"/>
    </row>
    <row r="20" s="155" customFormat="true" ht="12.75" hidden="false" customHeight="true" outlineLevel="0" collapsed="false">
      <c r="C20" s="80"/>
      <c r="D20" s="101" t="n">
        <v>3</v>
      </c>
      <c r="E20" s="102" t="s">
        <v>281</v>
      </c>
      <c r="F20" s="164"/>
      <c r="G20" s="130"/>
      <c r="H20" s="131"/>
      <c r="I20" s="132"/>
      <c r="J20" s="133"/>
      <c r="K20" s="70"/>
      <c r="L20" s="177"/>
    </row>
    <row r="21" s="155" customFormat="true" ht="6" hidden="false" customHeight="true" outlineLevel="0" collapsed="false">
      <c r="E21" s="162"/>
      <c r="F21" s="163"/>
      <c r="G21" s="130"/>
      <c r="H21" s="137"/>
      <c r="I21" s="132"/>
      <c r="J21" s="133"/>
      <c r="K21" s="70"/>
      <c r="L21" s="177"/>
    </row>
    <row r="22" customFormat="false" ht="11.25" hidden="false" customHeight="true" outlineLevel="0" collapsed="false">
      <c r="A22" s="116" t="s">
        <v>5</v>
      </c>
      <c r="B22" s="116" t="s">
        <v>6</v>
      </c>
      <c r="C22" s="165" t="s">
        <v>7</v>
      </c>
      <c r="D22" s="166" t="s">
        <v>8</v>
      </c>
      <c r="E22" s="167" t="s">
        <v>9</v>
      </c>
      <c r="F22" s="168" t="s">
        <v>10</v>
      </c>
      <c r="G22" s="112" t="s">
        <v>11</v>
      </c>
      <c r="H22" s="138" t="s">
        <v>250</v>
      </c>
      <c r="I22" s="139" t="s">
        <v>13</v>
      </c>
      <c r="J22" s="115" t="s">
        <v>15</v>
      </c>
      <c r="K22" s="116" t="s">
        <v>16</v>
      </c>
    </row>
    <row r="23" s="68" customFormat="true" ht="16.35" hidden="false" customHeight="true" outlineLevel="0" collapsed="false">
      <c r="A23" s="170" t="n">
        <v>1</v>
      </c>
      <c r="B23" s="171" t="n">
        <v>78</v>
      </c>
      <c r="C23" s="63" t="s">
        <v>153</v>
      </c>
      <c r="D23" s="60" t="s">
        <v>154</v>
      </c>
      <c r="E23" s="64" t="s">
        <v>155</v>
      </c>
      <c r="F23" s="179" t="s">
        <v>36</v>
      </c>
      <c r="G23" s="142" t="n">
        <f aca="false">IF(ISBLANK(H23),"",TRUNC(5.04*(H23-36)^2))</f>
        <v>598</v>
      </c>
      <c r="H23" s="126" t="n">
        <v>25.1</v>
      </c>
      <c r="I23" s="144"/>
      <c r="J23" s="174" t="str">
        <f aca="false">IF(ISBLANK(H23),"",IF(H23&gt;26.64,"",IF(H23&lt;=0,"TSM",IF(H23&lt;=0,"SM",IF(H23&lt;=22.74,"KSM",IF(H23&lt;=23.64,"I A",IF(H23&lt;=24.84,"II A",IF(H23&lt;=26.64,"III A"))))))))</f>
        <v>III A</v>
      </c>
      <c r="K23" s="66" t="s">
        <v>156</v>
      </c>
      <c r="L23" s="180" t="s">
        <v>38</v>
      </c>
      <c r="M23" s="67" t="s">
        <v>38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s="68" customFormat="true" ht="16.35" hidden="false" customHeight="true" outlineLevel="0" collapsed="false">
      <c r="A24" s="170"/>
      <c r="B24" s="171" t="n">
        <v>25</v>
      </c>
      <c r="C24" s="63" t="s">
        <v>229</v>
      </c>
      <c r="D24" s="60" t="s">
        <v>230</v>
      </c>
      <c r="E24" s="64" t="s">
        <v>231</v>
      </c>
      <c r="F24" s="179" t="s">
        <v>195</v>
      </c>
      <c r="G24" s="142"/>
      <c r="H24" s="126" t="s">
        <v>43</v>
      </c>
      <c r="I24" s="144"/>
      <c r="J24" s="174" t="str">
        <f aca="false">IF(ISBLANK(H24),"",IF(H24&gt;26.64,"",IF(H24&lt;=0,"TSM",IF(H24&lt;=0,"SM",IF(H24&lt;=22.74,"KSM",IF(H24&lt;=23.64,"I A",IF(H24&lt;=24.84,"II A",IF(H24&lt;=26.64,"III A"))))))))</f>
        <v/>
      </c>
      <c r="K24" s="66" t="s">
        <v>86</v>
      </c>
      <c r="L24" s="180" t="s">
        <v>38</v>
      </c>
      <c r="M24" s="67" t="s">
        <v>38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s="68" customFormat="true" ht="16.35" hidden="false" customHeight="true" outlineLevel="0" collapsed="false">
      <c r="A25" s="170"/>
      <c r="B25" s="171" t="n">
        <v>147</v>
      </c>
      <c r="C25" s="63" t="s">
        <v>168</v>
      </c>
      <c r="D25" s="60" t="s">
        <v>210</v>
      </c>
      <c r="E25" s="64" t="s">
        <v>211</v>
      </c>
      <c r="F25" s="179" t="s">
        <v>42</v>
      </c>
      <c r="G25" s="142"/>
      <c r="H25" s="126" t="s">
        <v>43</v>
      </c>
      <c r="I25" s="144"/>
      <c r="J25" s="174" t="str">
        <f aca="false">IF(ISBLANK(H25),"",IF(H25&gt;26.64,"",IF(H25&lt;=0,"TSM",IF(H25&lt;=0,"SM",IF(H25&lt;=22.74,"KSM",IF(H25&lt;=23.64,"I A",IF(H25&lt;=24.84,"II A",IF(H25&lt;=26.64,"III A"))))))))</f>
        <v/>
      </c>
      <c r="K25" s="66" t="s">
        <v>44</v>
      </c>
      <c r="L25" s="180" t="n">
        <v>22.87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s="155" customFormat="true" ht="4.5" hidden="false" customHeight="true" outlineLevel="0" collapsed="false">
      <c r="C26" s="156"/>
      <c r="E26" s="157"/>
      <c r="F26" s="158"/>
      <c r="G26" s="130"/>
      <c r="H26" s="131"/>
      <c r="I26" s="132"/>
      <c r="J26" s="133"/>
      <c r="K26" s="70"/>
      <c r="L26" s="177"/>
    </row>
    <row r="27" s="155" customFormat="true" ht="12.75" hidden="false" customHeight="true" outlineLevel="0" collapsed="false">
      <c r="C27" s="80"/>
      <c r="D27" s="101" t="n">
        <v>4</v>
      </c>
      <c r="E27" s="102" t="s">
        <v>281</v>
      </c>
      <c r="F27" s="164"/>
      <c r="G27" s="130"/>
      <c r="H27" s="131"/>
      <c r="I27" s="132"/>
      <c r="J27" s="133"/>
      <c r="K27" s="70"/>
      <c r="L27" s="177"/>
    </row>
    <row r="28" s="155" customFormat="true" ht="6" hidden="false" customHeight="true" outlineLevel="0" collapsed="false">
      <c r="E28" s="162"/>
      <c r="F28" s="163"/>
      <c r="G28" s="130"/>
      <c r="H28" s="137"/>
      <c r="I28" s="132"/>
      <c r="J28" s="133"/>
      <c r="K28" s="70"/>
      <c r="L28" s="177"/>
    </row>
    <row r="29" customFormat="false" ht="11.25" hidden="false" customHeight="true" outlineLevel="0" collapsed="false">
      <c r="A29" s="116" t="s">
        <v>5</v>
      </c>
      <c r="B29" s="116" t="s">
        <v>6</v>
      </c>
      <c r="C29" s="165" t="s">
        <v>7</v>
      </c>
      <c r="D29" s="166" t="s">
        <v>8</v>
      </c>
      <c r="E29" s="167" t="s">
        <v>9</v>
      </c>
      <c r="F29" s="168" t="s">
        <v>10</v>
      </c>
      <c r="G29" s="112" t="s">
        <v>11</v>
      </c>
      <c r="H29" s="138" t="s">
        <v>250</v>
      </c>
      <c r="I29" s="139" t="s">
        <v>13</v>
      </c>
      <c r="J29" s="115" t="s">
        <v>15</v>
      </c>
      <c r="K29" s="116" t="s">
        <v>16</v>
      </c>
    </row>
    <row r="30" s="68" customFormat="true" ht="16.35" hidden="false" customHeight="true" outlineLevel="0" collapsed="false">
      <c r="A30" s="170" t="n">
        <v>1</v>
      </c>
      <c r="B30" s="171" t="n">
        <v>9</v>
      </c>
      <c r="C30" s="63" t="s">
        <v>168</v>
      </c>
      <c r="D30" s="60" t="s">
        <v>169</v>
      </c>
      <c r="E30" s="64" t="s">
        <v>170</v>
      </c>
      <c r="F30" s="179" t="s">
        <v>22</v>
      </c>
      <c r="G30" s="142" t="n">
        <f aca="false">IF(ISBLANK(H30),"",TRUNC(5.04*(H30-36)^2))</f>
        <v>824</v>
      </c>
      <c r="H30" s="126" t="n">
        <v>23.21</v>
      </c>
      <c r="I30" s="144"/>
      <c r="J30" s="174" t="str">
        <f aca="false">IF(ISBLANK(H30),"",IF(H30&gt;26.64,"",IF(H30&lt;=0,"TSM",IF(H30&lt;=0,"SM",IF(H30&lt;=22.74,"KSM",IF(H30&lt;=23.64,"I A",IF(H30&lt;=24.84,"II A",IF(H30&lt;=26.64,"III A"))))))))</f>
        <v>I A</v>
      </c>
      <c r="K30" s="66" t="s">
        <v>171</v>
      </c>
      <c r="L30" s="180" t="n">
        <v>22.66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</row>
    <row r="31" s="68" customFormat="true" ht="16.35" hidden="false" customHeight="true" outlineLevel="0" collapsed="false">
      <c r="A31" s="170" t="n">
        <v>2</v>
      </c>
      <c r="B31" s="171" t="n">
        <v>16</v>
      </c>
      <c r="C31" s="63" t="s">
        <v>293</v>
      </c>
      <c r="D31" s="60" t="s">
        <v>294</v>
      </c>
      <c r="E31" s="64" t="s">
        <v>295</v>
      </c>
      <c r="F31" s="179" t="s">
        <v>22</v>
      </c>
      <c r="G31" s="142" t="n">
        <f aca="false">IF(ISBLANK(H31),"",TRUNC(5.04*(H31-36)^2))</f>
        <v>766</v>
      </c>
      <c r="H31" s="126" t="n">
        <v>23.67</v>
      </c>
      <c r="I31" s="144"/>
      <c r="J31" s="174" t="str">
        <f aca="false">IF(ISBLANK(H31),"",IF(H31&gt;26.64,"",IF(H31&lt;=0,"TSM",IF(H31&lt;=0,"SM",IF(H31&lt;=22.74,"KSM",IF(H31&lt;=23.64,"I A",IF(H31&lt;=24.84,"II A",IF(H31&lt;=26.64,"III A"))))))))</f>
        <v>II A</v>
      </c>
      <c r="K31" s="66" t="s">
        <v>222</v>
      </c>
      <c r="L31" s="180" t="s">
        <v>38</v>
      </c>
      <c r="M31" s="67" t="s">
        <v>296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</row>
    <row r="32" s="68" customFormat="true" ht="16.35" hidden="false" customHeight="true" outlineLevel="0" collapsed="false">
      <c r="A32" s="170" t="n">
        <v>3</v>
      </c>
      <c r="B32" s="171" t="n">
        <v>65</v>
      </c>
      <c r="C32" s="63" t="s">
        <v>226</v>
      </c>
      <c r="D32" s="60" t="s">
        <v>227</v>
      </c>
      <c r="E32" s="64" t="s">
        <v>228</v>
      </c>
      <c r="F32" s="179" t="s">
        <v>36</v>
      </c>
      <c r="G32" s="142" t="n">
        <f aca="false">IF(ISBLANK(H32),"",TRUNC(5.04*(H32-36)^2))</f>
        <v>711</v>
      </c>
      <c r="H32" s="126" t="n">
        <v>24.12</v>
      </c>
      <c r="I32" s="144"/>
      <c r="J32" s="174" t="str">
        <f aca="false">IF(ISBLANK(H32),"",IF(H32&gt;26.64,"",IF(H32&lt;=0,"TSM",IF(H32&lt;=0,"SM",IF(H32&lt;=22.74,"KSM",IF(H32&lt;=23.64,"I A",IF(H32&lt;=24.84,"II A",IF(H32&lt;=26.64,"III A"))))))))</f>
        <v>II A</v>
      </c>
      <c r="K32" s="66" t="s">
        <v>146</v>
      </c>
      <c r="L32" s="180" t="s">
        <v>38</v>
      </c>
      <c r="M32" s="67" t="s">
        <v>38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</row>
    <row r="33" s="155" customFormat="true" ht="4.5" hidden="false" customHeight="true" outlineLevel="0" collapsed="false">
      <c r="C33" s="156"/>
      <c r="E33" s="157"/>
      <c r="F33" s="158"/>
      <c r="G33" s="130"/>
      <c r="H33" s="131"/>
      <c r="I33" s="132"/>
      <c r="J33" s="133"/>
      <c r="K33" s="70"/>
      <c r="L33" s="177"/>
    </row>
    <row r="34" s="155" customFormat="true" ht="12.75" hidden="false" customHeight="true" outlineLevel="0" collapsed="false">
      <c r="C34" s="80"/>
      <c r="D34" s="101" t="n">
        <v>5</v>
      </c>
      <c r="E34" s="102" t="s">
        <v>281</v>
      </c>
      <c r="F34" s="164"/>
      <c r="G34" s="130"/>
      <c r="H34" s="131"/>
      <c r="I34" s="132"/>
      <c r="J34" s="133"/>
      <c r="K34" s="70"/>
      <c r="L34" s="177"/>
    </row>
    <row r="35" s="155" customFormat="true" ht="6" hidden="false" customHeight="true" outlineLevel="0" collapsed="false">
      <c r="E35" s="162"/>
      <c r="F35" s="163"/>
      <c r="G35" s="130"/>
      <c r="H35" s="137"/>
      <c r="I35" s="132"/>
      <c r="J35" s="133"/>
      <c r="K35" s="70"/>
      <c r="L35" s="177"/>
    </row>
    <row r="36" customFormat="false" ht="11.25" hidden="false" customHeight="true" outlineLevel="0" collapsed="false">
      <c r="A36" s="116" t="s">
        <v>5</v>
      </c>
      <c r="B36" s="116" t="s">
        <v>6</v>
      </c>
      <c r="C36" s="165" t="s">
        <v>7</v>
      </c>
      <c r="D36" s="166" t="s">
        <v>8</v>
      </c>
      <c r="E36" s="167" t="s">
        <v>9</v>
      </c>
      <c r="F36" s="168" t="s">
        <v>10</v>
      </c>
      <c r="G36" s="112" t="s">
        <v>11</v>
      </c>
      <c r="H36" s="138" t="s">
        <v>250</v>
      </c>
      <c r="I36" s="139" t="s">
        <v>13</v>
      </c>
      <c r="J36" s="115" t="s">
        <v>15</v>
      </c>
      <c r="K36" s="116" t="s">
        <v>16</v>
      </c>
    </row>
    <row r="37" s="68" customFormat="true" ht="16.35" hidden="false" customHeight="true" outlineLevel="0" collapsed="false">
      <c r="A37" s="170" t="n">
        <v>1</v>
      </c>
      <c r="B37" s="171" t="n">
        <v>159</v>
      </c>
      <c r="C37" s="63" t="s">
        <v>297</v>
      </c>
      <c r="D37" s="60" t="s">
        <v>298</v>
      </c>
      <c r="E37" s="64" t="s">
        <v>299</v>
      </c>
      <c r="F37" s="179" t="s">
        <v>218</v>
      </c>
      <c r="G37" s="142" t="n">
        <f aca="false">IF(ISBLANK(H37),"",TRUNC(5.04*(H37-36)^2))</f>
        <v>858</v>
      </c>
      <c r="H37" s="126" t="n">
        <v>22.95</v>
      </c>
      <c r="I37" s="144"/>
      <c r="J37" s="174" t="str">
        <f aca="false">IF(ISBLANK(H37),"",IF(H37&gt;26.64,"",IF(H37&lt;=0,"TSM",IF(H37&lt;=0,"SM",IF(H37&lt;=22.74,"KSM",IF(H37&lt;=23.64,"I A",IF(H37&lt;=24.84,"II A",IF(H37&lt;=26.64,"III A"))))))))</f>
        <v>I A</v>
      </c>
      <c r="K37" s="66" t="s">
        <v>300</v>
      </c>
      <c r="L37" s="180" t="n">
        <v>22.71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</row>
    <row r="38" s="68" customFormat="true" ht="16.35" hidden="false" customHeight="true" outlineLevel="0" collapsed="false">
      <c r="A38" s="170" t="n">
        <v>2</v>
      </c>
      <c r="B38" s="171" t="n">
        <v>76</v>
      </c>
      <c r="C38" s="63" t="s">
        <v>136</v>
      </c>
      <c r="D38" s="60" t="s">
        <v>137</v>
      </c>
      <c r="E38" s="64" t="s">
        <v>138</v>
      </c>
      <c r="F38" s="179" t="s">
        <v>36</v>
      </c>
      <c r="G38" s="142" t="n">
        <f aca="false">IF(ISBLANK(H38),"",TRUNC(5.04*(H38-36)^2))</f>
        <v>811</v>
      </c>
      <c r="H38" s="126" t="n">
        <v>23.31</v>
      </c>
      <c r="I38" s="144"/>
      <c r="J38" s="174" t="str">
        <f aca="false">IF(ISBLANK(H38),"",IF(H38&gt;26.64,"",IF(H38&lt;=0,"TSM",IF(H38&lt;=0,"SM",IF(H38&lt;=22.74,"KSM",IF(H38&lt;=23.64,"I A",IF(H38&lt;=24.84,"II A",IF(H38&lt;=26.64,"III A"))))))))</f>
        <v>I A</v>
      </c>
      <c r="K38" s="66" t="s">
        <v>139</v>
      </c>
      <c r="L38" s="180" t="n">
        <v>23.28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</row>
    <row r="39" s="68" customFormat="true" ht="16.35" hidden="false" customHeight="true" outlineLevel="0" collapsed="false">
      <c r="A39" s="170" t="n">
        <v>3</v>
      </c>
      <c r="B39" s="171" t="n">
        <v>149</v>
      </c>
      <c r="C39" s="63" t="s">
        <v>229</v>
      </c>
      <c r="D39" s="60" t="s">
        <v>301</v>
      </c>
      <c r="E39" s="64" t="s">
        <v>302</v>
      </c>
      <c r="F39" s="179" t="s">
        <v>42</v>
      </c>
      <c r="G39" s="142" t="n">
        <f aca="false">IF(ISBLANK(H39),"",TRUNC(5.04*(H39-36)^2))</f>
        <v>646</v>
      </c>
      <c r="H39" s="126" t="n">
        <v>24.67</v>
      </c>
      <c r="I39" s="144"/>
      <c r="J39" s="174" t="str">
        <f aca="false">IF(ISBLANK(H39),"",IF(H39&gt;26.64,"",IF(H39&lt;=0,"TSM",IF(H39&lt;=0,"SM",IF(H39&lt;=22.74,"KSM",IF(H39&lt;=23.64,"I A",IF(H39&lt;=24.84,"II A",IF(H39&lt;=26.64,"III A"))))))))</f>
        <v>II A</v>
      </c>
      <c r="K39" s="66" t="s">
        <v>292</v>
      </c>
      <c r="L39" s="180" t="s">
        <v>38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</row>
    <row r="40" s="155" customFormat="true" ht="4.5" hidden="false" customHeight="true" outlineLevel="0" collapsed="false">
      <c r="C40" s="156"/>
      <c r="E40" s="157"/>
      <c r="F40" s="158"/>
      <c r="G40" s="130"/>
      <c r="H40" s="131"/>
      <c r="I40" s="132"/>
      <c r="J40" s="133"/>
      <c r="K40" s="70"/>
      <c r="L40" s="177"/>
    </row>
    <row r="41" s="155" customFormat="true" ht="12.75" hidden="false" customHeight="true" outlineLevel="0" collapsed="false">
      <c r="C41" s="80"/>
      <c r="D41" s="101" t="n">
        <v>6</v>
      </c>
      <c r="E41" s="102" t="s">
        <v>281</v>
      </c>
      <c r="F41" s="164"/>
      <c r="G41" s="130"/>
      <c r="H41" s="131"/>
      <c r="I41" s="132"/>
      <c r="J41" s="133"/>
      <c r="K41" s="70"/>
      <c r="L41" s="177"/>
    </row>
    <row r="42" s="155" customFormat="true" ht="6" hidden="false" customHeight="true" outlineLevel="0" collapsed="false">
      <c r="E42" s="162"/>
      <c r="F42" s="163"/>
      <c r="G42" s="130"/>
      <c r="H42" s="137"/>
      <c r="I42" s="132"/>
      <c r="J42" s="133"/>
      <c r="K42" s="70"/>
      <c r="L42" s="177"/>
    </row>
    <row r="43" customFormat="false" ht="11.25" hidden="false" customHeight="true" outlineLevel="0" collapsed="false">
      <c r="A43" s="116" t="s">
        <v>5</v>
      </c>
      <c r="B43" s="116" t="s">
        <v>6</v>
      </c>
      <c r="C43" s="165" t="s">
        <v>7</v>
      </c>
      <c r="D43" s="166" t="s">
        <v>8</v>
      </c>
      <c r="E43" s="167" t="s">
        <v>9</v>
      </c>
      <c r="F43" s="168" t="s">
        <v>10</v>
      </c>
      <c r="G43" s="112" t="s">
        <v>11</v>
      </c>
      <c r="H43" s="138" t="s">
        <v>250</v>
      </c>
      <c r="I43" s="139" t="s">
        <v>13</v>
      </c>
      <c r="J43" s="115" t="s">
        <v>15</v>
      </c>
      <c r="K43" s="116" t="s">
        <v>16</v>
      </c>
    </row>
    <row r="44" s="68" customFormat="true" ht="16.35" hidden="false" customHeight="true" outlineLevel="0" collapsed="false">
      <c r="A44" s="170" t="n">
        <v>1</v>
      </c>
      <c r="B44" s="171" t="n">
        <v>118</v>
      </c>
      <c r="C44" s="63" t="s">
        <v>212</v>
      </c>
      <c r="D44" s="60" t="s">
        <v>213</v>
      </c>
      <c r="E44" s="64" t="s">
        <v>214</v>
      </c>
      <c r="F44" s="179" t="s">
        <v>27</v>
      </c>
      <c r="G44" s="142" t="n">
        <f aca="false">IF(ISBLANK(H44),"",TRUNC(5.04*(H44-36)^2))</f>
        <v>862</v>
      </c>
      <c r="H44" s="126" t="n">
        <v>22.92</v>
      </c>
      <c r="I44" s="144"/>
      <c r="J44" s="174" t="str">
        <f aca="false">IF(ISBLANK(H44),"",IF(H44&gt;26.64,"",IF(H44&lt;=0,"TSM",IF(H44&lt;=0,"SM",IF(H44&lt;=22.74,"KSM",IF(H44&lt;=23.64,"I A",IF(H44&lt;=24.84,"II A",IF(H44&lt;=26.64,"III A"))))))))</f>
        <v>I A</v>
      </c>
      <c r="K44" s="66" t="s">
        <v>44</v>
      </c>
      <c r="L44" s="180" t="s">
        <v>303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</row>
    <row r="45" s="68" customFormat="true" ht="16.35" hidden="false" customHeight="true" outlineLevel="0" collapsed="false">
      <c r="A45" s="170"/>
      <c r="B45" s="171" t="n">
        <v>173</v>
      </c>
      <c r="C45" s="63" t="s">
        <v>157</v>
      </c>
      <c r="D45" s="60" t="s">
        <v>158</v>
      </c>
      <c r="E45" s="64" t="s">
        <v>159</v>
      </c>
      <c r="F45" s="179" t="s">
        <v>67</v>
      </c>
      <c r="G45" s="142"/>
      <c r="H45" s="126" t="s">
        <v>43</v>
      </c>
      <c r="I45" s="144"/>
      <c r="J45" s="174" t="str">
        <f aca="false">IF(ISBLANK(H45),"",IF(H45&gt;26.64,"",IF(H45&lt;=0,"TSM",IF(H45&lt;=0,"SM",IF(H45&lt;=22.74,"KSM",IF(H45&lt;=23.64,"I A",IF(H45&lt;=24.84,"II A",IF(H45&lt;=26.64,"III A"))))))))</f>
        <v/>
      </c>
      <c r="K45" s="66" t="s">
        <v>160</v>
      </c>
      <c r="L45" s="180" t="s">
        <v>38</v>
      </c>
      <c r="M45" s="67" t="s">
        <v>38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</row>
    <row r="46" s="68" customFormat="true" ht="16.35" hidden="false" customHeight="true" outlineLevel="0" collapsed="false">
      <c r="A46" s="170"/>
      <c r="B46" s="171" t="n">
        <v>85</v>
      </c>
      <c r="C46" s="63" t="s">
        <v>164</v>
      </c>
      <c r="D46" s="60" t="s">
        <v>165</v>
      </c>
      <c r="E46" s="64" t="s">
        <v>166</v>
      </c>
      <c r="F46" s="179" t="s">
        <v>167</v>
      </c>
      <c r="G46" s="142"/>
      <c r="H46" s="126" t="s">
        <v>43</v>
      </c>
      <c r="I46" s="144"/>
      <c r="J46" s="174" t="str">
        <f aca="false">IF(ISBLANK(H46),"",IF(H46&gt;26.64,"",IF(H46&lt;=0,"TSM",IF(H46&lt;=0,"SM",IF(H46&lt;=22.74,"KSM",IF(H46&lt;=23.64,"I A",IF(H46&lt;=24.84,"II A",IF(H46&lt;=26.64,"III A"))))))))</f>
        <v/>
      </c>
      <c r="K46" s="66" t="s">
        <v>44</v>
      </c>
      <c r="L46" s="180" t="s">
        <v>38</v>
      </c>
      <c r="M46" s="67" t="s">
        <v>38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</row>
    <row r="47" s="155" customFormat="true" ht="4.5" hidden="false" customHeight="true" outlineLevel="0" collapsed="false">
      <c r="C47" s="156"/>
      <c r="E47" s="157"/>
      <c r="F47" s="158"/>
      <c r="G47" s="130"/>
      <c r="H47" s="131"/>
      <c r="I47" s="132"/>
      <c r="J47" s="133"/>
      <c r="K47" s="70"/>
      <c r="L47" s="177"/>
    </row>
    <row r="48" s="155" customFormat="true" ht="12.75" hidden="false" customHeight="true" outlineLevel="0" collapsed="false">
      <c r="C48" s="80"/>
      <c r="D48" s="101" t="n">
        <v>7</v>
      </c>
      <c r="E48" s="102" t="s">
        <v>281</v>
      </c>
      <c r="F48" s="164"/>
      <c r="G48" s="130"/>
      <c r="H48" s="131"/>
      <c r="I48" s="132"/>
      <c r="J48" s="133"/>
      <c r="K48" s="70"/>
      <c r="L48" s="177"/>
    </row>
    <row r="49" s="155" customFormat="true" ht="6" hidden="false" customHeight="true" outlineLevel="0" collapsed="false">
      <c r="E49" s="162"/>
      <c r="F49" s="163"/>
      <c r="G49" s="130"/>
      <c r="H49" s="137"/>
      <c r="I49" s="132"/>
      <c r="J49" s="133"/>
      <c r="K49" s="70"/>
      <c r="L49" s="177"/>
    </row>
    <row r="50" customFormat="false" ht="11.25" hidden="false" customHeight="true" outlineLevel="0" collapsed="false">
      <c r="A50" s="116" t="s">
        <v>5</v>
      </c>
      <c r="B50" s="116" t="s">
        <v>6</v>
      </c>
      <c r="C50" s="165" t="s">
        <v>7</v>
      </c>
      <c r="D50" s="166" t="s">
        <v>8</v>
      </c>
      <c r="E50" s="167" t="s">
        <v>9</v>
      </c>
      <c r="F50" s="168" t="s">
        <v>10</v>
      </c>
      <c r="G50" s="112" t="s">
        <v>11</v>
      </c>
      <c r="H50" s="138" t="s">
        <v>250</v>
      </c>
      <c r="I50" s="139" t="s">
        <v>13</v>
      </c>
      <c r="J50" s="115" t="s">
        <v>15</v>
      </c>
      <c r="K50" s="116" t="s">
        <v>16</v>
      </c>
    </row>
    <row r="51" s="68" customFormat="true" ht="16.35" hidden="false" customHeight="true" outlineLevel="0" collapsed="false">
      <c r="A51" s="170" t="n">
        <v>1</v>
      </c>
      <c r="B51" s="171" t="n">
        <v>70</v>
      </c>
      <c r="C51" s="63" t="s">
        <v>132</v>
      </c>
      <c r="D51" s="60" t="s">
        <v>133</v>
      </c>
      <c r="E51" s="64" t="s">
        <v>134</v>
      </c>
      <c r="F51" s="179" t="s">
        <v>36</v>
      </c>
      <c r="G51" s="142" t="n">
        <f aca="false">IF(ISBLANK(H51),"",TRUNC(5.04*(H51-36)^2))</f>
        <v>712</v>
      </c>
      <c r="H51" s="126" t="n">
        <v>24.11</v>
      </c>
      <c r="I51" s="144"/>
      <c r="J51" s="174" t="str">
        <f aca="false">IF(ISBLANK(H51),"",IF(H51&gt;26.64,"",IF(H51&lt;=0,"TSM",IF(H51&lt;=0,"SM",IF(H51&lt;=22.74,"KSM",IF(H51&lt;=23.64,"I A",IF(H51&lt;=24.84,"II A",IF(H51&lt;=26.64,"III A"))))))))</f>
        <v>II A</v>
      </c>
      <c r="K51" s="66" t="s">
        <v>135</v>
      </c>
      <c r="L51" s="180" t="s">
        <v>38</v>
      </c>
      <c r="M51" s="67" t="s">
        <v>38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</row>
    <row r="52" s="68" customFormat="true" ht="16.35" hidden="false" customHeight="true" outlineLevel="0" collapsed="false">
      <c r="A52" s="170" t="n">
        <v>2</v>
      </c>
      <c r="B52" s="171" t="n">
        <v>105</v>
      </c>
      <c r="C52" s="63" t="s">
        <v>188</v>
      </c>
      <c r="D52" s="60" t="s">
        <v>208</v>
      </c>
      <c r="E52" s="64" t="s">
        <v>209</v>
      </c>
      <c r="F52" s="179" t="s">
        <v>27</v>
      </c>
      <c r="G52" s="142" t="n">
        <f aca="false">IF(ISBLANK(H52),"",TRUNC(5.04*(H52-36)^2))</f>
        <v>659</v>
      </c>
      <c r="H52" s="126" t="n">
        <v>24.56</v>
      </c>
      <c r="I52" s="144"/>
      <c r="J52" s="174" t="str">
        <f aca="false">IF(ISBLANK(H52),"",IF(H52&gt;26.64,"",IF(H52&lt;=0,"TSM",IF(H52&lt;=0,"SM",IF(H52&lt;=22.74,"KSM",IF(H52&lt;=23.64,"I A",IF(H52&lt;=24.84,"II A",IF(H52&lt;=26.64,"III A"))))))))</f>
        <v>II A</v>
      </c>
      <c r="K52" s="66" t="s">
        <v>110</v>
      </c>
      <c r="L52" s="180" t="s">
        <v>304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</row>
    <row r="53" s="68" customFormat="true" ht="16.35" hidden="false" customHeight="true" outlineLevel="0" collapsed="false">
      <c r="A53" s="170"/>
      <c r="B53" s="171" t="n">
        <v>82</v>
      </c>
      <c r="C53" s="63" t="s">
        <v>184</v>
      </c>
      <c r="D53" s="60" t="s">
        <v>185</v>
      </c>
      <c r="E53" s="64" t="s">
        <v>186</v>
      </c>
      <c r="F53" s="179" t="s">
        <v>167</v>
      </c>
      <c r="G53" s="142"/>
      <c r="H53" s="126" t="s">
        <v>43</v>
      </c>
      <c r="I53" s="144"/>
      <c r="J53" s="174" t="str">
        <f aca="false">IF(ISBLANK(H53),"",IF(H53&gt;26.64,"",IF(H53&lt;=0,"TSM",IF(H53&lt;=0,"SM",IF(H53&lt;=22.74,"KSM",IF(H53&lt;=23.64,"I A",IF(H53&lt;=24.84,"II A",IF(H53&lt;=26.64,"III A"))))))))</f>
        <v/>
      </c>
      <c r="K53" s="66" t="s">
        <v>187</v>
      </c>
      <c r="L53" s="180" t="s">
        <v>38</v>
      </c>
      <c r="M53" s="67" t="s">
        <v>38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</row>
    <row r="54" s="155" customFormat="true" ht="4.5" hidden="false" customHeight="true" outlineLevel="0" collapsed="false">
      <c r="C54" s="156"/>
      <c r="E54" s="157"/>
      <c r="F54" s="158"/>
      <c r="G54" s="130"/>
      <c r="H54" s="131"/>
      <c r="I54" s="132"/>
      <c r="J54" s="133"/>
      <c r="K54" s="70"/>
      <c r="L54" s="177"/>
    </row>
    <row r="55" s="155" customFormat="true" ht="12.75" hidden="false" customHeight="true" outlineLevel="0" collapsed="false">
      <c r="C55" s="80"/>
      <c r="D55" s="101" t="n">
        <v>8</v>
      </c>
      <c r="E55" s="102" t="s">
        <v>281</v>
      </c>
      <c r="F55" s="164"/>
      <c r="G55" s="130"/>
      <c r="H55" s="131"/>
      <c r="I55" s="132"/>
      <c r="J55" s="133"/>
      <c r="K55" s="70"/>
      <c r="L55" s="177"/>
    </row>
    <row r="56" s="155" customFormat="true" ht="6" hidden="false" customHeight="true" outlineLevel="0" collapsed="false">
      <c r="E56" s="162"/>
      <c r="F56" s="163"/>
      <c r="G56" s="130"/>
      <c r="H56" s="137"/>
      <c r="I56" s="132"/>
      <c r="J56" s="133"/>
      <c r="K56" s="70"/>
      <c r="L56" s="177"/>
    </row>
    <row r="57" customFormat="false" ht="11.25" hidden="false" customHeight="true" outlineLevel="0" collapsed="false">
      <c r="A57" s="116" t="s">
        <v>5</v>
      </c>
      <c r="B57" s="116" t="s">
        <v>6</v>
      </c>
      <c r="C57" s="165" t="s">
        <v>7</v>
      </c>
      <c r="D57" s="166" t="s">
        <v>8</v>
      </c>
      <c r="E57" s="167" t="s">
        <v>9</v>
      </c>
      <c r="F57" s="168" t="s">
        <v>10</v>
      </c>
      <c r="G57" s="112" t="s">
        <v>11</v>
      </c>
      <c r="H57" s="138" t="s">
        <v>250</v>
      </c>
      <c r="I57" s="139" t="s">
        <v>13</v>
      </c>
      <c r="J57" s="115" t="s">
        <v>15</v>
      </c>
      <c r="K57" s="116" t="s">
        <v>16</v>
      </c>
    </row>
    <row r="58" s="68" customFormat="true" ht="16.35" hidden="false" customHeight="true" outlineLevel="0" collapsed="false">
      <c r="A58" s="170" t="n">
        <v>1</v>
      </c>
      <c r="B58" s="171" t="n">
        <v>84</v>
      </c>
      <c r="C58" s="63" t="s">
        <v>305</v>
      </c>
      <c r="D58" s="60" t="s">
        <v>306</v>
      </c>
      <c r="E58" s="64" t="s">
        <v>307</v>
      </c>
      <c r="F58" s="179" t="s">
        <v>167</v>
      </c>
      <c r="G58" s="142" t="n">
        <f aca="false">IF(ISBLANK(H58),"",TRUNC(5.04*(H58-36)^2))</f>
        <v>899</v>
      </c>
      <c r="H58" s="126" t="n">
        <v>22.64</v>
      </c>
      <c r="I58" s="144"/>
      <c r="J58" s="174" t="str">
        <f aca="false">IF(ISBLANK(H58),"",IF(H58&gt;26.64,"",IF(H58&lt;=0,"TSM",IF(H58&lt;=0,"SM",IF(H58&lt;=22.74,"KSM",IF(H58&lt;=23.64,"I A",IF(H58&lt;=24.84,"II A",IF(H58&lt;=26.64,"III A"))))))))</f>
        <v>KSM</v>
      </c>
      <c r="K58" s="66" t="s">
        <v>308</v>
      </c>
      <c r="L58" s="180" t="n">
        <v>22.08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</row>
    <row r="59" s="68" customFormat="true" ht="16.35" hidden="false" customHeight="true" outlineLevel="0" collapsed="false">
      <c r="A59" s="170" t="n">
        <v>2</v>
      </c>
      <c r="B59" s="171" t="n">
        <v>81</v>
      </c>
      <c r="C59" s="63" t="s">
        <v>177</v>
      </c>
      <c r="D59" s="60" t="s">
        <v>178</v>
      </c>
      <c r="E59" s="64" t="s">
        <v>179</v>
      </c>
      <c r="F59" s="179" t="s">
        <v>167</v>
      </c>
      <c r="G59" s="142" t="n">
        <f aca="false">IF(ISBLANK(H59),"",TRUNC(5.04*(H59-36)^2))</f>
        <v>615</v>
      </c>
      <c r="H59" s="126" t="n">
        <v>24.95</v>
      </c>
      <c r="I59" s="144"/>
      <c r="J59" s="174" t="str">
        <f aca="false">IF(ISBLANK(H59),"",IF(H59&gt;26.64,"",IF(H59&lt;=0,"TSM",IF(H59&lt;=0,"SM",IF(H59&lt;=22.74,"KSM",IF(H59&lt;=23.64,"I A",IF(H59&lt;=24.84,"II A",IF(H59&lt;=26.64,"III A"))))))))</f>
        <v>III A</v>
      </c>
      <c r="K59" s="66" t="s">
        <v>180</v>
      </c>
      <c r="L59" s="180" t="s">
        <v>38</v>
      </c>
      <c r="M59" s="67" t="s">
        <v>38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</row>
    <row r="60" s="68" customFormat="true" ht="16.35" hidden="false" customHeight="true" outlineLevel="0" collapsed="false">
      <c r="A60" s="170"/>
      <c r="B60" s="171" t="n">
        <v>148</v>
      </c>
      <c r="C60" s="63" t="s">
        <v>161</v>
      </c>
      <c r="D60" s="60" t="s">
        <v>162</v>
      </c>
      <c r="E60" s="64" t="s">
        <v>163</v>
      </c>
      <c r="F60" s="179" t="s">
        <v>42</v>
      </c>
      <c r="G60" s="142"/>
      <c r="H60" s="126" t="s">
        <v>43</v>
      </c>
      <c r="I60" s="144"/>
      <c r="J60" s="174" t="str">
        <f aca="false">IF(ISBLANK(H60),"",IF(H60&gt;26.64,"",IF(H60&lt;=0,"TSM",IF(H60&lt;=0,"SM",IF(H60&lt;=22.74,"KSM",IF(H60&lt;=23.64,"I A",IF(H60&lt;=24.84,"II A",IF(H60&lt;=26.64,"III A"))))))))</f>
        <v/>
      </c>
      <c r="K60" s="66" t="s">
        <v>44</v>
      </c>
      <c r="L60" s="180" t="s">
        <v>38</v>
      </c>
      <c r="M60" s="67" t="s">
        <v>38</v>
      </c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49:34Z</dcterms:created>
  <dc:creator>Alfonsas</dc:creator>
  <dc:description/>
  <dc:language>en-US</dc:language>
  <cp:lastModifiedBy>Steponas</cp:lastModifiedBy>
  <cp:lastPrinted>2016-02-06T16:02:06Z</cp:lastPrinted>
  <dcterms:modified xsi:type="dcterms:W3CDTF">2016-07-13T16:30:27Z</dcterms:modified>
  <cp:revision>0</cp:revision>
  <dc:subject/>
  <dc:title/>
</cp:coreProperties>
</file>