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itulinis" sheetId="1" state="visible" r:id="rId2"/>
    <sheet name="60bb M" sheetId="2" state="visible" r:id="rId3"/>
    <sheet name="60 M " sheetId="3" state="visible" r:id="rId4"/>
    <sheet name="60 M  (G)" sheetId="4" state="visible" r:id="rId5"/>
    <sheet name="200 M" sheetId="5" state="visible" r:id="rId6"/>
    <sheet name="200 M (G)" sheetId="6" state="visible" r:id="rId7"/>
    <sheet name="500 M (G)" sheetId="7" state="visible" r:id="rId8"/>
    <sheet name="Aukštis M" sheetId="8" state="visible" r:id="rId9"/>
    <sheet name="Tolis M " sheetId="9" state="visible" r:id="rId10"/>
    <sheet name="Rutulys M" sheetId="10" state="visible" r:id="rId11"/>
    <sheet name="60 bb MJ-utės (G)" sheetId="11" state="visible" r:id="rId12"/>
    <sheet name="60 MJ-utės " sheetId="12" state="visible" r:id="rId13"/>
    <sheet name="60 MJ-utės  (G)" sheetId="13" state="visible" r:id="rId14"/>
    <sheet name="200 MJ-utės" sheetId="14" state="visible" r:id="rId15"/>
    <sheet name="200 MJ-utės (G)" sheetId="15" state="visible" r:id="rId16"/>
    <sheet name="600 MJ-utės (G)" sheetId="16" state="visible" r:id="rId17"/>
    <sheet name="Aukštis MJ-utės" sheetId="17" state="visible" r:id="rId18"/>
    <sheet name="Tolis MJ-utės" sheetId="18" state="visible" r:id="rId19"/>
    <sheet name="Rutulys MJ-utės" sheetId="19" state="visible" r:id="rId20"/>
    <sheet name="60bb B" sheetId="20" state="visible" r:id="rId21"/>
    <sheet name="60bb B (G)" sheetId="21" state="visible" r:id="rId22"/>
    <sheet name="60 B " sheetId="22" state="visible" r:id="rId23"/>
    <sheet name="60 B  (G)" sheetId="23" state="visible" r:id="rId24"/>
    <sheet name="200 B" sheetId="24" state="visible" r:id="rId25"/>
    <sheet name="200 B (G)" sheetId="25" state="visible" r:id="rId26"/>
    <sheet name="500 B (G)" sheetId="26" state="visible" r:id="rId27"/>
    <sheet name="Aukštis B" sheetId="27" state="visible" r:id="rId28"/>
    <sheet name="Tolis B " sheetId="28" state="visible" r:id="rId29"/>
    <sheet name="Rutulys B" sheetId="29" state="visible" r:id="rId30"/>
    <sheet name="60 bb BJ-učiai" sheetId="30" state="visible" r:id="rId31"/>
    <sheet name="60 BJ-učiai" sheetId="31" state="visible" r:id="rId32"/>
    <sheet name="60 BJ-učiai (G)" sheetId="32" state="visible" r:id="rId33"/>
    <sheet name="200 BJ-učiai" sheetId="33" state="visible" r:id="rId34"/>
    <sheet name="200 BJ-učiai (G)" sheetId="34" state="visible" r:id="rId35"/>
    <sheet name="800 BJ-učiai (G)" sheetId="35" state="visible" r:id="rId36"/>
    <sheet name="Aukštis BJ-učiai" sheetId="36" state="visible" r:id="rId37"/>
    <sheet name="Tolis BJ-učiai" sheetId="37" state="visible" r:id="rId38"/>
    <sheet name="Rutulys BJ-učiai" sheetId="38" state="visible" r:id="rId39"/>
  </sheets>
  <definedNames>
    <definedName function="false" hidden="false" localSheetId="26" name="_xlnm.Print_Area" vbProcedure="false">'Aukštis B'!$A$1:$AI$1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'600 MJ-utės (G)'!$A$8:$I$10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30" name="Excel_BuiltIn__FilterDatabase" vbProcedure="false">#REF!</definedName>
    <definedName function="false" hidden="false" localSheetId="31" name="Excel_BuiltIn__FilterDatabase" vbProcedure="false">#REF!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4" name="Excel_BuiltIn__FilterDatabase" vbProcedure="false">'800 BJ-učiai (G)'!$A$7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711">
  <si>
    <t xml:space="preserve">JAUNUČIŲ IR VAIKŲ LENGVOSIOS ATLETIKOS VARŽYBOS</t>
  </si>
  <si>
    <t xml:space="preserve">,,AUKŠTAITIJOS TAURĖ 2016" PASVALIO IR KUPIŠKIO ETAPAS ( II etapas)</t>
  </si>
  <si>
    <t xml:space="preserve">2016 m. SAUSIO mėn. 29 d.</t>
  </si>
  <si>
    <t xml:space="preserve">Panevėžys, Panevėžio KKSC lengvosios atletikos maniežas</t>
  </si>
  <si>
    <t xml:space="preserve">Varžybų vyr. teisėjas</t>
  </si>
  <si>
    <t xml:space="preserve">Evaldas Žilys</t>
  </si>
  <si>
    <t xml:space="preserve">Varžybų vyr. sekretorius</t>
  </si>
  <si>
    <t xml:space="preserve">Jaunučių ir vaikų lengvosios atletikos varžybų ,,Aukštaitijos taurė 2016"</t>
  </si>
  <si>
    <t xml:space="preserve">Pasvalio ir Kupiškio etapas</t>
  </si>
  <si>
    <t xml:space="preserve">Varžybų rekordas - 10.09 s (Gabija Čeponytė  2015-06-12)</t>
  </si>
  <si>
    <t xml:space="preserve">Panevėžys</t>
  </si>
  <si>
    <t xml:space="preserve">60m barjerinis bėgimas mergaitėms  (2003 m.g. ir jaunesnėms)(12,00m; 7,50m; 0,762m)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.p.b.</t>
  </si>
  <si>
    <t xml:space="preserve">Taškai</t>
  </si>
  <si>
    <t xml:space="preserve">Treneriai</t>
  </si>
  <si>
    <t xml:space="preserve">1</t>
  </si>
  <si>
    <t xml:space="preserve">Gabija</t>
  </si>
  <si>
    <t xml:space="preserve">Žižmantaitė</t>
  </si>
  <si>
    <t xml:space="preserve">Pasvalys</t>
  </si>
  <si>
    <t xml:space="preserve">K. Mačėnas</t>
  </si>
  <si>
    <t xml:space="preserve">Justina</t>
  </si>
  <si>
    <t xml:space="preserve">Kuprijanovaitė</t>
  </si>
  <si>
    <t xml:space="preserve">Kėdainiai</t>
  </si>
  <si>
    <t xml:space="preserve">9</t>
  </si>
  <si>
    <t xml:space="preserve">R.Sakalauskienė</t>
  </si>
  <si>
    <t xml:space="preserve">Kamilė</t>
  </si>
  <si>
    <t xml:space="preserve">Petrauskaitė</t>
  </si>
  <si>
    <t xml:space="preserve">8</t>
  </si>
  <si>
    <t xml:space="preserve">4</t>
  </si>
  <si>
    <t xml:space="preserve">Magelinskaitė</t>
  </si>
  <si>
    <t xml:space="preserve">5</t>
  </si>
  <si>
    <t xml:space="preserve">Dominyka</t>
  </si>
  <si>
    <t xml:space="preserve">Papaurelytė</t>
  </si>
  <si>
    <t xml:space="preserve">Biržai</t>
  </si>
  <si>
    <t xml:space="preserve">V. Bagamolovas</t>
  </si>
  <si>
    <t xml:space="preserve">Varžybų rekordas - 7,7 s (Eglė Pritulskytė 2007 05 19, Miglė Marozaitė 2009 02 12)</t>
  </si>
  <si>
    <t xml:space="preserve">60 m mergaitėms  (2003 m.g. ir jaunesnėms) </t>
  </si>
  <si>
    <t xml:space="preserve">1 bėgimas</t>
  </si>
  <si>
    <t xml:space="preserve">Takas</t>
  </si>
  <si>
    <t xml:space="preserve">Rez. p.b.</t>
  </si>
  <si>
    <t xml:space="preserve">Dovilė</t>
  </si>
  <si>
    <t xml:space="preserve">Rimčiutė</t>
  </si>
  <si>
    <t xml:space="preserve">DNS</t>
  </si>
  <si>
    <t xml:space="preserve">Z.Gleveckienė</t>
  </si>
  <si>
    <t xml:space="preserve">2</t>
  </si>
  <si>
    <t xml:space="preserve">Vytautė</t>
  </si>
  <si>
    <t xml:space="preserve">Kuodytė</t>
  </si>
  <si>
    <t xml:space="preserve">E.Žilys</t>
  </si>
  <si>
    <t xml:space="preserve">3</t>
  </si>
  <si>
    <t xml:space="preserve">Austėja</t>
  </si>
  <si>
    <t xml:space="preserve">Mikalauskaitė</t>
  </si>
  <si>
    <t xml:space="preserve">Kupiškis</t>
  </si>
  <si>
    <t xml:space="preserve">I. Zabulienė</t>
  </si>
  <si>
    <t xml:space="preserve">Vesta</t>
  </si>
  <si>
    <t xml:space="preserve">Ručenko</t>
  </si>
  <si>
    <t xml:space="preserve">Panevėžys-Tauragė</t>
  </si>
  <si>
    <t xml:space="preserve">K.Šaulys S.Bajorinaitė</t>
  </si>
  <si>
    <t xml:space="preserve">Uršulė</t>
  </si>
  <si>
    <t xml:space="preserve">Galvanauskaitė</t>
  </si>
  <si>
    <t xml:space="preserve">Pakruojis</t>
  </si>
  <si>
    <t xml:space="preserve">A.Macevičius</t>
  </si>
  <si>
    <t xml:space="preserve">6</t>
  </si>
  <si>
    <t xml:space="preserve">Orinta</t>
  </si>
  <si>
    <t xml:space="preserve">Matulionytė</t>
  </si>
  <si>
    <t xml:space="preserve">2 bėgimas</t>
  </si>
  <si>
    <t xml:space="preserve">Akvilė</t>
  </si>
  <si>
    <t xml:space="preserve">Aleksandravičiūtė</t>
  </si>
  <si>
    <t xml:space="preserve">Gabrielė</t>
  </si>
  <si>
    <t xml:space="preserve">Čiuplinskaitė</t>
  </si>
  <si>
    <t xml:space="preserve">Šukutytė</t>
  </si>
  <si>
    <t xml:space="preserve">Rasa</t>
  </si>
  <si>
    <t xml:space="preserve">Vertelkaitė</t>
  </si>
  <si>
    <t xml:space="preserve">R.Smilgys</t>
  </si>
  <si>
    <t xml:space="preserve">Vasilevičiūtė</t>
  </si>
  <si>
    <t xml:space="preserve">Miglė</t>
  </si>
  <si>
    <t xml:space="preserve">Mincytė</t>
  </si>
  <si>
    <t xml:space="preserve">Panevėžys-Anykščių raj.</t>
  </si>
  <si>
    <t xml:space="preserve">A.Sniečkus</t>
  </si>
  <si>
    <t xml:space="preserve">3 bėgimas</t>
  </si>
  <si>
    <t xml:space="preserve">Vėja</t>
  </si>
  <si>
    <t xml:space="preserve">Kunčinaitė</t>
  </si>
  <si>
    <t xml:space="preserve">Utena</t>
  </si>
  <si>
    <t xml:space="preserve">J.Kirilovienė</t>
  </si>
  <si>
    <t xml:space="preserve">Evita</t>
  </si>
  <si>
    <t xml:space="preserve">Adomonytė</t>
  </si>
  <si>
    <t xml:space="preserve">Andrėja</t>
  </si>
  <si>
    <t xml:space="preserve">Averjanova</t>
  </si>
  <si>
    <t xml:space="preserve">Ugnė</t>
  </si>
  <si>
    <t xml:space="preserve">Miliūnaitė</t>
  </si>
  <si>
    <t xml:space="preserve">Mažeikytė</t>
  </si>
  <si>
    <t xml:space="preserve">E.Barisienė</t>
  </si>
  <si>
    <t xml:space="preserve">Anželika</t>
  </si>
  <si>
    <t xml:space="preserve">Šeškovaitė</t>
  </si>
  <si>
    <t xml:space="preserve">4 bėgimas</t>
  </si>
  <si>
    <t xml:space="preserve">Liucija</t>
  </si>
  <si>
    <t xml:space="preserve">Drasdauskaitė</t>
  </si>
  <si>
    <t xml:space="preserve">M.Saliamonas</t>
  </si>
  <si>
    <t xml:space="preserve">Sadzevičiūtė</t>
  </si>
  <si>
    <t xml:space="preserve">Rimšaitė</t>
  </si>
  <si>
    <t xml:space="preserve">Viltė</t>
  </si>
  <si>
    <t xml:space="preserve">Misevičiūtė</t>
  </si>
  <si>
    <t xml:space="preserve">Z. Balčiauskas</t>
  </si>
  <si>
    <t xml:space="preserve">Samanta</t>
  </si>
  <si>
    <t xml:space="preserve">Baltrušaitytė</t>
  </si>
  <si>
    <t xml:space="preserve">Areta</t>
  </si>
  <si>
    <t xml:space="preserve">Tirilytė</t>
  </si>
  <si>
    <t xml:space="preserve">5 bėgimas</t>
  </si>
  <si>
    <t xml:space="preserve">Rykantė</t>
  </si>
  <si>
    <t xml:space="preserve">Reutė</t>
  </si>
  <si>
    <t xml:space="preserve">2004-</t>
  </si>
  <si>
    <t xml:space="preserve">A.Dobregienė</t>
  </si>
  <si>
    <t xml:space="preserve">Augustė</t>
  </si>
  <si>
    <t xml:space="preserve">Kavaliauskaitė</t>
  </si>
  <si>
    <t xml:space="preserve">Brigita</t>
  </si>
  <si>
    <t xml:space="preserve">Barauskaitė</t>
  </si>
  <si>
    <t xml:space="preserve">Justė</t>
  </si>
  <si>
    <t xml:space="preserve">Banytė</t>
  </si>
  <si>
    <t xml:space="preserve">200-01-07</t>
  </si>
  <si>
    <t xml:space="preserve">Viktorija</t>
  </si>
  <si>
    <t xml:space="preserve">Lukšytė</t>
  </si>
  <si>
    <t xml:space="preserve">Grušaitė</t>
  </si>
  <si>
    <t xml:space="preserve">6 bėgimas</t>
  </si>
  <si>
    <t xml:space="preserve">Urtė</t>
  </si>
  <si>
    <t xml:space="preserve">Stalnionytė</t>
  </si>
  <si>
    <t xml:space="preserve">Evilija</t>
  </si>
  <si>
    <t xml:space="preserve">Jaroševičiūtė</t>
  </si>
  <si>
    <t xml:space="preserve">Greta</t>
  </si>
  <si>
    <t xml:space="preserve">Kisieliūtė</t>
  </si>
  <si>
    <t xml:space="preserve">Rajeckaitė</t>
  </si>
  <si>
    <t xml:space="preserve">N.Daugėlienė</t>
  </si>
  <si>
    <t xml:space="preserve">Meda</t>
  </si>
  <si>
    <t xml:space="preserve">Rožėnaitė</t>
  </si>
  <si>
    <t xml:space="preserve">Aleknaite</t>
  </si>
  <si>
    <t xml:space="preserve">7 bėgimas</t>
  </si>
  <si>
    <t xml:space="preserve">Arnė</t>
  </si>
  <si>
    <t xml:space="preserve">Ceinoriūtė</t>
  </si>
  <si>
    <t xml:space="preserve">I.Steponavičienė</t>
  </si>
  <si>
    <t xml:space="preserve">Klaudija</t>
  </si>
  <si>
    <t xml:space="preserve">Kolevatova</t>
  </si>
  <si>
    <t xml:space="preserve">Mančianskytė</t>
  </si>
  <si>
    <t xml:space="preserve">Griciūtė</t>
  </si>
  <si>
    <t xml:space="preserve">A.Stravinskienė</t>
  </si>
  <si>
    <t xml:space="preserve">Benita</t>
  </si>
  <si>
    <t xml:space="preserve">Kestenytė</t>
  </si>
  <si>
    <t xml:space="preserve">N. Daugėlienė</t>
  </si>
  <si>
    <t xml:space="preserve">Fausta</t>
  </si>
  <si>
    <t xml:space="preserve">Urbonaitė</t>
  </si>
  <si>
    <t xml:space="preserve">Rez. fin.</t>
  </si>
  <si>
    <t xml:space="preserve">11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Varžybų rekordas -26,66 s ( Eivilė Cemnolonskytė 2015-06-12)</t>
  </si>
  <si>
    <t xml:space="preserve">200m  bėgimas mergaitėms  (2003 m.g. ir jaunesnėms)</t>
  </si>
  <si>
    <t xml:space="preserve">Rezultatas</t>
  </si>
  <si>
    <t xml:space="preserve">Plačakytė</t>
  </si>
  <si>
    <t xml:space="preserve">Nerija</t>
  </si>
  <si>
    <t xml:space="preserve">Matelytė</t>
  </si>
  <si>
    <t xml:space="preserve">Sandra</t>
  </si>
  <si>
    <t xml:space="preserve">Pervenytė</t>
  </si>
  <si>
    <t xml:space="preserve">bk</t>
  </si>
  <si>
    <t xml:space="preserve">Varžybų rekordas -26.66 s ( Eivilė Cemnolonskytė 2015-06-12)</t>
  </si>
  <si>
    <t xml:space="preserve">20</t>
  </si>
  <si>
    <t xml:space="preserve">Varžybų rekordas - 1:22,2s (Dovilė Stoškutė 2010 05 14)</t>
  </si>
  <si>
    <t xml:space="preserve">500m  bėgimas mergaitėms  (2003 m.g. ir jaunesnėms)</t>
  </si>
  <si>
    <t xml:space="preserve">Matuliauskaitė</t>
  </si>
  <si>
    <t xml:space="preserve">Vakarė</t>
  </si>
  <si>
    <t xml:space="preserve">Vilgailė</t>
  </si>
  <si>
    <t xml:space="preserve">Skinderytė</t>
  </si>
  <si>
    <t xml:space="preserve">1:36,39</t>
  </si>
  <si>
    <t xml:space="preserve">1:37,54</t>
  </si>
  <si>
    <t xml:space="preserve">Rūta</t>
  </si>
  <si>
    <t xml:space="preserve">Liolytė</t>
  </si>
  <si>
    <t xml:space="preserve">1:42,08</t>
  </si>
  <si>
    <t xml:space="preserve">Milda</t>
  </si>
  <si>
    <t xml:space="preserve">Pranaitytė</t>
  </si>
  <si>
    <t xml:space="preserve">S. Strelcovas</t>
  </si>
  <si>
    <t xml:space="preserve">Dirsytė</t>
  </si>
  <si>
    <t xml:space="preserve">1:47,07</t>
  </si>
  <si>
    <t xml:space="preserve">Varžybų rekordas - 146 cm (Dominyka Jančiūraitė 2015-06-12)</t>
  </si>
  <si>
    <t xml:space="preserve">Šuolis į aukštį  mergaitėms  (2003 m.g. ir jaunesnėms)</t>
  </si>
  <si>
    <t xml:space="preserve">B</t>
  </si>
  <si>
    <t xml:space="preserve">Gim.data</t>
  </si>
  <si>
    <t xml:space="preserve">Treneris</t>
  </si>
  <si>
    <t xml:space="preserve">1.00</t>
  </si>
  <si>
    <t xml:space="preserve">1.05</t>
  </si>
  <si>
    <t xml:space="preserve">1.10</t>
  </si>
  <si>
    <t xml:space="preserve">1.15</t>
  </si>
  <si>
    <t xml:space="preserve">1.20</t>
  </si>
  <si>
    <t xml:space="preserve">1.25</t>
  </si>
  <si>
    <t xml:space="preserve">Rez.</t>
  </si>
  <si>
    <t xml:space="preserve">1.30</t>
  </si>
  <si>
    <t xml:space="preserve">1.35</t>
  </si>
  <si>
    <t xml:space="preserve">O</t>
  </si>
  <si>
    <t xml:space="preserve">X</t>
  </si>
  <si>
    <t xml:space="preserve">1,25</t>
  </si>
  <si>
    <t xml:space="preserve">Agota</t>
  </si>
  <si>
    <t xml:space="preserve">Žurauskaitė</t>
  </si>
  <si>
    <t xml:space="preserve">E.Barisienė A.Dobregienė</t>
  </si>
  <si>
    <t xml:space="preserve">1,20</t>
  </si>
  <si>
    <t xml:space="preserve">2016-01-29</t>
  </si>
  <si>
    <t xml:space="preserve">Varžybų rekordas - 4,92 m (Urtė Bačianskaitė 20012 06 14)</t>
  </si>
  <si>
    <t xml:space="preserve">Šuolis į tolį  mergaitėms  (2003 m.g. ir jaunesnėms)</t>
  </si>
  <si>
    <t xml:space="preserve">Bandymai</t>
  </si>
  <si>
    <t xml:space="preserve">Komanda</t>
  </si>
  <si>
    <t xml:space="preserve">1 </t>
  </si>
  <si>
    <t xml:space="preserve">Vestina</t>
  </si>
  <si>
    <t xml:space="preserve">Aleknaitė</t>
  </si>
  <si>
    <t xml:space="preserve">Varžybų rekordas - 12.95 m (2 kg.) Ugnė Butėnaitė 2013 05 09</t>
  </si>
  <si>
    <t xml:space="preserve">10,91 m (3 kg.) Miglė Kaušylaitė 2009 05 20</t>
  </si>
  <si>
    <t xml:space="preserve">Rutulio stūmimas (2 kg.)  mergaitėms  (2003 m.g. ir jaunesnėms)</t>
  </si>
  <si>
    <t xml:space="preserve">            Bandymai</t>
  </si>
  <si>
    <t xml:space="preserve">Jūratė</t>
  </si>
  <si>
    <t xml:space="preserve">Veršinskaitė</t>
  </si>
  <si>
    <t xml:space="preserve">Armantė</t>
  </si>
  <si>
    <t xml:space="preserve">Kiškytė</t>
  </si>
  <si>
    <t xml:space="preserve">Rokiškis</t>
  </si>
  <si>
    <t xml:space="preserve">I. Žeronienė</t>
  </si>
  <si>
    <t xml:space="preserve">Airinė</t>
  </si>
  <si>
    <t xml:space="preserve">Šutaitė</t>
  </si>
  <si>
    <t xml:space="preserve">R. Šinkūnas</t>
  </si>
  <si>
    <t xml:space="preserve">Mikštaitė</t>
  </si>
  <si>
    <t xml:space="preserve">Varžybų rekordas - 9,61 s  (Vaida Padimanskaitė 2015 01 30) </t>
  </si>
  <si>
    <t xml:space="preserve">60m barjerinis bėgimas mergaitėms  (2001-2002 m.g. ) (13,00m; 8,00m; 0,76m) </t>
  </si>
  <si>
    <t xml:space="preserve">Gintarė</t>
  </si>
  <si>
    <t xml:space="preserve">Širvinskaitė</t>
  </si>
  <si>
    <t xml:space="preserve">2001-10-12</t>
  </si>
  <si>
    <t xml:space="preserve">Jančiūraitė</t>
  </si>
  <si>
    <t xml:space="preserve">V. Čereška</t>
  </si>
  <si>
    <t xml:space="preserve">Erlanda</t>
  </si>
  <si>
    <t xml:space="preserve">Matulėnaitė</t>
  </si>
  <si>
    <t xml:space="preserve">Čeponytė</t>
  </si>
  <si>
    <t xml:space="preserve">Varžybų rekordas - 7,6 s  (Eglė Pritulskytė 2009 02 12) </t>
  </si>
  <si>
    <t xml:space="preserve">60m bėgimas  jaunutėms   (2001-2002 m.g.)</t>
  </si>
  <si>
    <t xml:space="preserve">Germantė</t>
  </si>
  <si>
    <t xml:space="preserve">Mikalajūnaitė</t>
  </si>
  <si>
    <t xml:space="preserve">9,09</t>
  </si>
  <si>
    <t xml:space="preserve">K. Sabalytė</t>
  </si>
  <si>
    <t xml:space="preserve">Monika </t>
  </si>
  <si>
    <t xml:space="preserve">Šauva</t>
  </si>
  <si>
    <t xml:space="preserve">8,74</t>
  </si>
  <si>
    <t xml:space="preserve">Vabalytė</t>
  </si>
  <si>
    <t xml:space="preserve">9,81</t>
  </si>
  <si>
    <t xml:space="preserve">Joginta</t>
  </si>
  <si>
    <t xml:space="preserve">Trečiokaitė</t>
  </si>
  <si>
    <t xml:space="preserve">V. Bagamolovas, S. Strelcovas</t>
  </si>
  <si>
    <t xml:space="preserve">Danielė</t>
  </si>
  <si>
    <t xml:space="preserve">Motiejūnaitė</t>
  </si>
  <si>
    <t xml:space="preserve">9,80</t>
  </si>
  <si>
    <t xml:space="preserve">Dija</t>
  </si>
  <si>
    <t xml:space="preserve">Samantė</t>
  </si>
  <si>
    <t xml:space="preserve">Gurskytė</t>
  </si>
  <si>
    <t xml:space="preserve">K.Šaulys</t>
  </si>
  <si>
    <t xml:space="preserve">Barkauskaitė</t>
  </si>
  <si>
    <t xml:space="preserve">Gytautė</t>
  </si>
  <si>
    <t xml:space="preserve">Zakarkaitė</t>
  </si>
  <si>
    <t xml:space="preserve">Janiulytė</t>
  </si>
  <si>
    <t xml:space="preserve">Otilija</t>
  </si>
  <si>
    <t xml:space="preserve">Aršvilaitė</t>
  </si>
  <si>
    <t xml:space="preserve">3bėgimas</t>
  </si>
  <si>
    <t xml:space="preserve">Vilpentaitė</t>
  </si>
  <si>
    <t xml:space="preserve">Aistė</t>
  </si>
  <si>
    <t xml:space="preserve">Malkevičiūtė</t>
  </si>
  <si>
    <t xml:space="preserve">Rinkūnaitė</t>
  </si>
  <si>
    <t xml:space="preserve">Agnė</t>
  </si>
  <si>
    <t xml:space="preserve">Šimoliūnaitė</t>
  </si>
  <si>
    <t xml:space="preserve">Giligeda</t>
  </si>
  <si>
    <t xml:space="preserve">Prociukaitė</t>
  </si>
  <si>
    <t xml:space="preserve">Berankytė</t>
  </si>
  <si>
    <t xml:space="preserve">Martyna</t>
  </si>
  <si>
    <t xml:space="preserve">Gražinytė</t>
  </si>
  <si>
    <t xml:space="preserve">Austėja </t>
  </si>
  <si>
    <t xml:space="preserve">Mitkutė</t>
  </si>
  <si>
    <t xml:space="preserve">Mintarė</t>
  </si>
  <si>
    <t xml:space="preserve">Guigaitė</t>
  </si>
  <si>
    <t xml:space="preserve">Narkevičiūtė</t>
  </si>
  <si>
    <t xml:space="preserve">Mitraitė</t>
  </si>
  <si>
    <t xml:space="preserve">Ingrida</t>
  </si>
  <si>
    <t xml:space="preserve">Danilovaitė</t>
  </si>
  <si>
    <t xml:space="preserve">Vaičekauskaitė</t>
  </si>
  <si>
    <t xml:space="preserve">Sabaitė</t>
  </si>
  <si>
    <t xml:space="preserve">Aurelija</t>
  </si>
  <si>
    <t xml:space="preserve">Juodrytė</t>
  </si>
  <si>
    <t xml:space="preserve">Žigelytė</t>
  </si>
  <si>
    <t xml:space="preserve">J.Kiroloviene</t>
  </si>
  <si>
    <t xml:space="preserve">Strelčiūnaitė</t>
  </si>
  <si>
    <t xml:space="preserve">Kaminskaitė</t>
  </si>
  <si>
    <t xml:space="preserve">Panevėžys </t>
  </si>
  <si>
    <t xml:space="preserve">R. Jakubauskas, K.Šaulys, R.Sakalauskienė</t>
  </si>
  <si>
    <t xml:space="preserve">Vaida</t>
  </si>
  <si>
    <t xml:space="preserve">Padimanskaitė</t>
  </si>
  <si>
    <t xml:space="preserve">Z.Gleveckienė, R.Jakubauskas</t>
  </si>
  <si>
    <t xml:space="preserve">8,62</t>
  </si>
  <si>
    <t xml:space="preserve">8,69</t>
  </si>
  <si>
    <t xml:space="preserve">Karosaitė</t>
  </si>
  <si>
    <t xml:space="preserve">Varžybų rekordas - 25,9 s (Eglė Pritulskytė 2009 02 12)</t>
  </si>
  <si>
    <t xml:space="preserve">200m bėgimas jaunutėms   (2001-2002 m.g.)</t>
  </si>
  <si>
    <t xml:space="preserve">Viplentaitė</t>
  </si>
  <si>
    <t xml:space="preserve">Misiūnaitė</t>
  </si>
  <si>
    <t xml:space="preserve">Marija</t>
  </si>
  <si>
    <t xml:space="preserve">Statkonytė</t>
  </si>
  <si>
    <t xml:space="preserve">b/k</t>
  </si>
  <si>
    <t xml:space="preserve">Gruodytė</t>
  </si>
  <si>
    <t xml:space="preserve">Ema</t>
  </si>
  <si>
    <t xml:space="preserve">Bružaitė</t>
  </si>
  <si>
    <t xml:space="preserve">Banionytė</t>
  </si>
  <si>
    <t xml:space="preserve">K.Sabalytė</t>
  </si>
  <si>
    <t xml:space="preserve">Neda</t>
  </si>
  <si>
    <t xml:space="preserve">Lapinskaitė</t>
  </si>
  <si>
    <t xml:space="preserve">Eivilė</t>
  </si>
  <si>
    <t xml:space="preserve">Cemnolonskytė</t>
  </si>
  <si>
    <t xml:space="preserve">E.Barisienė K.Šaulys</t>
  </si>
  <si>
    <t xml:space="preserve">Laura</t>
  </si>
  <si>
    <t xml:space="preserve">Juknevičiūtė</t>
  </si>
  <si>
    <t xml:space="preserve"> A.Sniečkus</t>
  </si>
  <si>
    <t xml:space="preserve">Varžybų rekordas - 1:36,24 s (Gabija Galvydytė 2015-05-15)</t>
  </si>
  <si>
    <t xml:space="preserve">600m bėgimas  jaunutėms   (2001-2002 m.g.)</t>
  </si>
  <si>
    <t xml:space="preserve">Eimantė</t>
  </si>
  <si>
    <t xml:space="preserve">Ramoškaitė</t>
  </si>
  <si>
    <t xml:space="preserve">1:53,45</t>
  </si>
  <si>
    <t xml:space="preserve">A.Siečkus K.Sabalytė</t>
  </si>
  <si>
    <t xml:space="preserve">1:55,14</t>
  </si>
  <si>
    <t xml:space="preserve">Semėnaitė</t>
  </si>
  <si>
    <t xml:space="preserve">1:56,51</t>
  </si>
  <si>
    <t xml:space="preserve">Gabrielė </t>
  </si>
  <si>
    <t xml:space="preserve">Garbauskaitė</t>
  </si>
  <si>
    <t xml:space="preserve">1:57,91</t>
  </si>
  <si>
    <t xml:space="preserve">Vekrikaitė</t>
  </si>
  <si>
    <t xml:space="preserve">1:57,98</t>
  </si>
  <si>
    <t xml:space="preserve">1:59,21</t>
  </si>
  <si>
    <t xml:space="preserve">Karolina</t>
  </si>
  <si>
    <t xml:space="preserve">Rudytė</t>
  </si>
  <si>
    <t xml:space="preserve">1:53,31</t>
  </si>
  <si>
    <t xml:space="preserve">Vika</t>
  </si>
  <si>
    <t xml:space="preserve">Vaitekūnaitė</t>
  </si>
  <si>
    <t xml:space="preserve">Varžybų rekordas - 1,65 cm (Žydrūnė Simanavičiūtė 2009-02-12)</t>
  </si>
  <si>
    <t xml:space="preserve">Šuolis į aukštį  mergaitėms  (2001-2002 m.g.)</t>
  </si>
  <si>
    <t xml:space="preserve">1.40</t>
  </si>
  <si>
    <t xml:space="preserve">1.45</t>
  </si>
  <si>
    <t xml:space="preserve">1.50</t>
  </si>
  <si>
    <t xml:space="preserve">1.53</t>
  </si>
  <si>
    <t xml:space="preserve">1.56</t>
  </si>
  <si>
    <t xml:space="preserve">1.59</t>
  </si>
  <si>
    <t xml:space="preserve">1,50</t>
  </si>
  <si>
    <t xml:space="preserve">Paulauskaitė</t>
  </si>
  <si>
    <t xml:space="preserve">V.Kiaulakis</t>
  </si>
  <si>
    <t xml:space="preserve">1,45</t>
  </si>
  <si>
    <t xml:space="preserve">1,40</t>
  </si>
  <si>
    <t xml:space="preserve">Irma </t>
  </si>
  <si>
    <t xml:space="preserve">Bilevičiūtė</t>
  </si>
  <si>
    <t xml:space="preserve">1,35</t>
  </si>
  <si>
    <t xml:space="preserve">Vilimaitė</t>
  </si>
  <si>
    <t xml:space="preserve">1,30</t>
  </si>
  <si>
    <t xml:space="preserve">Varžybų rekordas - 546cm (Urtė Bačianskaitė 2015-05-15)</t>
  </si>
  <si>
    <t xml:space="preserve">Šuolis į tolį  jaunutėms   (2001-2002m.g.)</t>
  </si>
  <si>
    <t xml:space="preserve">-</t>
  </si>
  <si>
    <t xml:space="preserve">Vidmantė</t>
  </si>
  <si>
    <t xml:space="preserve">Skumbinaitė</t>
  </si>
  <si>
    <t xml:space="preserve">Varžybų rekordas - 14,34 m (Ieva Zarankaitė 2009-06-04)</t>
  </si>
  <si>
    <t xml:space="preserve">Rutulio stūmimas (3 kg.)  jaunutėms   (2001-2002m.g.)</t>
  </si>
  <si>
    <t xml:space="preserve">Sonata</t>
  </si>
  <si>
    <t xml:space="preserve">Perednytė</t>
  </si>
  <si>
    <t xml:space="preserve">Gasiūnaitė</t>
  </si>
  <si>
    <t xml:space="preserve">Eigintė</t>
  </si>
  <si>
    <t xml:space="preserve">Pimpytė</t>
  </si>
  <si>
    <t xml:space="preserve">Rusnė</t>
  </si>
  <si>
    <t xml:space="preserve">2002-03-03</t>
  </si>
  <si>
    <t xml:space="preserve">V.Ščevinskas, J.Auga</t>
  </si>
  <si>
    <t xml:space="preserve">Svidraitė</t>
  </si>
  <si>
    <t xml:space="preserve">Varžybų rekordas - 9,3 s (Mindaugas Juknevičius 2010-06-03)</t>
  </si>
  <si>
    <t xml:space="preserve">60m barjerinis bėgimas berniukams  (2003 m.g. ir jaunesniems)(12,00m; 7,50m; 0,762m) </t>
  </si>
  <si>
    <t xml:space="preserve">Ignas</t>
  </si>
  <si>
    <t xml:space="preserve">Trainys</t>
  </si>
  <si>
    <t xml:space="preserve">K.Jasinskaitė</t>
  </si>
  <si>
    <t xml:space="preserve">Adomas</t>
  </si>
  <si>
    <t xml:space="preserve">Vokietaitis</t>
  </si>
  <si>
    <t xml:space="preserve">Semen</t>
  </si>
  <si>
    <t xml:space="preserve">Boikov</t>
  </si>
  <si>
    <t xml:space="preserve">Marius</t>
  </si>
  <si>
    <t xml:space="preserve">Krasauskas</t>
  </si>
  <si>
    <t xml:space="preserve">Gaudvydas</t>
  </si>
  <si>
    <t xml:space="preserve">Kazulis</t>
  </si>
  <si>
    <t xml:space="preserve">Juras</t>
  </si>
  <si>
    <t xml:space="preserve">Garuckas</t>
  </si>
  <si>
    <t xml:space="preserve">Renaldas</t>
  </si>
  <si>
    <t xml:space="preserve">Žiogas</t>
  </si>
  <si>
    <t xml:space="preserve">60m barjerinis bėgimas berniukams  (2003 m.g. ir jaunesniems) (12,00m; 7,00m; 0,60m) </t>
  </si>
  <si>
    <t xml:space="preserve">Vieta </t>
  </si>
  <si>
    <t xml:space="preserve">Varžybų rekordas - 7,4 s (Arnas Dilinskis 2008-05-16)</t>
  </si>
  <si>
    <t xml:space="preserve">60m bėgimas berniukams  (2003 m.g. ir jaunesniems)</t>
  </si>
  <si>
    <t xml:space="preserve">Erikas</t>
  </si>
  <si>
    <t xml:space="preserve">Vaidžiulis</t>
  </si>
  <si>
    <t xml:space="preserve">11,64</t>
  </si>
  <si>
    <t xml:space="preserve">M.Diliūnas</t>
  </si>
  <si>
    <t xml:space="preserve">Vytis</t>
  </si>
  <si>
    <t xml:space="preserve">Vieržbickas</t>
  </si>
  <si>
    <t xml:space="preserve">10,38</t>
  </si>
  <si>
    <t xml:space="preserve">Airidas</t>
  </si>
  <si>
    <t xml:space="preserve">Špakauskas</t>
  </si>
  <si>
    <t xml:space="preserve">10,00</t>
  </si>
  <si>
    <t xml:space="preserve">9,73</t>
  </si>
  <si>
    <t xml:space="preserve">Emilis</t>
  </si>
  <si>
    <t xml:space="preserve">Vaitkevičius</t>
  </si>
  <si>
    <t xml:space="preserve">9,85</t>
  </si>
  <si>
    <t xml:space="preserve">Dominykas</t>
  </si>
  <si>
    <t xml:space="preserve">Banys</t>
  </si>
  <si>
    <t xml:space="preserve">Mažvydas</t>
  </si>
  <si>
    <t xml:space="preserve">Skrinauskas</t>
  </si>
  <si>
    <t xml:space="preserve">Ugnius </t>
  </si>
  <si>
    <t xml:space="preserve">Špokavičius</t>
  </si>
  <si>
    <t xml:space="preserve">9,69</t>
  </si>
  <si>
    <t xml:space="preserve">Kasparas</t>
  </si>
  <si>
    <t xml:space="preserve">Bačianskas</t>
  </si>
  <si>
    <t xml:space="preserve">8,97</t>
  </si>
  <si>
    <t xml:space="preserve">Danielius</t>
  </si>
  <si>
    <t xml:space="preserve">Gustas</t>
  </si>
  <si>
    <t xml:space="preserve">8,67</t>
  </si>
  <si>
    <t xml:space="preserve">R.Jakubauskas</t>
  </si>
  <si>
    <t xml:space="preserve">Arnas</t>
  </si>
  <si>
    <t xml:space="preserve">Sapatka</t>
  </si>
  <si>
    <t xml:space="preserve">9,04</t>
  </si>
  <si>
    <t xml:space="preserve">Domas</t>
  </si>
  <si>
    <t xml:space="preserve">Sinkevičius</t>
  </si>
  <si>
    <t xml:space="preserve">10,70</t>
  </si>
  <si>
    <t xml:space="preserve">Justas</t>
  </si>
  <si>
    <t xml:space="preserve">Tarasovas</t>
  </si>
  <si>
    <t xml:space="preserve">10,23</t>
  </si>
  <si>
    <t xml:space="preserve">Titas</t>
  </si>
  <si>
    <t xml:space="preserve">Vilkelis</t>
  </si>
  <si>
    <t xml:space="preserve">9,62</t>
  </si>
  <si>
    <t xml:space="preserve">Jatužis</t>
  </si>
  <si>
    <t xml:space="preserve">Vismantas </t>
  </si>
  <si>
    <t xml:space="preserve">Umbrasas</t>
  </si>
  <si>
    <t xml:space="preserve">9,86</t>
  </si>
  <si>
    <t xml:space="preserve">Jonas</t>
  </si>
  <si>
    <t xml:space="preserve">Puodžiūnas</t>
  </si>
  <si>
    <t xml:space="preserve">10,12</t>
  </si>
  <si>
    <t xml:space="preserve">Martynas</t>
  </si>
  <si>
    <t xml:space="preserve">10,05</t>
  </si>
  <si>
    <t xml:space="preserve">Aivaras</t>
  </si>
  <si>
    <t xml:space="preserve">Lapelis</t>
  </si>
  <si>
    <t xml:space="preserve">8,61</t>
  </si>
  <si>
    <t xml:space="preserve">Sakalauskas</t>
  </si>
  <si>
    <t xml:space="preserve">9,00</t>
  </si>
  <si>
    <t xml:space="preserve">Matas</t>
  </si>
  <si>
    <t xml:space="preserve">Masilionis</t>
  </si>
  <si>
    <t xml:space="preserve">10,66</t>
  </si>
  <si>
    <t xml:space="preserve">Lukas</t>
  </si>
  <si>
    <t xml:space="preserve">Skalauskas</t>
  </si>
  <si>
    <t xml:space="preserve">13,27</t>
  </si>
  <si>
    <t xml:space="preserve">Bleidas</t>
  </si>
  <si>
    <t xml:space="preserve">Mikštas</t>
  </si>
  <si>
    <t xml:space="preserve">9,98</t>
  </si>
  <si>
    <t xml:space="preserve">Darius</t>
  </si>
  <si>
    <t xml:space="preserve">Valaitis</t>
  </si>
  <si>
    <t xml:space="preserve">9,10</t>
  </si>
  <si>
    <t xml:space="preserve">Marcinkus</t>
  </si>
  <si>
    <t xml:space="preserve">10,79</t>
  </si>
  <si>
    <t xml:space="preserve">Modestas</t>
  </si>
  <si>
    <t xml:space="preserve">Zaura</t>
  </si>
  <si>
    <t xml:space="preserve">Robertas</t>
  </si>
  <si>
    <t xml:space="preserve">Barkus</t>
  </si>
  <si>
    <t xml:space="preserve">9,60</t>
  </si>
  <si>
    <t xml:space="preserve">Augustas Markas</t>
  </si>
  <si>
    <t xml:space="preserve">Grušas</t>
  </si>
  <si>
    <t xml:space="preserve">9,21</t>
  </si>
  <si>
    <t xml:space="preserve">Aidis</t>
  </si>
  <si>
    <t xml:space="preserve">Valionis</t>
  </si>
  <si>
    <t xml:space="preserve">10,09</t>
  </si>
  <si>
    <t xml:space="preserve">Ugnius</t>
  </si>
  <si>
    <t xml:space="preserve">Gabalis</t>
  </si>
  <si>
    <t xml:space="preserve">10,81</t>
  </si>
  <si>
    <t xml:space="preserve">Augustas</t>
  </si>
  <si>
    <t xml:space="preserve">Januška</t>
  </si>
  <si>
    <t xml:space="preserve">Vitkus</t>
  </si>
  <si>
    <t xml:space="preserve">9,70</t>
  </si>
  <si>
    <t xml:space="preserve">Stanynas</t>
  </si>
  <si>
    <t xml:space="preserve">Gabrielius</t>
  </si>
  <si>
    <t xml:space="preserve">Jakštys</t>
  </si>
  <si>
    <t xml:space="preserve">9,20</t>
  </si>
  <si>
    <t xml:space="preserve">Baltrimas</t>
  </si>
  <si>
    <t xml:space="preserve">9,45</t>
  </si>
  <si>
    <t xml:space="preserve">9,39</t>
  </si>
  <si>
    <t xml:space="preserve">Benas</t>
  </si>
  <si>
    <t xml:space="preserve">Kučneris</t>
  </si>
  <si>
    <t xml:space="preserve">10,97</t>
  </si>
  <si>
    <t xml:space="preserve">Mikas</t>
  </si>
  <si>
    <t xml:space="preserve">Mažeika</t>
  </si>
  <si>
    <t xml:space="preserve">12,09</t>
  </si>
  <si>
    <t xml:space="preserve">8,49</t>
  </si>
  <si>
    <t xml:space="preserve">8,66</t>
  </si>
  <si>
    <t xml:space="preserve">8,75</t>
  </si>
  <si>
    <t xml:space="preserve">8,90</t>
  </si>
  <si>
    <t xml:space="preserve">8,96</t>
  </si>
  <si>
    <t xml:space="preserve">9,16</t>
  </si>
  <si>
    <t xml:space="preserve">24</t>
  </si>
  <si>
    <t xml:space="preserve">32</t>
  </si>
  <si>
    <t xml:space="preserve">Varžybų rekordas - 25,0 s (Arnas Dilinskis 2008-05-16)</t>
  </si>
  <si>
    <t xml:space="preserve">200m bėgimas  berniukams  (2003 m.g. ir jaunesniems)</t>
  </si>
  <si>
    <t xml:space="preserve">Varžybų rekordas - 1.20,9 s (Aurimas Žemaitis 2009-06-04)</t>
  </si>
  <si>
    <t xml:space="preserve">500m bėgimas  berniukams  (2003 m.g. ir jaunesniems)</t>
  </si>
  <si>
    <t xml:space="preserve">Matuza</t>
  </si>
  <si>
    <t xml:space="preserve">Požėla</t>
  </si>
  <si>
    <t xml:space="preserve">Varžybų rekordas - 165 cm (Karolis Kozinas 2008-02-15)</t>
  </si>
  <si>
    <t xml:space="preserve">Šuolis į aukštį  berniukams  (2003 m.g. ir jaunesniems)</t>
  </si>
  <si>
    <t xml:space="preserve">       1.15</t>
  </si>
  <si>
    <t xml:space="preserve">Motiejus</t>
  </si>
  <si>
    <t xml:space="preserve">Šidlauskas</t>
  </si>
  <si>
    <t xml:space="preserve">1,15</t>
  </si>
  <si>
    <t xml:space="preserve">Varžybų rekordas - 5.42 m (Einius Vyšniauskas 2014-05-29)</t>
  </si>
  <si>
    <t xml:space="preserve">Šuolis į tolį  berniukams  (2003 m.g. ir jaunesniems)</t>
  </si>
  <si>
    <t xml:space="preserve">Varžybų rekordas - 15,52 m (Arnas Juškevičius 2010 06 03)</t>
  </si>
  <si>
    <t xml:space="preserve">Rutulio stūmimas (3 kg.)  berniukams  (2003 m.g. ir jaunesniems)</t>
  </si>
  <si>
    <t xml:space="preserve">Deividas</t>
  </si>
  <si>
    <t xml:space="preserve">Rutkūnas</t>
  </si>
  <si>
    <t xml:space="preserve">Norvaiša</t>
  </si>
  <si>
    <t xml:space="preserve">Vareika</t>
  </si>
  <si>
    <t xml:space="preserve">Kanaverskas</t>
  </si>
  <si>
    <t xml:space="preserve">V.Ševinskas</t>
  </si>
  <si>
    <t xml:space="preserve">Jokūbas</t>
  </si>
  <si>
    <t xml:space="preserve">Kalpokas</t>
  </si>
  <si>
    <t xml:space="preserve">Džeraldas</t>
  </si>
  <si>
    <t xml:space="preserve">Valaika</t>
  </si>
  <si>
    <t xml:space="preserve">Vilius</t>
  </si>
  <si>
    <t xml:space="preserve">Tendzegolskis</t>
  </si>
  <si>
    <t xml:space="preserve">V.Ščevinskas J.Auga</t>
  </si>
  <si>
    <t xml:space="preserve">Šlėkta</t>
  </si>
  <si>
    <t xml:space="preserve">Mažeikis</t>
  </si>
  <si>
    <t xml:space="preserve">Vitalijus</t>
  </si>
  <si>
    <t xml:space="preserve">Malyginas</t>
  </si>
  <si>
    <t xml:space="preserve"> Varžybų rekordas - 8,7 s (Mindaugas Juknevičius 2012-02-24, Dominykas Petrosevičius 2012-06-14)</t>
  </si>
  <si>
    <t xml:space="preserve">60m barjerinis bėgimas  jaunučiams   (2001-2002 m.g.) (13,72m; 8,50m; 0,84m)</t>
  </si>
  <si>
    <t xml:space="preserve">Trumpickas</t>
  </si>
  <si>
    <t xml:space="preserve">Dauknys</t>
  </si>
  <si>
    <t xml:space="preserve">Kornelijus</t>
  </si>
  <si>
    <t xml:space="preserve">Gertas</t>
  </si>
  <si>
    <t xml:space="preserve">Murnikovas</t>
  </si>
  <si>
    <t xml:space="preserve">Vaidas</t>
  </si>
  <si>
    <t xml:space="preserve">Gasiūnas</t>
  </si>
  <si>
    <t xml:space="preserve">Armandas</t>
  </si>
  <si>
    <t xml:space="preserve">Gegieckas</t>
  </si>
  <si>
    <t xml:space="preserve">Varžybų rekordas - 7,0 s (Domantas Žalga 2008-02-15, Arnas Dilinskis 2010-02-12)</t>
  </si>
  <si>
    <t xml:space="preserve">60m bėgimas  jaunučiams   (2001-2002 m.g.)</t>
  </si>
  <si>
    <t xml:space="preserve">Mantas</t>
  </si>
  <si>
    <t xml:space="preserve">Mackelis</t>
  </si>
  <si>
    <t xml:space="preserve">8,56</t>
  </si>
  <si>
    <t xml:space="preserve">Katinas</t>
  </si>
  <si>
    <t xml:space="preserve">J.Kiriloviene</t>
  </si>
  <si>
    <t xml:space="preserve">Atraškevičius</t>
  </si>
  <si>
    <t xml:space="preserve">2002-</t>
  </si>
  <si>
    <t xml:space="preserve">8,88</t>
  </si>
  <si>
    <t xml:space="preserve">Smolskis</t>
  </si>
  <si>
    <t xml:space="preserve">9,65</t>
  </si>
  <si>
    <t xml:space="preserve">Kavaliauskas</t>
  </si>
  <si>
    <t xml:space="preserve">8,16</t>
  </si>
  <si>
    <t xml:space="preserve">Alanas</t>
  </si>
  <si>
    <t xml:space="preserve">Šablickas</t>
  </si>
  <si>
    <t xml:space="preserve">8,14</t>
  </si>
  <si>
    <t xml:space="preserve">Skridla</t>
  </si>
  <si>
    <t xml:space="preserve">Kristupas</t>
  </si>
  <si>
    <t xml:space="preserve">Seikauskas</t>
  </si>
  <si>
    <t xml:space="preserve">Rundėnas</t>
  </si>
  <si>
    <t xml:space="preserve">R. Jakubauskas</t>
  </si>
  <si>
    <t xml:space="preserve">Simonavičius</t>
  </si>
  <si>
    <t xml:space="preserve">Jurginauskas</t>
  </si>
  <si>
    <t xml:space="preserve">Kristijonas</t>
  </si>
  <si>
    <t xml:space="preserve">Žemaitis</t>
  </si>
  <si>
    <t xml:space="preserve">8,40</t>
  </si>
  <si>
    <t xml:space="preserve">Ernestas</t>
  </si>
  <si>
    <t xml:space="preserve">10,13</t>
  </si>
  <si>
    <t xml:space="preserve">Mindaugas</t>
  </si>
  <si>
    <t xml:space="preserve">Berdešius</t>
  </si>
  <si>
    <t xml:space="preserve">8,10</t>
  </si>
  <si>
    <t xml:space="preserve">Artūras</t>
  </si>
  <si>
    <t xml:space="preserve">Stankevičius</t>
  </si>
  <si>
    <t xml:space="preserve">10,59</t>
  </si>
  <si>
    <t xml:space="preserve">Paulius</t>
  </si>
  <si>
    <t xml:space="preserve">Grižas</t>
  </si>
  <si>
    <t xml:space="preserve">8,48</t>
  </si>
  <si>
    <t xml:space="preserve">Normantas</t>
  </si>
  <si>
    <t xml:space="preserve">Jasnauskas</t>
  </si>
  <si>
    <t xml:space="preserve">9,02</t>
  </si>
  <si>
    <t xml:space="preserve">Redas</t>
  </si>
  <si>
    <t xml:space="preserve">Šimoliūnas</t>
  </si>
  <si>
    <t xml:space="preserve">9,18</t>
  </si>
  <si>
    <t xml:space="preserve">Deika</t>
  </si>
  <si>
    <t xml:space="preserve">8,77</t>
  </si>
  <si>
    <t xml:space="preserve">Bivainis</t>
  </si>
  <si>
    <t xml:space="preserve">8,26</t>
  </si>
  <si>
    <t xml:space="preserve">Justinas</t>
  </si>
  <si>
    <t xml:space="preserve">Kasiulevičius</t>
  </si>
  <si>
    <t xml:space="preserve">8,23</t>
  </si>
  <si>
    <t xml:space="preserve">Dominikas</t>
  </si>
  <si>
    <t xml:space="preserve">Smetonis</t>
  </si>
  <si>
    <t xml:space="preserve">7,94</t>
  </si>
  <si>
    <t xml:space="preserve">Andrius</t>
  </si>
  <si>
    <t xml:space="preserve">Chatkevičius</t>
  </si>
  <si>
    <t xml:space="preserve">8,11</t>
  </si>
  <si>
    <t xml:space="preserve">Semas</t>
  </si>
  <si>
    <t xml:space="preserve">Obukevičius</t>
  </si>
  <si>
    <t xml:space="preserve">8,91</t>
  </si>
  <si>
    <t xml:space="preserve">Kutauskas</t>
  </si>
  <si>
    <t xml:space="preserve">2001-</t>
  </si>
  <si>
    <t xml:space="preserve">8,59</t>
  </si>
  <si>
    <t xml:space="preserve">Rauckis</t>
  </si>
  <si>
    <t xml:space="preserve">8,53</t>
  </si>
  <si>
    <t xml:space="preserve">Čepukas</t>
  </si>
  <si>
    <t xml:space="preserve">Tarulis</t>
  </si>
  <si>
    <t xml:space="preserve">8,35</t>
  </si>
  <si>
    <t xml:space="preserve">Tadas</t>
  </si>
  <si>
    <t xml:space="preserve">Žukauskas</t>
  </si>
  <si>
    <t xml:space="preserve">8,00</t>
  </si>
  <si>
    <t xml:space="preserve">7,90</t>
  </si>
  <si>
    <t xml:space="preserve">8,03</t>
  </si>
  <si>
    <t xml:space="preserve">8,08</t>
  </si>
  <si>
    <t xml:space="preserve">8,21</t>
  </si>
  <si>
    <t xml:space="preserve">8,31</t>
  </si>
  <si>
    <t xml:space="preserve">Varžybų rekordas - 22,9 s (Domantas Žalga 2008-03-16)</t>
  </si>
  <si>
    <t xml:space="preserve">200m bėgimas   jaunučiams   (2001-2002 m.g.)</t>
  </si>
  <si>
    <t xml:space="preserve">Martinaitis</t>
  </si>
  <si>
    <t xml:space="preserve">Šiauliai- Panevėžys</t>
  </si>
  <si>
    <t xml:space="preserve">P.Šiaučiukovas, K. Sabalytė</t>
  </si>
  <si>
    <t xml:space="preserve">Katauskas</t>
  </si>
  <si>
    <t xml:space="preserve">Kriukovskis</t>
  </si>
  <si>
    <t xml:space="preserve">29,27</t>
  </si>
  <si>
    <t xml:space="preserve">Mačiulaitis</t>
  </si>
  <si>
    <t xml:space="preserve">Einius</t>
  </si>
  <si>
    <t xml:space="preserve">Vyšniauskas</t>
  </si>
  <si>
    <t xml:space="preserve">Valentinas</t>
  </si>
  <si>
    <t xml:space="preserve">Starkovas</t>
  </si>
  <si>
    <t xml:space="preserve">Karolis</t>
  </si>
  <si>
    <t xml:space="preserve">Gilda</t>
  </si>
  <si>
    <t xml:space="preserve">Varžybų rekordas - 2:05,4 s (Kipras Banys 2012 06 14)</t>
  </si>
  <si>
    <t xml:space="preserve">800m bėgimas  jaunučiams   (2001-2002 m.g.)</t>
  </si>
  <si>
    <t xml:space="preserve">Ivaškevičius</t>
  </si>
  <si>
    <t xml:space="preserve">Panevėžys-Pasvalys</t>
  </si>
  <si>
    <t xml:space="preserve">A.Siečkus, K.Šaulys</t>
  </si>
  <si>
    <t xml:space="preserve">Armonas</t>
  </si>
  <si>
    <t xml:space="preserve">R.Smilgys K.Sabalytė</t>
  </si>
  <si>
    <t xml:space="preserve">Žanas</t>
  </si>
  <si>
    <t xml:space="preserve">Zabulis</t>
  </si>
  <si>
    <t xml:space="preserve">Stašys</t>
  </si>
  <si>
    <t xml:space="preserve">Varžybų rekordas - 1,85 m (Karolis Kozinas 2009 05 20)</t>
  </si>
  <si>
    <t xml:space="preserve">Šuolis į aukštį  jaunučiams (2001-2002 m.g.)</t>
  </si>
  <si>
    <t xml:space="preserve">Eilė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Audrius </t>
  </si>
  <si>
    <t xml:space="preserve">Šinkūnas</t>
  </si>
  <si>
    <t xml:space="preserve">Biržų r.</t>
  </si>
  <si>
    <t xml:space="preserve">A.Viduolis</t>
  </si>
  <si>
    <t xml:space="preserve">1,55</t>
  </si>
  <si>
    <t xml:space="preserve">Laurynas </t>
  </si>
  <si>
    <t xml:space="preserve">Gasparėnas</t>
  </si>
  <si>
    <t xml:space="preserve">Stanevičius</t>
  </si>
  <si>
    <t xml:space="preserve">Zupka</t>
  </si>
  <si>
    <t xml:space="preserve">2000-</t>
  </si>
  <si>
    <t xml:space="preserve">B/K</t>
  </si>
  <si>
    <t xml:space="preserve">Varžybų rekordas - 6,66 m (Mikas Beleckas 2009 06 04, Algirdas Strelčiūnas 2015-06-12)</t>
  </si>
  <si>
    <t xml:space="preserve">Šuolis į tolį  jaunučiams   (2001-2002 m.g.)</t>
  </si>
  <si>
    <t xml:space="preserve">E.Barisienė </t>
  </si>
  <si>
    <t xml:space="preserve">Jankauskas</t>
  </si>
  <si>
    <t xml:space="preserve">Varžybų rekordas - 16,90 m (Rokas Kirlys 2006-02-11)</t>
  </si>
  <si>
    <t xml:space="preserve">Rutulio stūmimas (4 kg.)  jaunučiams   (2001-2002 m.g.)</t>
  </si>
  <si>
    <t xml:space="preserve">Eisvinas</t>
  </si>
  <si>
    <t xml:space="preserve">Grigaravičius</t>
  </si>
  <si>
    <t xml:space="preserve">Remigijus</t>
  </si>
  <si>
    <t xml:space="preserve">Jovaiša</t>
  </si>
  <si>
    <t xml:space="preserve">Edgaras</t>
  </si>
  <si>
    <t xml:space="preserve">Skinderis</t>
  </si>
  <si>
    <t xml:space="preserve">Rimvidas</t>
  </si>
  <si>
    <t xml:space="preserve">Živelis</t>
  </si>
  <si>
    <t xml:space="preserve">Chapukas</t>
  </si>
  <si>
    <t xml:space="preserve">Sesickas</t>
  </si>
  <si>
    <t xml:space="preserve">2001-05-16</t>
  </si>
  <si>
    <t xml:space="preserve">R.Šinkūnas</t>
  </si>
  <si>
    <t xml:space="preserve">Susnys</t>
  </si>
  <si>
    <t xml:space="preserve">V.Ščevinskas </t>
  </si>
  <si>
    <t xml:space="preserve">Gū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t_-;\-* #,##0.00\ _L_t_-;_-* \-??\ _L_t_-;_-@_-"/>
    <numFmt numFmtId="166" formatCode="@"/>
    <numFmt numFmtId="167" formatCode="[$-409]m/d/yyyy"/>
    <numFmt numFmtId="168" formatCode="yyyy\-mm\-dd;@"/>
    <numFmt numFmtId="169" formatCode="0.00"/>
    <numFmt numFmtId="170" formatCode="m:ss.00"/>
    <numFmt numFmtId="171" formatCode="0"/>
    <numFmt numFmtId="172" formatCode="[$-409]d\-mm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1"/>
      <color rgb="FFDD0806"/>
      <name val="Calibri"/>
      <family val="2"/>
    </font>
    <font>
      <sz val="14"/>
      <name val="Calibri"/>
      <family val="2"/>
    </font>
    <font>
      <sz val="11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186"/>
    </font>
    <font>
      <b val="true"/>
      <sz val="11"/>
      <name val="Calibri"/>
      <family val="2"/>
    </font>
    <font>
      <sz val="11"/>
      <name val="Times New Roman"/>
      <family val="1"/>
      <charset val="186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1 5 2" xfId="27"/>
    <cellStyle name="20% - Accent1 6" xfId="28"/>
    <cellStyle name="20% - Accent1 6 2" xfId="29"/>
    <cellStyle name="20% - Accent2 2" xfId="30"/>
    <cellStyle name="20% - Accent2 2 2" xfId="31"/>
    <cellStyle name="20% - Accent2 3" xfId="32"/>
    <cellStyle name="20% - Accent2 3 2" xfId="33"/>
    <cellStyle name="20% - Accent2 4" xfId="34"/>
    <cellStyle name="20% - Accent2 4 2" xfId="35"/>
    <cellStyle name="20% - Accent2 5" xfId="36"/>
    <cellStyle name="20% - Accent2 5 2" xfId="37"/>
    <cellStyle name="20% - Accent2 6" xfId="38"/>
    <cellStyle name="20% - Accent2 6 2" xfId="39"/>
    <cellStyle name="20% - Accent3 2" xfId="40"/>
    <cellStyle name="20% - Accent3 2 2" xfId="41"/>
    <cellStyle name="20% - Accent3 3" xfId="42"/>
    <cellStyle name="20% - Accent3 3 2" xfId="43"/>
    <cellStyle name="20% - Accent3 4" xfId="44"/>
    <cellStyle name="20% - Accent3 4 2" xfId="45"/>
    <cellStyle name="20% - Accent3 5" xfId="46"/>
    <cellStyle name="20% - Accent3 5 2" xfId="47"/>
    <cellStyle name="20% - Accent3 6" xfId="48"/>
    <cellStyle name="20% - Accent3 6 2" xfId="49"/>
    <cellStyle name="20% - Accent4 2" xfId="50"/>
    <cellStyle name="20% - Accent4 2 2" xfId="51"/>
    <cellStyle name="20% - Accent4 3" xfId="52"/>
    <cellStyle name="20% - Accent4 3 2" xfId="53"/>
    <cellStyle name="20% - Accent4 4" xfId="54"/>
    <cellStyle name="20% - Accent4 4 2" xfId="55"/>
    <cellStyle name="20% - Accent4 5" xfId="56"/>
    <cellStyle name="20% - Accent4 5 2" xfId="57"/>
    <cellStyle name="20% - Accent4 6" xfId="58"/>
    <cellStyle name="20% - Accent4 6 2" xfId="59"/>
    <cellStyle name="20% - Accent5 2" xfId="60"/>
    <cellStyle name="20% - Accent5 2 2" xfId="61"/>
    <cellStyle name="20% - Accent5 3" xfId="62"/>
    <cellStyle name="20% - Accent5 3 2" xfId="63"/>
    <cellStyle name="20% - Accent5 4" xfId="64"/>
    <cellStyle name="20% - Accent5 4 2" xfId="65"/>
    <cellStyle name="20% - Accent5 5" xfId="66"/>
    <cellStyle name="20% - Accent5 5 2" xfId="67"/>
    <cellStyle name="20% - Accent5 6" xfId="68"/>
    <cellStyle name="20% - Accent5 6 2" xfId="69"/>
    <cellStyle name="20% - Accent6 2" xfId="70"/>
    <cellStyle name="20% - Accent6 2 2" xfId="71"/>
    <cellStyle name="20% - Accent6 3" xfId="72"/>
    <cellStyle name="20% - Accent6 3 2" xfId="73"/>
    <cellStyle name="20% - Accent6 4" xfId="74"/>
    <cellStyle name="20% - Accent6 4 2" xfId="75"/>
    <cellStyle name="20% - Accent6 5" xfId="76"/>
    <cellStyle name="20% - Accent6 5 2" xfId="77"/>
    <cellStyle name="20% - Accent6 6" xfId="78"/>
    <cellStyle name="20% - Accent6 6 2" xfId="79"/>
    <cellStyle name="40% - Accent1 2" xfId="80"/>
    <cellStyle name="40% - Accent1 2 2" xfId="81"/>
    <cellStyle name="40% - Accent1 3" xfId="82"/>
    <cellStyle name="40% - Accent1 3 2" xfId="83"/>
    <cellStyle name="40% - Accent1 4" xfId="84"/>
    <cellStyle name="40% - Accent1 4 2" xfId="85"/>
    <cellStyle name="40% - Accent1 5" xfId="86"/>
    <cellStyle name="40% - Accent1 5 2" xfId="87"/>
    <cellStyle name="40% - Accent1 6" xfId="88"/>
    <cellStyle name="40% - Accent1 6 2" xfId="89"/>
    <cellStyle name="40% - Accent2 2" xfId="90"/>
    <cellStyle name="40% - Accent2 2 2" xfId="91"/>
    <cellStyle name="40% - Accent2 3" xfId="92"/>
    <cellStyle name="40% - Accent2 3 2" xfId="93"/>
    <cellStyle name="40% - Accent2 4" xfId="94"/>
    <cellStyle name="40% - Accent2 4 2" xfId="95"/>
    <cellStyle name="40% - Accent2 5" xfId="96"/>
    <cellStyle name="40% - Accent2 5 2" xfId="97"/>
    <cellStyle name="40% - Accent2 6" xfId="98"/>
    <cellStyle name="40% - Accent2 6 2" xfId="99"/>
    <cellStyle name="40% - Accent3 2" xfId="100"/>
    <cellStyle name="40% - Accent3 2 2" xfId="101"/>
    <cellStyle name="40% - Accent3 3" xfId="102"/>
    <cellStyle name="40% - Accent3 3 2" xfId="103"/>
    <cellStyle name="40% - Accent3 4" xfId="104"/>
    <cellStyle name="40% - Accent3 4 2" xfId="105"/>
    <cellStyle name="40% - Accent3 5" xfId="106"/>
    <cellStyle name="40% - Accent3 5 2" xfId="107"/>
    <cellStyle name="40% - Accent3 6" xfId="108"/>
    <cellStyle name="40% - Accent3 6 2" xfId="109"/>
    <cellStyle name="40% - Accent4 2" xfId="110"/>
    <cellStyle name="40% - Accent4 2 2" xfId="111"/>
    <cellStyle name="40% - Accent4 3" xfId="112"/>
    <cellStyle name="40% - Accent4 3 2" xfId="113"/>
    <cellStyle name="40% - Accent4 4" xfId="114"/>
    <cellStyle name="40% - Accent4 4 2" xfId="115"/>
    <cellStyle name="40% - Accent4 5" xfId="116"/>
    <cellStyle name="40% - Accent4 5 2" xfId="117"/>
    <cellStyle name="40% - Accent4 6" xfId="118"/>
    <cellStyle name="40% - Accent4 6 2" xfId="119"/>
    <cellStyle name="40% - Accent5 2" xfId="120"/>
    <cellStyle name="40% - Accent5 2 2" xfId="121"/>
    <cellStyle name="40% - Accent5 3" xfId="122"/>
    <cellStyle name="40% - Accent5 3 2" xfId="123"/>
    <cellStyle name="40% - Accent5 4" xfId="124"/>
    <cellStyle name="40% - Accent5 4 2" xfId="125"/>
    <cellStyle name="40% - Accent5 5" xfId="126"/>
    <cellStyle name="40% - Accent5 5 2" xfId="127"/>
    <cellStyle name="40% - Accent5 6" xfId="128"/>
    <cellStyle name="40% - Accent5 6 2" xfId="129"/>
    <cellStyle name="40% - Accent6 2" xfId="130"/>
    <cellStyle name="40% - Accent6 2 2" xfId="131"/>
    <cellStyle name="40% - Accent6 3" xfId="132"/>
    <cellStyle name="40% - Accent6 3 2" xfId="133"/>
    <cellStyle name="40% - Accent6 4" xfId="134"/>
    <cellStyle name="40% - Accent6 4 2" xfId="135"/>
    <cellStyle name="40% - Accent6 5" xfId="136"/>
    <cellStyle name="40% - Accent6 5 2" xfId="137"/>
    <cellStyle name="40% - Accent6 6" xfId="138"/>
    <cellStyle name="40% - Accent6 6 2" xfId="139"/>
    <cellStyle name="60% - Accent1 2" xfId="140"/>
    <cellStyle name="60% - Accent1 2 2" xfId="141"/>
    <cellStyle name="60% - Accent1 3" xfId="142"/>
    <cellStyle name="60% - Accent1 3 2" xfId="143"/>
    <cellStyle name="60% - Accent1 4" xfId="144"/>
    <cellStyle name="60% - Accent1 4 2" xfId="145"/>
    <cellStyle name="60% - Accent1 5" xfId="146"/>
    <cellStyle name="60% - Accent1 5 2" xfId="147"/>
    <cellStyle name="60% - Accent1 6" xfId="148"/>
    <cellStyle name="60% - Accent1 6 2" xfId="149"/>
    <cellStyle name="60% - Accent2 2" xfId="150"/>
    <cellStyle name="60% - Accent2 2 2" xfId="151"/>
    <cellStyle name="60% - Accent2 3" xfId="152"/>
    <cellStyle name="60% - Accent2 3 2" xfId="153"/>
    <cellStyle name="60% - Accent2 4" xfId="154"/>
    <cellStyle name="60% - Accent2 4 2" xfId="155"/>
    <cellStyle name="60% - Accent2 5" xfId="156"/>
    <cellStyle name="60% - Accent2 5 2" xfId="157"/>
    <cellStyle name="60% - Accent2 6" xfId="158"/>
    <cellStyle name="60% - Accent2 6 2" xfId="159"/>
    <cellStyle name="60% - Accent3 2" xfId="160"/>
    <cellStyle name="60% - Accent3 2 2" xfId="161"/>
    <cellStyle name="60% - Accent3 3" xfId="162"/>
    <cellStyle name="60% - Accent3 3 2" xfId="163"/>
    <cellStyle name="60% - Accent3 4" xfId="164"/>
    <cellStyle name="60% - Accent3 4 2" xfId="165"/>
    <cellStyle name="60% - Accent3 5" xfId="166"/>
    <cellStyle name="60% - Accent3 5 2" xfId="167"/>
    <cellStyle name="60% - Accent3 6" xfId="168"/>
    <cellStyle name="60% - Accent3 6 2" xfId="169"/>
    <cellStyle name="60% - Accent4 2" xfId="170"/>
    <cellStyle name="60% - Accent4 2 2" xfId="171"/>
    <cellStyle name="60% - Accent4 3" xfId="172"/>
    <cellStyle name="60% - Accent4 3 2" xfId="173"/>
    <cellStyle name="60% - Accent4 4" xfId="174"/>
    <cellStyle name="60% - Accent4 4 2" xfId="175"/>
    <cellStyle name="60% - Accent4 5" xfId="176"/>
    <cellStyle name="60% - Accent4 5 2" xfId="177"/>
    <cellStyle name="60% - Accent4 6" xfId="178"/>
    <cellStyle name="60% - Accent4 6 2" xfId="179"/>
    <cellStyle name="60% - Accent5 2" xfId="180"/>
    <cellStyle name="60% - Accent5 2 2" xfId="181"/>
    <cellStyle name="60% - Accent5 3" xfId="182"/>
    <cellStyle name="60% - Accent5 3 2" xfId="183"/>
    <cellStyle name="60% - Accent5 4" xfId="184"/>
    <cellStyle name="60% - Accent5 4 2" xfId="185"/>
    <cellStyle name="60% - Accent5 5" xfId="186"/>
    <cellStyle name="60% - Accent5 5 2" xfId="187"/>
    <cellStyle name="60% - Accent5 6" xfId="188"/>
    <cellStyle name="60% - Accent5 6 2" xfId="189"/>
    <cellStyle name="60% - Accent6 2" xfId="190"/>
    <cellStyle name="60% - Accent6 2 2" xfId="191"/>
    <cellStyle name="60% - Accent6 3" xfId="192"/>
    <cellStyle name="60% - Accent6 3 2" xfId="193"/>
    <cellStyle name="60% - Accent6 4" xfId="194"/>
    <cellStyle name="60% - Accent6 4 2" xfId="195"/>
    <cellStyle name="60% - Accent6 5" xfId="196"/>
    <cellStyle name="60% - Accent6 5 2" xfId="197"/>
    <cellStyle name="60% - Accent6 6" xfId="198"/>
    <cellStyle name="60% - Accent6 6 2" xfId="199"/>
    <cellStyle name="Accent1 2" xfId="200"/>
    <cellStyle name="Accent1 2 2" xfId="201"/>
    <cellStyle name="Accent1 3" xfId="202"/>
    <cellStyle name="Accent1 3 2" xfId="203"/>
    <cellStyle name="Accent1 4" xfId="204"/>
    <cellStyle name="Accent1 4 2" xfId="205"/>
    <cellStyle name="Accent1 5" xfId="206"/>
    <cellStyle name="Accent1 5 2" xfId="207"/>
    <cellStyle name="Accent1 6" xfId="208"/>
    <cellStyle name="Accent1 6 2" xfId="209"/>
    <cellStyle name="Accent2 2" xfId="210"/>
    <cellStyle name="Accent2 2 2" xfId="211"/>
    <cellStyle name="Accent2 3" xfId="212"/>
    <cellStyle name="Accent2 3 2" xfId="213"/>
    <cellStyle name="Accent2 4" xfId="214"/>
    <cellStyle name="Accent2 4 2" xfId="215"/>
    <cellStyle name="Accent2 5" xfId="216"/>
    <cellStyle name="Accent2 5 2" xfId="217"/>
    <cellStyle name="Accent2 6" xfId="218"/>
    <cellStyle name="Accent2 6 2" xfId="219"/>
    <cellStyle name="Accent3 2" xfId="220"/>
    <cellStyle name="Accent3 2 2" xfId="221"/>
    <cellStyle name="Accent3 3" xfId="222"/>
    <cellStyle name="Accent3 3 2" xfId="223"/>
    <cellStyle name="Accent3 4" xfId="224"/>
    <cellStyle name="Accent3 4 2" xfId="225"/>
    <cellStyle name="Accent3 5" xfId="226"/>
    <cellStyle name="Accent3 5 2" xfId="227"/>
    <cellStyle name="Accent3 6" xfId="228"/>
    <cellStyle name="Accent3 6 2" xfId="229"/>
    <cellStyle name="Accent4 2" xfId="230"/>
    <cellStyle name="Accent4 2 2" xfId="231"/>
    <cellStyle name="Accent4 3" xfId="232"/>
    <cellStyle name="Accent4 3 2" xfId="233"/>
    <cellStyle name="Accent4 4" xfId="234"/>
    <cellStyle name="Accent4 4 2" xfId="235"/>
    <cellStyle name="Accent4 5" xfId="236"/>
    <cellStyle name="Accent4 5 2" xfId="237"/>
    <cellStyle name="Accent4 6" xfId="238"/>
    <cellStyle name="Accent4 6 2" xfId="239"/>
    <cellStyle name="Accent5 2" xfId="240"/>
    <cellStyle name="Accent5 2 2" xfId="241"/>
    <cellStyle name="Accent5 3" xfId="242"/>
    <cellStyle name="Accent5 3 2" xfId="243"/>
    <cellStyle name="Accent5 4" xfId="244"/>
    <cellStyle name="Accent5 4 2" xfId="245"/>
    <cellStyle name="Accent5 5" xfId="246"/>
    <cellStyle name="Accent5 5 2" xfId="247"/>
    <cellStyle name="Accent5 6" xfId="248"/>
    <cellStyle name="Accent5 6 2" xfId="249"/>
    <cellStyle name="Accent6 2" xfId="250"/>
    <cellStyle name="Accent6 2 2" xfId="251"/>
    <cellStyle name="Accent6 3" xfId="252"/>
    <cellStyle name="Accent6 3 2" xfId="253"/>
    <cellStyle name="Accent6 4" xfId="254"/>
    <cellStyle name="Accent6 4 2" xfId="255"/>
    <cellStyle name="Accent6 5" xfId="256"/>
    <cellStyle name="Accent6 5 2" xfId="257"/>
    <cellStyle name="Accent6 6" xfId="258"/>
    <cellStyle name="Accent6 6 2" xfId="259"/>
    <cellStyle name="Bad 2" xfId="260"/>
    <cellStyle name="Bad 2 2" xfId="261"/>
    <cellStyle name="Bad 3" xfId="262"/>
    <cellStyle name="Bad 3 2" xfId="263"/>
    <cellStyle name="Bad 4" xfId="264"/>
    <cellStyle name="Bad 4 2" xfId="265"/>
    <cellStyle name="Bad 5" xfId="266"/>
    <cellStyle name="Bad 5 2" xfId="267"/>
    <cellStyle name="Bad 6" xfId="268"/>
    <cellStyle name="Bad 6 2" xfId="269"/>
    <cellStyle name="Calculation 2" xfId="270"/>
    <cellStyle name="Calculation 2 2" xfId="271"/>
    <cellStyle name="Calculation 3" xfId="272"/>
    <cellStyle name="Calculation 3 2" xfId="273"/>
    <cellStyle name="Calculation 4" xfId="274"/>
    <cellStyle name="Calculation 4 2" xfId="275"/>
    <cellStyle name="Calculation 5" xfId="276"/>
    <cellStyle name="Calculation 5 2" xfId="277"/>
    <cellStyle name="Calculation 6" xfId="278"/>
    <cellStyle name="Calculation 6 2" xfId="279"/>
    <cellStyle name="Check Cell 2" xfId="280"/>
    <cellStyle name="Check Cell 2 2" xfId="281"/>
    <cellStyle name="Check Cell 3" xfId="282"/>
    <cellStyle name="Check Cell 3 2" xfId="283"/>
    <cellStyle name="Check Cell 4" xfId="284"/>
    <cellStyle name="Check Cell 4 2" xfId="285"/>
    <cellStyle name="Check Cell 5" xfId="286"/>
    <cellStyle name="Check Cell 5 2" xfId="287"/>
    <cellStyle name="Check Cell 6" xfId="288"/>
    <cellStyle name="Check Cell 6 2" xfId="289"/>
    <cellStyle name="Input 2" xfId="290"/>
    <cellStyle name="Input 2 2" xfId="291"/>
    <cellStyle name="Input 3" xfId="292"/>
    <cellStyle name="Input 3 2" xfId="293"/>
    <cellStyle name="Input 4" xfId="294"/>
    <cellStyle name="Input 4 2" xfId="295"/>
    <cellStyle name="Input 5" xfId="296"/>
    <cellStyle name="Input 5 2" xfId="297"/>
    <cellStyle name="Input 6" xfId="298"/>
    <cellStyle name="Input 6 2" xfId="299"/>
    <cellStyle name="Kablelis 2" xfId="300"/>
    <cellStyle name="Linked Cell 2" xfId="301"/>
    <cellStyle name="Linked Cell 2 2" xfId="302"/>
    <cellStyle name="Linked Cell 3" xfId="303"/>
    <cellStyle name="Linked Cell 3 2" xfId="304"/>
    <cellStyle name="Linked Cell 4" xfId="305"/>
    <cellStyle name="Linked Cell 4 2" xfId="306"/>
    <cellStyle name="Linked Cell 5" xfId="307"/>
    <cellStyle name="Linked Cell 5 2" xfId="308"/>
    <cellStyle name="Linked Cell 6" xfId="309"/>
    <cellStyle name="Linked Cell 6 2" xfId="310"/>
    <cellStyle name="Neutral 2" xfId="311"/>
    <cellStyle name="Neutral 2 2" xfId="312"/>
    <cellStyle name="Neutral 3" xfId="313"/>
    <cellStyle name="Neutral 3 2" xfId="314"/>
    <cellStyle name="Neutral 4" xfId="315"/>
    <cellStyle name="Neutral 4 2" xfId="316"/>
    <cellStyle name="Neutral 5" xfId="317"/>
    <cellStyle name="Neutral 5 2" xfId="318"/>
    <cellStyle name="Neutral 6" xfId="319"/>
    <cellStyle name="Neutral 6 2" xfId="320"/>
    <cellStyle name="Normal 2" xfId="321"/>
    <cellStyle name="Normal 2 3" xfId="322"/>
    <cellStyle name="Normal 2_20151106a" xfId="323"/>
    <cellStyle name="Normal 3" xfId="324"/>
    <cellStyle name="Normal 3_20151106a" xfId="325"/>
    <cellStyle name="Normal 3_tolis M" xfId="326"/>
    <cellStyle name="Normal 3_tolis M 2" xfId="327"/>
    <cellStyle name="Normal 4" xfId="328"/>
    <cellStyle name="Normal 4_20151106a" xfId="329"/>
    <cellStyle name="Normal 5" xfId="330"/>
    <cellStyle name="Normal 5_20151106a" xfId="331"/>
    <cellStyle name="Normal 6" xfId="332"/>
    <cellStyle name="Normal 6_20151106a" xfId="333"/>
    <cellStyle name="Normal 7" xfId="334"/>
    <cellStyle name="Note 2" xfId="335"/>
    <cellStyle name="Note 2 2" xfId="336"/>
    <cellStyle name="Note 3" xfId="337"/>
    <cellStyle name="Note 3 2" xfId="338"/>
    <cellStyle name="Note 4" xfId="339"/>
    <cellStyle name="Note 4 2" xfId="340"/>
    <cellStyle name="Note 5" xfId="341"/>
    <cellStyle name="Note 5 2" xfId="342"/>
    <cellStyle name="Note 6" xfId="343"/>
    <cellStyle name="Note 6 2" xfId="344"/>
    <cellStyle name="Įprastas 2" xfId="345"/>
    <cellStyle name="Įprastas 3" xfId="34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0</xdr:rowOff>
    </xdr:from>
    <xdr:to>
      <xdr:col>10</xdr:col>
      <xdr:colOff>111240</xdr:colOff>
      <xdr:row>19</xdr:row>
      <xdr:rowOff>16128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501480" y="1095480"/>
          <a:ext cx="4677120" cy="33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0</xdr:row>
      <xdr:rowOff>85320</xdr:rowOff>
    </xdr:from>
    <xdr:to>
      <xdr:col>12</xdr:col>
      <xdr:colOff>604080</xdr:colOff>
      <xdr:row>19</xdr:row>
      <xdr:rowOff>200520</xdr:rowOff>
    </xdr:to>
    <xdr:pic>
      <xdr:nvPicPr>
        <xdr:cNvPr id="1" name="Picture 3" descr="TCF_3"/>
        <xdr:cNvPicPr/>
      </xdr:nvPicPr>
      <xdr:blipFill>
        <a:blip r:embed="rId2"/>
        <a:stretch/>
      </xdr:blipFill>
      <xdr:spPr>
        <a:xfrm>
          <a:off x="5248080" y="2133360"/>
          <a:ext cx="1670400" cy="23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10</xdr:row>
      <xdr:rowOff>95040</xdr:rowOff>
    </xdr:from>
    <xdr:to>
      <xdr:col>15</xdr:col>
      <xdr:colOff>443160</xdr:colOff>
      <xdr:row>19</xdr:row>
      <xdr:rowOff>218880</xdr:rowOff>
    </xdr:to>
    <xdr:pic>
      <xdr:nvPicPr>
        <xdr:cNvPr id="2" name="Picture 2" descr="kupiskis"/>
        <xdr:cNvPicPr/>
      </xdr:nvPicPr>
      <xdr:blipFill>
        <a:blip r:embed="rId3"/>
        <a:stretch/>
      </xdr:blipFill>
      <xdr:spPr>
        <a:xfrm>
          <a:off x="7028640" y="2143080"/>
          <a:ext cx="159984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" min="3" style="0" width="3.85"/>
  </cols>
  <sheetData>
    <row r="1" customFormat="false" ht="15" hidden="false" customHeight="false" outlineLevel="0" collapsed="false">
      <c r="B1" s="1"/>
      <c r="D1" s="2"/>
      <c r="G1" s="3"/>
    </row>
    <row r="2" customFormat="false" ht="20.25" hidden="false" customHeight="false" outlineLevel="0" collapsed="false">
      <c r="A2" s="4"/>
      <c r="B2" s="5"/>
      <c r="C2" s="4"/>
      <c r="D2" s="4"/>
      <c r="E2" s="6" t="s">
        <v>0</v>
      </c>
      <c r="F2" s="7"/>
      <c r="G2" s="7"/>
      <c r="H2" s="6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B3" s="1"/>
      <c r="D3" s="2"/>
      <c r="G3" s="3"/>
    </row>
    <row r="4" customFormat="false" ht="21" hidden="false" customHeight="false" outlineLevel="0" collapsed="false">
      <c r="A4" s="4"/>
      <c r="B4" s="5"/>
      <c r="C4" s="4"/>
      <c r="D4" s="7" t="s">
        <v>1</v>
      </c>
      <c r="E4" s="8"/>
      <c r="F4" s="9"/>
      <c r="G4" s="9"/>
      <c r="H4" s="8"/>
      <c r="I4" s="9"/>
      <c r="J4" s="9"/>
      <c r="K4" s="9"/>
      <c r="L4" s="9"/>
      <c r="M4" s="9"/>
      <c r="N4" s="9"/>
      <c r="O4" s="9"/>
      <c r="P4" s="9"/>
      <c r="Q4" s="10"/>
      <c r="R4" s="10"/>
    </row>
    <row r="5" customFormat="false" ht="15" hidden="false" customHeight="false" outlineLevel="0" collapsed="false">
      <c r="B5" s="1"/>
      <c r="D5" s="2"/>
      <c r="G5" s="3"/>
    </row>
    <row r="6" customFormat="false" ht="15" hidden="false" customHeight="false" outlineLevel="0" collapsed="false">
      <c r="B6" s="1"/>
      <c r="D6" s="2"/>
      <c r="G6" s="3"/>
    </row>
    <row r="7" customFormat="false" ht="15" hidden="false" customHeight="false" outlineLevel="0" collapsed="false">
      <c r="B7" s="1"/>
      <c r="D7" s="2"/>
      <c r="G7" s="3"/>
    </row>
    <row r="8" customFormat="false" ht="15" hidden="false" customHeight="false" outlineLevel="0" collapsed="false">
      <c r="B8" s="1"/>
      <c r="D8" s="2"/>
      <c r="G8" s="3"/>
    </row>
    <row r="9" customFormat="false" ht="15" hidden="false" customHeight="false" outlineLevel="0" collapsed="false">
      <c r="B9" s="1"/>
      <c r="D9" s="2"/>
      <c r="G9" s="3"/>
    </row>
    <row r="10" customFormat="false" ht="15" hidden="false" customHeight="false" outlineLevel="0" collapsed="false">
      <c r="B10" s="1"/>
      <c r="D10" s="2"/>
      <c r="G10" s="3"/>
    </row>
    <row r="11" customFormat="false" ht="15" hidden="false" customHeight="false" outlineLevel="0" collapsed="false">
      <c r="B11" s="1"/>
      <c r="D11" s="2"/>
      <c r="G11" s="3"/>
    </row>
    <row r="12" customFormat="false" ht="23.25" hidden="false" customHeight="false" outlineLevel="0" collapsed="false">
      <c r="B12" s="1"/>
      <c r="D12" s="11"/>
      <c r="G12" s="3"/>
    </row>
    <row r="13" customFormat="false" ht="15" hidden="false" customHeight="false" outlineLevel="0" collapsed="false">
      <c r="B13" s="1"/>
      <c r="D13" s="2"/>
      <c r="G13" s="3"/>
    </row>
    <row r="14" customFormat="false" ht="15" hidden="false" customHeight="false" outlineLevel="0" collapsed="false">
      <c r="A14" s="12"/>
      <c r="B14" s="12"/>
      <c r="D14" s="2"/>
      <c r="G14" s="3"/>
    </row>
    <row r="15" customFormat="false" ht="15" hidden="false" customHeight="false" outlineLevel="0" collapsed="false">
      <c r="A15" s="12"/>
      <c r="B15" s="12"/>
      <c r="D15" s="2"/>
      <c r="G15" s="3"/>
    </row>
    <row r="16" customFormat="false" ht="15" hidden="false" customHeight="false" outlineLevel="0" collapsed="false">
      <c r="A16" s="12"/>
      <c r="B16" s="12"/>
      <c r="D16" s="2"/>
      <c r="G16" s="3"/>
    </row>
    <row r="17" customFormat="false" ht="23.25" hidden="false" customHeight="false" outlineLevel="0" collapsed="false">
      <c r="A17" s="12"/>
      <c r="B17" s="12"/>
      <c r="C17" s="13"/>
      <c r="D17" s="2"/>
      <c r="G17" s="3"/>
    </row>
    <row r="18" customFormat="false" ht="26.25" hidden="false" customHeight="false" outlineLevel="0" collapsed="false">
      <c r="B18" s="1"/>
      <c r="D18" s="14"/>
      <c r="G18" s="3"/>
    </row>
    <row r="19" customFormat="false" ht="26.25" hidden="false" customHeight="false" outlineLevel="0" collapsed="false">
      <c r="B19" s="1"/>
      <c r="D19" s="14"/>
      <c r="G19" s="3"/>
    </row>
    <row r="20" customFormat="false" ht="26.25" hidden="false" customHeight="false" outlineLevel="0" collapsed="false">
      <c r="B20" s="1"/>
      <c r="D20" s="14"/>
      <c r="G20" s="3"/>
    </row>
    <row r="21" customFormat="false" ht="15" hidden="false" customHeight="false" outlineLevel="0" collapsed="false">
      <c r="B21" s="1"/>
      <c r="D21" s="2"/>
      <c r="G21" s="15"/>
    </row>
    <row r="22" customFormat="false" ht="12.75" hidden="false" customHeight="true" outlineLevel="0" collapsed="false">
      <c r="A22" s="16"/>
      <c r="B22" s="17"/>
      <c r="C22" s="16"/>
      <c r="D22" s="18"/>
      <c r="E22" s="16"/>
      <c r="F22" s="16"/>
      <c r="G22" s="19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5" hidden="false" customHeight="false" outlineLevel="0" collapsed="false">
      <c r="B23" s="1"/>
      <c r="D23" s="2"/>
      <c r="G23" s="3"/>
    </row>
    <row r="24" customFormat="false" ht="15.75" hidden="false" customHeight="false" outlineLevel="0" collapsed="false">
      <c r="B24" s="1"/>
      <c r="D24" s="20" t="s">
        <v>2</v>
      </c>
      <c r="G24" s="3"/>
    </row>
    <row r="25" customFormat="false" ht="15" hidden="false" customHeight="false" outlineLevel="0" collapsed="false">
      <c r="B25" s="1"/>
      <c r="D25" s="2"/>
      <c r="G25" s="3"/>
    </row>
    <row r="26" customFormat="false" ht="15.75" hidden="false" customHeight="false" outlineLevel="0" collapsed="false">
      <c r="B26" s="1"/>
      <c r="D26" s="21" t="s">
        <v>3</v>
      </c>
      <c r="G26" s="3"/>
    </row>
    <row r="27" customFormat="false" ht="20.25" hidden="false" customHeight="false" outlineLevel="0" collapsed="false">
      <c r="B27" s="1"/>
      <c r="D27" s="22"/>
      <c r="G27" s="3"/>
    </row>
    <row r="28" customFormat="false" ht="15.75" hidden="false" customHeight="false" outlineLevel="0" collapsed="false">
      <c r="B28" s="1"/>
      <c r="D28" s="23" t="s">
        <v>4</v>
      </c>
      <c r="E28" s="23"/>
      <c r="F28" s="23"/>
      <c r="G28" s="24"/>
      <c r="H28" s="23"/>
      <c r="I28" s="23"/>
      <c r="J28" s="23"/>
      <c r="K28" s="23" t="s">
        <v>5</v>
      </c>
      <c r="L28" s="25"/>
      <c r="M28" s="25"/>
      <c r="N28" s="25"/>
      <c r="O28" s="26"/>
    </row>
    <row r="29" customFormat="false" ht="15.75" hidden="false" customHeight="false" outlineLevel="0" collapsed="false">
      <c r="B29" s="1"/>
      <c r="D29" s="23" t="s">
        <v>6</v>
      </c>
      <c r="E29" s="23"/>
      <c r="F29" s="23"/>
      <c r="G29" s="24"/>
      <c r="H29" s="23"/>
      <c r="I29" s="23"/>
      <c r="J29" s="23"/>
      <c r="K29" s="23"/>
      <c r="L29" s="25"/>
      <c r="M29" s="25"/>
      <c r="N29" s="25"/>
      <c r="O29" s="26"/>
    </row>
    <row r="30" customFormat="false" ht="15" hidden="false" customHeight="false" outlineLevel="0" collapsed="false">
      <c r="B30" s="1"/>
      <c r="D30" s="26"/>
      <c r="E30" s="26"/>
      <c r="F30" s="26"/>
      <c r="G30" s="27"/>
      <c r="H30" s="26"/>
      <c r="I30" s="26"/>
      <c r="J30" s="26"/>
      <c r="K30" s="26"/>
      <c r="L30" s="26"/>
      <c r="M30" s="26"/>
      <c r="N30" s="26"/>
      <c r="O30" s="26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6.99"/>
    <col collapsed="false" customWidth="true" hidden="false" outlineLevel="0" max="3" min="3" style="40" width="11.99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6" min="6" style="40" width="14.28"/>
    <col collapsed="false" customWidth="true" hidden="false" outlineLevel="0" max="12" min="7" style="40" width="7.7"/>
    <col collapsed="false" customWidth="true" hidden="false" outlineLevel="0" max="13" min="13" style="40" width="8.41"/>
    <col collapsed="false" customWidth="true" hidden="false" outlineLevel="0" max="14" min="14" style="40" width="9.41"/>
    <col collapsed="false" customWidth="false" hidden="false" outlineLevel="0" max="257" min="15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108"/>
      <c r="J1" s="108"/>
      <c r="K1" s="108"/>
      <c r="L1" s="108"/>
      <c r="M1" s="108"/>
      <c r="N1" s="108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108"/>
      <c r="J2" s="108"/>
      <c r="K2" s="108"/>
      <c r="L2" s="108"/>
      <c r="M2" s="108"/>
      <c r="N2" s="10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143"/>
      <c r="I3" s="108"/>
      <c r="J3" s="108"/>
      <c r="K3" s="108"/>
      <c r="L3" s="108"/>
      <c r="M3" s="31"/>
      <c r="N3" s="37" t="s">
        <v>226</v>
      </c>
    </row>
    <row r="4" customFormat="false" ht="18.75" hidden="false" customHeight="false" outlineLevel="0" collapsed="false">
      <c r="A4" s="28"/>
      <c r="B4" s="32" t="s">
        <v>234</v>
      </c>
      <c r="F4" s="31"/>
      <c r="G4" s="108"/>
      <c r="H4" s="199"/>
      <c r="I4" s="108"/>
      <c r="J4" s="108"/>
      <c r="K4" s="108"/>
      <c r="L4" s="108"/>
      <c r="M4" s="31"/>
      <c r="N4" s="37" t="s">
        <v>10</v>
      </c>
    </row>
    <row r="5" customFormat="false" ht="18.75" hidden="false" customHeight="false" outlineLevel="0" collapsed="false">
      <c r="A5" s="28"/>
      <c r="B5" s="174" t="s">
        <v>235</v>
      </c>
      <c r="C5" s="108"/>
      <c r="E5" s="31"/>
      <c r="F5" s="31"/>
      <c r="G5" s="108"/>
      <c r="H5" s="199"/>
      <c r="I5" s="108"/>
      <c r="J5" s="108"/>
      <c r="K5" s="108"/>
      <c r="L5" s="108"/>
      <c r="M5" s="31"/>
      <c r="N5" s="145"/>
    </row>
    <row r="6" customFormat="false" ht="15" hidden="false" customHeight="false" outlineLevel="0" collapsed="false">
      <c r="A6" s="38" t="s">
        <v>236</v>
      </c>
      <c r="B6" s="29"/>
      <c r="C6" s="31"/>
      <c r="D6" s="32"/>
      <c r="E6" s="32"/>
      <c r="F6" s="33"/>
      <c r="G6" s="200"/>
      <c r="H6" s="201"/>
      <c r="I6" s="105"/>
      <c r="J6" s="105"/>
      <c r="K6" s="105"/>
      <c r="L6" s="105"/>
      <c r="M6" s="202"/>
      <c r="N6" s="202"/>
    </row>
    <row r="7" customFormat="false" ht="9" hidden="false" customHeight="true" outlineLevel="0" collapsed="false">
      <c r="A7" s="38"/>
      <c r="B7" s="29"/>
      <c r="C7" s="31"/>
      <c r="D7" s="32"/>
      <c r="E7" s="32"/>
      <c r="F7" s="33"/>
      <c r="G7" s="203"/>
      <c r="H7" s="204"/>
      <c r="I7" s="205"/>
      <c r="J7" s="205"/>
      <c r="K7" s="205"/>
      <c r="L7" s="205"/>
      <c r="M7" s="202"/>
      <c r="N7" s="202"/>
    </row>
    <row r="8" customFormat="false" ht="15" hidden="false" customHeight="false" outlineLevel="0" collapsed="false">
      <c r="A8" s="32"/>
      <c r="B8" s="29"/>
      <c r="C8" s="30"/>
      <c r="D8" s="31"/>
      <c r="E8" s="32"/>
      <c r="F8" s="206"/>
      <c r="G8" s="207"/>
      <c r="H8" s="207"/>
      <c r="I8" s="207" t="s">
        <v>237</v>
      </c>
      <c r="J8" s="207"/>
      <c r="K8" s="207"/>
      <c r="L8" s="208"/>
      <c r="M8" s="202"/>
      <c r="N8" s="202"/>
    </row>
    <row r="9" customFormat="false" ht="15" hidden="false" customHeight="false" outlineLevel="0" collapsed="false">
      <c r="A9" s="209" t="s">
        <v>12</v>
      </c>
      <c r="B9" s="210" t="s">
        <v>13</v>
      </c>
      <c r="C9" s="211" t="s">
        <v>14</v>
      </c>
      <c r="D9" s="46" t="s">
        <v>15</v>
      </c>
      <c r="E9" s="209" t="s">
        <v>230</v>
      </c>
      <c r="F9" s="212" t="s">
        <v>19</v>
      </c>
      <c r="G9" s="213" t="s">
        <v>20</v>
      </c>
      <c r="H9" s="213" t="s">
        <v>49</v>
      </c>
      <c r="I9" s="213" t="s">
        <v>53</v>
      </c>
      <c r="J9" s="213" t="s">
        <v>33</v>
      </c>
      <c r="K9" s="213" t="s">
        <v>35</v>
      </c>
      <c r="L9" s="214" t="s">
        <v>66</v>
      </c>
      <c r="M9" s="213" t="s">
        <v>216</v>
      </c>
      <c r="N9" s="214" t="s">
        <v>18</v>
      </c>
    </row>
    <row r="10" customFormat="false" ht="15" hidden="false" customHeight="false" outlineLevel="0" collapsed="false">
      <c r="A10" s="215" t="s">
        <v>20</v>
      </c>
      <c r="B10" s="49" t="s">
        <v>238</v>
      </c>
      <c r="C10" s="216" t="s">
        <v>239</v>
      </c>
      <c r="D10" s="217" t="n">
        <v>37730</v>
      </c>
      <c r="E10" s="57" t="s">
        <v>23</v>
      </c>
      <c r="F10" s="58" t="s">
        <v>106</v>
      </c>
      <c r="G10" s="218" t="n">
        <v>8.95</v>
      </c>
      <c r="H10" s="218" t="n">
        <v>9.2</v>
      </c>
      <c r="I10" s="218" t="n">
        <v>8.8</v>
      </c>
      <c r="J10" s="218" t="n">
        <v>9.04</v>
      </c>
      <c r="K10" s="218" t="n">
        <v>8.85</v>
      </c>
      <c r="L10" s="218" t="n">
        <v>8.57</v>
      </c>
      <c r="M10" s="219" t="n">
        <f aca="false">MAX(G10:L10)</f>
        <v>9.2</v>
      </c>
      <c r="N10" s="220" t="s">
        <v>153</v>
      </c>
    </row>
    <row r="11" customFormat="false" ht="15" hidden="false" customHeight="false" outlineLevel="0" collapsed="false">
      <c r="A11" s="221" t="s">
        <v>49</v>
      </c>
      <c r="B11" s="49" t="s">
        <v>240</v>
      </c>
      <c r="C11" s="216" t="s">
        <v>241</v>
      </c>
      <c r="D11" s="217" t="n">
        <v>37775</v>
      </c>
      <c r="E11" s="57" t="s">
        <v>242</v>
      </c>
      <c r="F11" s="58" t="s">
        <v>243</v>
      </c>
      <c r="G11" s="218" t="n">
        <v>8.77</v>
      </c>
      <c r="H11" s="218" t="n">
        <v>8.39</v>
      </c>
      <c r="I11" s="218" t="n">
        <v>8.99</v>
      </c>
      <c r="J11" s="218" t="n">
        <v>8.18</v>
      </c>
      <c r="K11" s="218" t="n">
        <v>8.86</v>
      </c>
      <c r="L11" s="218" t="n">
        <v>8.34</v>
      </c>
      <c r="M11" s="219" t="n">
        <f aca="false">MAX(G11:L11)</f>
        <v>8.99</v>
      </c>
      <c r="N11" s="220" t="s">
        <v>28</v>
      </c>
    </row>
    <row r="12" customFormat="false" ht="15" hidden="false" customHeight="false" outlineLevel="0" collapsed="false">
      <c r="A12" s="215" t="s">
        <v>53</v>
      </c>
      <c r="B12" s="49" t="s">
        <v>244</v>
      </c>
      <c r="C12" s="216" t="s">
        <v>245</v>
      </c>
      <c r="D12" s="217" t="n">
        <v>38172</v>
      </c>
      <c r="E12" s="57" t="s">
        <v>242</v>
      </c>
      <c r="F12" s="58" t="s">
        <v>246</v>
      </c>
      <c r="G12" s="218" t="n">
        <v>7.66</v>
      </c>
      <c r="H12" s="218" t="n">
        <v>8.34</v>
      </c>
      <c r="I12" s="218" t="n">
        <v>8.86</v>
      </c>
      <c r="J12" s="218" t="n">
        <v>8.33</v>
      </c>
      <c r="K12" s="218" t="n">
        <v>8.54</v>
      </c>
      <c r="L12" s="218" t="n">
        <v>7.05</v>
      </c>
      <c r="M12" s="219" t="n">
        <f aca="false">MAX(G12:L12)</f>
        <v>8.86</v>
      </c>
      <c r="N12" s="220" t="s">
        <v>32</v>
      </c>
    </row>
    <row r="13" customFormat="false" ht="15" hidden="false" customHeight="false" outlineLevel="0" collapsed="false">
      <c r="A13" s="215" t="s">
        <v>33</v>
      </c>
      <c r="B13" s="49" t="s">
        <v>21</v>
      </c>
      <c r="C13" s="216" t="s">
        <v>247</v>
      </c>
      <c r="D13" s="51" t="n">
        <v>37889</v>
      </c>
      <c r="E13" s="57" t="s">
        <v>27</v>
      </c>
      <c r="F13" s="58" t="s">
        <v>146</v>
      </c>
      <c r="G13" s="218" t="n">
        <v>6.4</v>
      </c>
      <c r="H13" s="218" t="n">
        <v>6.42</v>
      </c>
      <c r="I13" s="218" t="n">
        <v>6.81</v>
      </c>
      <c r="J13" s="218" t="n">
        <v>5.9</v>
      </c>
      <c r="K13" s="218" t="n">
        <v>6.29</v>
      </c>
      <c r="L13" s="218" t="n">
        <v>6.36</v>
      </c>
      <c r="M13" s="219" t="n">
        <f aca="false">MAX(G13:L13)</f>
        <v>6.81</v>
      </c>
      <c r="N13" s="188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9.41"/>
    <col collapsed="false" customWidth="true" hidden="false" outlineLevel="0" max="3" min="3" style="40" width="12.42"/>
    <col collapsed="false" customWidth="false" hidden="false" outlineLevel="0" max="4" min="4" style="40" width="8.85"/>
    <col collapsed="false" customWidth="true" hidden="false" outlineLevel="0" max="5" min="5" style="40" width="12.14"/>
    <col collapsed="false" customWidth="true" hidden="false" outlineLevel="0" max="7" min="6" style="40" width="10.41"/>
    <col collapsed="false" customWidth="true" hidden="false" outlineLevel="0" max="8" min="8" style="40" width="17.42"/>
    <col collapsed="false" customWidth="true" hidden="false" outlineLevel="0" max="9" min="9" style="40" width="16.13"/>
    <col collapsed="false" customWidth="false" hidden="false" outlineLevel="0" max="257" min="10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248</v>
      </c>
      <c r="C4" s="30"/>
      <c r="D4" s="31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38" t="s">
        <v>249</v>
      </c>
      <c r="B5" s="29"/>
      <c r="C5" s="31"/>
      <c r="D5" s="32"/>
      <c r="E5" s="32"/>
      <c r="F5" s="31"/>
      <c r="G5" s="31"/>
      <c r="H5" s="33"/>
      <c r="I5" s="31"/>
    </row>
    <row r="6" customFormat="false" ht="15" hidden="false" customHeight="false" outlineLevel="0" collapsed="false">
      <c r="A6" s="79"/>
      <c r="B6" s="80"/>
      <c r="C6" s="81"/>
      <c r="D6" s="82"/>
      <c r="E6" s="83"/>
      <c r="F6" s="82"/>
      <c r="G6" s="82"/>
      <c r="H6" s="82"/>
      <c r="I6" s="82"/>
    </row>
    <row r="7" customFormat="false" ht="15" hidden="false" customHeight="false" outlineLevel="0" collapsed="false">
      <c r="A7" s="39"/>
      <c r="B7" s="39"/>
      <c r="C7" s="39"/>
      <c r="D7" s="39"/>
    </row>
    <row r="8" customFormat="false" ht="15" hidden="false" customHeight="false" outlineLevel="0" collapsed="false">
      <c r="A8" s="46" t="s">
        <v>12</v>
      </c>
      <c r="B8" s="123" t="s">
        <v>13</v>
      </c>
      <c r="C8" s="124" t="s">
        <v>14</v>
      </c>
      <c r="D8" s="46" t="s">
        <v>15</v>
      </c>
      <c r="E8" s="209" t="s">
        <v>16</v>
      </c>
      <c r="F8" s="46" t="s">
        <v>180</v>
      </c>
      <c r="G8" s="46" t="s">
        <v>18</v>
      </c>
      <c r="H8" s="222" t="s">
        <v>19</v>
      </c>
    </row>
    <row r="9" customFormat="false" ht="15" hidden="false" customHeight="false" outlineLevel="0" collapsed="false">
      <c r="A9" s="48" t="s">
        <v>20</v>
      </c>
      <c r="B9" s="49" t="s">
        <v>250</v>
      </c>
      <c r="C9" s="50" t="s">
        <v>251</v>
      </c>
      <c r="D9" s="54" t="s">
        <v>252</v>
      </c>
      <c r="E9" s="57" t="s">
        <v>27</v>
      </c>
      <c r="F9" s="55" t="n">
        <v>10.35</v>
      </c>
      <c r="G9" s="56" t="s">
        <v>153</v>
      </c>
      <c r="H9" s="58" t="s">
        <v>141</v>
      </c>
    </row>
    <row r="10" customFormat="false" ht="15" hidden="false" customHeight="false" outlineLevel="0" collapsed="false">
      <c r="A10" s="48" t="s">
        <v>49</v>
      </c>
      <c r="B10" s="49" t="s">
        <v>36</v>
      </c>
      <c r="C10" s="50" t="s">
        <v>253</v>
      </c>
      <c r="D10" s="54" t="n">
        <v>37268</v>
      </c>
      <c r="E10" s="52" t="s">
        <v>242</v>
      </c>
      <c r="F10" s="55" t="n">
        <v>10.76</v>
      </c>
      <c r="G10" s="56" t="s">
        <v>28</v>
      </c>
      <c r="H10" s="52" t="s">
        <v>254</v>
      </c>
    </row>
    <row r="11" customFormat="false" ht="15" hidden="false" customHeight="false" outlineLevel="0" collapsed="false">
      <c r="A11" s="48" t="s">
        <v>53</v>
      </c>
      <c r="B11" s="49" t="s">
        <v>255</v>
      </c>
      <c r="C11" s="50" t="s">
        <v>256</v>
      </c>
      <c r="D11" s="51" t="n">
        <v>36900</v>
      </c>
      <c r="E11" s="57" t="s">
        <v>242</v>
      </c>
      <c r="F11" s="55" t="n">
        <v>10.94</v>
      </c>
      <c r="G11" s="56" t="s">
        <v>32</v>
      </c>
      <c r="H11" s="58" t="s">
        <v>254</v>
      </c>
    </row>
    <row r="12" customFormat="false" ht="15" hidden="false" customHeight="false" outlineLevel="0" collapsed="false">
      <c r="A12" s="48"/>
      <c r="B12" s="49" t="s">
        <v>21</v>
      </c>
      <c r="C12" s="50" t="s">
        <v>257</v>
      </c>
      <c r="D12" s="54" t="n">
        <v>37434</v>
      </c>
      <c r="E12" s="52" t="s">
        <v>23</v>
      </c>
      <c r="F12" s="55" t="s">
        <v>47</v>
      </c>
      <c r="G12" s="56"/>
      <c r="H12" s="52" t="s">
        <v>52</v>
      </c>
    </row>
  </sheetData>
  <mergeCells count="1">
    <mergeCell ref="A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8.7"/>
    <col collapsed="false" customWidth="true" hidden="false" outlineLevel="0" max="3" min="3" style="40" width="13.41"/>
    <col collapsed="false" customWidth="true" hidden="false" outlineLevel="0" max="4" min="4" style="40" width="11.28"/>
    <col collapsed="false" customWidth="true" hidden="false" outlineLevel="0" max="5" min="5" style="40" width="13.85"/>
    <col collapsed="false" customWidth="true" hidden="false" outlineLevel="0" max="6" min="6" style="40" width="8.28"/>
    <col collapsed="false" customWidth="true" hidden="false" outlineLevel="0" max="7" min="7" style="40" width="7.42"/>
    <col collapsed="false" customWidth="true" hidden="false" outlineLevel="0" max="8" min="8" style="40" width="21.13"/>
    <col collapsed="false" customWidth="true" hidden="false" outlineLevel="0" max="10" min="9" style="40" width="7.42"/>
    <col collapsed="false" customWidth="false" hidden="false" outlineLevel="0" max="257" min="11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59"/>
      <c r="L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5" hidden="false" customHeight="false" outlineLevel="0" collapsed="false">
      <c r="B4" s="32" t="s">
        <v>258</v>
      </c>
      <c r="C4" s="31"/>
      <c r="D4" s="32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62" t="s">
        <v>259</v>
      </c>
      <c r="B5" s="63"/>
      <c r="C5" s="64"/>
      <c r="D5" s="65"/>
      <c r="H5" s="33"/>
    </row>
    <row r="6" customFormat="false" ht="9" hidden="false" customHeight="true" outlineLevel="0" collapsed="false">
      <c r="A6" s="68"/>
      <c r="B6" s="68"/>
      <c r="C6" s="68"/>
      <c r="D6" s="68"/>
    </row>
    <row r="7" customFormat="false" ht="15" hidden="false" customHeight="false" outlineLevel="0" collapsed="false">
      <c r="A7" s="39" t="s">
        <v>42</v>
      </c>
      <c r="B7" s="39"/>
      <c r="C7" s="39"/>
      <c r="D7" s="39"/>
    </row>
    <row r="8" customFormat="false" ht="15" hidden="false" customHeight="false" outlineLevel="0" collapsed="false">
      <c r="A8" s="42" t="s">
        <v>43</v>
      </c>
      <c r="B8" s="43" t="s">
        <v>13</v>
      </c>
      <c r="C8" s="44" t="s">
        <v>14</v>
      </c>
      <c r="D8" s="45" t="s">
        <v>15</v>
      </c>
      <c r="E8" s="42" t="s">
        <v>16</v>
      </c>
      <c r="F8" s="45" t="s">
        <v>44</v>
      </c>
      <c r="G8" s="46" t="s">
        <v>18</v>
      </c>
      <c r="H8" s="69" t="s">
        <v>19</v>
      </c>
    </row>
    <row r="9" customFormat="false" ht="15" hidden="false" customHeight="false" outlineLevel="0" collapsed="false">
      <c r="A9" s="70" t="s">
        <v>20</v>
      </c>
      <c r="B9" s="49"/>
      <c r="C9" s="50"/>
      <c r="D9" s="51"/>
      <c r="E9" s="73"/>
      <c r="F9" s="74"/>
      <c r="G9" s="57"/>
      <c r="H9" s="73"/>
      <c r="I9" s="75"/>
    </row>
    <row r="10" customFormat="false" ht="15" hidden="false" customHeight="false" outlineLevel="0" collapsed="false">
      <c r="A10" s="70" t="s">
        <v>49</v>
      </c>
      <c r="B10" s="49" t="s">
        <v>260</v>
      </c>
      <c r="C10" s="50" t="s">
        <v>261</v>
      </c>
      <c r="D10" s="51" t="n">
        <v>37549</v>
      </c>
      <c r="E10" s="52" t="s">
        <v>10</v>
      </c>
      <c r="F10" s="48" t="s">
        <v>262</v>
      </c>
      <c r="G10" s="76"/>
      <c r="H10" s="77" t="s">
        <v>263</v>
      </c>
    </row>
    <row r="11" customFormat="false" ht="15" hidden="false" customHeight="false" outlineLevel="0" collapsed="false">
      <c r="A11" s="70" t="s">
        <v>53</v>
      </c>
      <c r="B11" s="49" t="s">
        <v>264</v>
      </c>
      <c r="C11" s="50" t="s">
        <v>265</v>
      </c>
      <c r="D11" s="51" t="n">
        <v>37476</v>
      </c>
      <c r="E11" s="71" t="s">
        <v>27</v>
      </c>
      <c r="F11" s="48" t="s">
        <v>266</v>
      </c>
      <c r="G11" s="56"/>
      <c r="H11" s="71" t="s">
        <v>141</v>
      </c>
    </row>
    <row r="12" customFormat="false" ht="15" hidden="false" customHeight="false" outlineLevel="0" collapsed="false">
      <c r="A12" s="70" t="s">
        <v>33</v>
      </c>
      <c r="B12" s="49" t="s">
        <v>104</v>
      </c>
      <c r="C12" s="50" t="s">
        <v>267</v>
      </c>
      <c r="D12" s="51" t="n">
        <v>37539</v>
      </c>
      <c r="E12" s="103" t="s">
        <v>86</v>
      </c>
      <c r="F12" s="48" t="s">
        <v>268</v>
      </c>
      <c r="G12" s="56"/>
      <c r="H12" s="71" t="s">
        <v>87</v>
      </c>
      <c r="I12" s="75"/>
    </row>
    <row r="13" customFormat="false" ht="15" hidden="false" customHeight="false" outlineLevel="0" collapsed="false">
      <c r="A13" s="70" t="s">
        <v>35</v>
      </c>
      <c r="B13" s="49" t="s">
        <v>269</v>
      </c>
      <c r="C13" s="50" t="s">
        <v>270</v>
      </c>
      <c r="D13" s="51" t="n">
        <v>37432</v>
      </c>
      <c r="E13" s="52" t="s">
        <v>38</v>
      </c>
      <c r="F13" s="48" t="s">
        <v>266</v>
      </c>
      <c r="G13" s="56" t="s">
        <v>20</v>
      </c>
      <c r="H13" s="77" t="s">
        <v>271</v>
      </c>
      <c r="I13" s="75"/>
    </row>
    <row r="14" customFormat="false" ht="15" hidden="false" customHeight="false" outlineLevel="0" collapsed="false">
      <c r="A14" s="70" t="s">
        <v>66</v>
      </c>
      <c r="B14" s="49" t="s">
        <v>272</v>
      </c>
      <c r="C14" s="50" t="s">
        <v>273</v>
      </c>
      <c r="D14" s="51" t="n">
        <v>37382</v>
      </c>
      <c r="E14" s="57" t="s">
        <v>27</v>
      </c>
      <c r="F14" s="48" t="s">
        <v>274</v>
      </c>
      <c r="G14" s="56"/>
      <c r="H14" s="77" t="s">
        <v>29</v>
      </c>
    </row>
    <row r="15" customFormat="false" ht="15" hidden="false" customHeight="false" outlineLevel="0" collapsed="false">
      <c r="A15" s="79"/>
      <c r="B15" s="80"/>
      <c r="C15" s="81"/>
      <c r="D15" s="82"/>
      <c r="E15" s="83"/>
      <c r="F15" s="82"/>
      <c r="G15" s="82"/>
      <c r="H15" s="82"/>
      <c r="I15" s="82"/>
    </row>
    <row r="16" customFormat="false" ht="15" hidden="false" customHeight="false" outlineLevel="0" collapsed="false">
      <c r="A16" s="39" t="s">
        <v>69</v>
      </c>
      <c r="B16" s="39"/>
      <c r="C16" s="39"/>
      <c r="D16" s="39"/>
    </row>
    <row r="17" customFormat="false" ht="15" hidden="false" customHeight="false" outlineLevel="0" collapsed="false">
      <c r="A17" s="42" t="s">
        <v>43</v>
      </c>
      <c r="B17" s="43" t="s">
        <v>13</v>
      </c>
      <c r="C17" s="44" t="s">
        <v>14</v>
      </c>
      <c r="D17" s="45" t="s">
        <v>15</v>
      </c>
      <c r="E17" s="42" t="s">
        <v>16</v>
      </c>
      <c r="F17" s="45" t="s">
        <v>44</v>
      </c>
      <c r="G17" s="46" t="s">
        <v>18</v>
      </c>
      <c r="H17" s="69" t="s">
        <v>19</v>
      </c>
    </row>
    <row r="18" customFormat="false" ht="15" hidden="false" customHeight="true" outlineLevel="0" collapsed="false">
      <c r="A18" s="70" t="s">
        <v>20</v>
      </c>
      <c r="B18" s="49" t="s">
        <v>275</v>
      </c>
      <c r="C18" s="50" t="s">
        <v>124</v>
      </c>
      <c r="D18" s="51" t="n">
        <v>37506</v>
      </c>
      <c r="E18" s="89" t="s">
        <v>56</v>
      </c>
      <c r="F18" s="74" t="s">
        <v>47</v>
      </c>
      <c r="G18" s="89"/>
      <c r="H18" s="89" t="s">
        <v>57</v>
      </c>
      <c r="I18" s="75"/>
    </row>
    <row r="19" customFormat="false" ht="15" hidden="false" customHeight="false" outlineLevel="0" collapsed="false">
      <c r="A19" s="70" t="s">
        <v>49</v>
      </c>
      <c r="B19" s="49" t="s">
        <v>276</v>
      </c>
      <c r="C19" s="50" t="s">
        <v>277</v>
      </c>
      <c r="D19" s="54" t="n">
        <v>37215</v>
      </c>
      <c r="E19" s="52" t="s">
        <v>10</v>
      </c>
      <c r="F19" s="72" t="s">
        <v>47</v>
      </c>
      <c r="G19" s="78"/>
      <c r="H19" s="84" t="s">
        <v>278</v>
      </c>
      <c r="I19" s="75"/>
    </row>
    <row r="20" customFormat="false" ht="15" hidden="false" customHeight="false" outlineLevel="0" collapsed="false">
      <c r="A20" s="70" t="s">
        <v>53</v>
      </c>
      <c r="B20" s="49" t="s">
        <v>30</v>
      </c>
      <c r="C20" s="50" t="s">
        <v>279</v>
      </c>
      <c r="D20" s="54" t="n">
        <v>37221</v>
      </c>
      <c r="E20" s="57" t="s">
        <v>27</v>
      </c>
      <c r="F20" s="74" t="n">
        <v>9.53</v>
      </c>
      <c r="G20" s="56"/>
      <c r="H20" s="77" t="s">
        <v>134</v>
      </c>
      <c r="I20" s="75"/>
    </row>
    <row r="21" s="86" customFormat="true" ht="15" hidden="false" customHeight="false" outlineLevel="0" collapsed="false">
      <c r="A21" s="70" t="s">
        <v>33</v>
      </c>
      <c r="B21" s="49" t="s">
        <v>280</v>
      </c>
      <c r="C21" s="50" t="s">
        <v>281</v>
      </c>
      <c r="D21" s="51" t="n">
        <v>37603</v>
      </c>
      <c r="E21" s="57" t="s">
        <v>86</v>
      </c>
      <c r="F21" s="74" t="s">
        <v>47</v>
      </c>
      <c r="G21" s="85"/>
      <c r="H21" s="58" t="s">
        <v>87</v>
      </c>
      <c r="I21" s="40"/>
    </row>
    <row r="22" customFormat="false" ht="15" hidden="false" customHeight="false" outlineLevel="0" collapsed="false">
      <c r="A22" s="70" t="s">
        <v>35</v>
      </c>
      <c r="B22" s="49" t="s">
        <v>72</v>
      </c>
      <c r="C22" s="50" t="s">
        <v>282</v>
      </c>
      <c r="D22" s="51" t="n">
        <v>37113</v>
      </c>
      <c r="E22" s="71" t="s">
        <v>56</v>
      </c>
      <c r="F22" s="72" t="n">
        <v>10.28</v>
      </c>
      <c r="G22" s="56"/>
      <c r="H22" s="71" t="s">
        <v>57</v>
      </c>
      <c r="I22" s="75"/>
    </row>
    <row r="23" customFormat="false" ht="15" hidden="false" customHeight="false" outlineLevel="0" collapsed="false">
      <c r="A23" s="70" t="s">
        <v>66</v>
      </c>
      <c r="B23" s="49" t="s">
        <v>283</v>
      </c>
      <c r="C23" s="50" t="s">
        <v>284</v>
      </c>
      <c r="D23" s="51" t="n">
        <v>37484</v>
      </c>
      <c r="E23" s="71" t="s">
        <v>86</v>
      </c>
      <c r="F23" s="72" t="s">
        <v>47</v>
      </c>
      <c r="G23" s="56"/>
      <c r="H23" s="71" t="s">
        <v>87</v>
      </c>
      <c r="I23" s="75"/>
    </row>
    <row r="24" customFormat="false" ht="15" hidden="false" customHeight="false" outlineLevel="0" collapsed="false">
      <c r="A24" s="79"/>
      <c r="B24" s="80"/>
      <c r="C24" s="81"/>
      <c r="D24" s="82"/>
      <c r="E24" s="83"/>
      <c r="F24" s="82"/>
      <c r="G24" s="82"/>
      <c r="H24" s="82"/>
      <c r="I24" s="82"/>
    </row>
    <row r="25" customFormat="false" ht="15" hidden="false" customHeight="false" outlineLevel="0" collapsed="false">
      <c r="A25" s="79"/>
      <c r="B25" s="90"/>
      <c r="C25" s="91"/>
      <c r="D25" s="92"/>
      <c r="E25" s="105"/>
      <c r="F25" s="200"/>
      <c r="G25" s="105"/>
      <c r="H25" s="105"/>
    </row>
    <row r="26" customFormat="false" ht="15" hidden="false" customHeight="false" outlineLevel="0" collapsed="false">
      <c r="A26" s="39" t="s">
        <v>285</v>
      </c>
      <c r="B26" s="39"/>
      <c r="C26" s="39"/>
      <c r="D26" s="39"/>
    </row>
    <row r="27" customFormat="false" ht="15" hidden="false" customHeight="false" outlineLevel="0" collapsed="false">
      <c r="A27" s="42" t="s">
        <v>43</v>
      </c>
      <c r="B27" s="43" t="s">
        <v>13</v>
      </c>
      <c r="C27" s="44" t="s">
        <v>14</v>
      </c>
      <c r="D27" s="45" t="s">
        <v>15</v>
      </c>
      <c r="E27" s="42" t="s">
        <v>16</v>
      </c>
      <c r="F27" s="45" t="s">
        <v>44</v>
      </c>
      <c r="G27" s="46" t="s">
        <v>18</v>
      </c>
      <c r="H27" s="69" t="s">
        <v>19</v>
      </c>
      <c r="I27" s="75"/>
    </row>
    <row r="28" customFormat="false" ht="15" hidden="false" customHeight="false" outlineLevel="0" collapsed="false">
      <c r="A28" s="70" t="s">
        <v>20</v>
      </c>
      <c r="B28" s="49" t="s">
        <v>72</v>
      </c>
      <c r="C28" s="50" t="s">
        <v>286</v>
      </c>
      <c r="D28" s="51" t="n">
        <v>37292</v>
      </c>
      <c r="E28" s="71" t="s">
        <v>27</v>
      </c>
      <c r="F28" s="74" t="n">
        <v>9.27</v>
      </c>
      <c r="G28" s="78"/>
      <c r="H28" s="84" t="s">
        <v>29</v>
      </c>
      <c r="I28" s="75"/>
    </row>
    <row r="29" customFormat="false" ht="15" hidden="false" customHeight="false" outlineLevel="0" collapsed="false">
      <c r="A29" s="70" t="s">
        <v>49</v>
      </c>
      <c r="B29" s="49" t="s">
        <v>287</v>
      </c>
      <c r="C29" s="50" t="s">
        <v>288</v>
      </c>
      <c r="D29" s="51" t="n">
        <v>36946</v>
      </c>
      <c r="E29" s="52" t="s">
        <v>10</v>
      </c>
      <c r="F29" s="74" t="n">
        <v>8.68</v>
      </c>
      <c r="G29" s="78"/>
      <c r="H29" s="77" t="s">
        <v>48</v>
      </c>
      <c r="I29" s="86"/>
    </row>
    <row r="30" customFormat="false" ht="15" hidden="false" customHeight="false" outlineLevel="0" collapsed="false">
      <c r="A30" s="70" t="s">
        <v>53</v>
      </c>
      <c r="B30" s="49" t="s">
        <v>123</v>
      </c>
      <c r="C30" s="50" t="s">
        <v>289</v>
      </c>
      <c r="D30" s="51" t="n">
        <v>36958</v>
      </c>
      <c r="E30" s="52" t="s">
        <v>23</v>
      </c>
      <c r="F30" s="74" t="n">
        <v>9.29</v>
      </c>
      <c r="G30" s="78"/>
      <c r="H30" s="77" t="s">
        <v>24</v>
      </c>
      <c r="I30" s="75"/>
    </row>
    <row r="31" customFormat="false" ht="15" hidden="false" customHeight="false" outlineLevel="0" collapsed="false">
      <c r="A31" s="70" t="s">
        <v>33</v>
      </c>
      <c r="B31" s="49" t="s">
        <v>290</v>
      </c>
      <c r="C31" s="50" t="s">
        <v>291</v>
      </c>
      <c r="D31" s="51" t="n">
        <v>37582</v>
      </c>
      <c r="E31" s="71" t="s">
        <v>10</v>
      </c>
      <c r="F31" s="74" t="n">
        <v>9.59</v>
      </c>
      <c r="G31" s="78"/>
      <c r="H31" s="87" t="s">
        <v>95</v>
      </c>
      <c r="I31" s="75"/>
    </row>
    <row r="32" customFormat="false" ht="15" hidden="false" customHeight="false" outlineLevel="0" collapsed="false">
      <c r="A32" s="70" t="s">
        <v>35</v>
      </c>
      <c r="B32" s="49" t="s">
        <v>292</v>
      </c>
      <c r="C32" s="50" t="s">
        <v>293</v>
      </c>
      <c r="D32" s="51" t="n">
        <v>36985</v>
      </c>
      <c r="E32" s="57" t="s">
        <v>64</v>
      </c>
      <c r="F32" s="74" t="s">
        <v>47</v>
      </c>
      <c r="G32" s="57"/>
      <c r="H32" s="57" t="s">
        <v>65</v>
      </c>
      <c r="I32" s="75"/>
    </row>
    <row r="33" customFormat="false" ht="15" hidden="false" customHeight="false" outlineLevel="0" collapsed="false">
      <c r="A33" s="70" t="s">
        <v>66</v>
      </c>
      <c r="B33" s="49" t="s">
        <v>290</v>
      </c>
      <c r="C33" s="50" t="s">
        <v>294</v>
      </c>
      <c r="D33" s="51" t="n">
        <v>37174</v>
      </c>
      <c r="E33" s="71" t="s">
        <v>27</v>
      </c>
      <c r="F33" s="74" t="n">
        <v>9.17</v>
      </c>
      <c r="G33" s="78"/>
      <c r="H33" s="84" t="s">
        <v>29</v>
      </c>
      <c r="I33" s="75"/>
    </row>
    <row r="34" customFormat="false" ht="15" hidden="false" customHeight="false" outlineLevel="0" collapsed="false">
      <c r="A34" s="79"/>
      <c r="B34" s="90"/>
      <c r="C34" s="91"/>
      <c r="D34" s="92"/>
      <c r="E34" s="223"/>
      <c r="F34" s="200"/>
      <c r="G34" s="94"/>
      <c r="H34" s="224"/>
    </row>
    <row r="35" customFormat="false" ht="15" hidden="false" customHeight="false" outlineLevel="0" collapsed="false">
      <c r="A35" s="79"/>
      <c r="B35" s="90"/>
      <c r="C35" s="91"/>
      <c r="D35" s="92"/>
      <c r="E35" s="223"/>
      <c r="F35" s="200"/>
      <c r="G35" s="94"/>
      <c r="H35" s="224"/>
    </row>
    <row r="36" customFormat="false" ht="15" hidden="false" customHeight="false" outlineLevel="0" collapsed="false">
      <c r="A36" s="79"/>
      <c r="B36" s="90"/>
      <c r="C36" s="91"/>
      <c r="D36" s="92"/>
      <c r="E36" s="223"/>
      <c r="F36" s="200"/>
      <c r="G36" s="94"/>
      <c r="H36" s="224"/>
      <c r="I36" s="75"/>
    </row>
    <row r="37" customFormat="false" ht="15" hidden="false" customHeight="false" outlineLevel="0" collapsed="false">
      <c r="A37" s="79"/>
      <c r="B37" s="90"/>
      <c r="C37" s="91"/>
      <c r="D37" s="92"/>
      <c r="E37" s="223"/>
      <c r="F37" s="200"/>
      <c r="G37" s="94"/>
      <c r="H37" s="224"/>
      <c r="I37" s="75"/>
    </row>
    <row r="38" customFormat="false" ht="15" hidden="false" customHeight="false" outlineLevel="0" collapsed="false">
      <c r="A38" s="79"/>
      <c r="B38" s="80"/>
      <c r="C38" s="81"/>
      <c r="D38" s="82"/>
      <c r="E38" s="83"/>
      <c r="F38" s="82"/>
      <c r="G38" s="82"/>
      <c r="H38" s="82"/>
      <c r="I38" s="75"/>
    </row>
    <row r="39" customFormat="false" ht="15" hidden="false" customHeight="false" outlineLevel="0" collapsed="false">
      <c r="A39" s="39" t="s">
        <v>98</v>
      </c>
      <c r="B39" s="39"/>
      <c r="C39" s="39"/>
      <c r="D39" s="39"/>
      <c r="I39" s="75"/>
    </row>
    <row r="40" customFormat="false" ht="15" hidden="false" customHeight="false" outlineLevel="0" collapsed="false">
      <c r="A40" s="42" t="s">
        <v>43</v>
      </c>
      <c r="B40" s="43" t="s">
        <v>13</v>
      </c>
      <c r="C40" s="44" t="s">
        <v>14</v>
      </c>
      <c r="D40" s="45" t="s">
        <v>15</v>
      </c>
      <c r="E40" s="42" t="s">
        <v>16</v>
      </c>
      <c r="F40" s="45" t="s">
        <v>44</v>
      </c>
      <c r="G40" s="46" t="s">
        <v>18</v>
      </c>
      <c r="H40" s="69" t="s">
        <v>19</v>
      </c>
      <c r="I40" s="75"/>
    </row>
    <row r="41" customFormat="false" ht="15" hidden="false" customHeight="false" outlineLevel="0" collapsed="false">
      <c r="A41" s="70" t="s">
        <v>20</v>
      </c>
      <c r="B41" s="49"/>
      <c r="C41" s="50"/>
      <c r="D41" s="51"/>
      <c r="E41" s="71"/>
      <c r="F41" s="74"/>
      <c r="G41" s="76"/>
      <c r="H41" s="71"/>
    </row>
    <row r="42" customFormat="false" ht="15" hidden="false" customHeight="false" outlineLevel="0" collapsed="false">
      <c r="A42" s="70" t="s">
        <v>49</v>
      </c>
      <c r="B42" s="49" t="s">
        <v>295</v>
      </c>
      <c r="C42" s="50" t="s">
        <v>296</v>
      </c>
      <c r="D42" s="51" t="n">
        <v>37165</v>
      </c>
      <c r="E42" s="57" t="s">
        <v>38</v>
      </c>
      <c r="F42" s="74" t="n">
        <v>8.68</v>
      </c>
      <c r="G42" s="57"/>
      <c r="H42" s="57" t="s">
        <v>39</v>
      </c>
    </row>
    <row r="43" customFormat="false" ht="15" hidden="false" customHeight="false" outlineLevel="0" collapsed="false">
      <c r="A43" s="70" t="s">
        <v>53</v>
      </c>
      <c r="B43" s="49" t="s">
        <v>297</v>
      </c>
      <c r="C43" s="50" t="s">
        <v>298</v>
      </c>
      <c r="D43" s="51" t="n">
        <v>37348</v>
      </c>
      <c r="E43" s="71" t="s">
        <v>23</v>
      </c>
      <c r="F43" s="74" t="n">
        <v>9.08</v>
      </c>
      <c r="G43" s="76"/>
      <c r="H43" s="71" t="s">
        <v>24</v>
      </c>
    </row>
    <row r="44" customFormat="false" ht="15" hidden="false" customHeight="false" outlineLevel="0" collapsed="false">
      <c r="A44" s="70" t="s">
        <v>33</v>
      </c>
      <c r="B44" s="49" t="s">
        <v>255</v>
      </c>
      <c r="C44" s="50" t="s">
        <v>256</v>
      </c>
      <c r="D44" s="51" t="n">
        <v>36900</v>
      </c>
      <c r="E44" s="57" t="s">
        <v>242</v>
      </c>
      <c r="F44" s="74" t="n">
        <v>9.13</v>
      </c>
      <c r="G44" s="57"/>
      <c r="H44" s="57" t="s">
        <v>254</v>
      </c>
    </row>
    <row r="45" customFormat="false" ht="15" hidden="false" customHeight="false" outlineLevel="0" collapsed="false">
      <c r="A45" s="70" t="s">
        <v>35</v>
      </c>
      <c r="B45" s="49" t="s">
        <v>299</v>
      </c>
      <c r="C45" s="50" t="s">
        <v>300</v>
      </c>
      <c r="D45" s="51" t="n">
        <v>37458</v>
      </c>
      <c r="E45" s="71" t="s">
        <v>27</v>
      </c>
      <c r="F45" s="74" t="n">
        <v>9.8</v>
      </c>
      <c r="G45" s="78"/>
      <c r="H45" s="84" t="s">
        <v>141</v>
      </c>
    </row>
    <row r="46" customFormat="false" ht="15" hidden="false" customHeight="false" outlineLevel="0" collapsed="false">
      <c r="A46" s="70" t="s">
        <v>66</v>
      </c>
      <c r="B46" s="49" t="s">
        <v>21</v>
      </c>
      <c r="C46" s="50" t="s">
        <v>301</v>
      </c>
      <c r="D46" s="51" t="n">
        <v>37120</v>
      </c>
      <c r="E46" s="52" t="s">
        <v>64</v>
      </c>
      <c r="F46" s="74" t="s">
        <v>47</v>
      </c>
      <c r="G46" s="78"/>
      <c r="H46" s="52" t="s">
        <v>65</v>
      </c>
      <c r="I46" s="82"/>
    </row>
    <row r="47" customFormat="false" ht="15" hidden="false" customHeight="false" outlineLevel="0" collapsed="false">
      <c r="A47" s="79"/>
      <c r="B47" s="80"/>
      <c r="C47" s="81"/>
      <c r="D47" s="82"/>
      <c r="E47" s="83"/>
      <c r="F47" s="82"/>
      <c r="G47" s="82"/>
      <c r="H47" s="82"/>
    </row>
    <row r="48" customFormat="false" ht="15" hidden="false" customHeight="false" outlineLevel="0" collapsed="false">
      <c r="A48" s="39" t="s">
        <v>111</v>
      </c>
      <c r="B48" s="39"/>
      <c r="C48" s="39"/>
      <c r="D48" s="39"/>
    </row>
    <row r="49" customFormat="false" ht="15" hidden="false" customHeight="false" outlineLevel="0" collapsed="false">
      <c r="A49" s="42" t="s">
        <v>43</v>
      </c>
      <c r="B49" s="43" t="s">
        <v>13</v>
      </c>
      <c r="C49" s="44" t="s">
        <v>14</v>
      </c>
      <c r="D49" s="45" t="s">
        <v>15</v>
      </c>
      <c r="E49" s="42" t="s">
        <v>16</v>
      </c>
      <c r="F49" s="45" t="s">
        <v>44</v>
      </c>
      <c r="G49" s="46" t="s">
        <v>18</v>
      </c>
      <c r="H49" s="69" t="s">
        <v>19</v>
      </c>
    </row>
    <row r="50" customFormat="false" ht="15" hidden="false" customHeight="false" outlineLevel="0" collapsed="false">
      <c r="A50" s="70" t="s">
        <v>20</v>
      </c>
      <c r="B50" s="49" t="s">
        <v>75</v>
      </c>
      <c r="C50" s="50" t="s">
        <v>302</v>
      </c>
      <c r="D50" s="51" t="n">
        <v>37357</v>
      </c>
      <c r="E50" s="71" t="s">
        <v>38</v>
      </c>
      <c r="F50" s="72" t="n">
        <v>10.55</v>
      </c>
      <c r="G50" s="56"/>
      <c r="H50" s="71" t="s">
        <v>202</v>
      </c>
      <c r="I50" s="75"/>
    </row>
    <row r="51" customFormat="false" ht="15" hidden="false" customHeight="false" outlineLevel="0" collapsed="false">
      <c r="A51" s="70" t="s">
        <v>49</v>
      </c>
      <c r="B51" s="49" t="s">
        <v>303</v>
      </c>
      <c r="C51" s="50" t="s">
        <v>304</v>
      </c>
      <c r="D51" s="51" t="n">
        <v>36912</v>
      </c>
      <c r="E51" s="71" t="s">
        <v>86</v>
      </c>
      <c r="F51" s="74" t="n">
        <v>8.96</v>
      </c>
      <c r="G51" s="57"/>
      <c r="H51" s="84" t="s">
        <v>101</v>
      </c>
    </row>
    <row r="52" customFormat="false" ht="15" hidden="false" customHeight="false" outlineLevel="0" collapsed="false">
      <c r="A52" s="70" t="s">
        <v>53</v>
      </c>
      <c r="B52" s="49"/>
      <c r="C52" s="50"/>
      <c r="D52" s="51"/>
      <c r="E52" s="71"/>
      <c r="F52" s="72"/>
      <c r="G52" s="56"/>
      <c r="H52" s="71"/>
      <c r="I52" s="75"/>
    </row>
    <row r="53" customFormat="false" ht="15" hidden="false" customHeight="false" outlineLevel="0" collapsed="false">
      <c r="A53" s="70" t="s">
        <v>33</v>
      </c>
      <c r="B53" s="49" t="s">
        <v>107</v>
      </c>
      <c r="C53" s="50" t="s">
        <v>305</v>
      </c>
      <c r="D53" s="51" t="n">
        <v>37440</v>
      </c>
      <c r="E53" s="52" t="s">
        <v>27</v>
      </c>
      <c r="F53" s="74" t="n">
        <v>9.37</v>
      </c>
      <c r="G53" s="78"/>
      <c r="H53" s="52" t="s">
        <v>149</v>
      </c>
      <c r="I53" s="75"/>
    </row>
    <row r="54" customFormat="false" ht="15" hidden="false" customHeight="false" outlineLevel="0" collapsed="false">
      <c r="A54" s="70" t="s">
        <v>35</v>
      </c>
      <c r="B54" s="49" t="s">
        <v>70</v>
      </c>
      <c r="C54" s="50" t="s">
        <v>306</v>
      </c>
      <c r="D54" s="51" t="n">
        <v>37319</v>
      </c>
      <c r="E54" s="52" t="s">
        <v>64</v>
      </c>
      <c r="F54" s="72" t="n">
        <v>9.48</v>
      </c>
      <c r="G54" s="78"/>
      <c r="H54" s="52" t="s">
        <v>65</v>
      </c>
      <c r="I54" s="75"/>
    </row>
    <row r="55" customFormat="false" ht="15" hidden="false" customHeight="false" outlineLevel="0" collapsed="false">
      <c r="A55" s="70" t="s">
        <v>66</v>
      </c>
      <c r="B55" s="183" t="s">
        <v>307</v>
      </c>
      <c r="C55" s="137" t="s">
        <v>308</v>
      </c>
      <c r="D55" s="54" t="n">
        <v>37303</v>
      </c>
      <c r="E55" s="52" t="s">
        <v>27</v>
      </c>
      <c r="F55" s="74" t="n">
        <v>9.82</v>
      </c>
      <c r="G55" s="78"/>
      <c r="H55" s="52" t="s">
        <v>134</v>
      </c>
      <c r="I55" s="82"/>
    </row>
    <row r="57" customFormat="false" ht="15" hidden="false" customHeight="false" outlineLevel="0" collapsed="false">
      <c r="A57" s="79"/>
      <c r="B57" s="90"/>
      <c r="C57" s="91"/>
      <c r="D57" s="92"/>
      <c r="E57" s="105"/>
      <c r="F57" s="200"/>
      <c r="G57" s="105"/>
      <c r="H57" s="105"/>
    </row>
    <row r="58" customFormat="false" ht="15" hidden="false" customHeight="false" outlineLevel="0" collapsed="false">
      <c r="A58" s="39" t="s">
        <v>126</v>
      </c>
      <c r="B58" s="39"/>
      <c r="C58" s="39"/>
      <c r="D58" s="39"/>
      <c r="I58" s="75"/>
    </row>
    <row r="59" customFormat="false" ht="15" hidden="false" customHeight="false" outlineLevel="0" collapsed="false">
      <c r="A59" s="42" t="s">
        <v>43</v>
      </c>
      <c r="B59" s="43" t="s">
        <v>13</v>
      </c>
      <c r="C59" s="44" t="s">
        <v>14</v>
      </c>
      <c r="D59" s="45" t="s">
        <v>15</v>
      </c>
      <c r="E59" s="42" t="s">
        <v>16</v>
      </c>
      <c r="F59" s="45" t="s">
        <v>44</v>
      </c>
      <c r="G59" s="46" t="s">
        <v>18</v>
      </c>
      <c r="H59" s="69" t="s">
        <v>19</v>
      </c>
      <c r="I59" s="75"/>
    </row>
    <row r="60" customFormat="false" ht="15" hidden="false" customHeight="false" outlineLevel="0" collapsed="false">
      <c r="A60" s="70" t="s">
        <v>20</v>
      </c>
      <c r="B60" s="49" t="s">
        <v>135</v>
      </c>
      <c r="C60" s="50" t="s">
        <v>309</v>
      </c>
      <c r="D60" s="51" t="n">
        <v>36906</v>
      </c>
      <c r="E60" s="71" t="s">
        <v>86</v>
      </c>
      <c r="F60" s="74" t="n">
        <v>8.94</v>
      </c>
      <c r="G60" s="56"/>
      <c r="H60" s="71" t="s">
        <v>310</v>
      </c>
      <c r="I60" s="75"/>
    </row>
    <row r="61" customFormat="false" ht="15" hidden="false" customHeight="false" outlineLevel="0" collapsed="false">
      <c r="A61" s="70" t="s">
        <v>49</v>
      </c>
      <c r="B61" s="49" t="s">
        <v>21</v>
      </c>
      <c r="C61" s="50" t="s">
        <v>311</v>
      </c>
      <c r="D61" s="51" t="n">
        <v>36302</v>
      </c>
      <c r="E61" s="71" t="s">
        <v>10</v>
      </c>
      <c r="F61" s="72" t="n">
        <v>8.57</v>
      </c>
      <c r="G61" s="56" t="s">
        <v>186</v>
      </c>
      <c r="H61" s="71" t="s">
        <v>48</v>
      </c>
      <c r="I61" s="75"/>
    </row>
    <row r="62" customFormat="false" ht="15" hidden="false" customHeight="false" outlineLevel="0" collapsed="false">
      <c r="A62" s="70" t="s">
        <v>53</v>
      </c>
      <c r="B62" s="49" t="s">
        <v>72</v>
      </c>
      <c r="C62" s="50" t="s">
        <v>312</v>
      </c>
      <c r="D62" s="54" t="n">
        <v>36657</v>
      </c>
      <c r="E62" s="52" t="s">
        <v>313</v>
      </c>
      <c r="F62" s="74" t="n">
        <v>8.19</v>
      </c>
      <c r="G62" s="56" t="s">
        <v>186</v>
      </c>
      <c r="H62" s="225" t="s">
        <v>314</v>
      </c>
      <c r="I62" s="75"/>
    </row>
    <row r="63" customFormat="false" ht="15" hidden="false" customHeight="false" outlineLevel="0" collapsed="false">
      <c r="A63" s="70" t="s">
        <v>33</v>
      </c>
      <c r="B63" s="49" t="s">
        <v>315</v>
      </c>
      <c r="C63" s="50" t="s">
        <v>316</v>
      </c>
      <c r="D63" s="51" t="n">
        <v>36745</v>
      </c>
      <c r="E63" s="71" t="s">
        <v>313</v>
      </c>
      <c r="F63" s="74" t="n">
        <v>8.36</v>
      </c>
      <c r="G63" s="56" t="s">
        <v>186</v>
      </c>
      <c r="H63" s="191" t="s">
        <v>317</v>
      </c>
      <c r="I63" s="75"/>
    </row>
    <row r="64" customFormat="false" ht="15" hidden="false" customHeight="false" outlineLevel="0" collapsed="false">
      <c r="A64" s="70" t="s">
        <v>35</v>
      </c>
      <c r="B64" s="49"/>
      <c r="C64" s="50"/>
      <c r="D64" s="51"/>
      <c r="E64" s="71"/>
      <c r="F64" s="74"/>
      <c r="G64" s="56"/>
      <c r="H64" s="88"/>
    </row>
    <row r="65" customFormat="false" ht="15" hidden="false" customHeight="false" outlineLevel="0" collapsed="false">
      <c r="A65" s="70" t="s">
        <v>66</v>
      </c>
      <c r="B65" s="49"/>
      <c r="C65" s="50"/>
      <c r="D65" s="51"/>
      <c r="E65" s="89"/>
      <c r="F65" s="74"/>
      <c r="G65" s="89"/>
      <c r="H65" s="89"/>
      <c r="I65" s="75"/>
    </row>
    <row r="68" customFormat="false" ht="15" hidden="false" customHeight="false" outlineLevel="0" collapsed="false">
      <c r="I68" s="75"/>
    </row>
    <row r="69" customFormat="false" ht="15" hidden="false" customHeight="false" outlineLevel="0" collapsed="false">
      <c r="I69" s="75"/>
    </row>
    <row r="70" customFormat="false" ht="15" hidden="false" customHeight="false" outlineLevel="0" collapsed="false">
      <c r="I70" s="86"/>
      <c r="J70" s="86"/>
      <c r="K70" s="86"/>
      <c r="L70" s="86"/>
    </row>
    <row r="71" customFormat="false" ht="15" hidden="false" customHeight="false" outlineLevel="0" collapsed="false">
      <c r="I71" s="75"/>
    </row>
    <row r="72" customFormat="false" ht="15" hidden="false" customHeight="false" outlineLevel="0" collapsed="false">
      <c r="I72" s="75"/>
    </row>
    <row r="73" customFormat="false" ht="15" hidden="false" customHeight="false" outlineLevel="0" collapsed="false">
      <c r="I73" s="75"/>
    </row>
  </sheetData>
  <mergeCells count="7">
    <mergeCell ref="A6:D6"/>
    <mergeCell ref="A7:D7"/>
    <mergeCell ref="A16:D16"/>
    <mergeCell ref="A26:D26"/>
    <mergeCell ref="A39:D39"/>
    <mergeCell ref="A48:D48"/>
    <mergeCell ref="A58:D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8.7"/>
    <col collapsed="false" customWidth="true" hidden="false" outlineLevel="0" max="3" min="3" style="40" width="13.41"/>
    <col collapsed="false" customWidth="true" hidden="false" outlineLevel="0" max="4" min="4" style="40" width="11.28"/>
    <col collapsed="false" customWidth="true" hidden="false" outlineLevel="0" max="5" min="5" style="40" width="13.85"/>
    <col collapsed="false" customWidth="true" hidden="false" outlineLevel="0" max="6" min="6" style="40" width="8.28"/>
    <col collapsed="false" customWidth="true" hidden="false" outlineLevel="0" max="8" min="7" style="40" width="7.42"/>
    <col collapsed="false" customWidth="true" hidden="false" outlineLevel="0" max="9" min="9" style="40" width="14.85"/>
    <col collapsed="false" customWidth="true" hidden="false" outlineLevel="0" max="11" min="10" style="40" width="7.42"/>
    <col collapsed="false" customWidth="false" hidden="false" outlineLevel="0" max="257" min="12" style="40" width="8.85"/>
  </cols>
  <sheetData>
    <row r="1" customFormat="false" ht="18.75" hidden="false" customHeight="false" outlineLevel="0" collapsed="false">
      <c r="A1" s="28" t="s">
        <v>8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I3" s="35" t="n">
        <v>42398</v>
      </c>
    </row>
    <row r="4" customFormat="false" ht="15" hidden="false" customHeight="false" outlineLevel="0" collapsed="false">
      <c r="B4" s="32" t="s">
        <v>258</v>
      </c>
      <c r="C4" s="31"/>
      <c r="D4" s="32"/>
      <c r="E4" s="32"/>
      <c r="F4" s="31"/>
      <c r="G4" s="31"/>
      <c r="H4" s="31"/>
      <c r="I4" s="37" t="s">
        <v>10</v>
      </c>
    </row>
    <row r="5" customFormat="false" ht="15" hidden="false" customHeight="false" outlineLevel="0" collapsed="false">
      <c r="A5" s="62" t="s">
        <v>259</v>
      </c>
      <c r="B5" s="63"/>
      <c r="C5" s="64"/>
      <c r="D5" s="65"/>
      <c r="I5" s="33"/>
    </row>
    <row r="6" customFormat="false" ht="9" hidden="false" customHeight="true" outlineLevel="0" collapsed="false">
      <c r="A6" s="226"/>
      <c r="B6" s="226"/>
      <c r="C6" s="226"/>
      <c r="D6" s="226"/>
    </row>
    <row r="7" customFormat="false" ht="15" hidden="false" customHeight="false" outlineLevel="0" collapsed="false">
      <c r="A7" s="42" t="s">
        <v>12</v>
      </c>
      <c r="B7" s="123" t="s">
        <v>13</v>
      </c>
      <c r="C7" s="124" t="s">
        <v>14</v>
      </c>
      <c r="D7" s="45" t="s">
        <v>15</v>
      </c>
      <c r="E7" s="42" t="s">
        <v>16</v>
      </c>
      <c r="F7" s="45" t="s">
        <v>17</v>
      </c>
      <c r="G7" s="45" t="s">
        <v>152</v>
      </c>
      <c r="H7" s="46" t="s">
        <v>18</v>
      </c>
      <c r="I7" s="47" t="s">
        <v>19</v>
      </c>
    </row>
    <row r="8" customFormat="false" ht="15" hidden="false" customHeight="false" outlineLevel="0" collapsed="false">
      <c r="A8" s="227" t="s">
        <v>20</v>
      </c>
      <c r="B8" s="49" t="s">
        <v>295</v>
      </c>
      <c r="C8" s="50" t="s">
        <v>296</v>
      </c>
      <c r="D8" s="51" t="n">
        <v>37165</v>
      </c>
      <c r="E8" s="57" t="s">
        <v>38</v>
      </c>
      <c r="F8" s="74" t="n">
        <v>8.68</v>
      </c>
      <c r="G8" s="228" t="n">
        <v>8.6</v>
      </c>
      <c r="H8" s="56" t="n">
        <v>11</v>
      </c>
      <c r="I8" s="57" t="s">
        <v>39</v>
      </c>
    </row>
    <row r="9" customFormat="false" ht="15" hidden="false" customHeight="false" outlineLevel="0" collapsed="false">
      <c r="A9" s="229" t="s">
        <v>49</v>
      </c>
      <c r="B9" s="49" t="s">
        <v>269</v>
      </c>
      <c r="C9" s="50" t="s">
        <v>270</v>
      </c>
      <c r="D9" s="51" t="n">
        <v>37432</v>
      </c>
      <c r="E9" s="52" t="s">
        <v>38</v>
      </c>
      <c r="F9" s="48" t="s">
        <v>266</v>
      </c>
      <c r="G9" s="228" t="s">
        <v>318</v>
      </c>
      <c r="H9" s="56" t="s">
        <v>28</v>
      </c>
      <c r="I9" s="230" t="s">
        <v>271</v>
      </c>
    </row>
    <row r="10" customFormat="false" ht="15" hidden="false" customHeight="false" outlineLevel="0" collapsed="false">
      <c r="A10" s="229" t="s">
        <v>53</v>
      </c>
      <c r="B10" s="49" t="s">
        <v>264</v>
      </c>
      <c r="C10" s="50" t="s">
        <v>265</v>
      </c>
      <c r="D10" s="51" t="n">
        <v>37476</v>
      </c>
      <c r="E10" s="71" t="s">
        <v>27</v>
      </c>
      <c r="F10" s="48" t="s">
        <v>266</v>
      </c>
      <c r="G10" s="228" t="s">
        <v>319</v>
      </c>
      <c r="H10" s="56" t="s">
        <v>32</v>
      </c>
      <c r="I10" s="71" t="s">
        <v>141</v>
      </c>
    </row>
    <row r="11" customFormat="false" ht="16.5" hidden="false" customHeight="true" outlineLevel="0" collapsed="false">
      <c r="A11" s="229" t="s">
        <v>33</v>
      </c>
      <c r="B11" s="49" t="s">
        <v>287</v>
      </c>
      <c r="C11" s="50" t="s">
        <v>288</v>
      </c>
      <c r="D11" s="51" t="n">
        <v>36946</v>
      </c>
      <c r="E11" s="52" t="s">
        <v>10</v>
      </c>
      <c r="F11" s="74" t="n">
        <v>8.68</v>
      </c>
      <c r="G11" s="228" t="n">
        <v>8.7</v>
      </c>
      <c r="H11" s="56" t="s">
        <v>154</v>
      </c>
      <c r="I11" s="77" t="s">
        <v>48</v>
      </c>
    </row>
    <row r="12" customFormat="false" ht="15" hidden="false" customHeight="false" outlineLevel="0" collapsed="false">
      <c r="A12" s="229" t="s">
        <v>35</v>
      </c>
      <c r="B12" s="49" t="s">
        <v>135</v>
      </c>
      <c r="C12" s="50" t="s">
        <v>309</v>
      </c>
      <c r="D12" s="51" t="n">
        <v>36906</v>
      </c>
      <c r="E12" s="71" t="s">
        <v>86</v>
      </c>
      <c r="F12" s="74" t="n">
        <v>8.94</v>
      </c>
      <c r="G12" s="228" t="n">
        <v>8.72</v>
      </c>
      <c r="H12" s="56" t="s">
        <v>66</v>
      </c>
      <c r="I12" s="71" t="s">
        <v>310</v>
      </c>
    </row>
    <row r="13" customFormat="false" ht="15" hidden="false" customHeight="false" outlineLevel="0" collapsed="false">
      <c r="A13" s="229" t="s">
        <v>66</v>
      </c>
      <c r="B13" s="49" t="s">
        <v>303</v>
      </c>
      <c r="C13" s="50" t="s">
        <v>304</v>
      </c>
      <c r="D13" s="51" t="n">
        <v>36912</v>
      </c>
      <c r="E13" s="71" t="s">
        <v>86</v>
      </c>
      <c r="F13" s="74" t="n">
        <v>8.96</v>
      </c>
      <c r="G13" s="228" t="n">
        <v>9.04</v>
      </c>
      <c r="H13" s="56" t="s">
        <v>35</v>
      </c>
      <c r="I13" s="84" t="s">
        <v>101</v>
      </c>
    </row>
    <row r="14" customFormat="false" ht="15" hidden="false" customHeight="false" outlineLevel="0" collapsed="false">
      <c r="A14" s="231" t="s">
        <v>154</v>
      </c>
      <c r="B14" s="49" t="s">
        <v>297</v>
      </c>
      <c r="C14" s="50" t="s">
        <v>298</v>
      </c>
      <c r="D14" s="51" t="n">
        <v>37348</v>
      </c>
      <c r="E14" s="71" t="s">
        <v>23</v>
      </c>
      <c r="F14" s="74" t="n">
        <v>9.08</v>
      </c>
      <c r="G14" s="74"/>
      <c r="H14" s="56" t="s">
        <v>33</v>
      </c>
      <c r="I14" s="71" t="s">
        <v>24</v>
      </c>
    </row>
    <row r="15" customFormat="false" ht="15" hidden="false" customHeight="false" outlineLevel="0" collapsed="false">
      <c r="A15" s="70" t="s">
        <v>154</v>
      </c>
      <c r="B15" s="49" t="s">
        <v>260</v>
      </c>
      <c r="C15" s="50" t="s">
        <v>261</v>
      </c>
      <c r="D15" s="51" t="n">
        <v>37549</v>
      </c>
      <c r="E15" s="52" t="s">
        <v>10</v>
      </c>
      <c r="F15" s="48" t="s">
        <v>262</v>
      </c>
      <c r="G15" s="48"/>
      <c r="H15" s="56" t="s">
        <v>53</v>
      </c>
      <c r="I15" s="77" t="s">
        <v>263</v>
      </c>
    </row>
    <row r="16" customFormat="false" ht="15" hidden="false" customHeight="false" outlineLevel="0" collapsed="false">
      <c r="A16" s="70" t="s">
        <v>28</v>
      </c>
      <c r="B16" s="49" t="s">
        <v>255</v>
      </c>
      <c r="C16" s="50" t="s">
        <v>256</v>
      </c>
      <c r="D16" s="51" t="n">
        <v>36900</v>
      </c>
      <c r="E16" s="57" t="s">
        <v>242</v>
      </c>
      <c r="F16" s="74" t="n">
        <v>9.13</v>
      </c>
      <c r="G16" s="74"/>
      <c r="H16" s="56" t="s">
        <v>49</v>
      </c>
      <c r="I16" s="57" t="s">
        <v>254</v>
      </c>
    </row>
    <row r="17" customFormat="false" ht="15" hidden="false" customHeight="false" outlineLevel="0" collapsed="false">
      <c r="A17" s="70" t="s">
        <v>155</v>
      </c>
      <c r="B17" s="49" t="s">
        <v>290</v>
      </c>
      <c r="C17" s="50" t="s">
        <v>294</v>
      </c>
      <c r="D17" s="51" t="n">
        <v>37174</v>
      </c>
      <c r="E17" s="71" t="s">
        <v>27</v>
      </c>
      <c r="F17" s="74" t="n">
        <v>9.17</v>
      </c>
      <c r="G17" s="74"/>
      <c r="H17" s="56" t="s">
        <v>20</v>
      </c>
      <c r="I17" s="84" t="s">
        <v>29</v>
      </c>
    </row>
    <row r="18" customFormat="false" ht="15" hidden="false" customHeight="false" outlineLevel="0" collapsed="false">
      <c r="A18" s="70" t="s">
        <v>153</v>
      </c>
      <c r="B18" s="49" t="s">
        <v>72</v>
      </c>
      <c r="C18" s="50" t="s">
        <v>286</v>
      </c>
      <c r="D18" s="51" t="n">
        <v>37292</v>
      </c>
      <c r="E18" s="71" t="s">
        <v>27</v>
      </c>
      <c r="F18" s="74" t="n">
        <v>9.27</v>
      </c>
      <c r="G18" s="74"/>
      <c r="H18" s="78"/>
      <c r="I18" s="84" t="s">
        <v>29</v>
      </c>
    </row>
    <row r="19" customFormat="false" ht="15" hidden="false" customHeight="false" outlineLevel="0" collapsed="false">
      <c r="A19" s="70" t="s">
        <v>156</v>
      </c>
      <c r="B19" s="49" t="s">
        <v>123</v>
      </c>
      <c r="C19" s="50" t="s">
        <v>289</v>
      </c>
      <c r="D19" s="51" t="n">
        <v>36958</v>
      </c>
      <c r="E19" s="52" t="s">
        <v>23</v>
      </c>
      <c r="F19" s="74" t="n">
        <v>9.29</v>
      </c>
      <c r="G19" s="74"/>
      <c r="H19" s="78"/>
      <c r="I19" s="77" t="s">
        <v>24</v>
      </c>
    </row>
    <row r="20" customFormat="false" ht="15" hidden="false" customHeight="false" outlineLevel="0" collapsed="false">
      <c r="A20" s="70" t="s">
        <v>157</v>
      </c>
      <c r="B20" s="49" t="s">
        <v>107</v>
      </c>
      <c r="C20" s="50" t="s">
        <v>305</v>
      </c>
      <c r="D20" s="51" t="n">
        <v>37440</v>
      </c>
      <c r="E20" s="52" t="s">
        <v>27</v>
      </c>
      <c r="F20" s="74" t="n">
        <v>9.37</v>
      </c>
      <c r="G20" s="74"/>
      <c r="H20" s="78"/>
      <c r="I20" s="52" t="s">
        <v>149</v>
      </c>
    </row>
    <row r="21" customFormat="false" ht="15" hidden="false" customHeight="false" outlineLevel="0" collapsed="false">
      <c r="A21" s="70" t="s">
        <v>158</v>
      </c>
      <c r="B21" s="49" t="s">
        <v>70</v>
      </c>
      <c r="C21" s="50" t="s">
        <v>306</v>
      </c>
      <c r="D21" s="51" t="n">
        <v>37319</v>
      </c>
      <c r="E21" s="52" t="s">
        <v>64</v>
      </c>
      <c r="F21" s="72" t="n">
        <v>9.48</v>
      </c>
      <c r="G21" s="72"/>
      <c r="H21" s="78"/>
      <c r="I21" s="52" t="s">
        <v>65</v>
      </c>
    </row>
    <row r="22" customFormat="false" ht="15" hidden="false" customHeight="false" outlineLevel="0" collapsed="false">
      <c r="A22" s="70" t="s">
        <v>159</v>
      </c>
      <c r="B22" s="183" t="s">
        <v>30</v>
      </c>
      <c r="C22" s="137" t="s">
        <v>279</v>
      </c>
      <c r="D22" s="54" t="n">
        <v>37221</v>
      </c>
      <c r="E22" s="57" t="s">
        <v>27</v>
      </c>
      <c r="F22" s="74" t="n">
        <v>9.53</v>
      </c>
      <c r="G22" s="74"/>
      <c r="H22" s="56"/>
      <c r="I22" s="77" t="s">
        <v>134</v>
      </c>
    </row>
    <row r="23" customFormat="false" ht="15" hidden="false" customHeight="false" outlineLevel="0" collapsed="false">
      <c r="A23" s="70" t="s">
        <v>160</v>
      </c>
      <c r="B23" s="183" t="s">
        <v>290</v>
      </c>
      <c r="C23" s="137" t="s">
        <v>291</v>
      </c>
      <c r="D23" s="54" t="n">
        <v>37582</v>
      </c>
      <c r="E23" s="71" t="s">
        <v>10</v>
      </c>
      <c r="F23" s="74" t="n">
        <v>9.59</v>
      </c>
      <c r="G23" s="74"/>
      <c r="H23" s="78"/>
      <c r="I23" s="87" t="s">
        <v>95</v>
      </c>
    </row>
    <row r="24" customFormat="false" ht="15" hidden="false" customHeight="false" outlineLevel="0" collapsed="false">
      <c r="A24" s="70" t="s">
        <v>161</v>
      </c>
      <c r="B24" s="183" t="s">
        <v>272</v>
      </c>
      <c r="C24" s="137" t="s">
        <v>273</v>
      </c>
      <c r="D24" s="54" t="n">
        <v>37382</v>
      </c>
      <c r="E24" s="57" t="s">
        <v>27</v>
      </c>
      <c r="F24" s="48" t="s">
        <v>274</v>
      </c>
      <c r="G24" s="48"/>
      <c r="H24" s="56"/>
      <c r="I24" s="232" t="s">
        <v>29</v>
      </c>
    </row>
    <row r="25" customFormat="false" ht="15" hidden="false" customHeight="false" outlineLevel="0" collapsed="false">
      <c r="A25" s="70" t="s">
        <v>162</v>
      </c>
      <c r="B25" s="183" t="s">
        <v>299</v>
      </c>
      <c r="C25" s="137" t="s">
        <v>300</v>
      </c>
      <c r="D25" s="54" t="n">
        <v>37458</v>
      </c>
      <c r="E25" s="88" t="s">
        <v>27</v>
      </c>
      <c r="F25" s="74" t="n">
        <v>9.8</v>
      </c>
      <c r="G25" s="233"/>
      <c r="H25" s="234"/>
      <c r="I25" s="235" t="s">
        <v>141</v>
      </c>
    </row>
    <row r="26" customFormat="false" ht="15" hidden="false" customHeight="false" outlineLevel="0" collapsed="false">
      <c r="A26" s="70" t="s">
        <v>163</v>
      </c>
      <c r="B26" s="183" t="s">
        <v>104</v>
      </c>
      <c r="C26" s="137" t="s">
        <v>267</v>
      </c>
      <c r="D26" s="54" t="n">
        <v>37539</v>
      </c>
      <c r="E26" s="103" t="s">
        <v>86</v>
      </c>
      <c r="F26" s="48" t="s">
        <v>268</v>
      </c>
      <c r="G26" s="48"/>
      <c r="H26" s="56"/>
      <c r="I26" s="71" t="s">
        <v>87</v>
      </c>
    </row>
    <row r="27" customFormat="false" ht="15" hidden="false" customHeight="false" outlineLevel="0" collapsed="false">
      <c r="A27" s="70" t="s">
        <v>188</v>
      </c>
      <c r="B27" s="183" t="s">
        <v>307</v>
      </c>
      <c r="C27" s="236" t="s">
        <v>308</v>
      </c>
      <c r="D27" s="54" t="n">
        <v>37303</v>
      </c>
      <c r="E27" s="52" t="s">
        <v>27</v>
      </c>
      <c r="F27" s="74" t="n">
        <v>9.82</v>
      </c>
      <c r="G27" s="74"/>
      <c r="H27" s="78"/>
      <c r="I27" s="52" t="s">
        <v>134</v>
      </c>
    </row>
    <row r="28" customFormat="false" ht="15" hidden="false" customHeight="false" outlineLevel="0" collapsed="false">
      <c r="A28" s="70" t="s">
        <v>164</v>
      </c>
      <c r="B28" s="49" t="s">
        <v>72</v>
      </c>
      <c r="C28" s="50" t="s">
        <v>282</v>
      </c>
      <c r="D28" s="51" t="n">
        <v>37113</v>
      </c>
      <c r="E28" s="71" t="s">
        <v>56</v>
      </c>
      <c r="F28" s="72" t="n">
        <v>10.28</v>
      </c>
      <c r="G28" s="72"/>
      <c r="H28" s="56"/>
      <c r="I28" s="71" t="s">
        <v>57</v>
      </c>
    </row>
    <row r="29" customFormat="false" ht="15" hidden="false" customHeight="false" outlineLevel="0" collapsed="false">
      <c r="A29" s="70" t="s">
        <v>165</v>
      </c>
      <c r="B29" s="49" t="s">
        <v>75</v>
      </c>
      <c r="C29" s="50" t="s">
        <v>302</v>
      </c>
      <c r="D29" s="51" t="n">
        <v>37357</v>
      </c>
      <c r="E29" s="71" t="s">
        <v>38</v>
      </c>
      <c r="F29" s="72" t="n">
        <v>10.55</v>
      </c>
      <c r="G29" s="72"/>
      <c r="H29" s="56"/>
      <c r="I29" s="71" t="s">
        <v>202</v>
      </c>
    </row>
    <row r="30" customFormat="false" ht="15" hidden="false" customHeight="false" outlineLevel="0" collapsed="false">
      <c r="A30" s="79"/>
      <c r="B30" s="49" t="s">
        <v>21</v>
      </c>
      <c r="C30" s="50" t="s">
        <v>311</v>
      </c>
      <c r="D30" s="51" t="n">
        <v>36302</v>
      </c>
      <c r="E30" s="71" t="s">
        <v>10</v>
      </c>
      <c r="F30" s="72" t="n">
        <v>8.57</v>
      </c>
      <c r="G30" s="72"/>
      <c r="H30" s="56" t="s">
        <v>186</v>
      </c>
      <c r="I30" s="71" t="s">
        <v>48</v>
      </c>
    </row>
    <row r="31" customFormat="false" ht="15" hidden="false" customHeight="false" outlineLevel="0" collapsed="false">
      <c r="A31" s="79"/>
      <c r="B31" s="49" t="s">
        <v>72</v>
      </c>
      <c r="C31" s="50" t="s">
        <v>312</v>
      </c>
      <c r="D31" s="54" t="n">
        <v>36657</v>
      </c>
      <c r="E31" s="52" t="s">
        <v>313</v>
      </c>
      <c r="F31" s="74" t="n">
        <v>8.19</v>
      </c>
      <c r="G31" s="74"/>
      <c r="H31" s="56" t="s">
        <v>186</v>
      </c>
      <c r="I31" s="225" t="s">
        <v>314</v>
      </c>
    </row>
    <row r="32" customFormat="false" ht="15" hidden="false" customHeight="false" outlineLevel="0" collapsed="false">
      <c r="A32" s="79"/>
      <c r="B32" s="49" t="s">
        <v>315</v>
      </c>
      <c r="C32" s="50" t="s">
        <v>316</v>
      </c>
      <c r="D32" s="51" t="n">
        <v>36745</v>
      </c>
      <c r="E32" s="71" t="s">
        <v>313</v>
      </c>
      <c r="F32" s="74" t="n">
        <v>8.36</v>
      </c>
      <c r="G32" s="74"/>
      <c r="H32" s="56" t="s">
        <v>186</v>
      </c>
      <c r="I32" s="191" t="s">
        <v>317</v>
      </c>
    </row>
    <row r="33" customFormat="false" ht="15" hidden="false" customHeight="false" outlineLevel="0" collapsed="false">
      <c r="A33" s="79"/>
      <c r="B33" s="49" t="s">
        <v>92</v>
      </c>
      <c r="C33" s="50" t="s">
        <v>320</v>
      </c>
      <c r="D33" s="51" t="n">
        <v>37235</v>
      </c>
      <c r="E33" s="71" t="s">
        <v>27</v>
      </c>
      <c r="F33" s="74" t="s">
        <v>47</v>
      </c>
      <c r="G33" s="72"/>
      <c r="H33" s="56"/>
      <c r="I33" s="71" t="s">
        <v>29</v>
      </c>
    </row>
    <row r="34" customFormat="false" ht="15" hidden="false" customHeight="false" outlineLevel="0" collapsed="false">
      <c r="A34" s="79"/>
      <c r="B34" s="49" t="s">
        <v>275</v>
      </c>
      <c r="C34" s="50" t="s">
        <v>124</v>
      </c>
      <c r="D34" s="51" t="n">
        <v>37506</v>
      </c>
      <c r="E34" s="57" t="s">
        <v>56</v>
      </c>
      <c r="F34" s="74" t="s">
        <v>47</v>
      </c>
      <c r="G34" s="74"/>
      <c r="H34" s="57"/>
      <c r="I34" s="57" t="s">
        <v>57</v>
      </c>
    </row>
    <row r="35" customFormat="false" ht="15" hidden="false" customHeight="false" outlineLevel="0" collapsed="false">
      <c r="A35" s="79"/>
      <c r="B35" s="49" t="s">
        <v>292</v>
      </c>
      <c r="C35" s="50" t="s">
        <v>293</v>
      </c>
      <c r="D35" s="51" t="n">
        <v>36985</v>
      </c>
      <c r="E35" s="57" t="s">
        <v>64</v>
      </c>
      <c r="F35" s="74" t="s">
        <v>47</v>
      </c>
      <c r="G35" s="74"/>
      <c r="H35" s="57"/>
      <c r="I35" s="57" t="s">
        <v>65</v>
      </c>
    </row>
    <row r="36" customFormat="false" ht="15" hidden="false" customHeight="false" outlineLevel="0" collapsed="false">
      <c r="A36" s="79"/>
      <c r="B36" s="49" t="s">
        <v>21</v>
      </c>
      <c r="C36" s="50" t="s">
        <v>301</v>
      </c>
      <c r="D36" s="51" t="n">
        <v>37120</v>
      </c>
      <c r="E36" s="52" t="s">
        <v>64</v>
      </c>
      <c r="F36" s="74" t="s">
        <v>47</v>
      </c>
      <c r="G36" s="74"/>
      <c r="H36" s="78"/>
      <c r="I36" s="52" t="s">
        <v>65</v>
      </c>
    </row>
    <row r="37" customFormat="false" ht="15" hidden="false" customHeight="false" outlineLevel="0" collapsed="false">
      <c r="A37" s="79"/>
      <c r="B37" s="49" t="s">
        <v>276</v>
      </c>
      <c r="C37" s="50" t="s">
        <v>277</v>
      </c>
      <c r="D37" s="54" t="n">
        <v>37215</v>
      </c>
      <c r="E37" s="52" t="s">
        <v>10</v>
      </c>
      <c r="F37" s="74" t="s">
        <v>47</v>
      </c>
      <c r="G37" s="72"/>
      <c r="H37" s="78"/>
      <c r="I37" s="84" t="s">
        <v>278</v>
      </c>
    </row>
    <row r="38" customFormat="false" ht="15" hidden="false" customHeight="false" outlineLevel="0" collapsed="false">
      <c r="A38" s="79"/>
      <c r="B38" s="49" t="s">
        <v>280</v>
      </c>
      <c r="C38" s="50" t="s">
        <v>281</v>
      </c>
      <c r="D38" s="51" t="n">
        <v>37603</v>
      </c>
      <c r="E38" s="57" t="s">
        <v>86</v>
      </c>
      <c r="F38" s="74" t="s">
        <v>47</v>
      </c>
      <c r="G38" s="74"/>
      <c r="H38" s="85"/>
      <c r="I38" s="58" t="s">
        <v>87</v>
      </c>
    </row>
    <row r="39" customFormat="false" ht="15" hidden="false" customHeight="false" outlineLevel="0" collapsed="false">
      <c r="A39" s="79"/>
      <c r="B39" s="49" t="s">
        <v>283</v>
      </c>
      <c r="C39" s="50" t="s">
        <v>284</v>
      </c>
      <c r="D39" s="51" t="n">
        <v>37484</v>
      </c>
      <c r="E39" s="71" t="s">
        <v>86</v>
      </c>
      <c r="F39" s="74" t="s">
        <v>47</v>
      </c>
      <c r="G39" s="72"/>
      <c r="H39" s="56"/>
      <c r="I39" s="71" t="s">
        <v>87</v>
      </c>
    </row>
    <row r="40" customFormat="false" ht="15" hidden="false" customHeight="false" outlineLevel="0" collapsed="false">
      <c r="A40" s="79"/>
      <c r="B40" s="90"/>
      <c r="C40" s="91"/>
      <c r="D40" s="237"/>
      <c r="E40" s="83"/>
      <c r="F40" s="238"/>
      <c r="G40" s="94"/>
      <c r="H40" s="94"/>
      <c r="I40" s="83"/>
    </row>
    <row r="41" customFormat="false" ht="15" hidden="false" customHeight="false" outlineLevel="0" collapsed="false">
      <c r="A41" s="79"/>
      <c r="B41" s="90"/>
      <c r="C41" s="91"/>
      <c r="D41" s="237"/>
      <c r="E41" s="83"/>
      <c r="F41" s="238"/>
      <c r="G41" s="94"/>
      <c r="H41" s="94"/>
      <c r="I41" s="83"/>
    </row>
    <row r="42" customFormat="false" ht="15" hidden="false" customHeight="false" outlineLevel="0" collapsed="false">
      <c r="A42" s="79"/>
      <c r="B42" s="90"/>
      <c r="C42" s="91"/>
      <c r="D42" s="237"/>
      <c r="E42" s="83"/>
      <c r="F42" s="238"/>
      <c r="G42" s="94"/>
      <c r="H42" s="94"/>
      <c r="I42" s="83"/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10.28"/>
    <col collapsed="false" customWidth="true" hidden="false" outlineLevel="0" max="3" min="3" style="40" width="13.41"/>
    <col collapsed="false" customWidth="true" hidden="false" outlineLevel="0" max="4" min="4" style="40" width="9.99"/>
    <col collapsed="false" customWidth="true" hidden="false" outlineLevel="0" max="5" min="5" style="40" width="13.7"/>
    <col collapsed="false" customWidth="true" hidden="false" outlineLevel="0" max="7" min="6" style="40" width="10.99"/>
    <col collapsed="false" customWidth="true" hidden="false" outlineLevel="0" max="8" min="8" style="40" width="19.99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59"/>
      <c r="L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321</v>
      </c>
      <c r="D4" s="31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98" t="s">
        <v>322</v>
      </c>
      <c r="B5" s="99"/>
      <c r="C5" s="100"/>
      <c r="D5" s="97"/>
      <c r="E5" s="97"/>
      <c r="F5" s="100"/>
      <c r="G5" s="100"/>
      <c r="H5" s="33"/>
    </row>
    <row r="6" customFormat="false" ht="9" hidden="false" customHeight="true" outlineLevel="0" collapsed="false"/>
    <row r="7" customFormat="false" ht="15" hidden="false" customHeight="false" outlineLevel="0" collapsed="false">
      <c r="A7" s="39" t="s">
        <v>42</v>
      </c>
      <c r="B7" s="39"/>
      <c r="C7" s="39"/>
      <c r="D7" s="39"/>
    </row>
    <row r="8" customFormat="false" ht="15" hidden="false" customHeight="false" outlineLevel="0" collapsed="false">
      <c r="A8" s="42" t="s">
        <v>43</v>
      </c>
      <c r="B8" s="43" t="s">
        <v>13</v>
      </c>
      <c r="C8" s="44" t="s">
        <v>14</v>
      </c>
      <c r="D8" s="45" t="s">
        <v>15</v>
      </c>
      <c r="E8" s="42" t="s">
        <v>16</v>
      </c>
      <c r="F8" s="45" t="s">
        <v>180</v>
      </c>
      <c r="G8" s="46" t="s">
        <v>18</v>
      </c>
      <c r="H8" s="45" t="s">
        <v>19</v>
      </c>
      <c r="I8" s="102"/>
    </row>
    <row r="9" s="108" customFormat="true" ht="13.5" hidden="false" customHeight="true" outlineLevel="0" collapsed="false">
      <c r="A9" s="70" t="s">
        <v>20</v>
      </c>
      <c r="B9" s="49" t="s">
        <v>72</v>
      </c>
      <c r="C9" s="50" t="s">
        <v>323</v>
      </c>
      <c r="D9" s="51" t="n">
        <v>37292</v>
      </c>
      <c r="E9" s="103" t="s">
        <v>27</v>
      </c>
      <c r="F9" s="76" t="n">
        <v>32.81</v>
      </c>
      <c r="G9" s="76"/>
      <c r="H9" s="71" t="s">
        <v>29</v>
      </c>
      <c r="I9" s="104"/>
      <c r="J9" s="104"/>
      <c r="K9" s="105"/>
      <c r="L9" s="105"/>
      <c r="M9" s="106"/>
      <c r="N9" s="107"/>
    </row>
    <row r="10" s="108" customFormat="true" ht="13.5" hidden="false" customHeight="true" outlineLevel="0" collapsed="false">
      <c r="A10" s="70" t="s">
        <v>49</v>
      </c>
      <c r="B10" s="49" t="s">
        <v>104</v>
      </c>
      <c r="C10" s="50" t="s">
        <v>267</v>
      </c>
      <c r="D10" s="51" t="n">
        <v>37539</v>
      </c>
      <c r="E10" s="103" t="s">
        <v>86</v>
      </c>
      <c r="F10" s="76" t="n">
        <v>34.84</v>
      </c>
      <c r="G10" s="76"/>
      <c r="H10" s="71" t="s">
        <v>87</v>
      </c>
      <c r="I10" s="104"/>
      <c r="J10" s="104"/>
      <c r="K10" s="105"/>
      <c r="L10" s="105"/>
      <c r="M10" s="106"/>
      <c r="N10" s="107"/>
    </row>
    <row r="11" s="108" customFormat="true" ht="13.5" hidden="false" customHeight="true" outlineLevel="0" collapsed="false">
      <c r="A11" s="70" t="s">
        <v>53</v>
      </c>
      <c r="B11" s="49"/>
      <c r="C11" s="50"/>
      <c r="D11" s="51"/>
      <c r="E11" s="103"/>
      <c r="F11" s="76"/>
      <c r="G11" s="76"/>
      <c r="H11" s="71"/>
      <c r="I11" s="104"/>
      <c r="J11" s="104"/>
      <c r="K11" s="105"/>
      <c r="L11" s="105"/>
      <c r="M11" s="106"/>
      <c r="N11" s="107"/>
    </row>
    <row r="12" s="108" customFormat="true" ht="13.5" hidden="false" customHeight="true" outlineLevel="0" collapsed="false">
      <c r="A12" s="70" t="s">
        <v>33</v>
      </c>
      <c r="B12" s="49" t="s">
        <v>290</v>
      </c>
      <c r="C12" s="50" t="s">
        <v>324</v>
      </c>
      <c r="D12" s="51" t="n">
        <v>36958</v>
      </c>
      <c r="E12" s="103" t="s">
        <v>10</v>
      </c>
      <c r="F12" s="76" t="n">
        <v>30.38</v>
      </c>
      <c r="G12" s="76"/>
      <c r="H12" s="71" t="s">
        <v>115</v>
      </c>
      <c r="I12" s="104"/>
      <c r="J12" s="104"/>
      <c r="K12" s="105"/>
      <c r="L12" s="105"/>
      <c r="M12" s="106"/>
      <c r="N12" s="107"/>
    </row>
    <row r="13" s="108" customFormat="true" ht="13.5" hidden="false" customHeight="true" outlineLevel="0" collapsed="false">
      <c r="A13" s="70" t="s">
        <v>35</v>
      </c>
      <c r="B13" s="49" t="s">
        <v>272</v>
      </c>
      <c r="C13" s="50" t="s">
        <v>273</v>
      </c>
      <c r="D13" s="51" t="n">
        <v>37383</v>
      </c>
      <c r="E13" s="103" t="s">
        <v>27</v>
      </c>
      <c r="F13" s="76" t="n">
        <v>34.51</v>
      </c>
      <c r="G13" s="76"/>
      <c r="H13" s="71" t="s">
        <v>29</v>
      </c>
      <c r="I13" s="104"/>
      <c r="J13" s="104"/>
      <c r="K13" s="105"/>
      <c r="L13" s="105"/>
      <c r="M13" s="106"/>
      <c r="N13" s="107"/>
    </row>
    <row r="14" s="108" customFormat="true" ht="13.5" hidden="false" customHeight="true" outlineLevel="0" collapsed="false">
      <c r="A14" s="70" t="s">
        <v>66</v>
      </c>
      <c r="B14" s="49" t="s">
        <v>299</v>
      </c>
      <c r="C14" s="50" t="s">
        <v>300</v>
      </c>
      <c r="D14" s="51" t="n">
        <v>37458</v>
      </c>
      <c r="E14" s="103" t="s">
        <v>27</v>
      </c>
      <c r="F14" s="76" t="n">
        <v>33.49</v>
      </c>
      <c r="G14" s="76"/>
      <c r="H14" s="71" t="s">
        <v>141</v>
      </c>
      <c r="I14" s="104"/>
      <c r="J14" s="104"/>
      <c r="K14" s="105"/>
      <c r="L14" s="105"/>
      <c r="M14" s="106"/>
      <c r="N14" s="107"/>
    </row>
    <row r="16" customFormat="false" ht="15" hidden="false" customHeight="false" outlineLevel="0" collapsed="false">
      <c r="A16" s="39" t="s">
        <v>69</v>
      </c>
      <c r="B16" s="39"/>
      <c r="C16" s="39"/>
      <c r="D16" s="39"/>
    </row>
    <row r="17" customFormat="false" ht="15" hidden="false" customHeight="false" outlineLevel="0" collapsed="false">
      <c r="A17" s="42" t="s">
        <v>43</v>
      </c>
      <c r="B17" s="43" t="s">
        <v>13</v>
      </c>
      <c r="C17" s="44" t="s">
        <v>14</v>
      </c>
      <c r="D17" s="45" t="s">
        <v>15</v>
      </c>
      <c r="E17" s="42" t="s">
        <v>16</v>
      </c>
      <c r="F17" s="45" t="s">
        <v>180</v>
      </c>
      <c r="G17" s="46" t="s">
        <v>18</v>
      </c>
      <c r="H17" s="45" t="s">
        <v>19</v>
      </c>
      <c r="I17" s="102"/>
    </row>
    <row r="18" s="108" customFormat="true" ht="13.5" hidden="false" customHeight="true" outlineLevel="0" collapsed="false">
      <c r="A18" s="70" t="n">
        <v>1</v>
      </c>
      <c r="B18" s="49" t="s">
        <v>30</v>
      </c>
      <c r="C18" s="50" t="s">
        <v>279</v>
      </c>
      <c r="D18" s="51" t="n">
        <v>37220</v>
      </c>
      <c r="E18" s="103" t="s">
        <v>27</v>
      </c>
      <c r="F18" s="76" t="n">
        <v>32.12</v>
      </c>
      <c r="G18" s="76"/>
      <c r="H18" s="71" t="s">
        <v>134</v>
      </c>
      <c r="I18" s="104"/>
      <c r="J18" s="104"/>
      <c r="K18" s="105"/>
      <c r="L18" s="105"/>
      <c r="M18" s="106"/>
      <c r="N18" s="107"/>
    </row>
    <row r="19" s="108" customFormat="true" ht="13.5" hidden="false" customHeight="true" outlineLevel="0" collapsed="false">
      <c r="A19" s="70" t="s">
        <v>49</v>
      </c>
      <c r="B19" s="49" t="s">
        <v>325</v>
      </c>
      <c r="C19" s="50" t="s">
        <v>326</v>
      </c>
      <c r="D19" s="51" t="n">
        <v>37235</v>
      </c>
      <c r="E19" s="103" t="s">
        <v>56</v>
      </c>
      <c r="F19" s="55" t="s">
        <v>47</v>
      </c>
      <c r="G19" s="55"/>
      <c r="H19" s="71" t="s">
        <v>57</v>
      </c>
      <c r="I19" s="104"/>
      <c r="J19" s="104"/>
      <c r="K19" s="105"/>
      <c r="L19" s="105"/>
      <c r="M19" s="106"/>
      <c r="N19" s="107"/>
    </row>
    <row r="20" s="108" customFormat="true" ht="13.5" hidden="false" customHeight="true" outlineLevel="0" collapsed="false">
      <c r="A20" s="70" t="s">
        <v>53</v>
      </c>
      <c r="B20" s="49" t="s">
        <v>70</v>
      </c>
      <c r="C20" s="50" t="s">
        <v>306</v>
      </c>
      <c r="D20" s="51" t="n">
        <v>37319</v>
      </c>
      <c r="E20" s="103" t="s">
        <v>64</v>
      </c>
      <c r="F20" s="76" t="n">
        <v>32.29</v>
      </c>
      <c r="G20" s="76"/>
      <c r="H20" s="71" t="s">
        <v>65</v>
      </c>
      <c r="I20" s="104"/>
      <c r="J20" s="104"/>
      <c r="K20" s="105"/>
      <c r="L20" s="105"/>
      <c r="M20" s="106"/>
      <c r="N20" s="107"/>
    </row>
    <row r="21" s="108" customFormat="true" ht="13.5" hidden="false" customHeight="true" outlineLevel="0" collapsed="false">
      <c r="A21" s="70"/>
      <c r="B21" s="49"/>
      <c r="C21" s="50"/>
      <c r="D21" s="51"/>
      <c r="E21" s="103"/>
      <c r="F21" s="76"/>
      <c r="G21" s="76"/>
      <c r="H21" s="71"/>
      <c r="I21" s="104"/>
      <c r="J21" s="104"/>
      <c r="K21" s="105"/>
      <c r="L21" s="105"/>
      <c r="M21" s="106"/>
      <c r="N21" s="107"/>
    </row>
    <row r="22" s="108" customFormat="true" ht="13.5" hidden="false" customHeight="true" outlineLevel="0" collapsed="false">
      <c r="A22" s="70" t="s">
        <v>35</v>
      </c>
      <c r="B22" s="49" t="s">
        <v>255</v>
      </c>
      <c r="C22" s="50" t="s">
        <v>256</v>
      </c>
      <c r="D22" s="51" t="n">
        <v>36900</v>
      </c>
      <c r="E22" s="103" t="s">
        <v>242</v>
      </c>
      <c r="F22" s="76" t="n">
        <v>30.95</v>
      </c>
      <c r="G22" s="76" t="s">
        <v>327</v>
      </c>
      <c r="H22" s="71" t="s">
        <v>254</v>
      </c>
      <c r="I22" s="104"/>
      <c r="J22" s="104"/>
      <c r="K22" s="105"/>
      <c r="L22" s="105"/>
      <c r="M22" s="106"/>
      <c r="N22" s="107"/>
    </row>
    <row r="23" s="108" customFormat="true" ht="13.5" hidden="false" customHeight="true" outlineLevel="0" collapsed="false">
      <c r="A23" s="70" t="s">
        <v>66</v>
      </c>
      <c r="B23" s="49" t="s">
        <v>36</v>
      </c>
      <c r="C23" s="50" t="s">
        <v>328</v>
      </c>
      <c r="D23" s="51" t="n">
        <v>37366</v>
      </c>
      <c r="E23" s="103" t="s">
        <v>86</v>
      </c>
      <c r="F23" s="76" t="s">
        <v>47</v>
      </c>
      <c r="G23" s="76"/>
      <c r="H23" s="71" t="s">
        <v>87</v>
      </c>
      <c r="I23" s="104"/>
      <c r="J23" s="104"/>
      <c r="K23" s="105"/>
      <c r="L23" s="105"/>
      <c r="M23" s="106"/>
      <c r="N23" s="107"/>
    </row>
    <row r="26" customFormat="false" ht="15" hidden="false" customHeight="false" outlineLevel="0" collapsed="false">
      <c r="A26" s="39" t="s">
        <v>98</v>
      </c>
      <c r="B26" s="39"/>
      <c r="C26" s="39"/>
      <c r="D26" s="39"/>
    </row>
    <row r="27" customFormat="false" ht="15" hidden="false" customHeight="false" outlineLevel="0" collapsed="false">
      <c r="A27" s="42" t="s">
        <v>43</v>
      </c>
      <c r="B27" s="43" t="s">
        <v>13</v>
      </c>
      <c r="C27" s="44" t="s">
        <v>14</v>
      </c>
      <c r="D27" s="45" t="s">
        <v>15</v>
      </c>
      <c r="E27" s="42" t="s">
        <v>16</v>
      </c>
      <c r="F27" s="45" t="s">
        <v>180</v>
      </c>
      <c r="G27" s="46" t="s">
        <v>18</v>
      </c>
      <c r="H27" s="45" t="s">
        <v>19</v>
      </c>
      <c r="I27" s="102"/>
    </row>
    <row r="28" s="108" customFormat="true" ht="13.5" hidden="false" customHeight="true" outlineLevel="0" collapsed="false">
      <c r="A28" s="70" t="s">
        <v>49</v>
      </c>
      <c r="B28" s="49" t="s">
        <v>107</v>
      </c>
      <c r="C28" s="50" t="s">
        <v>305</v>
      </c>
      <c r="D28" s="51" t="n">
        <v>37440</v>
      </c>
      <c r="E28" s="103" t="s">
        <v>27</v>
      </c>
      <c r="F28" s="76" t="n">
        <v>32.97</v>
      </c>
      <c r="G28" s="76"/>
      <c r="H28" s="71" t="s">
        <v>149</v>
      </c>
      <c r="I28" s="104"/>
    </row>
    <row r="29" s="108" customFormat="true" ht="13.5" hidden="false" customHeight="true" outlineLevel="0" collapsed="false">
      <c r="A29" s="70" t="s">
        <v>53</v>
      </c>
      <c r="B29" s="49"/>
      <c r="C29" s="50"/>
      <c r="D29" s="51"/>
      <c r="E29" s="103"/>
      <c r="F29" s="76"/>
      <c r="G29" s="76"/>
      <c r="H29" s="71"/>
      <c r="I29" s="104"/>
    </row>
    <row r="30" s="108" customFormat="true" ht="13.5" hidden="false" customHeight="true" outlineLevel="0" collapsed="false">
      <c r="A30" s="70" t="s">
        <v>33</v>
      </c>
      <c r="B30" s="49" t="s">
        <v>307</v>
      </c>
      <c r="C30" s="50" t="s">
        <v>308</v>
      </c>
      <c r="D30" s="54" t="n">
        <v>37303</v>
      </c>
      <c r="E30" s="103" t="s">
        <v>27</v>
      </c>
      <c r="F30" s="76" t="n">
        <v>33.58</v>
      </c>
      <c r="G30" s="76"/>
      <c r="H30" s="71" t="s">
        <v>134</v>
      </c>
      <c r="I30" s="104"/>
    </row>
    <row r="31" s="108" customFormat="true" ht="13.5" hidden="false" customHeight="true" outlineLevel="0" collapsed="false">
      <c r="A31" s="70" t="s">
        <v>35</v>
      </c>
      <c r="B31" s="49" t="s">
        <v>275</v>
      </c>
      <c r="C31" s="50" t="s">
        <v>124</v>
      </c>
      <c r="D31" s="51" t="n">
        <v>37506</v>
      </c>
      <c r="E31" s="103" t="s">
        <v>56</v>
      </c>
      <c r="F31" s="76"/>
      <c r="G31" s="76"/>
      <c r="H31" s="71" t="s">
        <v>57</v>
      </c>
      <c r="I31" s="104"/>
    </row>
    <row r="32" s="108" customFormat="true" ht="13.5" hidden="false" customHeight="true" outlineLevel="0" collapsed="false">
      <c r="A32" s="70" t="s">
        <v>66</v>
      </c>
      <c r="B32" s="49" t="s">
        <v>295</v>
      </c>
      <c r="C32" s="50" t="s">
        <v>296</v>
      </c>
      <c r="D32" s="51" t="n">
        <v>37165</v>
      </c>
      <c r="E32" s="103" t="s">
        <v>38</v>
      </c>
      <c r="F32" s="55" t="n">
        <v>29</v>
      </c>
      <c r="G32" s="55"/>
      <c r="H32" s="71" t="s">
        <v>39</v>
      </c>
      <c r="I32" s="104"/>
    </row>
    <row r="34" customFormat="false" ht="15" hidden="false" customHeight="false" outlineLevel="0" collapsed="false">
      <c r="A34" s="39" t="s">
        <v>111</v>
      </c>
      <c r="B34" s="39"/>
      <c r="C34" s="39"/>
      <c r="D34" s="39"/>
    </row>
    <row r="35" customFormat="false" ht="15" hidden="false" customHeight="false" outlineLevel="0" collapsed="false">
      <c r="A35" s="42" t="s">
        <v>43</v>
      </c>
      <c r="B35" s="43" t="s">
        <v>13</v>
      </c>
      <c r="C35" s="44" t="s">
        <v>14</v>
      </c>
      <c r="D35" s="45" t="s">
        <v>15</v>
      </c>
      <c r="E35" s="42" t="s">
        <v>16</v>
      </c>
      <c r="F35" s="45" t="s">
        <v>180</v>
      </c>
      <c r="G35" s="46" t="s">
        <v>18</v>
      </c>
      <c r="H35" s="45" t="s">
        <v>19</v>
      </c>
      <c r="I35" s="102"/>
    </row>
    <row r="36" s="108" customFormat="true" ht="13.5" hidden="false" customHeight="true" outlineLevel="0" collapsed="false">
      <c r="A36" s="70" t="s">
        <v>49</v>
      </c>
      <c r="B36" s="49" t="s">
        <v>329</v>
      </c>
      <c r="C36" s="50" t="s">
        <v>330</v>
      </c>
      <c r="D36" s="51" t="n">
        <v>37041</v>
      </c>
      <c r="E36" s="103" t="s">
        <v>56</v>
      </c>
      <c r="F36" s="76" t="n">
        <v>31.57</v>
      </c>
      <c r="G36" s="76"/>
      <c r="H36" s="71" t="s">
        <v>57</v>
      </c>
      <c r="J36" s="104"/>
      <c r="K36" s="105"/>
      <c r="L36" s="105"/>
      <c r="M36" s="106"/>
      <c r="N36" s="107"/>
    </row>
    <row r="37" s="108" customFormat="true" ht="13.5" hidden="false" customHeight="true" outlineLevel="0" collapsed="false">
      <c r="A37" s="70" t="s">
        <v>53</v>
      </c>
      <c r="B37" s="49" t="s">
        <v>290</v>
      </c>
      <c r="C37" s="50" t="s">
        <v>294</v>
      </c>
      <c r="D37" s="51" t="n">
        <v>37174</v>
      </c>
      <c r="E37" s="103" t="s">
        <v>27</v>
      </c>
      <c r="F37" s="76" t="n">
        <v>31.03</v>
      </c>
      <c r="G37" s="76"/>
      <c r="H37" s="71" t="s">
        <v>29</v>
      </c>
      <c r="J37" s="104"/>
      <c r="K37" s="105"/>
      <c r="L37" s="105"/>
      <c r="M37" s="106"/>
      <c r="N37" s="107"/>
    </row>
    <row r="38" s="108" customFormat="true" ht="13.5" hidden="false" customHeight="true" outlineLevel="0" collapsed="false">
      <c r="A38" s="70" t="s">
        <v>33</v>
      </c>
      <c r="B38" s="49" t="s">
        <v>107</v>
      </c>
      <c r="C38" s="50" t="s">
        <v>331</v>
      </c>
      <c r="D38" s="54" t="n">
        <v>37235</v>
      </c>
      <c r="E38" s="103" t="s">
        <v>10</v>
      </c>
      <c r="F38" s="76" t="n">
        <v>29.38</v>
      </c>
      <c r="G38" s="76"/>
      <c r="H38" s="71" t="s">
        <v>82</v>
      </c>
      <c r="I38" s="104"/>
      <c r="J38" s="104"/>
      <c r="K38" s="105"/>
      <c r="L38" s="105"/>
      <c r="M38" s="106"/>
      <c r="N38" s="107"/>
    </row>
    <row r="39" s="108" customFormat="true" ht="13.5" hidden="false" customHeight="true" outlineLevel="0" collapsed="false">
      <c r="A39" s="70" t="s">
        <v>35</v>
      </c>
      <c r="B39" s="49" t="s">
        <v>287</v>
      </c>
      <c r="C39" s="50" t="s">
        <v>288</v>
      </c>
      <c r="D39" s="51" t="n">
        <v>36946</v>
      </c>
      <c r="E39" s="103" t="s">
        <v>10</v>
      </c>
      <c r="F39" s="76" t="n">
        <v>30.24</v>
      </c>
      <c r="G39" s="76"/>
      <c r="H39" s="71" t="s">
        <v>48</v>
      </c>
      <c r="I39" s="104"/>
      <c r="J39" s="104"/>
      <c r="K39" s="105"/>
      <c r="L39" s="105"/>
      <c r="M39" s="106"/>
      <c r="N39" s="107"/>
    </row>
    <row r="40" s="108" customFormat="true" ht="13.5" hidden="false" customHeight="true" outlineLevel="0" collapsed="false">
      <c r="A40" s="70" t="s">
        <v>66</v>
      </c>
      <c r="B40" s="49" t="s">
        <v>264</v>
      </c>
      <c r="C40" s="50" t="s">
        <v>265</v>
      </c>
      <c r="D40" s="51" t="n">
        <v>37477</v>
      </c>
      <c r="E40" s="103" t="s">
        <v>27</v>
      </c>
      <c r="F40" s="76" t="n">
        <v>29.04</v>
      </c>
      <c r="G40" s="76"/>
      <c r="H40" s="71" t="s">
        <v>141</v>
      </c>
      <c r="I40" s="104"/>
      <c r="J40" s="104"/>
      <c r="K40" s="105"/>
      <c r="L40" s="105"/>
      <c r="M40" s="106"/>
      <c r="N40" s="107"/>
    </row>
    <row r="41" s="108" customFormat="true" ht="13.5" hidden="false" customHeight="true" outlineLevel="0" collapsed="false">
      <c r="A41" s="79"/>
      <c r="B41" s="90"/>
      <c r="C41" s="91"/>
      <c r="D41" s="92"/>
      <c r="E41" s="239"/>
      <c r="F41" s="240"/>
      <c r="G41" s="240"/>
      <c r="H41" s="223"/>
      <c r="I41" s="104"/>
      <c r="J41" s="104"/>
      <c r="K41" s="105"/>
      <c r="L41" s="105"/>
      <c r="M41" s="106"/>
      <c r="N41" s="107"/>
    </row>
    <row r="43" customFormat="false" ht="15" hidden="false" customHeight="false" outlineLevel="0" collapsed="false">
      <c r="A43" s="39" t="s">
        <v>126</v>
      </c>
      <c r="B43" s="39"/>
      <c r="C43" s="39"/>
      <c r="D43" s="39"/>
    </row>
    <row r="44" customFormat="false" ht="15" hidden="false" customHeight="false" outlineLevel="0" collapsed="false">
      <c r="A44" s="42" t="s">
        <v>43</v>
      </c>
      <c r="B44" s="43" t="s">
        <v>13</v>
      </c>
      <c r="C44" s="44" t="s">
        <v>14</v>
      </c>
      <c r="D44" s="45" t="s">
        <v>15</v>
      </c>
      <c r="E44" s="42" t="s">
        <v>16</v>
      </c>
      <c r="F44" s="45" t="s">
        <v>180</v>
      </c>
      <c r="G44" s="46" t="s">
        <v>18</v>
      </c>
      <c r="H44" s="45" t="s">
        <v>19</v>
      </c>
      <c r="I44" s="102"/>
    </row>
    <row r="45" s="108" customFormat="true" ht="13.5" hidden="false" customHeight="true" outlineLevel="0" collapsed="false">
      <c r="A45" s="70" t="s">
        <v>49</v>
      </c>
      <c r="B45" s="49" t="s">
        <v>260</v>
      </c>
      <c r="C45" s="50" t="s">
        <v>261</v>
      </c>
      <c r="D45" s="51" t="n">
        <v>37549</v>
      </c>
      <c r="E45" s="103" t="s">
        <v>10</v>
      </c>
      <c r="F45" s="76" t="n">
        <v>30.85</v>
      </c>
      <c r="G45" s="76"/>
      <c r="H45" s="71" t="s">
        <v>332</v>
      </c>
      <c r="I45" s="104"/>
      <c r="J45" s="104"/>
      <c r="K45" s="105"/>
      <c r="L45" s="105"/>
      <c r="M45" s="106"/>
      <c r="N45" s="107"/>
    </row>
    <row r="46" s="108" customFormat="true" ht="13.5" hidden="false" customHeight="true" outlineLevel="0" collapsed="false">
      <c r="A46" s="70" t="s">
        <v>53</v>
      </c>
      <c r="B46" s="49" t="s">
        <v>135</v>
      </c>
      <c r="C46" s="50" t="s">
        <v>309</v>
      </c>
      <c r="D46" s="51" t="n">
        <v>36906</v>
      </c>
      <c r="E46" s="103" t="s">
        <v>86</v>
      </c>
      <c r="F46" s="76" t="n">
        <v>29.81</v>
      </c>
      <c r="G46" s="76"/>
      <c r="H46" s="71" t="s">
        <v>87</v>
      </c>
      <c r="I46" s="104"/>
      <c r="J46" s="104"/>
      <c r="K46" s="105"/>
      <c r="L46" s="105"/>
      <c r="M46" s="106"/>
      <c r="N46" s="107"/>
    </row>
    <row r="47" s="108" customFormat="true" ht="13.5" hidden="false" customHeight="true" outlineLevel="0" collapsed="false">
      <c r="A47" s="70" t="s">
        <v>33</v>
      </c>
      <c r="B47" s="49" t="s">
        <v>333</v>
      </c>
      <c r="C47" s="50" t="s">
        <v>334</v>
      </c>
      <c r="D47" s="51" t="n">
        <v>36973</v>
      </c>
      <c r="E47" s="103" t="s">
        <v>10</v>
      </c>
      <c r="F47" s="76" t="n">
        <v>29.74</v>
      </c>
      <c r="G47" s="76"/>
      <c r="H47" s="71" t="s">
        <v>332</v>
      </c>
      <c r="I47" s="104"/>
      <c r="J47" s="104"/>
      <c r="K47" s="105"/>
      <c r="L47" s="105"/>
      <c r="M47" s="106"/>
      <c r="N47" s="107"/>
    </row>
    <row r="48" s="108" customFormat="true" ht="13.5" hidden="false" customHeight="true" outlineLevel="0" collapsed="false">
      <c r="A48" s="70" t="s">
        <v>35</v>
      </c>
      <c r="B48" s="49" t="s">
        <v>335</v>
      </c>
      <c r="C48" s="50" t="s">
        <v>336</v>
      </c>
      <c r="D48" s="51" t="n">
        <v>37408</v>
      </c>
      <c r="E48" s="103" t="s">
        <v>10</v>
      </c>
      <c r="F48" s="76" t="n">
        <v>26.67</v>
      </c>
      <c r="G48" s="76"/>
      <c r="H48" s="71" t="s">
        <v>337</v>
      </c>
      <c r="I48" s="104"/>
      <c r="J48" s="104"/>
      <c r="K48" s="105"/>
      <c r="L48" s="105"/>
      <c r="M48" s="106"/>
      <c r="N48" s="107"/>
    </row>
    <row r="49" s="108" customFormat="true" ht="13.5" hidden="false" customHeight="true" outlineLevel="0" collapsed="false">
      <c r="A49" s="70" t="s">
        <v>66</v>
      </c>
      <c r="B49" s="49" t="s">
        <v>297</v>
      </c>
      <c r="C49" s="50" t="s">
        <v>298</v>
      </c>
      <c r="D49" s="51" t="n">
        <v>37348</v>
      </c>
      <c r="E49" s="103" t="s">
        <v>23</v>
      </c>
      <c r="F49" s="76" t="n">
        <v>30.23</v>
      </c>
      <c r="G49" s="76"/>
      <c r="H49" s="71" t="s">
        <v>24</v>
      </c>
      <c r="I49" s="104"/>
      <c r="J49" s="104"/>
      <c r="K49" s="105"/>
      <c r="L49" s="105"/>
      <c r="M49" s="106"/>
      <c r="N49" s="107"/>
    </row>
    <row r="51" customFormat="false" ht="15" hidden="false" customHeight="false" outlineLevel="0" collapsed="false">
      <c r="A51" s="39" t="s">
        <v>138</v>
      </c>
      <c r="B51" s="39"/>
      <c r="C51" s="39"/>
      <c r="D51" s="39"/>
    </row>
    <row r="52" customFormat="false" ht="15" hidden="false" customHeight="false" outlineLevel="0" collapsed="false">
      <c r="A52" s="42" t="s">
        <v>43</v>
      </c>
      <c r="B52" s="43" t="s">
        <v>13</v>
      </c>
      <c r="C52" s="44" t="s">
        <v>14</v>
      </c>
      <c r="D52" s="45" t="s">
        <v>15</v>
      </c>
      <c r="E52" s="42" t="s">
        <v>16</v>
      </c>
      <c r="F52" s="45" t="s">
        <v>180</v>
      </c>
      <c r="G52" s="46" t="s">
        <v>18</v>
      </c>
      <c r="H52" s="45" t="s">
        <v>19</v>
      </c>
      <c r="I52" s="102"/>
    </row>
    <row r="53" s="108" customFormat="true" ht="13.5" hidden="false" customHeight="true" outlineLevel="0" collapsed="false">
      <c r="A53" s="70" t="s">
        <v>53</v>
      </c>
      <c r="B53" s="49"/>
      <c r="C53" s="50"/>
      <c r="D53" s="51"/>
      <c r="E53" s="103"/>
      <c r="F53" s="76"/>
      <c r="G53" s="76"/>
      <c r="H53" s="71"/>
      <c r="I53" s="104"/>
      <c r="J53" s="104"/>
      <c r="K53" s="105"/>
      <c r="L53" s="105"/>
      <c r="M53" s="106"/>
      <c r="N53" s="107"/>
    </row>
    <row r="54" s="108" customFormat="true" ht="13.5" hidden="false" customHeight="true" outlineLevel="0" collapsed="false">
      <c r="A54" s="70" t="s">
        <v>33</v>
      </c>
      <c r="B54" s="49" t="s">
        <v>21</v>
      </c>
      <c r="C54" s="50" t="s">
        <v>311</v>
      </c>
      <c r="D54" s="51" t="n">
        <v>36302</v>
      </c>
      <c r="E54" s="103" t="s">
        <v>10</v>
      </c>
      <c r="F54" s="76" t="n">
        <v>28.6</v>
      </c>
      <c r="G54" s="76" t="s">
        <v>186</v>
      </c>
      <c r="H54" s="71" t="s">
        <v>48</v>
      </c>
      <c r="I54" s="104"/>
      <c r="J54" s="104"/>
      <c r="K54" s="105"/>
      <c r="L54" s="105"/>
      <c r="M54" s="106"/>
      <c r="N54" s="107"/>
    </row>
    <row r="55" s="108" customFormat="true" ht="13.5" hidden="false" customHeight="true" outlineLevel="0" collapsed="false">
      <c r="A55" s="70" t="s">
        <v>35</v>
      </c>
      <c r="B55" s="49" t="s">
        <v>72</v>
      </c>
      <c r="C55" s="50" t="s">
        <v>312</v>
      </c>
      <c r="D55" s="51" t="n">
        <v>36657</v>
      </c>
      <c r="E55" s="103" t="s">
        <v>313</v>
      </c>
      <c r="F55" s="76" t="n">
        <v>26.98</v>
      </c>
      <c r="G55" s="76" t="s">
        <v>186</v>
      </c>
      <c r="H55" s="241" t="s">
        <v>314</v>
      </c>
      <c r="I55" s="104"/>
      <c r="J55" s="104"/>
      <c r="K55" s="105"/>
      <c r="L55" s="105"/>
      <c r="M55" s="106"/>
      <c r="N55" s="107"/>
    </row>
    <row r="56" s="108" customFormat="true" ht="13.5" hidden="false" customHeight="true" outlineLevel="0" collapsed="false">
      <c r="A56" s="70" t="s">
        <v>66</v>
      </c>
      <c r="B56" s="49" t="s">
        <v>338</v>
      </c>
      <c r="C56" s="50" t="s">
        <v>339</v>
      </c>
      <c r="D56" s="51" t="n">
        <v>36444</v>
      </c>
      <c r="E56" s="103" t="s">
        <v>10</v>
      </c>
      <c r="F56" s="76" t="n">
        <v>28.27</v>
      </c>
      <c r="G56" s="76" t="s">
        <v>186</v>
      </c>
      <c r="H56" s="71" t="s">
        <v>48</v>
      </c>
      <c r="I56" s="104"/>
      <c r="J56" s="104"/>
      <c r="K56" s="105"/>
      <c r="L56" s="105"/>
      <c r="M56" s="106"/>
      <c r="N56" s="107"/>
    </row>
  </sheetData>
  <mergeCells count="6">
    <mergeCell ref="A7:D7"/>
    <mergeCell ref="A16:D16"/>
    <mergeCell ref="A26:D26"/>
    <mergeCell ref="A34:D34"/>
    <mergeCell ref="A43:D43"/>
    <mergeCell ref="A51: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10.28"/>
    <col collapsed="false" customWidth="true" hidden="false" outlineLevel="0" max="3" min="3" style="40" width="13.41"/>
    <col collapsed="false" customWidth="true" hidden="false" outlineLevel="0" max="4" min="4" style="40" width="9.99"/>
    <col collapsed="false" customWidth="true" hidden="false" outlineLevel="0" max="5" min="5" style="40" width="13.7"/>
    <col collapsed="false" customWidth="true" hidden="false" outlineLevel="0" max="7" min="6" style="40" width="10.99"/>
    <col collapsed="false" customWidth="true" hidden="false" outlineLevel="0" max="8" min="8" style="40" width="20.13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321</v>
      </c>
      <c r="D4" s="31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98" t="s">
        <v>322</v>
      </c>
      <c r="B5" s="99"/>
      <c r="C5" s="100"/>
      <c r="D5" s="97"/>
      <c r="E5" s="97"/>
      <c r="F5" s="100"/>
      <c r="G5" s="100"/>
      <c r="H5" s="33"/>
    </row>
    <row r="6" customFormat="false" ht="9" hidden="false" customHeight="true" outlineLevel="0" collapsed="false"/>
    <row r="7" s="108" customFormat="true" ht="12.75" hidden="false" customHeight="true" outlineLevel="0" collapsed="false">
      <c r="A7" s="42" t="s">
        <v>12</v>
      </c>
      <c r="B7" s="123" t="s">
        <v>13</v>
      </c>
      <c r="C7" s="124" t="s">
        <v>14</v>
      </c>
      <c r="D7" s="45" t="s">
        <v>15</v>
      </c>
      <c r="E7" s="42" t="s">
        <v>16</v>
      </c>
      <c r="F7" s="45" t="s">
        <v>180</v>
      </c>
      <c r="G7" s="46" t="s">
        <v>18</v>
      </c>
      <c r="H7" s="45" t="s">
        <v>19</v>
      </c>
      <c r="I7" s="104"/>
    </row>
    <row r="8" customFormat="false" ht="15" hidden="false" customHeight="false" outlineLevel="0" collapsed="false">
      <c r="A8" s="70" t="s">
        <v>20</v>
      </c>
      <c r="B8" s="49" t="s">
        <v>335</v>
      </c>
      <c r="C8" s="50" t="s">
        <v>336</v>
      </c>
      <c r="D8" s="51" t="n">
        <v>37408</v>
      </c>
      <c r="E8" s="103" t="s">
        <v>10</v>
      </c>
      <c r="F8" s="55" t="n">
        <v>26.67</v>
      </c>
      <c r="G8" s="76" t="n">
        <v>11</v>
      </c>
      <c r="H8" s="71" t="s">
        <v>337</v>
      </c>
    </row>
    <row r="9" customFormat="false" ht="15" hidden="false" customHeight="false" outlineLevel="0" collapsed="false">
      <c r="A9" s="70" t="s">
        <v>49</v>
      </c>
      <c r="B9" s="49" t="s">
        <v>295</v>
      </c>
      <c r="C9" s="50" t="s">
        <v>296</v>
      </c>
      <c r="D9" s="51" t="n">
        <v>37165</v>
      </c>
      <c r="E9" s="103" t="s">
        <v>38</v>
      </c>
      <c r="F9" s="55" t="n">
        <v>29</v>
      </c>
      <c r="G9" s="76" t="n">
        <v>9</v>
      </c>
      <c r="H9" s="71" t="s">
        <v>39</v>
      </c>
    </row>
    <row r="10" customFormat="false" ht="15" hidden="false" customHeight="false" outlineLevel="0" collapsed="false">
      <c r="A10" s="70" t="s">
        <v>53</v>
      </c>
      <c r="B10" s="49" t="s">
        <v>264</v>
      </c>
      <c r="C10" s="50" t="s">
        <v>265</v>
      </c>
      <c r="D10" s="51" t="n">
        <v>37477</v>
      </c>
      <c r="E10" s="103" t="s">
        <v>27</v>
      </c>
      <c r="F10" s="55" t="n">
        <v>29.04</v>
      </c>
      <c r="G10" s="76" t="n">
        <v>8</v>
      </c>
      <c r="H10" s="71" t="s">
        <v>141</v>
      </c>
    </row>
    <row r="11" customFormat="false" ht="15" hidden="false" customHeight="false" outlineLevel="0" collapsed="false">
      <c r="A11" s="70" t="s">
        <v>33</v>
      </c>
      <c r="B11" s="49" t="s">
        <v>107</v>
      </c>
      <c r="C11" s="50" t="s">
        <v>331</v>
      </c>
      <c r="D11" s="54" t="n">
        <v>37235</v>
      </c>
      <c r="E11" s="103" t="s">
        <v>10</v>
      </c>
      <c r="F11" s="55" t="n">
        <v>29.38</v>
      </c>
      <c r="G11" s="76" t="n">
        <v>7</v>
      </c>
      <c r="H11" s="71" t="s">
        <v>340</v>
      </c>
    </row>
    <row r="12" customFormat="false" ht="15" hidden="false" customHeight="false" outlineLevel="0" collapsed="false">
      <c r="A12" s="70" t="s">
        <v>35</v>
      </c>
      <c r="B12" s="49" t="s">
        <v>333</v>
      </c>
      <c r="C12" s="50" t="s">
        <v>334</v>
      </c>
      <c r="D12" s="51" t="n">
        <v>36973</v>
      </c>
      <c r="E12" s="103" t="s">
        <v>10</v>
      </c>
      <c r="F12" s="55" t="n">
        <v>29.74</v>
      </c>
      <c r="G12" s="76" t="n">
        <v>6</v>
      </c>
      <c r="H12" s="71" t="s">
        <v>332</v>
      </c>
    </row>
    <row r="13" customFormat="false" ht="15" hidden="false" customHeight="false" outlineLevel="0" collapsed="false">
      <c r="A13" s="70" t="s">
        <v>66</v>
      </c>
      <c r="B13" s="49" t="s">
        <v>135</v>
      </c>
      <c r="C13" s="50" t="s">
        <v>309</v>
      </c>
      <c r="D13" s="51" t="n">
        <v>36906</v>
      </c>
      <c r="E13" s="103" t="s">
        <v>86</v>
      </c>
      <c r="F13" s="55" t="n">
        <v>29.81</v>
      </c>
      <c r="G13" s="76" t="n">
        <v>5</v>
      </c>
      <c r="H13" s="71" t="s">
        <v>87</v>
      </c>
    </row>
    <row r="14" customFormat="false" ht="15" hidden="false" customHeight="false" outlineLevel="0" collapsed="false">
      <c r="A14" s="70" t="s">
        <v>154</v>
      </c>
      <c r="B14" s="49" t="s">
        <v>297</v>
      </c>
      <c r="C14" s="50" t="s">
        <v>298</v>
      </c>
      <c r="D14" s="51" t="n">
        <v>37348</v>
      </c>
      <c r="E14" s="103" t="s">
        <v>23</v>
      </c>
      <c r="F14" s="55" t="n">
        <v>30.23</v>
      </c>
      <c r="G14" s="76" t="n">
        <v>4</v>
      </c>
      <c r="H14" s="71" t="s">
        <v>24</v>
      </c>
    </row>
    <row r="15" customFormat="false" ht="15" hidden="false" customHeight="false" outlineLevel="0" collapsed="false">
      <c r="A15" s="70" t="s">
        <v>32</v>
      </c>
      <c r="B15" s="49" t="s">
        <v>287</v>
      </c>
      <c r="C15" s="50" t="s">
        <v>288</v>
      </c>
      <c r="D15" s="51" t="n">
        <v>36946</v>
      </c>
      <c r="E15" s="103" t="s">
        <v>10</v>
      </c>
      <c r="F15" s="55" t="n">
        <v>30.24</v>
      </c>
      <c r="G15" s="76" t="n">
        <v>3</v>
      </c>
      <c r="H15" s="71" t="s">
        <v>48</v>
      </c>
    </row>
    <row r="16" customFormat="false" ht="15" hidden="false" customHeight="false" outlineLevel="0" collapsed="false">
      <c r="A16" s="70" t="s">
        <v>28</v>
      </c>
      <c r="B16" s="49" t="s">
        <v>290</v>
      </c>
      <c r="C16" s="50" t="s">
        <v>324</v>
      </c>
      <c r="D16" s="51" t="n">
        <v>36958</v>
      </c>
      <c r="E16" s="103" t="s">
        <v>10</v>
      </c>
      <c r="F16" s="55" t="n">
        <v>30.38</v>
      </c>
      <c r="G16" s="76" t="n">
        <v>2</v>
      </c>
      <c r="H16" s="71" t="s">
        <v>115</v>
      </c>
    </row>
    <row r="17" customFormat="false" ht="15" hidden="false" customHeight="false" outlineLevel="0" collapsed="false">
      <c r="A17" s="70" t="s">
        <v>155</v>
      </c>
      <c r="B17" s="49" t="s">
        <v>260</v>
      </c>
      <c r="C17" s="50" t="s">
        <v>261</v>
      </c>
      <c r="D17" s="51" t="n">
        <v>37549</v>
      </c>
      <c r="E17" s="103" t="s">
        <v>10</v>
      </c>
      <c r="F17" s="55" t="n">
        <v>30.85</v>
      </c>
      <c r="G17" s="76" t="n">
        <v>1</v>
      </c>
      <c r="H17" s="71" t="s">
        <v>332</v>
      </c>
    </row>
    <row r="18" customFormat="false" ht="15" hidden="false" customHeight="false" outlineLevel="0" collapsed="false">
      <c r="A18" s="70" t="s">
        <v>153</v>
      </c>
      <c r="B18" s="49" t="s">
        <v>290</v>
      </c>
      <c r="C18" s="50" t="s">
        <v>294</v>
      </c>
      <c r="D18" s="51" t="n">
        <v>37174</v>
      </c>
      <c r="E18" s="103" t="s">
        <v>27</v>
      </c>
      <c r="F18" s="55" t="n">
        <v>31.03</v>
      </c>
      <c r="G18" s="76"/>
      <c r="H18" s="71" t="s">
        <v>29</v>
      </c>
    </row>
    <row r="19" customFormat="false" ht="15" hidden="false" customHeight="false" outlineLevel="0" collapsed="false">
      <c r="A19" s="70" t="s">
        <v>156</v>
      </c>
      <c r="B19" s="49" t="s">
        <v>329</v>
      </c>
      <c r="C19" s="50" t="s">
        <v>330</v>
      </c>
      <c r="D19" s="54" t="n">
        <v>37041</v>
      </c>
      <c r="E19" s="103" t="s">
        <v>56</v>
      </c>
      <c r="F19" s="55" t="n">
        <v>31.57</v>
      </c>
      <c r="G19" s="76"/>
      <c r="H19" s="71" t="s">
        <v>57</v>
      </c>
    </row>
    <row r="20" customFormat="false" ht="15" hidden="false" customHeight="false" outlineLevel="0" collapsed="false">
      <c r="A20" s="70" t="s">
        <v>157</v>
      </c>
      <c r="B20" s="49" t="s">
        <v>30</v>
      </c>
      <c r="C20" s="50" t="s">
        <v>279</v>
      </c>
      <c r="D20" s="54" t="n">
        <v>37220</v>
      </c>
      <c r="E20" s="103" t="s">
        <v>27</v>
      </c>
      <c r="F20" s="55" t="n">
        <v>32.12</v>
      </c>
      <c r="G20" s="76"/>
      <c r="H20" s="71" t="s">
        <v>134</v>
      </c>
    </row>
    <row r="21" customFormat="false" ht="15" hidden="false" customHeight="false" outlineLevel="0" collapsed="false">
      <c r="A21" s="70" t="s">
        <v>158</v>
      </c>
      <c r="B21" s="49" t="s">
        <v>70</v>
      </c>
      <c r="C21" s="50" t="s">
        <v>306</v>
      </c>
      <c r="D21" s="54" t="n">
        <v>37319</v>
      </c>
      <c r="E21" s="103" t="s">
        <v>64</v>
      </c>
      <c r="F21" s="55" t="n">
        <v>32.29</v>
      </c>
      <c r="G21" s="76"/>
      <c r="H21" s="71" t="s">
        <v>65</v>
      </c>
    </row>
    <row r="22" customFormat="false" ht="15" hidden="false" customHeight="false" outlineLevel="0" collapsed="false">
      <c r="A22" s="70" t="s">
        <v>159</v>
      </c>
      <c r="B22" s="49" t="s">
        <v>72</v>
      </c>
      <c r="C22" s="50" t="s">
        <v>323</v>
      </c>
      <c r="D22" s="54" t="n">
        <v>37292</v>
      </c>
      <c r="E22" s="103" t="s">
        <v>27</v>
      </c>
      <c r="F22" s="55" t="n">
        <v>32.81</v>
      </c>
      <c r="G22" s="76"/>
      <c r="H22" s="71" t="s">
        <v>29</v>
      </c>
    </row>
    <row r="23" customFormat="false" ht="15" hidden="false" customHeight="false" outlineLevel="0" collapsed="false">
      <c r="A23" s="70" t="s">
        <v>160</v>
      </c>
      <c r="B23" s="49" t="s">
        <v>107</v>
      </c>
      <c r="C23" s="50" t="s">
        <v>305</v>
      </c>
      <c r="D23" s="54" t="n">
        <v>37440</v>
      </c>
      <c r="E23" s="103" t="s">
        <v>27</v>
      </c>
      <c r="F23" s="55" t="n">
        <v>32.97</v>
      </c>
      <c r="G23" s="76"/>
      <c r="H23" s="71" t="s">
        <v>149</v>
      </c>
    </row>
    <row r="24" customFormat="false" ht="15" hidden="false" customHeight="false" outlineLevel="0" collapsed="false">
      <c r="A24" s="70" t="s">
        <v>161</v>
      </c>
      <c r="B24" s="49" t="s">
        <v>299</v>
      </c>
      <c r="C24" s="50" t="s">
        <v>300</v>
      </c>
      <c r="D24" s="54" t="n">
        <v>37458</v>
      </c>
      <c r="E24" s="103" t="s">
        <v>27</v>
      </c>
      <c r="F24" s="55" t="n">
        <v>33.49</v>
      </c>
      <c r="G24" s="76"/>
      <c r="H24" s="71" t="s">
        <v>141</v>
      </c>
    </row>
    <row r="25" customFormat="false" ht="15" hidden="false" customHeight="false" outlineLevel="0" collapsed="false">
      <c r="A25" s="70" t="s">
        <v>162</v>
      </c>
      <c r="B25" s="49" t="s">
        <v>307</v>
      </c>
      <c r="C25" s="50" t="s">
        <v>308</v>
      </c>
      <c r="D25" s="54" t="n">
        <v>37303</v>
      </c>
      <c r="E25" s="103" t="s">
        <v>27</v>
      </c>
      <c r="F25" s="55" t="n">
        <v>33.58</v>
      </c>
      <c r="G25" s="76"/>
      <c r="H25" s="71" t="s">
        <v>134</v>
      </c>
    </row>
    <row r="26" customFormat="false" ht="15" hidden="false" customHeight="false" outlineLevel="0" collapsed="false">
      <c r="A26" s="70" t="s">
        <v>163</v>
      </c>
      <c r="B26" s="49" t="s">
        <v>272</v>
      </c>
      <c r="C26" s="50" t="s">
        <v>273</v>
      </c>
      <c r="D26" s="51" t="n">
        <v>37383</v>
      </c>
      <c r="E26" s="103" t="s">
        <v>27</v>
      </c>
      <c r="F26" s="55" t="n">
        <v>34.51</v>
      </c>
      <c r="G26" s="76"/>
      <c r="H26" s="71" t="s">
        <v>29</v>
      </c>
    </row>
    <row r="27" customFormat="false" ht="15" hidden="false" customHeight="false" outlineLevel="0" collapsed="false">
      <c r="A27" s="70" t="s">
        <v>188</v>
      </c>
      <c r="B27" s="49" t="s">
        <v>104</v>
      </c>
      <c r="C27" s="50" t="s">
        <v>267</v>
      </c>
      <c r="D27" s="51" t="n">
        <v>37539</v>
      </c>
      <c r="E27" s="103" t="s">
        <v>86</v>
      </c>
      <c r="F27" s="55" t="n">
        <v>34.84</v>
      </c>
      <c r="G27" s="76"/>
      <c r="H27" s="71" t="s">
        <v>87</v>
      </c>
    </row>
    <row r="28" customFormat="false" ht="15" hidden="false" customHeight="false" outlineLevel="0" collapsed="false">
      <c r="A28" s="70"/>
      <c r="B28" s="49" t="s">
        <v>72</v>
      </c>
      <c r="C28" s="50" t="s">
        <v>312</v>
      </c>
      <c r="D28" s="51" t="n">
        <v>36657</v>
      </c>
      <c r="E28" s="103" t="s">
        <v>313</v>
      </c>
      <c r="F28" s="55" t="n">
        <v>26.98</v>
      </c>
      <c r="G28" s="76" t="s">
        <v>186</v>
      </c>
      <c r="H28" s="241" t="s">
        <v>314</v>
      </c>
    </row>
    <row r="29" customFormat="false" ht="15" hidden="false" customHeight="false" outlineLevel="0" collapsed="false">
      <c r="A29" s="70"/>
      <c r="B29" s="49" t="s">
        <v>338</v>
      </c>
      <c r="C29" s="50" t="s">
        <v>339</v>
      </c>
      <c r="D29" s="51" t="n">
        <v>36444</v>
      </c>
      <c r="E29" s="103" t="s">
        <v>10</v>
      </c>
      <c r="F29" s="55" t="n">
        <v>28.27</v>
      </c>
      <c r="G29" s="76" t="s">
        <v>186</v>
      </c>
      <c r="H29" s="71" t="s">
        <v>48</v>
      </c>
    </row>
    <row r="30" customFormat="false" ht="15" hidden="false" customHeight="false" outlineLevel="0" collapsed="false">
      <c r="A30" s="70"/>
      <c r="B30" s="49" t="s">
        <v>21</v>
      </c>
      <c r="C30" s="50" t="s">
        <v>311</v>
      </c>
      <c r="D30" s="51" t="n">
        <v>36302</v>
      </c>
      <c r="E30" s="103" t="s">
        <v>10</v>
      </c>
      <c r="F30" s="55" t="n">
        <v>28.6</v>
      </c>
      <c r="G30" s="76" t="s">
        <v>186</v>
      </c>
      <c r="H30" s="71" t="s">
        <v>48</v>
      </c>
    </row>
    <row r="31" customFormat="false" ht="15" hidden="false" customHeight="false" outlineLevel="0" collapsed="false">
      <c r="A31" s="70"/>
      <c r="B31" s="49" t="s">
        <v>255</v>
      </c>
      <c r="C31" s="50" t="s">
        <v>256</v>
      </c>
      <c r="D31" s="51" t="n">
        <v>36900</v>
      </c>
      <c r="E31" s="103" t="s">
        <v>242</v>
      </c>
      <c r="F31" s="55" t="n">
        <v>30.95</v>
      </c>
      <c r="G31" s="76" t="s">
        <v>186</v>
      </c>
      <c r="H31" s="71" t="s">
        <v>254</v>
      </c>
    </row>
    <row r="32" customFormat="false" ht="15" hidden="false" customHeight="false" outlineLevel="0" collapsed="false">
      <c r="A32" s="70"/>
      <c r="B32" s="49" t="s">
        <v>325</v>
      </c>
      <c r="C32" s="50" t="s">
        <v>326</v>
      </c>
      <c r="D32" s="51" t="n">
        <v>37235</v>
      </c>
      <c r="E32" s="103" t="s">
        <v>56</v>
      </c>
      <c r="F32" s="55" t="s">
        <v>47</v>
      </c>
      <c r="G32" s="55"/>
      <c r="H32" s="71" t="s">
        <v>57</v>
      </c>
    </row>
    <row r="33" customFormat="false" ht="15" hidden="false" customHeight="false" outlineLevel="0" collapsed="false">
      <c r="A33" s="70"/>
      <c r="B33" s="49" t="s">
        <v>36</v>
      </c>
      <c r="C33" s="50" t="s">
        <v>328</v>
      </c>
      <c r="D33" s="51" t="n">
        <v>37366</v>
      </c>
      <c r="E33" s="103" t="s">
        <v>86</v>
      </c>
      <c r="F33" s="76" t="s">
        <v>47</v>
      </c>
      <c r="G33" s="76"/>
      <c r="H33" s="71" t="s">
        <v>87</v>
      </c>
    </row>
    <row r="34" customFormat="false" ht="15" hidden="false" customHeight="false" outlineLevel="0" collapsed="false">
      <c r="A34" s="70"/>
      <c r="B34" s="49" t="s">
        <v>275</v>
      </c>
      <c r="C34" s="50" t="s">
        <v>124</v>
      </c>
      <c r="D34" s="51" t="n">
        <v>37506</v>
      </c>
      <c r="E34" s="103" t="s">
        <v>56</v>
      </c>
      <c r="F34" s="76" t="s">
        <v>47</v>
      </c>
      <c r="G34" s="76"/>
      <c r="H34" s="71" t="s">
        <v>5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0.41"/>
    <col collapsed="false" customWidth="true" hidden="false" outlineLevel="0" max="3" min="3" style="40" width="13.99"/>
    <col collapsed="false" customWidth="true" hidden="false" outlineLevel="0" max="4" min="4" style="40" width="10.41"/>
    <col collapsed="false" customWidth="true" hidden="false" outlineLevel="0" max="5" min="5" style="40" width="10.71"/>
    <col collapsed="false" customWidth="true" hidden="false" outlineLevel="0" max="7" min="6" style="40" width="10.41"/>
    <col collapsed="false" customWidth="true" hidden="false" outlineLevel="0" max="8" min="8" style="40" width="21.28"/>
    <col collapsed="false" customWidth="true" hidden="false" outlineLevel="0" max="9" min="9" style="40" width="21.42"/>
    <col collapsed="false" customWidth="false" hidden="false" outlineLevel="0" max="257" min="10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341</v>
      </c>
      <c r="D4" s="31"/>
      <c r="E4" s="31"/>
      <c r="F4" s="31"/>
      <c r="G4" s="31"/>
      <c r="H4" s="37" t="s">
        <v>10</v>
      </c>
    </row>
    <row r="5" customFormat="false" ht="15" hidden="false" customHeight="false" outlineLevel="0" collapsed="false">
      <c r="A5" s="116" t="s">
        <v>342</v>
      </c>
      <c r="B5" s="117"/>
      <c r="C5" s="118"/>
      <c r="D5" s="115"/>
      <c r="E5" s="115"/>
      <c r="F5" s="118"/>
      <c r="G5" s="118"/>
      <c r="H5" s="33"/>
      <c r="I5" s="119"/>
    </row>
    <row r="7" customFormat="false" ht="15" hidden="false" customHeight="false" outlineLevel="0" collapsed="false">
      <c r="A7" s="39"/>
      <c r="B7" s="39"/>
      <c r="C7" s="39"/>
      <c r="D7" s="39"/>
    </row>
    <row r="8" customFormat="false" ht="9" hidden="false" customHeight="true" outlineLevel="0" collapsed="false">
      <c r="A8" s="68"/>
      <c r="B8" s="68"/>
      <c r="C8" s="68"/>
      <c r="D8" s="68"/>
    </row>
    <row r="9" customFormat="false" ht="15" hidden="false" customHeight="false" outlineLevel="0" collapsed="false">
      <c r="A9" s="122" t="s">
        <v>12</v>
      </c>
      <c r="B9" s="123" t="s">
        <v>13</v>
      </c>
      <c r="C9" s="124" t="s">
        <v>14</v>
      </c>
      <c r="D9" s="125" t="s">
        <v>15</v>
      </c>
      <c r="E9" s="122" t="s">
        <v>16</v>
      </c>
      <c r="F9" s="125" t="s">
        <v>180</v>
      </c>
      <c r="G9" s="46" t="s">
        <v>18</v>
      </c>
      <c r="H9" s="126" t="s">
        <v>19</v>
      </c>
    </row>
    <row r="10" customFormat="false" ht="15" hidden="false" customHeight="false" outlineLevel="0" collapsed="false">
      <c r="A10" s="127" t="s">
        <v>20</v>
      </c>
      <c r="B10" s="49" t="s">
        <v>343</v>
      </c>
      <c r="C10" s="50" t="s">
        <v>344</v>
      </c>
      <c r="D10" s="51" t="n">
        <v>37237</v>
      </c>
      <c r="E10" s="71" t="s">
        <v>10</v>
      </c>
      <c r="F10" s="141" t="s">
        <v>345</v>
      </c>
      <c r="G10" s="56" t="s">
        <v>153</v>
      </c>
      <c r="H10" s="71" t="s">
        <v>346</v>
      </c>
    </row>
    <row r="11" customFormat="false" ht="15" hidden="false" customHeight="false" outlineLevel="0" collapsed="false">
      <c r="A11" s="127" t="s">
        <v>49</v>
      </c>
      <c r="B11" s="49" t="s">
        <v>329</v>
      </c>
      <c r="C11" s="50" t="s">
        <v>330</v>
      </c>
      <c r="D11" s="51" t="n">
        <v>37041</v>
      </c>
      <c r="E11" s="71" t="s">
        <v>56</v>
      </c>
      <c r="F11" s="141" t="s">
        <v>347</v>
      </c>
      <c r="G11" s="56" t="s">
        <v>28</v>
      </c>
      <c r="H11" s="71" t="s">
        <v>57</v>
      </c>
    </row>
    <row r="12" customFormat="false" ht="15" hidden="false" customHeight="false" outlineLevel="0" collapsed="false">
      <c r="A12" s="127" t="s">
        <v>53</v>
      </c>
      <c r="B12" s="49" t="s">
        <v>150</v>
      </c>
      <c r="C12" s="50" t="s">
        <v>348</v>
      </c>
      <c r="D12" s="51" t="n">
        <v>37192</v>
      </c>
      <c r="E12" s="71" t="s">
        <v>10</v>
      </c>
      <c r="F12" s="141" t="s">
        <v>349</v>
      </c>
      <c r="G12" s="56" t="s">
        <v>32</v>
      </c>
      <c r="H12" s="71" t="s">
        <v>278</v>
      </c>
    </row>
    <row r="13" customFormat="false" ht="15" hidden="false" customHeight="false" outlineLevel="0" collapsed="false">
      <c r="A13" s="127" t="s">
        <v>33</v>
      </c>
      <c r="B13" s="49" t="s">
        <v>350</v>
      </c>
      <c r="C13" s="50" t="s">
        <v>351</v>
      </c>
      <c r="D13" s="51" t="n">
        <v>37390</v>
      </c>
      <c r="E13" s="71" t="s">
        <v>10</v>
      </c>
      <c r="F13" s="141" t="s">
        <v>352</v>
      </c>
      <c r="G13" s="56" t="s">
        <v>154</v>
      </c>
      <c r="H13" s="71" t="s">
        <v>263</v>
      </c>
    </row>
    <row r="14" customFormat="false" ht="15" hidden="false" customHeight="false" outlineLevel="0" collapsed="false">
      <c r="A14" s="127" t="s">
        <v>35</v>
      </c>
      <c r="B14" s="49" t="s">
        <v>264</v>
      </c>
      <c r="C14" s="50" t="s">
        <v>353</v>
      </c>
      <c r="D14" s="51" t="n">
        <v>36945</v>
      </c>
      <c r="E14" s="71" t="s">
        <v>27</v>
      </c>
      <c r="F14" s="141" t="s">
        <v>354</v>
      </c>
      <c r="G14" s="56" t="s">
        <v>66</v>
      </c>
      <c r="H14" s="71" t="s">
        <v>29</v>
      </c>
    </row>
    <row r="15" customFormat="false" ht="15" hidden="false" customHeight="false" outlineLevel="0" collapsed="false">
      <c r="A15" s="127" t="s">
        <v>66</v>
      </c>
      <c r="B15" s="49" t="s">
        <v>107</v>
      </c>
      <c r="C15" s="50" t="s">
        <v>331</v>
      </c>
      <c r="D15" s="51" t="n">
        <v>37235</v>
      </c>
      <c r="E15" s="71" t="s">
        <v>10</v>
      </c>
      <c r="F15" s="141" t="s">
        <v>355</v>
      </c>
      <c r="G15" s="56" t="s">
        <v>35</v>
      </c>
      <c r="H15" s="71" t="s">
        <v>82</v>
      </c>
    </row>
    <row r="16" customFormat="false" ht="15" hidden="false" customHeight="false" outlineLevel="0" collapsed="false">
      <c r="A16" s="127"/>
      <c r="B16" s="49" t="s">
        <v>356</v>
      </c>
      <c r="C16" s="50" t="s">
        <v>357</v>
      </c>
      <c r="D16" s="51" t="n">
        <v>36574</v>
      </c>
      <c r="E16" s="71" t="s">
        <v>10</v>
      </c>
      <c r="F16" s="141" t="s">
        <v>358</v>
      </c>
      <c r="G16" s="56" t="s">
        <v>186</v>
      </c>
      <c r="H16" s="71" t="s">
        <v>82</v>
      </c>
    </row>
    <row r="17" customFormat="false" ht="15" hidden="false" customHeight="false" outlineLevel="0" collapsed="false">
      <c r="A17" s="127"/>
      <c r="B17" s="49" t="s">
        <v>325</v>
      </c>
      <c r="C17" s="50" t="s">
        <v>326</v>
      </c>
      <c r="D17" s="51" t="n">
        <v>37235</v>
      </c>
      <c r="E17" s="71" t="s">
        <v>56</v>
      </c>
      <c r="F17" s="141" t="s">
        <v>47</v>
      </c>
      <c r="G17" s="56"/>
      <c r="H17" s="71" t="s">
        <v>57</v>
      </c>
    </row>
    <row r="18" customFormat="false" ht="15" hidden="false" customHeight="false" outlineLevel="0" collapsed="false">
      <c r="A18" s="127"/>
      <c r="B18" s="49" t="s">
        <v>359</v>
      </c>
      <c r="C18" s="50" t="s">
        <v>360</v>
      </c>
      <c r="D18" s="51" t="n">
        <v>37417</v>
      </c>
      <c r="E18" s="71" t="s">
        <v>64</v>
      </c>
      <c r="F18" s="141" t="s">
        <v>47</v>
      </c>
      <c r="G18" s="141"/>
      <c r="H18" s="71" t="s">
        <v>65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4.7"/>
    <col collapsed="false" customWidth="true" hidden="true" outlineLevel="0" max="2" min="2" style="40" width="9.14"/>
    <col collapsed="false" customWidth="true" hidden="false" outlineLevel="0" max="3" min="3" style="40" width="8.41"/>
    <col collapsed="false" customWidth="true" hidden="false" outlineLevel="0" max="4" min="4" style="40" width="11.7"/>
    <col collapsed="false" customWidth="true" hidden="false" outlineLevel="0" max="5" min="5" style="40" width="9.28"/>
    <col collapsed="false" customWidth="false" hidden="false" outlineLevel="0" max="6" min="6" style="40" width="8.85"/>
    <col collapsed="false" customWidth="true" hidden="false" outlineLevel="0" max="7" min="7" style="40" width="11.7"/>
    <col collapsed="false" customWidth="true" hidden="false" outlineLevel="0" max="31" min="8" style="40" width="2.42"/>
    <col collapsed="false" customWidth="true" hidden="false" outlineLevel="0" max="32" min="32" style="40" width="5.13"/>
    <col collapsed="false" customWidth="true" hidden="false" outlineLevel="0" max="33" min="33" style="40" width="4.99"/>
    <col collapsed="false" customWidth="false" hidden="false" outlineLevel="0" max="257" min="34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143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44" t="n">
        <v>42398</v>
      </c>
      <c r="AD3" s="144"/>
      <c r="AE3" s="144"/>
      <c r="AF3" s="144"/>
      <c r="AG3" s="145"/>
    </row>
    <row r="4" customFormat="false" ht="18.75" hidden="false" customHeight="false" outlineLevel="0" collapsed="false">
      <c r="A4" s="28"/>
      <c r="B4" s="29"/>
      <c r="C4" s="32" t="s">
        <v>361</v>
      </c>
      <c r="D4" s="108"/>
      <c r="E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46" t="s">
        <v>10</v>
      </c>
      <c r="AD4" s="147"/>
      <c r="AE4" s="37"/>
      <c r="AF4" s="242"/>
      <c r="AG4" s="145"/>
    </row>
    <row r="5" customFormat="false" ht="15" hidden="false" customHeight="false" outlineLevel="0" collapsed="false">
      <c r="A5" s="38" t="s">
        <v>362</v>
      </c>
      <c r="B5" s="29"/>
      <c r="C5" s="32"/>
      <c r="D5" s="32"/>
      <c r="E5" s="33"/>
      <c r="F5" s="31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34"/>
      <c r="AG5" s="108"/>
    </row>
    <row r="6" customFormat="false" ht="9" hidden="false" customHeight="true" outlineLevel="0" collapsed="false">
      <c r="A6" s="38"/>
      <c r="B6" s="29"/>
      <c r="C6" s="32"/>
      <c r="D6" s="32"/>
      <c r="E6" s="33"/>
      <c r="F6" s="31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34"/>
      <c r="AG6" s="108"/>
    </row>
    <row r="7" customFormat="false" ht="15.75" hidden="false" customHeight="false" outlineLevel="0" collapsed="false">
      <c r="A7" s="149" t="s">
        <v>12</v>
      </c>
      <c r="B7" s="150" t="s">
        <v>207</v>
      </c>
      <c r="C7" s="151" t="s">
        <v>13</v>
      </c>
      <c r="D7" s="152" t="s">
        <v>14</v>
      </c>
      <c r="E7" s="243" t="s">
        <v>208</v>
      </c>
      <c r="F7" s="149" t="s">
        <v>16</v>
      </c>
      <c r="G7" s="149" t="s">
        <v>209</v>
      </c>
      <c r="H7" s="153" t="s">
        <v>213</v>
      </c>
      <c r="I7" s="153"/>
      <c r="J7" s="153"/>
      <c r="K7" s="153" t="s">
        <v>214</v>
      </c>
      <c r="L7" s="153"/>
      <c r="M7" s="153"/>
      <c r="N7" s="153" t="s">
        <v>215</v>
      </c>
      <c r="O7" s="153"/>
      <c r="P7" s="153"/>
      <c r="Q7" s="153" t="s">
        <v>217</v>
      </c>
      <c r="R7" s="153"/>
      <c r="S7" s="153"/>
      <c r="T7" s="153" t="s">
        <v>218</v>
      </c>
      <c r="U7" s="153"/>
      <c r="V7" s="153"/>
      <c r="W7" s="153" t="s">
        <v>363</v>
      </c>
      <c r="X7" s="153"/>
      <c r="Y7" s="153"/>
      <c r="Z7" s="244" t="s">
        <v>364</v>
      </c>
      <c r="AA7" s="244"/>
      <c r="AB7" s="244"/>
      <c r="AC7" s="153" t="s">
        <v>365</v>
      </c>
      <c r="AD7" s="153"/>
      <c r="AE7" s="153"/>
      <c r="AF7" s="245" t="s">
        <v>216</v>
      </c>
      <c r="AG7" s="154" t="s">
        <v>18</v>
      </c>
    </row>
    <row r="8" customFormat="false" ht="15" hidden="false" customHeight="false" outlineLevel="0" collapsed="false">
      <c r="A8" s="149"/>
      <c r="B8" s="155"/>
      <c r="C8" s="151"/>
      <c r="D8" s="152"/>
      <c r="E8" s="243"/>
      <c r="F8" s="149"/>
      <c r="G8" s="149"/>
      <c r="H8" s="153" t="s">
        <v>366</v>
      </c>
      <c r="I8" s="153"/>
      <c r="J8" s="153"/>
      <c r="K8" s="153" t="s">
        <v>367</v>
      </c>
      <c r="L8" s="153"/>
      <c r="M8" s="153"/>
      <c r="N8" s="153" t="s">
        <v>368</v>
      </c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6"/>
      <c r="AA8" s="156"/>
      <c r="AB8" s="156"/>
      <c r="AC8" s="156"/>
      <c r="AD8" s="156"/>
      <c r="AE8" s="156"/>
      <c r="AF8" s="245"/>
      <c r="AG8" s="154"/>
    </row>
    <row r="9" customFormat="false" ht="15" hidden="false" customHeight="true" outlineLevel="0" collapsed="false">
      <c r="A9" s="157" t="n">
        <v>1</v>
      </c>
      <c r="B9" s="158"/>
      <c r="C9" s="159" t="s">
        <v>36</v>
      </c>
      <c r="D9" s="160" t="s">
        <v>253</v>
      </c>
      <c r="E9" s="161" t="n">
        <v>37268</v>
      </c>
      <c r="F9" s="246" t="s">
        <v>242</v>
      </c>
      <c r="G9" s="246" t="s">
        <v>254</v>
      </c>
      <c r="H9" s="163"/>
      <c r="I9" s="164"/>
      <c r="J9" s="165"/>
      <c r="K9" s="164"/>
      <c r="L9" s="164"/>
      <c r="M9" s="166"/>
      <c r="N9" s="164"/>
      <c r="O9" s="164"/>
      <c r="P9" s="166"/>
      <c r="Q9" s="164" t="s">
        <v>219</v>
      </c>
      <c r="R9" s="164"/>
      <c r="S9" s="166"/>
      <c r="T9" s="164" t="s">
        <v>219</v>
      </c>
      <c r="U9" s="164"/>
      <c r="V9" s="164"/>
      <c r="W9" s="163" t="s">
        <v>219</v>
      </c>
      <c r="X9" s="164"/>
      <c r="Y9" s="165"/>
      <c r="Z9" s="164" t="s">
        <v>219</v>
      </c>
      <c r="AA9" s="164"/>
      <c r="AB9" s="164"/>
      <c r="AC9" s="163" t="s">
        <v>220</v>
      </c>
      <c r="AD9" s="164" t="s">
        <v>220</v>
      </c>
      <c r="AE9" s="166" t="s">
        <v>219</v>
      </c>
      <c r="AF9" s="247" t="s">
        <v>369</v>
      </c>
      <c r="AG9" s="248" t="n">
        <v>11</v>
      </c>
    </row>
    <row r="10" customFormat="false" ht="15" hidden="false" customHeight="false" outlineLevel="0" collapsed="false">
      <c r="A10" s="157"/>
      <c r="B10" s="169"/>
      <c r="C10" s="159"/>
      <c r="D10" s="160"/>
      <c r="E10" s="161"/>
      <c r="F10" s="246"/>
      <c r="G10" s="246"/>
      <c r="H10" s="170" t="s">
        <v>220</v>
      </c>
      <c r="I10" s="171" t="s">
        <v>220</v>
      </c>
      <c r="J10" s="166" t="s">
        <v>220</v>
      </c>
      <c r="K10" s="171"/>
      <c r="L10" s="171"/>
      <c r="M10" s="166"/>
      <c r="N10" s="171"/>
      <c r="O10" s="171"/>
      <c r="P10" s="166"/>
      <c r="Q10" s="171"/>
      <c r="R10" s="171"/>
      <c r="S10" s="166"/>
      <c r="T10" s="171"/>
      <c r="U10" s="171"/>
      <c r="V10" s="171"/>
      <c r="W10" s="170"/>
      <c r="X10" s="171"/>
      <c r="Y10" s="166"/>
      <c r="Z10" s="171"/>
      <c r="AA10" s="171"/>
      <c r="AB10" s="171"/>
      <c r="AC10" s="170"/>
      <c r="AD10" s="171"/>
      <c r="AE10" s="166"/>
      <c r="AF10" s="247"/>
      <c r="AG10" s="248"/>
    </row>
    <row r="11" customFormat="false" ht="15" hidden="false" customHeight="true" outlineLevel="0" collapsed="false">
      <c r="A11" s="157" t="n">
        <v>2</v>
      </c>
      <c r="B11" s="158"/>
      <c r="C11" s="159" t="s">
        <v>295</v>
      </c>
      <c r="D11" s="160" t="s">
        <v>370</v>
      </c>
      <c r="E11" s="161" t="n">
        <v>36921</v>
      </c>
      <c r="F11" s="246" t="s">
        <v>27</v>
      </c>
      <c r="G11" s="246" t="s">
        <v>371</v>
      </c>
      <c r="H11" s="163"/>
      <c r="I11" s="164"/>
      <c r="J11" s="165"/>
      <c r="K11" s="164"/>
      <c r="L11" s="164"/>
      <c r="M11" s="166"/>
      <c r="N11" s="164"/>
      <c r="O11" s="164"/>
      <c r="P11" s="166"/>
      <c r="Q11" s="164" t="s">
        <v>219</v>
      </c>
      <c r="R11" s="164"/>
      <c r="S11" s="166"/>
      <c r="T11" s="164" t="s">
        <v>219</v>
      </c>
      <c r="U11" s="164"/>
      <c r="V11" s="164"/>
      <c r="W11" s="163" t="s">
        <v>219</v>
      </c>
      <c r="X11" s="164"/>
      <c r="Y11" s="165"/>
      <c r="Z11" s="164" t="s">
        <v>220</v>
      </c>
      <c r="AA11" s="164" t="s">
        <v>220</v>
      </c>
      <c r="AB11" s="164" t="s">
        <v>219</v>
      </c>
      <c r="AC11" s="163" t="s">
        <v>220</v>
      </c>
      <c r="AD11" s="164" t="s">
        <v>220</v>
      </c>
      <c r="AE11" s="166" t="s">
        <v>220</v>
      </c>
      <c r="AF11" s="247" t="s">
        <v>372</v>
      </c>
      <c r="AG11" s="248" t="n">
        <v>9</v>
      </c>
    </row>
    <row r="12" customFormat="false" ht="15" hidden="false" customHeight="false" outlineLevel="0" collapsed="false">
      <c r="A12" s="157"/>
      <c r="B12" s="169"/>
      <c r="C12" s="159"/>
      <c r="D12" s="160"/>
      <c r="E12" s="161"/>
      <c r="F12" s="246"/>
      <c r="G12" s="246"/>
      <c r="H12" s="170"/>
      <c r="I12" s="171"/>
      <c r="J12" s="166"/>
      <c r="K12" s="171"/>
      <c r="L12" s="171"/>
      <c r="M12" s="166"/>
      <c r="N12" s="171"/>
      <c r="O12" s="171"/>
      <c r="P12" s="166"/>
      <c r="Q12" s="171"/>
      <c r="R12" s="171"/>
      <c r="S12" s="166"/>
      <c r="T12" s="171"/>
      <c r="U12" s="171"/>
      <c r="V12" s="171"/>
      <c r="W12" s="170"/>
      <c r="X12" s="171"/>
      <c r="Y12" s="166"/>
      <c r="Z12" s="171"/>
      <c r="AA12" s="171"/>
      <c r="AB12" s="171"/>
      <c r="AC12" s="170"/>
      <c r="AD12" s="171"/>
      <c r="AE12" s="166"/>
      <c r="AF12" s="247"/>
      <c r="AG12" s="248"/>
    </row>
    <row r="13" customFormat="false" ht="15" hidden="false" customHeight="true" outlineLevel="0" collapsed="false">
      <c r="A13" s="157" t="n">
        <v>3</v>
      </c>
      <c r="B13" s="172"/>
      <c r="C13" s="159" t="s">
        <v>333</v>
      </c>
      <c r="D13" s="160" t="s">
        <v>334</v>
      </c>
      <c r="E13" s="161" t="n">
        <v>36973</v>
      </c>
      <c r="F13" s="246" t="s">
        <v>10</v>
      </c>
      <c r="G13" s="246" t="s">
        <v>263</v>
      </c>
      <c r="H13" s="163"/>
      <c r="I13" s="164"/>
      <c r="J13" s="165"/>
      <c r="K13" s="164"/>
      <c r="L13" s="164"/>
      <c r="M13" s="166"/>
      <c r="N13" s="164" t="s">
        <v>219</v>
      </c>
      <c r="O13" s="164"/>
      <c r="P13" s="166"/>
      <c r="Q13" s="164" t="s">
        <v>219</v>
      </c>
      <c r="R13" s="164"/>
      <c r="S13" s="166"/>
      <c r="T13" s="163" t="s">
        <v>219</v>
      </c>
      <c r="U13" s="164"/>
      <c r="V13" s="165"/>
      <c r="W13" s="170" t="s">
        <v>219</v>
      </c>
      <c r="X13" s="171"/>
      <c r="Y13" s="166"/>
      <c r="Z13" s="171" t="s">
        <v>220</v>
      </c>
      <c r="AA13" s="171" t="s">
        <v>220</v>
      </c>
      <c r="AB13" s="171" t="s">
        <v>220</v>
      </c>
      <c r="AC13" s="163"/>
      <c r="AD13" s="164"/>
      <c r="AE13" s="166"/>
      <c r="AF13" s="247" t="s">
        <v>373</v>
      </c>
      <c r="AG13" s="248" t="n">
        <v>8</v>
      </c>
    </row>
    <row r="14" customFormat="false" ht="15" hidden="false" customHeight="false" outlineLevel="0" collapsed="false">
      <c r="A14" s="157"/>
      <c r="B14" s="173"/>
      <c r="C14" s="159"/>
      <c r="D14" s="160"/>
      <c r="E14" s="161"/>
      <c r="F14" s="246"/>
      <c r="G14" s="246"/>
      <c r="H14" s="170"/>
      <c r="I14" s="171"/>
      <c r="J14" s="166"/>
      <c r="K14" s="171"/>
      <c r="L14" s="171"/>
      <c r="M14" s="166"/>
      <c r="N14" s="171"/>
      <c r="O14" s="171"/>
      <c r="P14" s="166"/>
      <c r="Q14" s="171"/>
      <c r="R14" s="171"/>
      <c r="S14" s="166"/>
      <c r="T14" s="171"/>
      <c r="U14" s="171"/>
      <c r="V14" s="171"/>
      <c r="W14" s="170"/>
      <c r="X14" s="171"/>
      <c r="Y14" s="166"/>
      <c r="Z14" s="171"/>
      <c r="AA14" s="171"/>
      <c r="AB14" s="171"/>
      <c r="AC14" s="170"/>
      <c r="AD14" s="171"/>
      <c r="AE14" s="166"/>
      <c r="AF14" s="247"/>
      <c r="AG14" s="248"/>
    </row>
    <row r="15" customFormat="false" ht="15" hidden="false" customHeight="true" outlineLevel="0" collapsed="false">
      <c r="A15" s="157" t="n">
        <v>4</v>
      </c>
      <c r="B15" s="158"/>
      <c r="C15" s="159" t="s">
        <v>374</v>
      </c>
      <c r="D15" s="160" t="s">
        <v>375</v>
      </c>
      <c r="E15" s="161" t="n">
        <v>37388</v>
      </c>
      <c r="F15" s="246" t="s">
        <v>27</v>
      </c>
      <c r="G15" s="246" t="s">
        <v>371</v>
      </c>
      <c r="H15" s="163"/>
      <c r="I15" s="164"/>
      <c r="J15" s="165"/>
      <c r="K15" s="164" t="s">
        <v>219</v>
      </c>
      <c r="L15" s="164"/>
      <c r="M15" s="166"/>
      <c r="N15" s="164" t="s">
        <v>219</v>
      </c>
      <c r="O15" s="164"/>
      <c r="P15" s="166"/>
      <c r="Q15" s="164" t="s">
        <v>219</v>
      </c>
      <c r="R15" s="164"/>
      <c r="S15" s="166"/>
      <c r="T15" s="164" t="s">
        <v>219</v>
      </c>
      <c r="U15" s="164"/>
      <c r="V15" s="164"/>
      <c r="W15" s="163" t="s">
        <v>220</v>
      </c>
      <c r="X15" s="164" t="s">
        <v>219</v>
      </c>
      <c r="Y15" s="165"/>
      <c r="Z15" s="164" t="s">
        <v>220</v>
      </c>
      <c r="AA15" s="164" t="s">
        <v>220</v>
      </c>
      <c r="AB15" s="164" t="s">
        <v>220</v>
      </c>
      <c r="AC15" s="163"/>
      <c r="AD15" s="164"/>
      <c r="AE15" s="166"/>
      <c r="AF15" s="247" t="s">
        <v>373</v>
      </c>
      <c r="AG15" s="248" t="n">
        <v>7</v>
      </c>
    </row>
    <row r="16" customFormat="false" ht="15" hidden="false" customHeight="false" outlineLevel="0" collapsed="false">
      <c r="A16" s="157"/>
      <c r="B16" s="169"/>
      <c r="C16" s="159"/>
      <c r="D16" s="160"/>
      <c r="E16" s="161"/>
      <c r="F16" s="246"/>
      <c r="G16" s="246"/>
      <c r="H16" s="170"/>
      <c r="I16" s="171"/>
      <c r="J16" s="166"/>
      <c r="K16" s="171"/>
      <c r="L16" s="171"/>
      <c r="M16" s="166"/>
      <c r="N16" s="171"/>
      <c r="O16" s="171"/>
      <c r="P16" s="166"/>
      <c r="Q16" s="171"/>
      <c r="R16" s="171"/>
      <c r="S16" s="166"/>
      <c r="T16" s="171"/>
      <c r="U16" s="171"/>
      <c r="V16" s="171"/>
      <c r="W16" s="170"/>
      <c r="X16" s="171"/>
      <c r="Y16" s="166"/>
      <c r="Z16" s="171"/>
      <c r="AA16" s="171"/>
      <c r="AB16" s="171"/>
      <c r="AC16" s="170"/>
      <c r="AD16" s="171"/>
      <c r="AE16" s="166"/>
      <c r="AF16" s="247"/>
      <c r="AG16" s="248"/>
    </row>
    <row r="17" customFormat="false" ht="15" hidden="false" customHeight="true" outlineLevel="0" collapsed="false">
      <c r="A17" s="157" t="n">
        <v>5</v>
      </c>
      <c r="B17" s="158"/>
      <c r="C17" s="159" t="s">
        <v>290</v>
      </c>
      <c r="D17" s="160" t="s">
        <v>324</v>
      </c>
      <c r="E17" s="161" t="n">
        <v>36958</v>
      </c>
      <c r="F17" s="246" t="s">
        <v>10</v>
      </c>
      <c r="G17" s="246" t="s">
        <v>115</v>
      </c>
      <c r="H17" s="163"/>
      <c r="I17" s="164"/>
      <c r="J17" s="165"/>
      <c r="K17" s="164" t="s">
        <v>219</v>
      </c>
      <c r="L17" s="164"/>
      <c r="M17" s="166"/>
      <c r="N17" s="164" t="s">
        <v>219</v>
      </c>
      <c r="O17" s="164"/>
      <c r="P17" s="166"/>
      <c r="Q17" s="164" t="s">
        <v>219</v>
      </c>
      <c r="R17" s="164"/>
      <c r="S17" s="166"/>
      <c r="T17" s="163" t="s">
        <v>219</v>
      </c>
      <c r="U17" s="164"/>
      <c r="V17" s="165"/>
      <c r="W17" s="170" t="s">
        <v>220</v>
      </c>
      <c r="X17" s="171" t="s">
        <v>220</v>
      </c>
      <c r="Y17" s="166" t="s">
        <v>220</v>
      </c>
      <c r="Z17" s="171"/>
      <c r="AA17" s="171"/>
      <c r="AB17" s="171"/>
      <c r="AC17" s="163"/>
      <c r="AD17" s="164"/>
      <c r="AE17" s="166"/>
      <c r="AF17" s="247" t="s">
        <v>376</v>
      </c>
      <c r="AG17" s="248" t="n">
        <v>6</v>
      </c>
    </row>
    <row r="18" customFormat="false" ht="15" hidden="false" customHeight="false" outlineLevel="0" collapsed="false">
      <c r="A18" s="157"/>
      <c r="B18" s="169"/>
      <c r="C18" s="159"/>
      <c r="D18" s="160"/>
      <c r="E18" s="161"/>
      <c r="F18" s="246"/>
      <c r="G18" s="246"/>
      <c r="H18" s="170"/>
      <c r="I18" s="171"/>
      <c r="J18" s="166"/>
      <c r="K18" s="171"/>
      <c r="L18" s="171"/>
      <c r="M18" s="166"/>
      <c r="N18" s="171"/>
      <c r="O18" s="171"/>
      <c r="P18" s="166"/>
      <c r="Q18" s="171"/>
      <c r="R18" s="171"/>
      <c r="S18" s="166"/>
      <c r="T18" s="171"/>
      <c r="U18" s="171"/>
      <c r="V18" s="171"/>
      <c r="W18" s="170"/>
      <c r="X18" s="171"/>
      <c r="Y18" s="166"/>
      <c r="Z18" s="171"/>
      <c r="AA18" s="171"/>
      <c r="AB18" s="171"/>
      <c r="AC18" s="170"/>
      <c r="AD18" s="171"/>
      <c r="AE18" s="166"/>
      <c r="AF18" s="247"/>
      <c r="AG18" s="248"/>
    </row>
    <row r="19" customFormat="false" ht="15" hidden="false" customHeight="true" outlineLevel="0" collapsed="false">
      <c r="A19" s="157" t="n">
        <v>6</v>
      </c>
      <c r="B19" s="158"/>
      <c r="C19" s="159" t="s">
        <v>116</v>
      </c>
      <c r="D19" s="160" t="s">
        <v>377</v>
      </c>
      <c r="E19" s="161" t="n">
        <v>37379</v>
      </c>
      <c r="F19" s="246" t="s">
        <v>242</v>
      </c>
      <c r="G19" s="246" t="s">
        <v>254</v>
      </c>
      <c r="H19" s="163" t="s">
        <v>219</v>
      </c>
      <c r="I19" s="164"/>
      <c r="J19" s="165"/>
      <c r="K19" s="164" t="s">
        <v>219</v>
      </c>
      <c r="L19" s="164"/>
      <c r="M19" s="166"/>
      <c r="N19" s="164" t="s">
        <v>219</v>
      </c>
      <c r="O19" s="164"/>
      <c r="P19" s="166"/>
      <c r="Q19" s="164" t="s">
        <v>219</v>
      </c>
      <c r="R19" s="164"/>
      <c r="S19" s="166"/>
      <c r="T19" s="164" t="s">
        <v>220</v>
      </c>
      <c r="U19" s="164" t="s">
        <v>220</v>
      </c>
      <c r="V19" s="164" t="s">
        <v>220</v>
      </c>
      <c r="W19" s="163"/>
      <c r="X19" s="164"/>
      <c r="Y19" s="165"/>
      <c r="Z19" s="164"/>
      <c r="AA19" s="164"/>
      <c r="AB19" s="164"/>
      <c r="AC19" s="163"/>
      <c r="AD19" s="164"/>
      <c r="AE19" s="166"/>
      <c r="AF19" s="247" t="s">
        <v>378</v>
      </c>
      <c r="AG19" s="248" t="n">
        <v>5</v>
      </c>
    </row>
    <row r="20" customFormat="false" ht="15" hidden="false" customHeight="false" outlineLevel="0" collapsed="false">
      <c r="A20" s="157"/>
      <c r="B20" s="169"/>
      <c r="C20" s="159"/>
      <c r="D20" s="160"/>
      <c r="E20" s="161"/>
      <c r="F20" s="246"/>
      <c r="G20" s="246"/>
      <c r="H20" s="170"/>
      <c r="I20" s="171"/>
      <c r="J20" s="166"/>
      <c r="K20" s="171"/>
      <c r="L20" s="171"/>
      <c r="M20" s="166"/>
      <c r="N20" s="171"/>
      <c r="O20" s="171"/>
      <c r="P20" s="166"/>
      <c r="Q20" s="171"/>
      <c r="R20" s="171"/>
      <c r="S20" s="166"/>
      <c r="T20" s="171"/>
      <c r="U20" s="171"/>
      <c r="V20" s="171"/>
      <c r="W20" s="170"/>
      <c r="X20" s="171"/>
      <c r="Y20" s="166"/>
      <c r="Z20" s="171"/>
      <c r="AA20" s="171"/>
      <c r="AB20" s="171"/>
      <c r="AC20" s="170"/>
      <c r="AD20" s="171"/>
      <c r="AE20" s="166"/>
      <c r="AF20" s="247"/>
      <c r="AG20" s="248"/>
    </row>
    <row r="21" customFormat="false" ht="15" hidden="false" customHeight="true" outlineLevel="0" collapsed="false">
      <c r="A21" s="157" t="n">
        <v>7</v>
      </c>
      <c r="B21" s="158"/>
      <c r="C21" s="159" t="s">
        <v>92</v>
      </c>
      <c r="D21" s="160" t="s">
        <v>324</v>
      </c>
      <c r="E21" s="161" t="n">
        <v>36958</v>
      </c>
      <c r="F21" s="246" t="s">
        <v>10</v>
      </c>
      <c r="G21" s="246" t="s">
        <v>115</v>
      </c>
      <c r="H21" s="163"/>
      <c r="I21" s="164"/>
      <c r="J21" s="165"/>
      <c r="K21" s="164" t="s">
        <v>219</v>
      </c>
      <c r="L21" s="164"/>
      <c r="M21" s="166"/>
      <c r="N21" s="164" t="s">
        <v>220</v>
      </c>
      <c r="O21" s="164" t="s">
        <v>220</v>
      </c>
      <c r="P21" s="166" t="s">
        <v>219</v>
      </c>
      <c r="Q21" s="164" t="s">
        <v>219</v>
      </c>
      <c r="R21" s="164"/>
      <c r="S21" s="166"/>
      <c r="T21" s="164" t="s">
        <v>220</v>
      </c>
      <c r="U21" s="164" t="s">
        <v>220</v>
      </c>
      <c r="V21" s="164" t="s">
        <v>220</v>
      </c>
      <c r="W21" s="163"/>
      <c r="X21" s="164"/>
      <c r="Y21" s="165"/>
      <c r="Z21" s="164"/>
      <c r="AA21" s="164"/>
      <c r="AB21" s="164"/>
      <c r="AC21" s="163"/>
      <c r="AD21" s="164"/>
      <c r="AE21" s="166"/>
      <c r="AF21" s="247" t="s">
        <v>378</v>
      </c>
      <c r="AG21" s="248" t="n">
        <v>4</v>
      </c>
    </row>
    <row r="22" customFormat="false" ht="15" hidden="false" customHeight="false" outlineLevel="0" collapsed="false">
      <c r="A22" s="157"/>
      <c r="B22" s="169"/>
      <c r="C22" s="159"/>
      <c r="D22" s="160"/>
      <c r="E22" s="161"/>
      <c r="F22" s="246"/>
      <c r="G22" s="246"/>
      <c r="H22" s="170"/>
      <c r="I22" s="171"/>
      <c r="J22" s="166"/>
      <c r="K22" s="171"/>
      <c r="L22" s="171"/>
      <c r="M22" s="166"/>
      <c r="N22" s="171"/>
      <c r="O22" s="171"/>
      <c r="P22" s="166"/>
      <c r="Q22" s="171"/>
      <c r="R22" s="171"/>
      <c r="S22" s="166"/>
      <c r="T22" s="171"/>
      <c r="U22" s="171"/>
      <c r="V22" s="171"/>
      <c r="W22" s="170"/>
      <c r="X22" s="171"/>
      <c r="Y22" s="166"/>
      <c r="Z22" s="171"/>
      <c r="AA22" s="171"/>
      <c r="AB22" s="171"/>
      <c r="AC22" s="170"/>
      <c r="AD22" s="171"/>
      <c r="AE22" s="166"/>
      <c r="AF22" s="247"/>
      <c r="AG22" s="248"/>
    </row>
  </sheetData>
  <mergeCells count="81">
    <mergeCell ref="AC3:AF3"/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H8:J8"/>
    <mergeCell ref="K8:M8"/>
    <mergeCell ref="N8:P8"/>
    <mergeCell ref="Q8:S8"/>
    <mergeCell ref="T8:V8"/>
    <mergeCell ref="W8:Y8"/>
    <mergeCell ref="Z8:AB8"/>
    <mergeCell ref="AC8:AE8"/>
    <mergeCell ref="A9:A10"/>
    <mergeCell ref="C9:C10"/>
    <mergeCell ref="D9:D10"/>
    <mergeCell ref="E9:E10"/>
    <mergeCell ref="F9:F10"/>
    <mergeCell ref="G9:G10"/>
    <mergeCell ref="AF9:AF10"/>
    <mergeCell ref="AG9:AG10"/>
    <mergeCell ref="A11:A12"/>
    <mergeCell ref="C11:C12"/>
    <mergeCell ref="D11:D12"/>
    <mergeCell ref="E11:E12"/>
    <mergeCell ref="F11:F12"/>
    <mergeCell ref="G11:G12"/>
    <mergeCell ref="AF11:AF12"/>
    <mergeCell ref="AG11:AG12"/>
    <mergeCell ref="A13:A14"/>
    <mergeCell ref="C13:C14"/>
    <mergeCell ref="D13:D14"/>
    <mergeCell ref="E13:E14"/>
    <mergeCell ref="F13:F14"/>
    <mergeCell ref="G13:G14"/>
    <mergeCell ref="AF13:AF14"/>
    <mergeCell ref="AG13:AG14"/>
    <mergeCell ref="A15:A16"/>
    <mergeCell ref="C15:C16"/>
    <mergeCell ref="D15:D16"/>
    <mergeCell ref="E15:E16"/>
    <mergeCell ref="F15:F16"/>
    <mergeCell ref="G15:G16"/>
    <mergeCell ref="AF15:AF16"/>
    <mergeCell ref="AG15:AG16"/>
    <mergeCell ref="A17:A18"/>
    <mergeCell ref="C17:C18"/>
    <mergeCell ref="D17:D18"/>
    <mergeCell ref="E17:E18"/>
    <mergeCell ref="F17:F18"/>
    <mergeCell ref="G17:G18"/>
    <mergeCell ref="AF17:AF18"/>
    <mergeCell ref="AG17:AG18"/>
    <mergeCell ref="A19:A20"/>
    <mergeCell ref="C19:C20"/>
    <mergeCell ref="D19:D20"/>
    <mergeCell ref="E19:E20"/>
    <mergeCell ref="F19:F20"/>
    <mergeCell ref="G19:G20"/>
    <mergeCell ref="AF19:AF20"/>
    <mergeCell ref="AG19:AG20"/>
    <mergeCell ref="A21:A22"/>
    <mergeCell ref="C21:C22"/>
    <mergeCell ref="D21:D22"/>
    <mergeCell ref="E21:E22"/>
    <mergeCell ref="F21:F22"/>
    <mergeCell ref="G21:G22"/>
    <mergeCell ref="AF21:AF22"/>
    <mergeCell ref="AG21:A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2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21.84"/>
    <col collapsed="false" customWidth="true" hidden="false" outlineLevel="0" max="12" min="7" style="0" width="5.71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108"/>
      <c r="J1" s="108"/>
      <c r="K1" s="108"/>
      <c r="L1" s="108"/>
      <c r="M1" s="108"/>
      <c r="N1" s="108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108"/>
      <c r="J2" s="108"/>
      <c r="K2" s="108"/>
      <c r="L2" s="108"/>
      <c r="M2" s="108"/>
      <c r="N2" s="10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143"/>
      <c r="I3" s="108"/>
      <c r="J3" s="108"/>
      <c r="K3" s="108"/>
      <c r="L3" s="108"/>
      <c r="M3" s="31"/>
      <c r="N3" s="37" t="s">
        <v>226</v>
      </c>
    </row>
    <row r="4" customFormat="false" ht="18.75" hidden="false" customHeight="false" outlineLevel="0" collapsed="false">
      <c r="A4" s="28"/>
      <c r="B4" s="32" t="s">
        <v>379</v>
      </c>
      <c r="C4" s="30"/>
      <c r="D4" s="30"/>
      <c r="F4" s="108"/>
      <c r="G4" s="108"/>
      <c r="H4" s="108"/>
      <c r="I4" s="108"/>
      <c r="J4" s="108"/>
      <c r="K4" s="108"/>
      <c r="L4" s="108"/>
      <c r="M4" s="108"/>
      <c r="N4" s="37" t="s">
        <v>10</v>
      </c>
    </row>
    <row r="5" customFormat="false" ht="15" hidden="false" customHeight="false" outlineLevel="0" collapsed="false">
      <c r="A5" s="38" t="s">
        <v>380</v>
      </c>
      <c r="B5" s="29"/>
      <c r="C5" s="31"/>
      <c r="D5" s="32"/>
      <c r="E5" s="32"/>
      <c r="F5" s="33"/>
      <c r="G5" s="200"/>
      <c r="H5" s="201"/>
      <c r="I5" s="105"/>
      <c r="J5" s="105"/>
      <c r="K5" s="105"/>
      <c r="L5" s="105"/>
      <c r="M5" s="108"/>
      <c r="N5" s="108"/>
    </row>
    <row r="6" customFormat="false" ht="9" hidden="false" customHeight="true" outlineLevel="0" collapsed="false">
      <c r="A6" s="38"/>
      <c r="B6" s="29"/>
      <c r="C6" s="31"/>
      <c r="D6" s="32"/>
      <c r="E6" s="32"/>
      <c r="F6" s="33"/>
      <c r="G6" s="203"/>
      <c r="H6" s="204"/>
      <c r="I6" s="205"/>
      <c r="J6" s="205"/>
      <c r="K6" s="205"/>
      <c r="L6" s="205"/>
      <c r="M6" s="108"/>
      <c r="N6" s="108"/>
    </row>
    <row r="7" s="41" customFormat="true" ht="15" hidden="false" customHeight="false" outlineLevel="0" collapsed="false">
      <c r="A7" s="105"/>
      <c r="B7" s="205"/>
      <c r="C7" s="205"/>
      <c r="D7" s="175"/>
      <c r="E7" s="249"/>
      <c r="F7" s="205"/>
      <c r="G7" s="48" t="s">
        <v>229</v>
      </c>
      <c r="H7" s="48"/>
      <c r="I7" s="48"/>
      <c r="J7" s="48"/>
      <c r="K7" s="48"/>
      <c r="L7" s="48"/>
      <c r="M7" s="177"/>
      <c r="N7" s="177"/>
    </row>
    <row r="8" s="41" customFormat="true" ht="15" hidden="false" customHeight="false" outlineLevel="0" collapsed="false">
      <c r="A8" s="46" t="s">
        <v>12</v>
      </c>
      <c r="B8" s="178" t="s">
        <v>13</v>
      </c>
      <c r="C8" s="179" t="s">
        <v>14</v>
      </c>
      <c r="D8" s="180" t="s">
        <v>208</v>
      </c>
      <c r="E8" s="181" t="s">
        <v>230</v>
      </c>
      <c r="F8" s="180" t="s">
        <v>209</v>
      </c>
      <c r="G8" s="182" t="n">
        <v>1</v>
      </c>
      <c r="H8" s="46" t="n">
        <v>2</v>
      </c>
      <c r="I8" s="46" t="n">
        <v>3</v>
      </c>
      <c r="J8" s="46" t="n">
        <v>4</v>
      </c>
      <c r="K8" s="46" t="n">
        <v>5</v>
      </c>
      <c r="L8" s="46" t="n">
        <v>6</v>
      </c>
      <c r="M8" s="182" t="s">
        <v>216</v>
      </c>
      <c r="N8" s="46" t="s">
        <v>18</v>
      </c>
    </row>
    <row r="9" s="41" customFormat="true" ht="15" hidden="false" customHeight="false" outlineLevel="0" collapsed="false">
      <c r="A9" s="48" t="s">
        <v>20</v>
      </c>
      <c r="B9" s="250" t="s">
        <v>335</v>
      </c>
      <c r="C9" s="251" t="s">
        <v>336</v>
      </c>
      <c r="D9" s="252" t="n">
        <v>37408</v>
      </c>
      <c r="E9" s="253" t="s">
        <v>10</v>
      </c>
      <c r="F9" s="254" t="s">
        <v>337</v>
      </c>
      <c r="G9" s="186" t="n">
        <v>4.8</v>
      </c>
      <c r="H9" s="186" t="n">
        <v>4.97</v>
      </c>
      <c r="I9" s="186" t="s">
        <v>220</v>
      </c>
      <c r="J9" s="186" t="s">
        <v>220</v>
      </c>
      <c r="K9" s="186" t="n">
        <v>5.03</v>
      </c>
      <c r="L9" s="186" t="s">
        <v>220</v>
      </c>
      <c r="M9" s="187" t="n">
        <f aca="false">MAX(G9:L9)</f>
        <v>5.03</v>
      </c>
      <c r="N9" s="255" t="s">
        <v>153</v>
      </c>
    </row>
    <row r="10" s="41" customFormat="true" ht="14.25" hidden="false" customHeight="true" outlineLevel="0" collapsed="false">
      <c r="A10" s="256" t="s">
        <v>49</v>
      </c>
      <c r="B10" s="138" t="s">
        <v>295</v>
      </c>
      <c r="C10" s="257" t="s">
        <v>370</v>
      </c>
      <c r="D10" s="258" t="n">
        <v>36921</v>
      </c>
      <c r="E10" s="259" t="s">
        <v>27</v>
      </c>
      <c r="F10" s="260" t="s">
        <v>371</v>
      </c>
      <c r="G10" s="186" t="n">
        <v>4.39</v>
      </c>
      <c r="H10" s="186" t="n">
        <v>4.39</v>
      </c>
      <c r="I10" s="186" t="n">
        <v>4.77</v>
      </c>
      <c r="J10" s="186" t="n">
        <v>4.87</v>
      </c>
      <c r="K10" s="186" t="s">
        <v>220</v>
      </c>
      <c r="L10" s="186" t="n">
        <v>4.86</v>
      </c>
      <c r="M10" s="187" t="n">
        <f aca="false">MAX(G10:L10)</f>
        <v>4.87</v>
      </c>
      <c r="N10" s="198" t="s">
        <v>28</v>
      </c>
    </row>
    <row r="11" s="41" customFormat="true" ht="15" hidden="false" customHeight="false" outlineLevel="0" collapsed="false">
      <c r="A11" s="48" t="s">
        <v>53</v>
      </c>
      <c r="B11" s="49" t="s">
        <v>92</v>
      </c>
      <c r="C11" s="216" t="s">
        <v>324</v>
      </c>
      <c r="D11" s="51" t="n">
        <v>36958</v>
      </c>
      <c r="E11" s="57" t="s">
        <v>10</v>
      </c>
      <c r="F11" s="58" t="s">
        <v>115</v>
      </c>
      <c r="G11" s="186" t="n">
        <v>4.2</v>
      </c>
      <c r="H11" s="186" t="n">
        <v>3.7</v>
      </c>
      <c r="I11" s="186" t="n">
        <v>4.04</v>
      </c>
      <c r="J11" s="186" t="n">
        <v>4.01</v>
      </c>
      <c r="K11" s="186" t="n">
        <v>4.2</v>
      </c>
      <c r="L11" s="186" t="n">
        <v>4.32</v>
      </c>
      <c r="M11" s="187" t="n">
        <f aca="false">MAX(G11:L11)</f>
        <v>4.32</v>
      </c>
      <c r="N11" s="188" t="s">
        <v>32</v>
      </c>
    </row>
    <row r="12" s="41" customFormat="true" ht="15" hidden="false" customHeight="false" outlineLevel="0" collapsed="false">
      <c r="A12" s="48" t="s">
        <v>33</v>
      </c>
      <c r="B12" s="250" t="s">
        <v>303</v>
      </c>
      <c r="C12" s="251" t="s">
        <v>304</v>
      </c>
      <c r="D12" s="252" t="n">
        <v>36912</v>
      </c>
      <c r="E12" s="253" t="s">
        <v>86</v>
      </c>
      <c r="F12" s="254" t="s">
        <v>101</v>
      </c>
      <c r="G12" s="186" t="n">
        <v>4.27</v>
      </c>
      <c r="H12" s="186" t="n">
        <v>4.09</v>
      </c>
      <c r="I12" s="186" t="n">
        <v>4.17</v>
      </c>
      <c r="J12" s="186" t="n">
        <v>4.22</v>
      </c>
      <c r="K12" s="186" t="n">
        <v>4.31</v>
      </c>
      <c r="L12" s="186" t="n">
        <v>4.26</v>
      </c>
      <c r="M12" s="187" t="n">
        <f aca="false">MAX(G12:L12)</f>
        <v>4.31</v>
      </c>
      <c r="N12" s="255" t="s">
        <v>154</v>
      </c>
    </row>
    <row r="13" s="41" customFormat="true" ht="15" hidden="false" customHeight="false" outlineLevel="0" collapsed="false">
      <c r="A13" s="256" t="s">
        <v>35</v>
      </c>
      <c r="B13" s="49" t="s">
        <v>374</v>
      </c>
      <c r="C13" s="216" t="s">
        <v>375</v>
      </c>
      <c r="D13" s="51" t="n">
        <v>37388</v>
      </c>
      <c r="E13" s="57" t="s">
        <v>27</v>
      </c>
      <c r="F13" s="58" t="s">
        <v>371</v>
      </c>
      <c r="G13" s="186" t="n">
        <v>4.23</v>
      </c>
      <c r="H13" s="186" t="n">
        <v>4.17</v>
      </c>
      <c r="I13" s="186" t="n">
        <v>2.4</v>
      </c>
      <c r="J13" s="186" t="n">
        <v>4.09</v>
      </c>
      <c r="K13" s="186" t="n">
        <v>4.3</v>
      </c>
      <c r="L13" s="186" t="n">
        <v>4.26</v>
      </c>
      <c r="M13" s="187" t="n">
        <f aca="false">MAX(G13:L13)</f>
        <v>4.3</v>
      </c>
      <c r="N13" s="188" t="s">
        <v>66</v>
      </c>
    </row>
    <row r="14" s="41" customFormat="true" ht="15" hidden="false" customHeight="false" outlineLevel="0" collapsed="false">
      <c r="A14" s="48" t="s">
        <v>66</v>
      </c>
      <c r="B14" s="49" t="s">
        <v>250</v>
      </c>
      <c r="C14" s="216" t="s">
        <v>251</v>
      </c>
      <c r="D14" s="51" t="n">
        <v>37176</v>
      </c>
      <c r="E14" s="57" t="s">
        <v>27</v>
      </c>
      <c r="F14" s="58" t="s">
        <v>141</v>
      </c>
      <c r="G14" s="186" t="n">
        <v>4.12</v>
      </c>
      <c r="H14" s="186" t="n">
        <v>3.69</v>
      </c>
      <c r="I14" s="186" t="s">
        <v>220</v>
      </c>
      <c r="J14" s="186" t="n">
        <v>4.15</v>
      </c>
      <c r="K14" s="186" t="n">
        <v>4.26</v>
      </c>
      <c r="L14" s="186" t="n">
        <v>4.14</v>
      </c>
      <c r="M14" s="187" t="n">
        <f aca="false">MAX(G14:L14)</f>
        <v>4.26</v>
      </c>
      <c r="N14" s="188" t="s">
        <v>35</v>
      </c>
    </row>
    <row r="15" s="41" customFormat="true" ht="15" hidden="false" customHeight="false" outlineLevel="0" collapsed="false">
      <c r="A15" s="48" t="s">
        <v>154</v>
      </c>
      <c r="B15" s="49" t="s">
        <v>350</v>
      </c>
      <c r="C15" s="216" t="s">
        <v>351</v>
      </c>
      <c r="D15" s="51" t="n">
        <v>37390</v>
      </c>
      <c r="E15" s="57" t="s">
        <v>10</v>
      </c>
      <c r="F15" s="58" t="s">
        <v>332</v>
      </c>
      <c r="G15" s="186" t="n">
        <v>4.01</v>
      </c>
      <c r="H15" s="186" t="n">
        <v>4.08</v>
      </c>
      <c r="I15" s="186" t="s">
        <v>220</v>
      </c>
      <c r="J15" s="186" t="n">
        <v>3.77</v>
      </c>
      <c r="K15" s="186" t="n">
        <v>4.2</v>
      </c>
      <c r="L15" s="186" t="n">
        <v>3.9</v>
      </c>
      <c r="M15" s="187" t="n">
        <f aca="false">MAX(G15:L15)</f>
        <v>4.2</v>
      </c>
      <c r="N15" s="188" t="s">
        <v>33</v>
      </c>
    </row>
    <row r="16" s="41" customFormat="true" ht="15" hidden="false" customHeight="false" outlineLevel="0" collapsed="false">
      <c r="A16" s="256" t="s">
        <v>32</v>
      </c>
      <c r="B16" s="49" t="s">
        <v>75</v>
      </c>
      <c r="C16" s="216" t="s">
        <v>302</v>
      </c>
      <c r="D16" s="51" t="n">
        <v>37357</v>
      </c>
      <c r="E16" s="57" t="s">
        <v>38</v>
      </c>
      <c r="F16" s="58" t="s">
        <v>202</v>
      </c>
      <c r="G16" s="186" t="s">
        <v>220</v>
      </c>
      <c r="H16" s="186" t="n">
        <v>3.98</v>
      </c>
      <c r="I16" s="186" t="s">
        <v>220</v>
      </c>
      <c r="J16" s="186" t="s">
        <v>381</v>
      </c>
      <c r="K16" s="186" t="s">
        <v>381</v>
      </c>
      <c r="L16" s="186" t="s">
        <v>381</v>
      </c>
      <c r="M16" s="187" t="n">
        <f aca="false">MAX(G16:L16)</f>
        <v>3.98</v>
      </c>
      <c r="N16" s="188" t="s">
        <v>53</v>
      </c>
    </row>
    <row r="17" s="41" customFormat="true" ht="15" hidden="false" customHeight="false" outlineLevel="0" collapsed="false">
      <c r="A17" s="261"/>
      <c r="B17" s="49" t="s">
        <v>315</v>
      </c>
      <c r="C17" s="216" t="s">
        <v>316</v>
      </c>
      <c r="D17" s="51" t="n">
        <v>36745</v>
      </c>
      <c r="E17" s="57" t="s">
        <v>313</v>
      </c>
      <c r="F17" s="58" t="s">
        <v>317</v>
      </c>
      <c r="G17" s="186" t="n">
        <v>5.28</v>
      </c>
      <c r="H17" s="186" t="n">
        <v>5.27</v>
      </c>
      <c r="I17" s="186" t="n">
        <v>5.32</v>
      </c>
      <c r="J17" s="186"/>
      <c r="K17" s="186"/>
      <c r="L17" s="186"/>
      <c r="M17" s="187" t="n">
        <f aca="false">MAX(G17:L17)</f>
        <v>5.32</v>
      </c>
      <c r="N17" s="188" t="s">
        <v>186</v>
      </c>
    </row>
    <row r="18" s="41" customFormat="true" ht="15" hidden="false" customHeight="false" outlineLevel="0" collapsed="false">
      <c r="A18" s="48"/>
      <c r="B18" s="49" t="s">
        <v>338</v>
      </c>
      <c r="C18" s="216" t="s">
        <v>339</v>
      </c>
      <c r="D18" s="51" t="n">
        <v>36444</v>
      </c>
      <c r="E18" s="57" t="s">
        <v>10</v>
      </c>
      <c r="F18" s="58" t="s">
        <v>48</v>
      </c>
      <c r="G18" s="186" t="n">
        <v>4.72</v>
      </c>
      <c r="H18" s="186" t="n">
        <v>4.45</v>
      </c>
      <c r="I18" s="186" t="n">
        <v>4.4</v>
      </c>
      <c r="J18" s="186"/>
      <c r="K18" s="186"/>
      <c r="L18" s="186"/>
      <c r="M18" s="187" t="n">
        <f aca="false">MAX(G18:L18)</f>
        <v>4.72</v>
      </c>
      <c r="N18" s="188" t="s">
        <v>186</v>
      </c>
    </row>
    <row r="19" s="41" customFormat="true" ht="15" hidden="false" customHeight="false" outlineLevel="0" collapsed="false">
      <c r="A19" s="261"/>
      <c r="B19" s="49" t="s">
        <v>382</v>
      </c>
      <c r="C19" s="216" t="s">
        <v>383</v>
      </c>
      <c r="D19" s="51" t="n">
        <v>36286</v>
      </c>
      <c r="E19" s="57" t="s">
        <v>10</v>
      </c>
      <c r="F19" s="58" t="s">
        <v>48</v>
      </c>
      <c r="G19" s="186" t="n">
        <v>4</v>
      </c>
      <c r="H19" s="186" t="n">
        <v>4.28</v>
      </c>
      <c r="I19" s="186" t="n">
        <v>4.03</v>
      </c>
      <c r="J19" s="186"/>
      <c r="K19" s="186"/>
      <c r="L19" s="186"/>
      <c r="M19" s="187" t="n">
        <f aca="false">MAX(G19:L19)</f>
        <v>4.28</v>
      </c>
      <c r="N19" s="188" t="s">
        <v>186</v>
      </c>
    </row>
  </sheetData>
  <mergeCells count="1">
    <mergeCell ref="G7:L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28"/>
    <col collapsed="false" customWidth="false" hidden="false" outlineLevel="0" max="2" min="2" style="40" width="8.85"/>
    <col collapsed="false" customWidth="true" hidden="false" outlineLevel="0" max="3" min="3" style="40" width="12.85"/>
    <col collapsed="false" customWidth="false" hidden="false" outlineLevel="0" max="5" min="4" style="40" width="8.85"/>
    <col collapsed="false" customWidth="true" hidden="false" outlineLevel="0" max="6" min="6" style="40" width="20.28"/>
    <col collapsed="false" customWidth="true" hidden="false" outlineLevel="0" max="12" min="7" style="40" width="5.71"/>
    <col collapsed="false" customWidth="true" hidden="false" outlineLevel="0" max="13" min="13" style="40" width="8.28"/>
    <col collapsed="false" customWidth="true" hidden="false" outlineLevel="0" max="14" min="14" style="40" width="9.41"/>
    <col collapsed="false" customWidth="false" hidden="false" outlineLevel="0" max="257" min="15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108"/>
      <c r="J1" s="108"/>
      <c r="K1" s="108"/>
      <c r="L1" s="108"/>
      <c r="M1" s="108"/>
      <c r="N1" s="108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108"/>
      <c r="J2" s="108"/>
      <c r="K2" s="108"/>
      <c r="L2" s="108"/>
      <c r="M2" s="108"/>
      <c r="N2" s="10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143"/>
      <c r="I3" s="108"/>
      <c r="J3" s="108"/>
      <c r="K3" s="108"/>
      <c r="L3" s="108"/>
      <c r="M3" s="31"/>
      <c r="N3" s="147" t="s">
        <v>226</v>
      </c>
    </row>
    <row r="4" customFormat="false" ht="18.75" hidden="false" customHeight="false" outlineLevel="0" collapsed="false">
      <c r="A4" s="28"/>
      <c r="B4" s="32" t="s">
        <v>384</v>
      </c>
      <c r="D4" s="108"/>
      <c r="G4" s="32"/>
      <c r="H4" s="108"/>
      <c r="I4" s="108"/>
      <c r="J4" s="108"/>
      <c r="K4" s="108"/>
      <c r="L4" s="108"/>
      <c r="M4" s="108"/>
      <c r="N4" s="145" t="s">
        <v>10</v>
      </c>
    </row>
    <row r="5" customFormat="false" ht="15" hidden="false" customHeight="false" outlineLevel="0" collapsed="false">
      <c r="A5" s="38" t="s">
        <v>385</v>
      </c>
      <c r="B5" s="29"/>
      <c r="C5" s="31"/>
      <c r="D5" s="32"/>
      <c r="E5" s="32"/>
      <c r="F5" s="33"/>
      <c r="G5" s="31"/>
      <c r="H5" s="34"/>
      <c r="I5" s="108"/>
      <c r="J5" s="108"/>
      <c r="K5" s="108"/>
      <c r="L5" s="108"/>
      <c r="M5" s="202"/>
      <c r="N5" s="202"/>
    </row>
    <row r="6" customFormat="false" ht="9" hidden="false" customHeight="true" outlineLevel="0" collapsed="false">
      <c r="A6" s="38"/>
      <c r="B6" s="29"/>
      <c r="C6" s="31"/>
      <c r="D6" s="32"/>
      <c r="E6" s="32"/>
      <c r="F6" s="33"/>
      <c r="G6" s="31"/>
      <c r="H6" s="34"/>
      <c r="I6" s="108"/>
      <c r="J6" s="108"/>
      <c r="K6" s="108"/>
      <c r="L6" s="108"/>
      <c r="M6" s="202"/>
      <c r="N6" s="202"/>
    </row>
    <row r="7" customFormat="false" ht="15" hidden="false" customHeight="false" outlineLevel="0" collapsed="false">
      <c r="A7" s="262"/>
      <c r="B7" s="263"/>
      <c r="C7" s="264"/>
      <c r="D7" s="203"/>
      <c r="E7" s="262"/>
      <c r="F7" s="265"/>
      <c r="G7" s="266"/>
      <c r="H7" s="267"/>
      <c r="I7" s="267" t="s">
        <v>237</v>
      </c>
      <c r="J7" s="267"/>
      <c r="K7" s="267"/>
      <c r="L7" s="192"/>
      <c r="M7" s="202"/>
      <c r="N7" s="202"/>
    </row>
    <row r="8" customFormat="false" ht="15" hidden="false" customHeight="false" outlineLevel="0" collapsed="false">
      <c r="A8" s="209" t="s">
        <v>12</v>
      </c>
      <c r="B8" s="210" t="s">
        <v>13</v>
      </c>
      <c r="C8" s="211" t="s">
        <v>14</v>
      </c>
      <c r="D8" s="268" t="s">
        <v>15</v>
      </c>
      <c r="E8" s="209" t="s">
        <v>230</v>
      </c>
      <c r="F8" s="212" t="s">
        <v>19</v>
      </c>
      <c r="G8" s="213" t="s">
        <v>20</v>
      </c>
      <c r="H8" s="214" t="s">
        <v>49</v>
      </c>
      <c r="I8" s="214" t="s">
        <v>53</v>
      </c>
      <c r="J8" s="214" t="s">
        <v>33</v>
      </c>
      <c r="K8" s="214" t="s">
        <v>35</v>
      </c>
      <c r="L8" s="269" t="s">
        <v>66</v>
      </c>
      <c r="M8" s="213" t="s">
        <v>216</v>
      </c>
      <c r="N8" s="214" t="s">
        <v>18</v>
      </c>
    </row>
    <row r="9" customFormat="false" ht="15" hidden="false" customHeight="false" outlineLevel="0" collapsed="false">
      <c r="A9" s="48" t="s">
        <v>20</v>
      </c>
      <c r="B9" s="49" t="s">
        <v>386</v>
      </c>
      <c r="C9" s="216" t="s">
        <v>357</v>
      </c>
      <c r="D9" s="51" t="n">
        <v>36936</v>
      </c>
      <c r="E9" s="57" t="s">
        <v>242</v>
      </c>
      <c r="F9" s="58" t="s">
        <v>246</v>
      </c>
      <c r="G9" s="218" t="n">
        <v>10.22</v>
      </c>
      <c r="H9" s="218" t="n">
        <v>11.18</v>
      </c>
      <c r="I9" s="218" t="n">
        <v>11.08</v>
      </c>
      <c r="J9" s="218" t="n">
        <v>10.91</v>
      </c>
      <c r="K9" s="218" t="s">
        <v>220</v>
      </c>
      <c r="L9" s="218" t="s">
        <v>220</v>
      </c>
      <c r="M9" s="219" t="n">
        <f aca="false">MAX(G9:L9)</f>
        <v>11.18</v>
      </c>
      <c r="N9" s="188" t="s">
        <v>153</v>
      </c>
    </row>
    <row r="10" customFormat="false" ht="14.25" hidden="false" customHeight="true" outlineLevel="0" collapsed="false">
      <c r="A10" s="270" t="s">
        <v>49</v>
      </c>
      <c r="B10" s="138" t="s">
        <v>92</v>
      </c>
      <c r="C10" s="257" t="s">
        <v>387</v>
      </c>
      <c r="D10" s="258" t="n">
        <v>36935</v>
      </c>
      <c r="E10" s="259" t="s">
        <v>242</v>
      </c>
      <c r="F10" s="260" t="s">
        <v>246</v>
      </c>
      <c r="G10" s="218" t="n">
        <v>9.7</v>
      </c>
      <c r="H10" s="218" t="n">
        <v>8.76</v>
      </c>
      <c r="I10" s="218" t="n">
        <v>9.5</v>
      </c>
      <c r="J10" s="218" t="n">
        <v>9.33</v>
      </c>
      <c r="K10" s="218" t="n">
        <v>7.84</v>
      </c>
      <c r="L10" s="218" t="n">
        <v>9.67</v>
      </c>
      <c r="M10" s="219" t="n">
        <f aca="false">MAX(G10:L10)</f>
        <v>9.7</v>
      </c>
      <c r="N10" s="198" t="s">
        <v>28</v>
      </c>
    </row>
    <row r="11" customFormat="false" ht="15" hidden="false" customHeight="false" outlineLevel="0" collapsed="false">
      <c r="A11" s="48" t="s">
        <v>53</v>
      </c>
      <c r="B11" s="49" t="s">
        <v>21</v>
      </c>
      <c r="C11" s="216" t="s">
        <v>388</v>
      </c>
      <c r="D11" s="51" t="n">
        <v>37160</v>
      </c>
      <c r="E11" s="57" t="s">
        <v>242</v>
      </c>
      <c r="F11" s="58" t="s">
        <v>254</v>
      </c>
      <c r="G11" s="218" t="n">
        <v>7.97</v>
      </c>
      <c r="H11" s="218" t="n">
        <v>7.68</v>
      </c>
      <c r="I11" s="218" t="n">
        <v>9.32</v>
      </c>
      <c r="J11" s="218" t="n">
        <v>9.11</v>
      </c>
      <c r="K11" s="218" t="n">
        <v>9.67</v>
      </c>
      <c r="L11" s="218" t="n">
        <v>9.12</v>
      </c>
      <c r="M11" s="219" t="n">
        <f aca="false">MAX(G11:L11)</f>
        <v>9.67</v>
      </c>
      <c r="N11" s="188" t="s">
        <v>32</v>
      </c>
    </row>
    <row r="12" customFormat="false" ht="15" hidden="false" customHeight="false" outlineLevel="0" collapsed="false">
      <c r="A12" s="261" t="s">
        <v>33</v>
      </c>
      <c r="B12" s="49" t="s">
        <v>389</v>
      </c>
      <c r="C12" s="216" t="s">
        <v>390</v>
      </c>
      <c r="D12" s="51" t="n">
        <v>37050</v>
      </c>
      <c r="E12" s="57" t="s">
        <v>242</v>
      </c>
      <c r="F12" s="58" t="s">
        <v>246</v>
      </c>
      <c r="G12" s="218" t="n">
        <v>9.41</v>
      </c>
      <c r="H12" s="218" t="n">
        <v>8.83</v>
      </c>
      <c r="I12" s="218" t="n">
        <v>8.83</v>
      </c>
      <c r="J12" s="218" t="n">
        <v>9.05</v>
      </c>
      <c r="K12" s="218" t="s">
        <v>220</v>
      </c>
      <c r="L12" s="218" t="n">
        <v>8.4</v>
      </c>
      <c r="M12" s="219" t="n">
        <f aca="false">MAX(G12:L12)</f>
        <v>9.41</v>
      </c>
      <c r="N12" s="198" t="s">
        <v>154</v>
      </c>
    </row>
    <row r="13" customFormat="false" ht="15" hidden="false" customHeight="false" outlineLevel="0" collapsed="false">
      <c r="A13" s="48" t="s">
        <v>35</v>
      </c>
      <c r="B13" s="49" t="s">
        <v>391</v>
      </c>
      <c r="C13" s="216" t="s">
        <v>89</v>
      </c>
      <c r="D13" s="51" t="s">
        <v>392</v>
      </c>
      <c r="E13" s="57" t="s">
        <v>10</v>
      </c>
      <c r="F13" s="58" t="s">
        <v>393</v>
      </c>
      <c r="G13" s="218" t="n">
        <v>8.01</v>
      </c>
      <c r="H13" s="218" t="n">
        <v>8.15</v>
      </c>
      <c r="I13" s="218" t="n">
        <v>8.07</v>
      </c>
      <c r="J13" s="218" t="n">
        <v>8.4</v>
      </c>
      <c r="K13" s="218" t="n">
        <v>8.37</v>
      </c>
      <c r="L13" s="218" t="n">
        <v>8.52</v>
      </c>
      <c r="M13" s="219" t="n">
        <f aca="false">MAX(G13:L13)</f>
        <v>8.52</v>
      </c>
      <c r="N13" s="188" t="s">
        <v>66</v>
      </c>
    </row>
    <row r="14" customFormat="false" ht="15" hidden="false" customHeight="false" outlineLevel="0" collapsed="false">
      <c r="A14" s="221" t="s">
        <v>66</v>
      </c>
      <c r="B14" s="250" t="s">
        <v>70</v>
      </c>
      <c r="C14" s="251" t="s">
        <v>394</v>
      </c>
      <c r="D14" s="252" t="n">
        <v>37321</v>
      </c>
      <c r="E14" s="271" t="s">
        <v>10</v>
      </c>
      <c r="F14" s="254" t="s">
        <v>263</v>
      </c>
      <c r="G14" s="218" t="n">
        <v>7.6</v>
      </c>
      <c r="H14" s="218" t="n">
        <v>7.79</v>
      </c>
      <c r="I14" s="218" t="n">
        <v>7.69</v>
      </c>
      <c r="J14" s="218" t="n">
        <v>7.47</v>
      </c>
      <c r="K14" s="218" t="n">
        <v>7.86</v>
      </c>
      <c r="L14" s="218" t="n">
        <v>8.36</v>
      </c>
      <c r="M14" s="219" t="n">
        <f aca="false">MAX(G14:L14)</f>
        <v>8.36</v>
      </c>
      <c r="N14" s="56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9</v>
      </c>
      <c r="D4" s="30"/>
      <c r="E4" s="31"/>
      <c r="F4" s="31"/>
      <c r="G4" s="31"/>
      <c r="H4" s="37" t="s">
        <v>10</v>
      </c>
    </row>
    <row r="5" customFormat="false" ht="15" hidden="false" customHeight="false" outlineLevel="0" collapsed="false">
      <c r="A5" s="38" t="s">
        <v>11</v>
      </c>
      <c r="B5" s="29"/>
      <c r="C5" s="31"/>
      <c r="D5" s="32"/>
      <c r="E5" s="32"/>
      <c r="F5" s="31"/>
      <c r="G5" s="31"/>
      <c r="H5" s="33"/>
      <c r="I5" s="33"/>
    </row>
    <row r="6" customFormat="false" ht="9" hidden="false" customHeight="true" outlineLevel="0" collapsed="false"/>
    <row r="7" s="41" customFormat="true" ht="15" hidden="false" customHeight="false" outlineLevel="0" collapsed="false">
      <c r="A7" s="39"/>
      <c r="B7" s="39"/>
      <c r="C7" s="39"/>
      <c r="D7" s="39"/>
      <c r="E7" s="40"/>
      <c r="F7" s="40"/>
      <c r="G7" s="40"/>
      <c r="H7" s="40"/>
    </row>
    <row r="8" s="41" customFormat="true" ht="15" hidden="false" customHeight="false" outlineLevel="0" collapsed="false">
      <c r="A8" s="42" t="s">
        <v>12</v>
      </c>
      <c r="B8" s="43" t="s">
        <v>13</v>
      </c>
      <c r="C8" s="44" t="s">
        <v>14</v>
      </c>
      <c r="D8" s="45" t="s">
        <v>15</v>
      </c>
      <c r="E8" s="42" t="s">
        <v>16</v>
      </c>
      <c r="F8" s="45" t="s">
        <v>17</v>
      </c>
      <c r="G8" s="46" t="s">
        <v>18</v>
      </c>
      <c r="H8" s="47" t="s">
        <v>19</v>
      </c>
    </row>
    <row r="9" s="41" customFormat="true" ht="15" hidden="false" customHeight="false" outlineLevel="0" collapsed="false">
      <c r="A9" s="48" t="s">
        <v>20</v>
      </c>
      <c r="B9" s="49" t="s">
        <v>21</v>
      </c>
      <c r="C9" s="50" t="s">
        <v>22</v>
      </c>
      <c r="D9" s="51" t="n">
        <v>37758</v>
      </c>
      <c r="E9" s="52" t="s">
        <v>23</v>
      </c>
      <c r="F9" s="53" t="n">
        <v>11.25</v>
      </c>
      <c r="G9" s="53" t="n">
        <v>11</v>
      </c>
      <c r="H9" s="52" t="s">
        <v>24</v>
      </c>
    </row>
    <row r="10" s="41" customFormat="true" ht="15" hidden="false" customHeight="false" outlineLevel="0" collapsed="false">
      <c r="A10" s="48" t="n">
        <v>2</v>
      </c>
      <c r="B10" s="49" t="s">
        <v>25</v>
      </c>
      <c r="C10" s="50" t="s">
        <v>26</v>
      </c>
      <c r="D10" s="54" t="n">
        <v>37663</v>
      </c>
      <c r="E10" s="52" t="s">
        <v>27</v>
      </c>
      <c r="F10" s="55" t="n">
        <v>11.66</v>
      </c>
      <c r="G10" s="56" t="s">
        <v>28</v>
      </c>
      <c r="H10" s="52" t="s">
        <v>29</v>
      </c>
    </row>
    <row r="11" s="41" customFormat="true" ht="15" hidden="false" customHeight="false" outlineLevel="0" collapsed="false">
      <c r="A11" s="48" t="n">
        <v>3</v>
      </c>
      <c r="B11" s="49" t="s">
        <v>30</v>
      </c>
      <c r="C11" s="50" t="s">
        <v>31</v>
      </c>
      <c r="D11" s="54" t="n">
        <v>37747</v>
      </c>
      <c r="E11" s="52" t="s">
        <v>27</v>
      </c>
      <c r="F11" s="55" t="n">
        <v>12.34</v>
      </c>
      <c r="G11" s="56" t="s">
        <v>32</v>
      </c>
      <c r="H11" s="52" t="s">
        <v>29</v>
      </c>
    </row>
    <row r="12" s="41" customFormat="true" ht="15" hidden="false" customHeight="false" outlineLevel="0" collapsed="false">
      <c r="A12" s="48" t="s">
        <v>33</v>
      </c>
      <c r="B12" s="49" t="s">
        <v>21</v>
      </c>
      <c r="C12" s="50" t="s">
        <v>34</v>
      </c>
      <c r="D12" s="51" t="n">
        <v>37720</v>
      </c>
      <c r="E12" s="52" t="s">
        <v>23</v>
      </c>
      <c r="F12" s="55" t="n">
        <v>13.53</v>
      </c>
      <c r="G12" s="53" t="n">
        <v>7</v>
      </c>
      <c r="H12" s="52" t="s">
        <v>24</v>
      </c>
    </row>
    <row r="13" s="41" customFormat="true" ht="15" hidden="false" customHeight="false" outlineLevel="0" collapsed="false">
      <c r="A13" s="48" t="s">
        <v>35</v>
      </c>
      <c r="B13" s="49" t="s">
        <v>36</v>
      </c>
      <c r="C13" s="50" t="s">
        <v>37</v>
      </c>
      <c r="D13" s="51" t="n">
        <v>37861</v>
      </c>
      <c r="E13" s="57" t="s">
        <v>38</v>
      </c>
      <c r="F13" s="53" t="n">
        <v>14.77</v>
      </c>
      <c r="G13" s="53" t="n">
        <v>6</v>
      </c>
      <c r="H13" s="58" t="s">
        <v>39</v>
      </c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10.13"/>
    <col collapsed="false" customWidth="true" hidden="false" outlineLevel="0" max="3" min="3" style="40" width="11.13"/>
    <col collapsed="false" customWidth="true" hidden="false" outlineLevel="0" max="4" min="4" style="40" width="10.13"/>
    <col collapsed="false" customWidth="true" hidden="false" outlineLevel="0" max="5" min="5" style="40" width="11.13"/>
    <col collapsed="false" customWidth="true" hidden="false" outlineLevel="0" max="6" min="6" style="40" width="10.41"/>
    <col collapsed="false" customWidth="false" hidden="false" outlineLevel="0" max="7" min="7" style="40" width="8.85"/>
    <col collapsed="false" customWidth="true" hidden="false" outlineLevel="0" max="8" min="8" style="40" width="20.7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395</v>
      </c>
      <c r="D4" s="31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38" t="s">
        <v>396</v>
      </c>
      <c r="B5" s="29"/>
      <c r="C5" s="31"/>
      <c r="D5" s="32"/>
      <c r="E5" s="32"/>
      <c r="F5" s="31"/>
      <c r="G5" s="33"/>
      <c r="H5" s="31"/>
    </row>
    <row r="6" customFormat="false" ht="8.25" hidden="false" customHeight="true" outlineLevel="0" collapsed="false"/>
    <row r="7" customFormat="false" ht="15" hidden="false" customHeight="false" outlineLevel="0" collapsed="false">
      <c r="A7" s="39" t="s">
        <v>42</v>
      </c>
      <c r="B7" s="39"/>
      <c r="C7" s="39"/>
      <c r="D7" s="39"/>
    </row>
    <row r="8" customFormat="false" ht="15" hidden="false" customHeight="false" outlineLevel="0" collapsed="false">
      <c r="A8" s="42" t="s">
        <v>43</v>
      </c>
      <c r="B8" s="123" t="s">
        <v>13</v>
      </c>
      <c r="C8" s="124" t="s">
        <v>14</v>
      </c>
      <c r="D8" s="45" t="s">
        <v>15</v>
      </c>
      <c r="E8" s="42" t="s">
        <v>16</v>
      </c>
      <c r="F8" s="46" t="s">
        <v>180</v>
      </c>
      <c r="G8" s="46" t="s">
        <v>18</v>
      </c>
      <c r="H8" s="47" t="s">
        <v>19</v>
      </c>
    </row>
    <row r="9" customFormat="false" ht="15" hidden="false" customHeight="false" outlineLevel="0" collapsed="false">
      <c r="A9" s="48" t="s">
        <v>49</v>
      </c>
      <c r="B9" s="49" t="s">
        <v>397</v>
      </c>
      <c r="C9" s="50" t="s">
        <v>398</v>
      </c>
      <c r="D9" s="272" t="n">
        <v>38677</v>
      </c>
      <c r="E9" s="103" t="s">
        <v>10</v>
      </c>
      <c r="F9" s="76" t="n">
        <v>14.22</v>
      </c>
      <c r="G9" s="56"/>
      <c r="H9" s="71" t="s">
        <v>399</v>
      </c>
    </row>
    <row r="10" customFormat="false" ht="15" hidden="false" customHeight="false" outlineLevel="0" collapsed="false">
      <c r="A10" s="48" t="s">
        <v>53</v>
      </c>
      <c r="B10" s="49" t="s">
        <v>400</v>
      </c>
      <c r="C10" s="50" t="s">
        <v>401</v>
      </c>
      <c r="D10" s="272" t="n">
        <v>37908</v>
      </c>
      <c r="E10" s="57" t="s">
        <v>23</v>
      </c>
      <c r="F10" s="76" t="n">
        <v>10.24</v>
      </c>
      <c r="G10" s="56"/>
      <c r="H10" s="57" t="s">
        <v>52</v>
      </c>
    </row>
    <row r="11" customFormat="false" ht="15" hidden="false" customHeight="false" outlineLevel="0" collapsed="false">
      <c r="A11" s="48" t="s">
        <v>33</v>
      </c>
      <c r="B11" s="49" t="s">
        <v>402</v>
      </c>
      <c r="C11" s="50" t="s">
        <v>403</v>
      </c>
      <c r="D11" s="272" t="n">
        <v>37890</v>
      </c>
      <c r="E11" s="103" t="s">
        <v>10</v>
      </c>
      <c r="F11" s="76" t="n">
        <v>12.21</v>
      </c>
      <c r="G11" s="56"/>
      <c r="H11" s="71" t="s">
        <v>77</v>
      </c>
    </row>
    <row r="12" customFormat="false" ht="15" hidden="false" customHeight="false" outlineLevel="0" collapsed="false">
      <c r="A12" s="48" t="s">
        <v>35</v>
      </c>
      <c r="B12" s="49" t="s">
        <v>404</v>
      </c>
      <c r="C12" s="50" t="s">
        <v>405</v>
      </c>
      <c r="D12" s="272" t="n">
        <v>37677</v>
      </c>
      <c r="E12" s="103" t="s">
        <v>242</v>
      </c>
      <c r="F12" s="76" t="n">
        <v>11.46</v>
      </c>
      <c r="G12" s="56"/>
      <c r="H12" s="71" t="s">
        <v>254</v>
      </c>
    </row>
    <row r="14" customFormat="false" ht="15" hidden="false" customHeight="false" outlineLevel="0" collapsed="false">
      <c r="A14" s="39" t="s">
        <v>69</v>
      </c>
      <c r="B14" s="39"/>
      <c r="C14" s="39"/>
      <c r="D14" s="39"/>
    </row>
    <row r="15" customFormat="false" ht="15" hidden="false" customHeight="false" outlineLevel="0" collapsed="false">
      <c r="A15" s="42" t="s">
        <v>43</v>
      </c>
      <c r="B15" s="123" t="s">
        <v>13</v>
      </c>
      <c r="C15" s="124" t="s">
        <v>14</v>
      </c>
      <c r="D15" s="45" t="s">
        <v>15</v>
      </c>
      <c r="E15" s="42" t="s">
        <v>16</v>
      </c>
      <c r="F15" s="46" t="s">
        <v>180</v>
      </c>
      <c r="G15" s="46" t="s">
        <v>18</v>
      </c>
      <c r="H15" s="47" t="s">
        <v>19</v>
      </c>
    </row>
    <row r="16" customFormat="false" ht="15" hidden="false" customHeight="false" outlineLevel="0" collapsed="false">
      <c r="A16" s="48" t="s">
        <v>49</v>
      </c>
      <c r="B16" s="49" t="s">
        <v>406</v>
      </c>
      <c r="C16" s="50" t="s">
        <v>407</v>
      </c>
      <c r="D16" s="272" t="n">
        <v>38220</v>
      </c>
      <c r="E16" s="103" t="s">
        <v>64</v>
      </c>
      <c r="F16" s="76" t="n">
        <v>13.25</v>
      </c>
      <c r="G16" s="56"/>
      <c r="H16" s="71" t="s">
        <v>65</v>
      </c>
    </row>
    <row r="17" customFormat="false" ht="15" hidden="false" customHeight="false" outlineLevel="0" collapsed="false">
      <c r="A17" s="48" t="s">
        <v>53</v>
      </c>
      <c r="B17" s="49" t="s">
        <v>408</v>
      </c>
      <c r="C17" s="50" t="s">
        <v>409</v>
      </c>
      <c r="D17" s="272" t="n">
        <v>38908</v>
      </c>
      <c r="E17" s="103" t="s">
        <v>10</v>
      </c>
      <c r="F17" s="76" t="n">
        <v>13.12</v>
      </c>
      <c r="G17" s="56"/>
      <c r="H17" s="71" t="s">
        <v>399</v>
      </c>
    </row>
    <row r="18" customFormat="false" ht="15" hidden="false" customHeight="false" outlineLevel="0" collapsed="false">
      <c r="A18" s="48" t="s">
        <v>33</v>
      </c>
      <c r="B18" s="183" t="s">
        <v>410</v>
      </c>
      <c r="C18" s="137" t="s">
        <v>411</v>
      </c>
      <c r="D18" s="272" t="n">
        <v>38006</v>
      </c>
      <c r="E18" s="52" t="s">
        <v>242</v>
      </c>
      <c r="F18" s="76" t="n">
        <v>12.53</v>
      </c>
      <c r="G18" s="56"/>
      <c r="H18" s="52" t="s">
        <v>254</v>
      </c>
    </row>
  </sheetData>
  <mergeCells count="2">
    <mergeCell ref="A7:D7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10.13"/>
    <col collapsed="false" customWidth="true" hidden="false" outlineLevel="0" max="3" min="3" style="40" width="11.13"/>
    <col collapsed="false" customWidth="true" hidden="false" outlineLevel="0" max="4" min="4" style="40" width="10.13"/>
    <col collapsed="false" customWidth="true" hidden="false" outlineLevel="0" max="5" min="5" style="40" width="11.13"/>
    <col collapsed="false" customWidth="true" hidden="false" outlineLevel="0" max="6" min="6" style="40" width="10.41"/>
    <col collapsed="false" customWidth="false" hidden="false" outlineLevel="0" max="7" min="7" style="40" width="8.85"/>
    <col collapsed="false" customWidth="true" hidden="false" outlineLevel="0" max="8" min="8" style="40" width="20.13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395</v>
      </c>
      <c r="D4" s="31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38" t="s">
        <v>412</v>
      </c>
      <c r="B5" s="29"/>
      <c r="C5" s="31"/>
      <c r="D5" s="32"/>
      <c r="E5" s="32"/>
      <c r="F5" s="31"/>
      <c r="G5" s="33"/>
      <c r="H5" s="31"/>
    </row>
    <row r="6" customFormat="false" ht="9" hidden="false" customHeight="true" outlineLevel="0" collapsed="false">
      <c r="A6" s="226"/>
      <c r="B6" s="226"/>
      <c r="C6" s="226"/>
      <c r="D6" s="226"/>
    </row>
    <row r="7" customFormat="false" ht="15" hidden="false" customHeight="false" outlineLevel="0" collapsed="false">
      <c r="A7" s="46" t="s">
        <v>413</v>
      </c>
      <c r="B7" s="178" t="s">
        <v>13</v>
      </c>
      <c r="C7" s="179" t="s">
        <v>14</v>
      </c>
      <c r="D7" s="46" t="s">
        <v>15</v>
      </c>
      <c r="E7" s="209" t="s">
        <v>16</v>
      </c>
      <c r="F7" s="46" t="s">
        <v>180</v>
      </c>
      <c r="G7" s="46" t="s">
        <v>18</v>
      </c>
      <c r="H7" s="222" t="s">
        <v>19</v>
      </c>
    </row>
    <row r="8" customFormat="false" ht="15" hidden="false" customHeight="false" outlineLevel="0" collapsed="false">
      <c r="A8" s="48" t="n">
        <v>1</v>
      </c>
      <c r="B8" s="183" t="s">
        <v>400</v>
      </c>
      <c r="C8" s="137" t="s">
        <v>401</v>
      </c>
      <c r="D8" s="272" t="n">
        <v>37908</v>
      </c>
      <c r="E8" s="52" t="s">
        <v>23</v>
      </c>
      <c r="F8" s="76" t="n">
        <v>10.24</v>
      </c>
      <c r="G8" s="56" t="s">
        <v>153</v>
      </c>
      <c r="H8" s="52" t="s">
        <v>52</v>
      </c>
    </row>
    <row r="9" customFormat="false" ht="15" hidden="false" customHeight="false" outlineLevel="0" collapsed="false">
      <c r="A9" s="48" t="n">
        <v>2</v>
      </c>
      <c r="B9" s="49" t="s">
        <v>404</v>
      </c>
      <c r="C9" s="50" t="s">
        <v>405</v>
      </c>
      <c r="D9" s="272" t="n">
        <v>37677</v>
      </c>
      <c r="E9" s="103" t="s">
        <v>242</v>
      </c>
      <c r="F9" s="76" t="n">
        <v>11.46</v>
      </c>
      <c r="G9" s="56" t="s">
        <v>28</v>
      </c>
      <c r="H9" s="71" t="s">
        <v>254</v>
      </c>
    </row>
    <row r="10" customFormat="false" ht="15" hidden="false" customHeight="false" outlineLevel="0" collapsed="false">
      <c r="A10" s="48" t="n">
        <v>3</v>
      </c>
      <c r="B10" s="49" t="s">
        <v>402</v>
      </c>
      <c r="C10" s="50" t="s">
        <v>403</v>
      </c>
      <c r="D10" s="272" t="n">
        <v>37890</v>
      </c>
      <c r="E10" s="57" t="s">
        <v>10</v>
      </c>
      <c r="F10" s="76" t="n">
        <v>12.21</v>
      </c>
      <c r="G10" s="56" t="s">
        <v>32</v>
      </c>
      <c r="H10" s="57" t="s">
        <v>77</v>
      </c>
    </row>
    <row r="11" customFormat="false" ht="15" hidden="false" customHeight="false" outlineLevel="0" collapsed="false">
      <c r="A11" s="48" t="n">
        <v>4</v>
      </c>
      <c r="B11" s="49" t="s">
        <v>410</v>
      </c>
      <c r="C11" s="50" t="s">
        <v>411</v>
      </c>
      <c r="D11" s="272" t="n">
        <v>38006</v>
      </c>
      <c r="E11" s="57" t="s">
        <v>242</v>
      </c>
      <c r="F11" s="76" t="n">
        <v>12.53</v>
      </c>
      <c r="G11" s="56" t="s">
        <v>154</v>
      </c>
      <c r="H11" s="57" t="s">
        <v>254</v>
      </c>
    </row>
    <row r="12" customFormat="false" ht="15" hidden="false" customHeight="false" outlineLevel="0" collapsed="false">
      <c r="A12" s="48" t="n">
        <v>5</v>
      </c>
      <c r="B12" s="49" t="s">
        <v>408</v>
      </c>
      <c r="C12" s="50" t="s">
        <v>409</v>
      </c>
      <c r="D12" s="272" t="n">
        <v>38908</v>
      </c>
      <c r="E12" s="103" t="s">
        <v>10</v>
      </c>
      <c r="F12" s="76" t="n">
        <v>13.12</v>
      </c>
      <c r="G12" s="56" t="s">
        <v>66</v>
      </c>
      <c r="H12" s="71" t="s">
        <v>399</v>
      </c>
    </row>
    <row r="13" customFormat="false" ht="15" hidden="false" customHeight="false" outlineLevel="0" collapsed="false">
      <c r="A13" s="48" t="n">
        <v>6</v>
      </c>
      <c r="B13" s="49" t="s">
        <v>406</v>
      </c>
      <c r="C13" s="50" t="s">
        <v>407</v>
      </c>
      <c r="D13" s="272" t="n">
        <v>38220</v>
      </c>
      <c r="E13" s="103" t="s">
        <v>64</v>
      </c>
      <c r="F13" s="76" t="n">
        <v>13.25</v>
      </c>
      <c r="G13" s="56" t="s">
        <v>35</v>
      </c>
      <c r="H13" s="71" t="s">
        <v>65</v>
      </c>
    </row>
    <row r="14" customFormat="false" ht="15" hidden="false" customHeight="false" outlineLevel="0" collapsed="false">
      <c r="A14" s="48" t="n">
        <v>7</v>
      </c>
      <c r="B14" s="49" t="s">
        <v>397</v>
      </c>
      <c r="C14" s="50" t="s">
        <v>398</v>
      </c>
      <c r="D14" s="272" t="n">
        <v>38677</v>
      </c>
      <c r="E14" s="103" t="s">
        <v>10</v>
      </c>
      <c r="F14" s="76" t="n">
        <v>14.22</v>
      </c>
      <c r="G14" s="56" t="s">
        <v>33</v>
      </c>
      <c r="H14" s="71" t="s">
        <v>399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1.42"/>
    <col collapsed="false" customWidth="true" hidden="false" outlineLevel="0" max="3" min="3" style="40" width="11.7"/>
    <col collapsed="false" customWidth="true" hidden="false" outlineLevel="0" max="4" min="4" style="40" width="10.13"/>
    <col collapsed="false" customWidth="true" hidden="false" outlineLevel="0" max="5" min="5" style="40" width="10.85"/>
    <col collapsed="false" customWidth="false" hidden="false" outlineLevel="0" max="7" min="6" style="40" width="8.85"/>
    <col collapsed="false" customWidth="true" hidden="false" outlineLevel="0" max="8" min="8" style="40" width="19.41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273" t="s">
        <v>414</v>
      </c>
      <c r="C4" s="30"/>
      <c r="D4" s="31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38" t="s">
        <v>415</v>
      </c>
      <c r="B5" s="29"/>
      <c r="C5" s="30"/>
      <c r="D5" s="29"/>
      <c r="E5" s="31"/>
      <c r="F5" s="33"/>
      <c r="G5" s="33"/>
      <c r="H5" s="34"/>
    </row>
    <row r="6" customFormat="false" ht="9" hidden="false" customHeight="true" outlineLevel="0" collapsed="false"/>
    <row r="7" customFormat="false" ht="15" hidden="false" customHeight="false" outlineLevel="0" collapsed="false">
      <c r="A7" s="39" t="s">
        <v>42</v>
      </c>
      <c r="B7" s="39"/>
      <c r="C7" s="39"/>
      <c r="D7" s="39"/>
    </row>
    <row r="8" customFormat="false" ht="15" hidden="false" customHeight="false" outlineLevel="0" collapsed="false">
      <c r="A8" s="274" t="s">
        <v>43</v>
      </c>
      <c r="B8" s="275" t="s">
        <v>13</v>
      </c>
      <c r="C8" s="276" t="s">
        <v>14</v>
      </c>
      <c r="D8" s="274" t="s">
        <v>15</v>
      </c>
      <c r="E8" s="277" t="s">
        <v>16</v>
      </c>
      <c r="F8" s="274" t="s">
        <v>17</v>
      </c>
      <c r="G8" s="274" t="s">
        <v>18</v>
      </c>
      <c r="H8" s="278" t="s">
        <v>19</v>
      </c>
    </row>
    <row r="9" customFormat="false" ht="15" hidden="false" customHeight="false" outlineLevel="0" collapsed="false">
      <c r="A9" s="48" t="s">
        <v>20</v>
      </c>
      <c r="B9" s="183" t="s">
        <v>416</v>
      </c>
      <c r="C9" s="184" t="s">
        <v>417</v>
      </c>
      <c r="D9" s="51" t="n">
        <v>38877</v>
      </c>
      <c r="E9" s="52" t="s">
        <v>64</v>
      </c>
      <c r="F9" s="48" t="s">
        <v>418</v>
      </c>
      <c r="G9" s="56"/>
      <c r="H9" s="52" t="s">
        <v>419</v>
      </c>
    </row>
    <row r="10" customFormat="false" ht="15" hidden="false" customHeight="false" outlineLevel="0" collapsed="false">
      <c r="A10" s="221" t="s">
        <v>49</v>
      </c>
      <c r="B10" s="279" t="s">
        <v>420</v>
      </c>
      <c r="C10" s="137" t="s">
        <v>421</v>
      </c>
      <c r="D10" s="54" t="n">
        <v>38040</v>
      </c>
      <c r="E10" s="52" t="s">
        <v>23</v>
      </c>
      <c r="F10" s="48" t="s">
        <v>422</v>
      </c>
      <c r="G10" s="76"/>
      <c r="H10" s="52" t="s">
        <v>106</v>
      </c>
    </row>
    <row r="11" customFormat="false" ht="15" hidden="false" customHeight="false" outlineLevel="0" collapsed="false">
      <c r="A11" s="48" t="s">
        <v>53</v>
      </c>
      <c r="B11" s="183" t="s">
        <v>423</v>
      </c>
      <c r="C11" s="184" t="s">
        <v>424</v>
      </c>
      <c r="D11" s="51" t="n">
        <v>37799</v>
      </c>
      <c r="E11" s="57" t="s">
        <v>64</v>
      </c>
      <c r="F11" s="48" t="s">
        <v>425</v>
      </c>
      <c r="G11" s="56"/>
      <c r="H11" s="57" t="s">
        <v>65</v>
      </c>
    </row>
    <row r="12" customFormat="false" ht="15" hidden="false" customHeight="false" outlineLevel="0" collapsed="false">
      <c r="A12" s="48" t="s">
        <v>33</v>
      </c>
      <c r="B12" s="183" t="s">
        <v>410</v>
      </c>
      <c r="C12" s="137" t="s">
        <v>411</v>
      </c>
      <c r="D12" s="237" t="n">
        <v>38006</v>
      </c>
      <c r="E12" s="52" t="s">
        <v>242</v>
      </c>
      <c r="F12" s="48" t="s">
        <v>426</v>
      </c>
      <c r="G12" s="56"/>
      <c r="H12" s="52" t="s">
        <v>254</v>
      </c>
    </row>
    <row r="13" customFormat="false" ht="15" hidden="false" customHeight="false" outlineLevel="0" collapsed="false">
      <c r="A13" s="48" t="s">
        <v>35</v>
      </c>
      <c r="B13" s="49" t="s">
        <v>427</v>
      </c>
      <c r="C13" s="50" t="s">
        <v>428</v>
      </c>
      <c r="D13" s="280" t="n">
        <v>37709</v>
      </c>
      <c r="E13" s="52" t="s">
        <v>38</v>
      </c>
      <c r="F13" s="48" t="s">
        <v>429</v>
      </c>
      <c r="G13" s="56"/>
      <c r="H13" s="52" t="s">
        <v>202</v>
      </c>
      <c r="I13" s="40" t="n">
        <v>1</v>
      </c>
    </row>
    <row r="14" customFormat="false" ht="15" hidden="false" customHeight="false" outlineLevel="0" collapsed="false">
      <c r="A14" s="48" t="s">
        <v>66</v>
      </c>
      <c r="B14" s="183" t="s">
        <v>430</v>
      </c>
      <c r="C14" s="184" t="s">
        <v>431</v>
      </c>
      <c r="D14" s="51" t="n">
        <v>38222</v>
      </c>
      <c r="E14" s="52" t="s">
        <v>10</v>
      </c>
      <c r="F14" s="48" t="s">
        <v>47</v>
      </c>
      <c r="G14" s="56"/>
      <c r="H14" s="52" t="s">
        <v>95</v>
      </c>
    </row>
    <row r="16" customFormat="false" ht="15" hidden="false" customHeight="false" outlineLevel="0" collapsed="false">
      <c r="A16" s="39" t="s">
        <v>69</v>
      </c>
      <c r="B16" s="39"/>
      <c r="C16" s="39"/>
      <c r="D16" s="39"/>
    </row>
    <row r="17" customFormat="false" ht="15" hidden="false" customHeight="false" outlineLevel="0" collapsed="false">
      <c r="A17" s="274" t="s">
        <v>43</v>
      </c>
      <c r="B17" s="275" t="s">
        <v>13</v>
      </c>
      <c r="C17" s="276" t="s">
        <v>14</v>
      </c>
      <c r="D17" s="274" t="s">
        <v>15</v>
      </c>
      <c r="E17" s="277" t="s">
        <v>16</v>
      </c>
      <c r="F17" s="274" t="s">
        <v>17</v>
      </c>
      <c r="G17" s="274" t="s">
        <v>18</v>
      </c>
      <c r="H17" s="278" t="s">
        <v>19</v>
      </c>
    </row>
    <row r="18" customFormat="false" ht="15" hidden="false" customHeight="false" outlineLevel="0" collapsed="false">
      <c r="A18" s="48" t="s">
        <v>20</v>
      </c>
      <c r="B18" s="183" t="s">
        <v>432</v>
      </c>
      <c r="C18" s="184" t="s">
        <v>433</v>
      </c>
      <c r="D18" s="51" t="n">
        <v>38008</v>
      </c>
      <c r="E18" s="103" t="s">
        <v>64</v>
      </c>
      <c r="F18" s="48" t="s">
        <v>47</v>
      </c>
      <c r="G18" s="56"/>
      <c r="H18" s="71" t="s">
        <v>65</v>
      </c>
    </row>
    <row r="19" customFormat="false" ht="15" hidden="false" customHeight="false" outlineLevel="0" collapsed="false">
      <c r="A19" s="221" t="s">
        <v>49</v>
      </c>
      <c r="B19" s="183" t="s">
        <v>434</v>
      </c>
      <c r="C19" s="184" t="s">
        <v>435</v>
      </c>
      <c r="D19" s="51" t="n">
        <v>38094</v>
      </c>
      <c r="E19" s="103" t="s">
        <v>23</v>
      </c>
      <c r="F19" s="48" t="s">
        <v>436</v>
      </c>
      <c r="G19" s="56"/>
      <c r="H19" s="71" t="s">
        <v>106</v>
      </c>
    </row>
    <row r="20" customFormat="false" ht="15" hidden="false" customHeight="false" outlineLevel="0" collapsed="false">
      <c r="A20" s="48" t="s">
        <v>53</v>
      </c>
      <c r="B20" s="183" t="s">
        <v>437</v>
      </c>
      <c r="C20" s="184" t="s">
        <v>438</v>
      </c>
      <c r="D20" s="51" t="n">
        <v>38120</v>
      </c>
      <c r="E20" s="103" t="s">
        <v>10</v>
      </c>
      <c r="F20" s="48" t="s">
        <v>439</v>
      </c>
      <c r="G20" s="56"/>
      <c r="H20" s="71" t="s">
        <v>115</v>
      </c>
    </row>
    <row r="21" customFormat="false" ht="15" hidden="false" customHeight="false" outlineLevel="0" collapsed="false">
      <c r="A21" s="48" t="s">
        <v>20</v>
      </c>
      <c r="B21" s="183" t="s">
        <v>440</v>
      </c>
      <c r="C21" s="137" t="s">
        <v>441</v>
      </c>
      <c r="D21" s="54" t="n">
        <v>38128</v>
      </c>
      <c r="E21" s="103" t="s">
        <v>313</v>
      </c>
      <c r="F21" s="48" t="s">
        <v>442</v>
      </c>
      <c r="G21" s="56"/>
      <c r="H21" s="71" t="s">
        <v>443</v>
      </c>
    </row>
    <row r="22" customFormat="false" ht="15" hidden="false" customHeight="false" outlineLevel="0" collapsed="false">
      <c r="A22" s="48" t="s">
        <v>35</v>
      </c>
      <c r="B22" s="159" t="s">
        <v>444</v>
      </c>
      <c r="C22" s="160" t="s">
        <v>445</v>
      </c>
      <c r="D22" s="51" t="n">
        <v>38108</v>
      </c>
      <c r="E22" s="103" t="s">
        <v>38</v>
      </c>
      <c r="F22" s="48" t="s">
        <v>446</v>
      </c>
      <c r="G22" s="56"/>
      <c r="H22" s="71" t="s">
        <v>39</v>
      </c>
    </row>
    <row r="23" customFormat="false" ht="15" hidden="false" customHeight="false" outlineLevel="0" collapsed="false">
      <c r="A23" s="48" t="s">
        <v>66</v>
      </c>
      <c r="B23" s="183" t="s">
        <v>447</v>
      </c>
      <c r="C23" s="137" t="s">
        <v>448</v>
      </c>
      <c r="D23" s="51" t="n">
        <v>38231</v>
      </c>
      <c r="E23" s="103" t="s">
        <v>23</v>
      </c>
      <c r="F23" s="48" t="s">
        <v>449</v>
      </c>
      <c r="G23" s="56"/>
      <c r="H23" s="71" t="s">
        <v>106</v>
      </c>
    </row>
    <row r="25" customFormat="false" ht="15" hidden="false" customHeight="false" outlineLevel="0" collapsed="false">
      <c r="A25" s="39" t="s">
        <v>83</v>
      </c>
      <c r="B25" s="39"/>
      <c r="C25" s="39"/>
      <c r="D25" s="39"/>
    </row>
    <row r="26" customFormat="false" ht="15" hidden="false" customHeight="false" outlineLevel="0" collapsed="false">
      <c r="A26" s="274" t="s">
        <v>43</v>
      </c>
      <c r="B26" s="275" t="s">
        <v>13</v>
      </c>
      <c r="C26" s="276" t="s">
        <v>14</v>
      </c>
      <c r="D26" s="274" t="s">
        <v>15</v>
      </c>
      <c r="E26" s="277" t="s">
        <v>16</v>
      </c>
      <c r="F26" s="274" t="s">
        <v>17</v>
      </c>
      <c r="G26" s="274" t="s">
        <v>18</v>
      </c>
      <c r="H26" s="278" t="s">
        <v>19</v>
      </c>
    </row>
    <row r="27" customFormat="false" ht="15" hidden="false" customHeight="false" outlineLevel="0" collapsed="false">
      <c r="A27" s="48" t="s">
        <v>20</v>
      </c>
      <c r="B27" s="183" t="s">
        <v>450</v>
      </c>
      <c r="C27" s="184" t="s">
        <v>451</v>
      </c>
      <c r="D27" s="51" t="n">
        <v>37970</v>
      </c>
      <c r="E27" s="103" t="s">
        <v>23</v>
      </c>
      <c r="F27" s="48" t="s">
        <v>452</v>
      </c>
      <c r="G27" s="56"/>
      <c r="H27" s="71" t="s">
        <v>106</v>
      </c>
    </row>
    <row r="28" customFormat="false" ht="15" hidden="false" customHeight="false" outlineLevel="0" collapsed="false">
      <c r="A28" s="221" t="s">
        <v>49</v>
      </c>
      <c r="B28" s="183" t="s">
        <v>453</v>
      </c>
      <c r="C28" s="184" t="s">
        <v>454</v>
      </c>
      <c r="D28" s="51" t="n">
        <v>38141</v>
      </c>
      <c r="E28" s="103" t="s">
        <v>27</v>
      </c>
      <c r="F28" s="48" t="s">
        <v>455</v>
      </c>
      <c r="G28" s="56"/>
      <c r="H28" s="71" t="s">
        <v>29</v>
      </c>
    </row>
    <row r="29" customFormat="false" ht="15" hidden="false" customHeight="false" outlineLevel="0" collapsed="false">
      <c r="A29" s="48" t="s">
        <v>53</v>
      </c>
      <c r="B29" s="183" t="s">
        <v>437</v>
      </c>
      <c r="C29" s="184" t="s">
        <v>456</v>
      </c>
      <c r="D29" s="51" t="n">
        <v>38358</v>
      </c>
      <c r="E29" s="103" t="s">
        <v>10</v>
      </c>
      <c r="F29" s="48" t="s">
        <v>47</v>
      </c>
      <c r="G29" s="56"/>
      <c r="H29" s="71" t="s">
        <v>399</v>
      </c>
    </row>
    <row r="30" customFormat="false" ht="15" hidden="false" customHeight="false" outlineLevel="0" collapsed="false">
      <c r="A30" s="48" t="s">
        <v>33</v>
      </c>
      <c r="B30" s="183" t="s">
        <v>457</v>
      </c>
      <c r="C30" s="184" t="s">
        <v>458</v>
      </c>
      <c r="D30" s="51" t="n">
        <v>38302</v>
      </c>
      <c r="E30" s="103" t="s">
        <v>86</v>
      </c>
      <c r="F30" s="48" t="s">
        <v>459</v>
      </c>
      <c r="G30" s="56"/>
      <c r="H30" s="71" t="s">
        <v>87</v>
      </c>
    </row>
    <row r="31" customFormat="false" ht="15" hidden="false" customHeight="false" outlineLevel="0" collapsed="false">
      <c r="A31" s="48" t="s">
        <v>35</v>
      </c>
      <c r="B31" s="183" t="s">
        <v>460</v>
      </c>
      <c r="C31" s="184" t="s">
        <v>461</v>
      </c>
      <c r="D31" s="51" t="n">
        <v>38533</v>
      </c>
      <c r="E31" s="52" t="s">
        <v>313</v>
      </c>
      <c r="F31" s="48" t="s">
        <v>462</v>
      </c>
      <c r="G31" s="56"/>
      <c r="H31" s="52" t="s">
        <v>443</v>
      </c>
    </row>
    <row r="32" customFormat="false" ht="15" hidden="false" customHeight="false" outlineLevel="0" collapsed="false">
      <c r="A32" s="48" t="s">
        <v>66</v>
      </c>
      <c r="B32" s="183" t="s">
        <v>463</v>
      </c>
      <c r="C32" s="184" t="s">
        <v>428</v>
      </c>
      <c r="D32" s="51" t="n">
        <v>38281</v>
      </c>
      <c r="E32" s="52" t="s">
        <v>38</v>
      </c>
      <c r="F32" s="48" t="s">
        <v>464</v>
      </c>
      <c r="G32" s="56"/>
      <c r="H32" s="52" t="s">
        <v>202</v>
      </c>
    </row>
    <row r="34" customFormat="false" ht="15" hidden="false" customHeight="false" outlineLevel="0" collapsed="false">
      <c r="A34" s="39" t="s">
        <v>98</v>
      </c>
      <c r="B34" s="39"/>
      <c r="C34" s="39"/>
      <c r="D34" s="39"/>
    </row>
    <row r="35" customFormat="false" ht="15" hidden="false" customHeight="false" outlineLevel="0" collapsed="false">
      <c r="A35" s="274" t="s">
        <v>43</v>
      </c>
      <c r="B35" s="275" t="s">
        <v>13</v>
      </c>
      <c r="C35" s="276" t="s">
        <v>14</v>
      </c>
      <c r="D35" s="274" t="s">
        <v>15</v>
      </c>
      <c r="E35" s="277" t="s">
        <v>16</v>
      </c>
      <c r="F35" s="274" t="s">
        <v>17</v>
      </c>
      <c r="G35" s="274" t="s">
        <v>18</v>
      </c>
      <c r="H35" s="278" t="s">
        <v>19</v>
      </c>
    </row>
    <row r="36" customFormat="false" ht="15" hidden="false" customHeight="false" outlineLevel="0" collapsed="false">
      <c r="A36" s="48" t="s">
        <v>20</v>
      </c>
      <c r="B36" s="183" t="s">
        <v>465</v>
      </c>
      <c r="C36" s="184" t="s">
        <v>466</v>
      </c>
      <c r="D36" s="51" t="n">
        <v>37837</v>
      </c>
      <c r="E36" s="52" t="s">
        <v>242</v>
      </c>
      <c r="F36" s="48" t="s">
        <v>467</v>
      </c>
      <c r="G36" s="56"/>
      <c r="H36" s="52" t="s">
        <v>254</v>
      </c>
    </row>
    <row r="37" customFormat="false" ht="15" hidden="false" customHeight="false" outlineLevel="0" collapsed="false">
      <c r="A37" s="221" t="s">
        <v>49</v>
      </c>
      <c r="B37" s="183" t="s">
        <v>460</v>
      </c>
      <c r="C37" s="184" t="s">
        <v>468</v>
      </c>
      <c r="D37" s="51" t="n">
        <v>37737</v>
      </c>
      <c r="E37" s="52" t="s">
        <v>64</v>
      </c>
      <c r="F37" s="48" t="s">
        <v>469</v>
      </c>
      <c r="G37" s="56"/>
      <c r="H37" s="52" t="s">
        <v>65</v>
      </c>
    </row>
    <row r="38" customFormat="false" ht="15" hidden="false" customHeight="false" outlineLevel="0" collapsed="false">
      <c r="A38" s="48" t="s">
        <v>53</v>
      </c>
      <c r="B38" s="193" t="s">
        <v>470</v>
      </c>
      <c r="C38" s="194" t="s">
        <v>471</v>
      </c>
      <c r="D38" s="195" t="n">
        <v>37991</v>
      </c>
      <c r="E38" s="281" t="s">
        <v>23</v>
      </c>
      <c r="F38" s="270" t="s">
        <v>472</v>
      </c>
      <c r="G38" s="282"/>
      <c r="H38" s="281" t="s">
        <v>106</v>
      </c>
    </row>
    <row r="39" customFormat="false" ht="15" hidden="false" customHeight="false" outlineLevel="0" collapsed="false">
      <c r="A39" s="48" t="s">
        <v>33</v>
      </c>
      <c r="B39" s="183" t="s">
        <v>473</v>
      </c>
      <c r="C39" s="137" t="s">
        <v>474</v>
      </c>
      <c r="D39" s="272" t="n">
        <v>38749</v>
      </c>
      <c r="E39" s="52" t="s">
        <v>64</v>
      </c>
      <c r="F39" s="48" t="s">
        <v>475</v>
      </c>
      <c r="G39" s="56"/>
      <c r="H39" s="52" t="s">
        <v>419</v>
      </c>
    </row>
    <row r="40" customFormat="false" ht="15" hidden="false" customHeight="false" outlineLevel="0" collapsed="false">
      <c r="A40" s="48" t="s">
        <v>35</v>
      </c>
      <c r="B40" s="183" t="s">
        <v>476</v>
      </c>
      <c r="C40" s="184" t="s">
        <v>477</v>
      </c>
      <c r="D40" s="54" t="n">
        <v>38251</v>
      </c>
      <c r="E40" s="52" t="s">
        <v>10</v>
      </c>
      <c r="F40" s="48" t="s">
        <v>478</v>
      </c>
      <c r="G40" s="56"/>
      <c r="H40" s="52" t="s">
        <v>95</v>
      </c>
    </row>
    <row r="41" customFormat="false" ht="15" hidden="false" customHeight="false" outlineLevel="0" collapsed="false">
      <c r="A41" s="48" t="s">
        <v>66</v>
      </c>
      <c r="B41" s="49" t="s">
        <v>479</v>
      </c>
      <c r="C41" s="50" t="s">
        <v>480</v>
      </c>
      <c r="D41" s="54" t="n">
        <v>37634</v>
      </c>
      <c r="E41" s="52" t="s">
        <v>38</v>
      </c>
      <c r="F41" s="48" t="s">
        <v>481</v>
      </c>
      <c r="G41" s="56"/>
      <c r="H41" s="52" t="s">
        <v>202</v>
      </c>
    </row>
    <row r="47" customFormat="false" ht="15" hidden="false" customHeight="false" outlineLevel="0" collapsed="false">
      <c r="A47" s="39" t="s">
        <v>111</v>
      </c>
      <c r="B47" s="39"/>
      <c r="C47" s="39"/>
      <c r="D47" s="39"/>
    </row>
    <row r="48" customFormat="false" ht="15" hidden="false" customHeight="false" outlineLevel="0" collapsed="false">
      <c r="A48" s="274" t="s">
        <v>43</v>
      </c>
      <c r="B48" s="275" t="s">
        <v>13</v>
      </c>
      <c r="C48" s="276" t="s">
        <v>14</v>
      </c>
      <c r="D48" s="274" t="s">
        <v>15</v>
      </c>
      <c r="E48" s="277" t="s">
        <v>16</v>
      </c>
      <c r="F48" s="274" t="s">
        <v>17</v>
      </c>
      <c r="G48" s="274" t="s">
        <v>18</v>
      </c>
      <c r="H48" s="278" t="s">
        <v>19</v>
      </c>
    </row>
    <row r="49" customFormat="false" ht="15" hidden="false" customHeight="false" outlineLevel="0" collapsed="false">
      <c r="A49" s="48" t="s">
        <v>20</v>
      </c>
      <c r="B49" s="183" t="s">
        <v>473</v>
      </c>
      <c r="C49" s="184" t="s">
        <v>482</v>
      </c>
      <c r="D49" s="51" t="n">
        <v>39023</v>
      </c>
      <c r="E49" s="52" t="s">
        <v>64</v>
      </c>
      <c r="F49" s="48" t="s">
        <v>483</v>
      </c>
      <c r="G49" s="56"/>
      <c r="H49" s="52" t="s">
        <v>419</v>
      </c>
    </row>
    <row r="50" customFormat="false" ht="15" hidden="false" customHeight="false" outlineLevel="0" collapsed="false">
      <c r="A50" s="221" t="s">
        <v>49</v>
      </c>
      <c r="B50" s="49" t="s">
        <v>484</v>
      </c>
      <c r="C50" s="50" t="s">
        <v>485</v>
      </c>
      <c r="D50" s="51" t="n">
        <v>38287</v>
      </c>
      <c r="E50" s="103" t="s">
        <v>10</v>
      </c>
      <c r="F50" s="48" t="s">
        <v>47</v>
      </c>
      <c r="G50" s="56"/>
      <c r="H50" s="71" t="s">
        <v>95</v>
      </c>
    </row>
    <row r="51" customFormat="false" ht="15" hidden="false" customHeight="false" outlineLevel="0" collapsed="false">
      <c r="A51" s="48" t="s">
        <v>53</v>
      </c>
      <c r="B51" s="49" t="s">
        <v>486</v>
      </c>
      <c r="C51" s="50" t="s">
        <v>487</v>
      </c>
      <c r="D51" s="51" t="n">
        <v>38119</v>
      </c>
      <c r="E51" s="52" t="s">
        <v>86</v>
      </c>
      <c r="F51" s="48" t="s">
        <v>488</v>
      </c>
      <c r="G51" s="56"/>
      <c r="H51" s="283" t="s">
        <v>87</v>
      </c>
    </row>
    <row r="52" customFormat="false" ht="15" hidden="false" customHeight="false" outlineLevel="0" collapsed="false">
      <c r="A52" s="48" t="s">
        <v>33</v>
      </c>
      <c r="B52" s="284" t="s">
        <v>489</v>
      </c>
      <c r="C52" s="184" t="s">
        <v>490</v>
      </c>
      <c r="D52" s="51" t="n">
        <v>37992</v>
      </c>
      <c r="E52" s="103" t="s">
        <v>64</v>
      </c>
      <c r="F52" s="48" t="s">
        <v>491</v>
      </c>
      <c r="G52" s="56"/>
      <c r="H52" s="71" t="s">
        <v>65</v>
      </c>
    </row>
    <row r="53" customFormat="false" ht="15" hidden="false" customHeight="false" outlineLevel="0" collapsed="false">
      <c r="A53" s="48" t="s">
        <v>35</v>
      </c>
      <c r="B53" s="183" t="s">
        <v>492</v>
      </c>
      <c r="C53" s="137" t="s">
        <v>493</v>
      </c>
      <c r="D53" s="54" t="n">
        <v>37935</v>
      </c>
      <c r="E53" s="71" t="s">
        <v>38</v>
      </c>
      <c r="F53" s="48" t="s">
        <v>494</v>
      </c>
      <c r="G53" s="56"/>
      <c r="H53" s="84" t="s">
        <v>202</v>
      </c>
    </row>
    <row r="54" customFormat="false" ht="15" hidden="false" customHeight="false" outlineLevel="0" collapsed="false">
      <c r="A54" s="48" t="s">
        <v>66</v>
      </c>
      <c r="B54" s="183" t="s">
        <v>495</v>
      </c>
      <c r="C54" s="137" t="s">
        <v>496</v>
      </c>
      <c r="D54" s="54" t="n">
        <v>38094</v>
      </c>
      <c r="E54" s="103" t="s">
        <v>23</v>
      </c>
      <c r="F54" s="48" t="s">
        <v>497</v>
      </c>
      <c r="G54" s="56"/>
      <c r="H54" s="71" t="s">
        <v>106</v>
      </c>
    </row>
    <row r="56" customFormat="false" ht="15" hidden="false" customHeight="false" outlineLevel="0" collapsed="false">
      <c r="A56" s="39" t="s">
        <v>126</v>
      </c>
      <c r="B56" s="39"/>
      <c r="C56" s="39"/>
      <c r="D56" s="39"/>
    </row>
    <row r="57" customFormat="false" ht="15" hidden="false" customHeight="false" outlineLevel="0" collapsed="false">
      <c r="A57" s="274" t="s">
        <v>43</v>
      </c>
      <c r="B57" s="275" t="s">
        <v>13</v>
      </c>
      <c r="C57" s="276" t="s">
        <v>14</v>
      </c>
      <c r="D57" s="274" t="s">
        <v>15</v>
      </c>
      <c r="E57" s="277" t="s">
        <v>16</v>
      </c>
      <c r="F57" s="274" t="s">
        <v>17</v>
      </c>
      <c r="G57" s="274" t="s">
        <v>18</v>
      </c>
      <c r="H57" s="278" t="s">
        <v>19</v>
      </c>
    </row>
    <row r="58" customFormat="false" ht="15" hidden="false" customHeight="false" outlineLevel="0" collapsed="false">
      <c r="A58" s="48" t="s">
        <v>20</v>
      </c>
      <c r="B58" s="183" t="s">
        <v>498</v>
      </c>
      <c r="C58" s="184" t="s">
        <v>499</v>
      </c>
      <c r="D58" s="51" t="n">
        <v>38938</v>
      </c>
      <c r="E58" s="103" t="s">
        <v>23</v>
      </c>
      <c r="F58" s="48" t="s">
        <v>47</v>
      </c>
      <c r="G58" s="56"/>
      <c r="H58" s="71" t="s">
        <v>52</v>
      </c>
    </row>
    <row r="59" customFormat="false" ht="15" hidden="false" customHeight="false" outlineLevel="0" collapsed="false">
      <c r="A59" s="221" t="s">
        <v>49</v>
      </c>
      <c r="B59" s="183" t="s">
        <v>430</v>
      </c>
      <c r="C59" s="184" t="s">
        <v>500</v>
      </c>
      <c r="D59" s="51" t="n">
        <v>38083</v>
      </c>
      <c r="E59" s="103" t="s">
        <v>10</v>
      </c>
      <c r="F59" s="48" t="s">
        <v>501</v>
      </c>
      <c r="G59" s="56"/>
      <c r="H59" s="71" t="s">
        <v>77</v>
      </c>
    </row>
    <row r="60" customFormat="false" ht="15" hidden="false" customHeight="false" outlineLevel="0" collapsed="false">
      <c r="A60" s="48" t="s">
        <v>53</v>
      </c>
      <c r="B60" s="183" t="s">
        <v>473</v>
      </c>
      <c r="C60" s="184" t="s">
        <v>502</v>
      </c>
      <c r="D60" s="51" t="n">
        <v>38583</v>
      </c>
      <c r="E60" s="103" t="s">
        <v>10</v>
      </c>
      <c r="F60" s="48" t="s">
        <v>501</v>
      </c>
      <c r="G60" s="56"/>
      <c r="H60" s="71" t="s">
        <v>278</v>
      </c>
    </row>
    <row r="61" customFormat="false" ht="15" hidden="false" customHeight="false" outlineLevel="0" collapsed="false">
      <c r="A61" s="48" t="s">
        <v>33</v>
      </c>
      <c r="B61" s="49" t="s">
        <v>503</v>
      </c>
      <c r="C61" s="50" t="s">
        <v>504</v>
      </c>
      <c r="D61" s="51" t="n">
        <v>38035</v>
      </c>
      <c r="E61" s="52" t="s">
        <v>27</v>
      </c>
      <c r="F61" s="48" t="s">
        <v>505</v>
      </c>
      <c r="G61" s="48"/>
      <c r="H61" s="52" t="s">
        <v>141</v>
      </c>
    </row>
    <row r="62" customFormat="false" ht="15" hidden="false" customHeight="false" outlineLevel="0" collapsed="false">
      <c r="A62" s="48" t="s">
        <v>35</v>
      </c>
      <c r="B62" s="49" t="s">
        <v>473</v>
      </c>
      <c r="C62" s="50" t="s">
        <v>506</v>
      </c>
      <c r="D62" s="51" t="n">
        <v>38037</v>
      </c>
      <c r="E62" s="52" t="s">
        <v>27</v>
      </c>
      <c r="F62" s="48" t="s">
        <v>507</v>
      </c>
      <c r="G62" s="48"/>
      <c r="H62" s="52" t="s">
        <v>141</v>
      </c>
    </row>
    <row r="63" customFormat="false" ht="15" hidden="false" customHeight="false" outlineLevel="0" collapsed="false">
      <c r="A63" s="48" t="s">
        <v>33</v>
      </c>
      <c r="B63" s="49" t="s">
        <v>423</v>
      </c>
      <c r="C63" s="50" t="s">
        <v>504</v>
      </c>
      <c r="D63" s="54" t="n">
        <v>38035</v>
      </c>
      <c r="E63" s="52" t="s">
        <v>27</v>
      </c>
      <c r="F63" s="48" t="s">
        <v>508</v>
      </c>
      <c r="G63" s="48"/>
      <c r="H63" s="52" t="s">
        <v>141</v>
      </c>
    </row>
    <row r="65" customFormat="false" ht="15" hidden="false" customHeight="false" outlineLevel="0" collapsed="false">
      <c r="A65" s="39" t="s">
        <v>138</v>
      </c>
      <c r="B65" s="39"/>
      <c r="C65" s="39"/>
      <c r="D65" s="39"/>
    </row>
    <row r="66" customFormat="false" ht="15" hidden="false" customHeight="false" outlineLevel="0" collapsed="false">
      <c r="A66" s="274" t="s">
        <v>43</v>
      </c>
      <c r="B66" s="275" t="s">
        <v>13</v>
      </c>
      <c r="C66" s="276" t="s">
        <v>14</v>
      </c>
      <c r="D66" s="274" t="s">
        <v>15</v>
      </c>
      <c r="E66" s="277" t="s">
        <v>16</v>
      </c>
      <c r="F66" s="274" t="s">
        <v>17</v>
      </c>
      <c r="G66" s="274" t="s">
        <v>18</v>
      </c>
      <c r="H66" s="278" t="s">
        <v>19</v>
      </c>
    </row>
    <row r="67" customFormat="false" ht="15" hidden="false" customHeight="false" outlineLevel="0" collapsed="false">
      <c r="A67" s="48"/>
      <c r="B67" s="183" t="s">
        <v>509</v>
      </c>
      <c r="C67" s="184" t="s">
        <v>510</v>
      </c>
      <c r="D67" s="285" t="s">
        <v>114</v>
      </c>
      <c r="E67" s="103" t="s">
        <v>23</v>
      </c>
      <c r="F67" s="48" t="s">
        <v>511</v>
      </c>
      <c r="G67" s="56"/>
      <c r="H67" s="71"/>
    </row>
    <row r="68" customFormat="false" ht="15" hidden="false" customHeight="false" outlineLevel="0" collapsed="false">
      <c r="A68" s="221"/>
      <c r="B68" s="183" t="s">
        <v>512</v>
      </c>
      <c r="C68" s="184" t="s">
        <v>513</v>
      </c>
      <c r="D68" s="285" t="s">
        <v>114</v>
      </c>
      <c r="E68" s="103" t="s">
        <v>23</v>
      </c>
      <c r="F68" s="48" t="s">
        <v>514</v>
      </c>
      <c r="G68" s="56"/>
      <c r="H68" s="71"/>
    </row>
    <row r="69" customFormat="false" ht="15" hidden="false" customHeight="false" outlineLevel="0" collapsed="false">
      <c r="A69" s="48"/>
      <c r="B69" s="183"/>
      <c r="C69" s="184"/>
      <c r="D69" s="51"/>
      <c r="E69" s="103"/>
      <c r="F69" s="48"/>
      <c r="G69" s="56"/>
      <c r="H69" s="71"/>
    </row>
  </sheetData>
  <mergeCells count="7">
    <mergeCell ref="A7:D7"/>
    <mergeCell ref="A16:D16"/>
    <mergeCell ref="A25:D25"/>
    <mergeCell ref="A34:D34"/>
    <mergeCell ref="A47:D47"/>
    <mergeCell ref="A56:D56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11.42"/>
    <col collapsed="false" customWidth="true" hidden="false" outlineLevel="0" max="3" min="3" style="40" width="11.7"/>
    <col collapsed="false" customWidth="true" hidden="false" outlineLevel="0" max="4" min="4" style="40" width="10.13"/>
    <col collapsed="false" customWidth="true" hidden="false" outlineLevel="0" max="5" min="5" style="40" width="10.85"/>
    <col collapsed="false" customWidth="false" hidden="false" outlineLevel="0" max="6" min="6" style="40" width="8.85"/>
    <col collapsed="false" customWidth="true" hidden="false" outlineLevel="0" max="7" min="7" style="40" width="8.41"/>
    <col collapsed="false" customWidth="false" hidden="false" outlineLevel="0" max="8" min="8" style="40" width="8.85"/>
    <col collapsed="false" customWidth="true" hidden="false" outlineLevel="0" max="9" min="9" style="40" width="19.41"/>
    <col collapsed="false" customWidth="false" hidden="false" outlineLevel="0" max="257" min="10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I3" s="35" t="n">
        <v>42398</v>
      </c>
    </row>
    <row r="4" customFormat="false" ht="18.75" hidden="false" customHeight="false" outlineLevel="0" collapsed="false">
      <c r="A4" s="36"/>
      <c r="B4" s="273" t="s">
        <v>414</v>
      </c>
      <c r="C4" s="30"/>
      <c r="D4" s="31"/>
      <c r="E4" s="32"/>
      <c r="F4" s="31"/>
      <c r="G4" s="31"/>
      <c r="H4" s="31"/>
      <c r="I4" s="37" t="s">
        <v>10</v>
      </c>
    </row>
    <row r="5" customFormat="false" ht="15" hidden="false" customHeight="false" outlineLevel="0" collapsed="false">
      <c r="A5" s="38" t="s">
        <v>415</v>
      </c>
      <c r="B5" s="29"/>
      <c r="C5" s="30"/>
      <c r="D5" s="29"/>
      <c r="E5" s="31"/>
      <c r="F5" s="33"/>
      <c r="G5" s="33"/>
      <c r="H5" s="33"/>
      <c r="I5" s="34"/>
    </row>
    <row r="6" customFormat="false" ht="9" hidden="false" customHeight="true" outlineLevel="0" collapsed="false"/>
    <row r="7" customFormat="false" ht="15" hidden="false" customHeight="false" outlineLevel="0" collapsed="false">
      <c r="A7" s="274" t="s">
        <v>43</v>
      </c>
      <c r="B7" s="275" t="s">
        <v>13</v>
      </c>
      <c r="C7" s="276" t="s">
        <v>14</v>
      </c>
      <c r="D7" s="274" t="s">
        <v>15</v>
      </c>
      <c r="E7" s="277" t="s">
        <v>16</v>
      </c>
      <c r="F7" s="274" t="s">
        <v>17</v>
      </c>
      <c r="G7" s="274" t="s">
        <v>152</v>
      </c>
      <c r="H7" s="274" t="s">
        <v>18</v>
      </c>
      <c r="I7" s="278" t="s">
        <v>19</v>
      </c>
    </row>
    <row r="8" customFormat="false" ht="15" hidden="false" customHeight="false" outlineLevel="0" collapsed="false">
      <c r="A8" s="48" t="s">
        <v>20</v>
      </c>
      <c r="B8" s="183" t="s">
        <v>465</v>
      </c>
      <c r="C8" s="184" t="s">
        <v>466</v>
      </c>
      <c r="D8" s="51" t="n">
        <v>37837</v>
      </c>
      <c r="E8" s="52" t="s">
        <v>242</v>
      </c>
      <c r="F8" s="48" t="s">
        <v>467</v>
      </c>
      <c r="G8" s="48" t="s">
        <v>515</v>
      </c>
      <c r="H8" s="56" t="s">
        <v>153</v>
      </c>
      <c r="I8" s="52" t="s">
        <v>254</v>
      </c>
    </row>
    <row r="9" customFormat="false" ht="15" hidden="false" customHeight="false" outlineLevel="0" collapsed="false">
      <c r="A9" s="221" t="s">
        <v>49</v>
      </c>
      <c r="B9" s="279" t="s">
        <v>440</v>
      </c>
      <c r="C9" s="137" t="s">
        <v>441</v>
      </c>
      <c r="D9" s="54" t="n">
        <v>38128</v>
      </c>
      <c r="E9" s="103" t="s">
        <v>313</v>
      </c>
      <c r="F9" s="48" t="s">
        <v>442</v>
      </c>
      <c r="G9" s="48" t="s">
        <v>516</v>
      </c>
      <c r="H9" s="56" t="s">
        <v>28</v>
      </c>
      <c r="I9" s="71" t="s">
        <v>443</v>
      </c>
    </row>
    <row r="10" customFormat="false" ht="15" hidden="false" customHeight="false" outlineLevel="0" collapsed="false">
      <c r="A10" s="48" t="s">
        <v>53</v>
      </c>
      <c r="B10" s="183" t="s">
        <v>460</v>
      </c>
      <c r="C10" s="184" t="s">
        <v>468</v>
      </c>
      <c r="D10" s="51" t="n">
        <v>37737</v>
      </c>
      <c r="E10" s="52" t="s">
        <v>64</v>
      </c>
      <c r="F10" s="48" t="s">
        <v>469</v>
      </c>
      <c r="G10" s="48" t="s">
        <v>517</v>
      </c>
      <c r="H10" s="56" t="s">
        <v>32</v>
      </c>
      <c r="I10" s="52" t="s">
        <v>65</v>
      </c>
    </row>
    <row r="11" customFormat="false" ht="15" hidden="false" customHeight="false" outlineLevel="0" collapsed="false">
      <c r="A11" s="48" t="s">
        <v>33</v>
      </c>
      <c r="B11" s="159" t="s">
        <v>444</v>
      </c>
      <c r="C11" s="160" t="s">
        <v>445</v>
      </c>
      <c r="D11" s="92" t="n">
        <v>38108</v>
      </c>
      <c r="E11" s="103" t="s">
        <v>38</v>
      </c>
      <c r="F11" s="48" t="s">
        <v>446</v>
      </c>
      <c r="G11" s="48" t="s">
        <v>518</v>
      </c>
      <c r="H11" s="56" t="s">
        <v>154</v>
      </c>
      <c r="I11" s="71" t="s">
        <v>39</v>
      </c>
    </row>
    <row r="12" customFormat="false" ht="15" hidden="false" customHeight="false" outlineLevel="0" collapsed="false">
      <c r="A12" s="48" t="s">
        <v>35</v>
      </c>
      <c r="B12" s="183" t="s">
        <v>437</v>
      </c>
      <c r="C12" s="184" t="s">
        <v>438</v>
      </c>
      <c r="D12" s="280" t="n">
        <v>38120</v>
      </c>
      <c r="E12" s="103" t="s">
        <v>10</v>
      </c>
      <c r="F12" s="48" t="s">
        <v>439</v>
      </c>
      <c r="G12" s="48" t="s">
        <v>519</v>
      </c>
      <c r="H12" s="56" t="s">
        <v>66</v>
      </c>
      <c r="I12" s="71" t="s">
        <v>115</v>
      </c>
    </row>
    <row r="13" customFormat="false" ht="15" hidden="false" customHeight="false" outlineLevel="0" collapsed="false">
      <c r="A13" s="270" t="s">
        <v>66</v>
      </c>
      <c r="B13" s="49" t="s">
        <v>479</v>
      </c>
      <c r="C13" s="50" t="s">
        <v>480</v>
      </c>
      <c r="D13" s="54" t="n">
        <v>37634</v>
      </c>
      <c r="E13" s="52" t="s">
        <v>38</v>
      </c>
      <c r="F13" s="48" t="s">
        <v>481</v>
      </c>
      <c r="G13" s="48" t="s">
        <v>520</v>
      </c>
      <c r="H13" s="56" t="s">
        <v>35</v>
      </c>
      <c r="I13" s="52" t="s">
        <v>202</v>
      </c>
    </row>
    <row r="14" customFormat="false" ht="15" hidden="false" customHeight="false" outlineLevel="0" collapsed="false">
      <c r="A14" s="48" t="s">
        <v>154</v>
      </c>
      <c r="B14" s="49" t="s">
        <v>503</v>
      </c>
      <c r="C14" s="50" t="s">
        <v>504</v>
      </c>
      <c r="D14" s="54" t="n">
        <v>38035</v>
      </c>
      <c r="E14" s="52" t="s">
        <v>27</v>
      </c>
      <c r="F14" s="48" t="s">
        <v>505</v>
      </c>
      <c r="G14" s="48"/>
      <c r="H14" s="56" t="s">
        <v>33</v>
      </c>
      <c r="I14" s="52" t="s">
        <v>141</v>
      </c>
    </row>
    <row r="15" customFormat="false" ht="15" hidden="false" customHeight="false" outlineLevel="0" collapsed="false">
      <c r="A15" s="48" t="s">
        <v>32</v>
      </c>
      <c r="B15" s="284" t="s">
        <v>489</v>
      </c>
      <c r="C15" s="184" t="s">
        <v>490</v>
      </c>
      <c r="D15" s="54" t="n">
        <v>37992</v>
      </c>
      <c r="E15" s="103" t="s">
        <v>64</v>
      </c>
      <c r="F15" s="48" t="s">
        <v>491</v>
      </c>
      <c r="G15" s="48"/>
      <c r="H15" s="56" t="s">
        <v>53</v>
      </c>
      <c r="I15" s="71" t="s">
        <v>65</v>
      </c>
    </row>
    <row r="16" customFormat="false" ht="15" hidden="false" customHeight="false" outlineLevel="0" collapsed="false">
      <c r="A16" s="48" t="s">
        <v>28</v>
      </c>
      <c r="B16" s="49" t="s">
        <v>423</v>
      </c>
      <c r="C16" s="50" t="s">
        <v>504</v>
      </c>
      <c r="D16" s="54" t="n">
        <v>38035</v>
      </c>
      <c r="E16" s="52" t="s">
        <v>27</v>
      </c>
      <c r="F16" s="48" t="s">
        <v>508</v>
      </c>
      <c r="G16" s="48"/>
      <c r="H16" s="56" t="s">
        <v>49</v>
      </c>
      <c r="I16" s="52" t="s">
        <v>141</v>
      </c>
    </row>
    <row r="17" customFormat="false" ht="15" hidden="false" customHeight="false" outlineLevel="0" collapsed="false">
      <c r="A17" s="48" t="s">
        <v>155</v>
      </c>
      <c r="B17" s="49" t="s">
        <v>473</v>
      </c>
      <c r="C17" s="50" t="s">
        <v>506</v>
      </c>
      <c r="D17" s="54" t="n">
        <v>38037</v>
      </c>
      <c r="E17" s="52" t="s">
        <v>27</v>
      </c>
      <c r="F17" s="48" t="s">
        <v>507</v>
      </c>
      <c r="G17" s="48"/>
      <c r="H17" s="56" t="s">
        <v>20</v>
      </c>
      <c r="I17" s="52" t="s">
        <v>141</v>
      </c>
    </row>
    <row r="18" customFormat="false" ht="15" hidden="false" customHeight="false" outlineLevel="0" collapsed="false">
      <c r="A18" s="48" t="s">
        <v>153</v>
      </c>
      <c r="B18" s="49" t="s">
        <v>486</v>
      </c>
      <c r="C18" s="50" t="s">
        <v>487</v>
      </c>
      <c r="D18" s="54" t="n">
        <v>38119</v>
      </c>
      <c r="E18" s="52" t="s">
        <v>86</v>
      </c>
      <c r="F18" s="48" t="s">
        <v>488</v>
      </c>
      <c r="G18" s="48"/>
      <c r="H18" s="56"/>
      <c r="I18" s="283" t="s">
        <v>87</v>
      </c>
    </row>
    <row r="19" customFormat="false" ht="15" hidden="false" customHeight="false" outlineLevel="0" collapsed="false">
      <c r="A19" s="48" t="s">
        <v>156</v>
      </c>
      <c r="B19" s="183" t="s">
        <v>453</v>
      </c>
      <c r="C19" s="184" t="s">
        <v>454</v>
      </c>
      <c r="D19" s="54" t="n">
        <v>38141</v>
      </c>
      <c r="E19" s="103" t="s">
        <v>27</v>
      </c>
      <c r="F19" s="48" t="s">
        <v>455</v>
      </c>
      <c r="G19" s="48"/>
      <c r="H19" s="56"/>
      <c r="I19" s="71" t="s">
        <v>29</v>
      </c>
    </row>
    <row r="20" customFormat="false" ht="15" hidden="false" customHeight="false" outlineLevel="0" collapsed="false">
      <c r="A20" s="48" t="s">
        <v>157</v>
      </c>
      <c r="B20" s="183" t="s">
        <v>434</v>
      </c>
      <c r="C20" s="184" t="s">
        <v>435</v>
      </c>
      <c r="D20" s="51" t="n">
        <v>38094</v>
      </c>
      <c r="E20" s="103" t="s">
        <v>23</v>
      </c>
      <c r="F20" s="48" t="s">
        <v>436</v>
      </c>
      <c r="G20" s="48"/>
      <c r="H20" s="56"/>
      <c r="I20" s="71" t="s">
        <v>106</v>
      </c>
    </row>
    <row r="21" customFormat="false" ht="15" hidden="false" customHeight="false" outlineLevel="0" collapsed="false">
      <c r="A21" s="48" t="s">
        <v>158</v>
      </c>
      <c r="B21" s="183" t="s">
        <v>473</v>
      </c>
      <c r="C21" s="184" t="s">
        <v>502</v>
      </c>
      <c r="D21" s="51" t="n">
        <v>38583</v>
      </c>
      <c r="E21" s="103" t="s">
        <v>10</v>
      </c>
      <c r="F21" s="48" t="s">
        <v>501</v>
      </c>
      <c r="G21" s="48"/>
      <c r="H21" s="56"/>
      <c r="I21" s="71" t="s">
        <v>278</v>
      </c>
    </row>
    <row r="22" customFormat="false" ht="15" hidden="false" customHeight="false" outlineLevel="0" collapsed="false">
      <c r="A22" s="48" t="s">
        <v>159</v>
      </c>
      <c r="B22" s="183" t="s">
        <v>430</v>
      </c>
      <c r="C22" s="184" t="s">
        <v>500</v>
      </c>
      <c r="D22" s="51" t="n">
        <v>38083</v>
      </c>
      <c r="E22" s="103" t="s">
        <v>10</v>
      </c>
      <c r="F22" s="48" t="s">
        <v>501</v>
      </c>
      <c r="G22" s="48"/>
      <c r="H22" s="56"/>
      <c r="I22" s="71" t="s">
        <v>77</v>
      </c>
    </row>
    <row r="23" customFormat="false" ht="15" hidden="false" customHeight="false" outlineLevel="0" collapsed="false">
      <c r="A23" s="48" t="s">
        <v>160</v>
      </c>
      <c r="B23" s="183" t="s">
        <v>410</v>
      </c>
      <c r="C23" s="137" t="s">
        <v>411</v>
      </c>
      <c r="D23" s="54" t="n">
        <v>38006</v>
      </c>
      <c r="E23" s="52" t="s">
        <v>242</v>
      </c>
      <c r="F23" s="48" t="s">
        <v>426</v>
      </c>
      <c r="G23" s="48"/>
      <c r="H23" s="56"/>
      <c r="I23" s="52" t="s">
        <v>254</v>
      </c>
    </row>
    <row r="24" customFormat="false" ht="15" hidden="false" customHeight="false" outlineLevel="0" collapsed="false">
      <c r="A24" s="48" t="s">
        <v>161</v>
      </c>
      <c r="B24" s="49" t="s">
        <v>427</v>
      </c>
      <c r="C24" s="50" t="s">
        <v>428</v>
      </c>
      <c r="D24" s="51" t="n">
        <v>37709</v>
      </c>
      <c r="E24" s="52" t="s">
        <v>38</v>
      </c>
      <c r="F24" s="48" t="s">
        <v>429</v>
      </c>
      <c r="G24" s="48"/>
      <c r="H24" s="56"/>
      <c r="I24" s="52" t="s">
        <v>202</v>
      </c>
    </row>
    <row r="25" customFormat="false" ht="15" hidden="false" customHeight="false" outlineLevel="0" collapsed="false">
      <c r="A25" s="48" t="s">
        <v>162</v>
      </c>
      <c r="B25" s="183" t="s">
        <v>457</v>
      </c>
      <c r="C25" s="184" t="s">
        <v>458</v>
      </c>
      <c r="D25" s="51" t="n">
        <v>38302</v>
      </c>
      <c r="E25" s="103" t="s">
        <v>86</v>
      </c>
      <c r="F25" s="48" t="s">
        <v>459</v>
      </c>
      <c r="G25" s="48"/>
      <c r="H25" s="56"/>
      <c r="I25" s="71" t="s">
        <v>87</v>
      </c>
    </row>
    <row r="26" customFormat="false" ht="15" hidden="false" customHeight="false" outlineLevel="0" collapsed="false">
      <c r="A26" s="48" t="s">
        <v>163</v>
      </c>
      <c r="B26" s="183" t="s">
        <v>476</v>
      </c>
      <c r="C26" s="184" t="s">
        <v>477</v>
      </c>
      <c r="D26" s="54" t="n">
        <v>38251</v>
      </c>
      <c r="E26" s="52" t="s">
        <v>10</v>
      </c>
      <c r="F26" s="48" t="s">
        <v>478</v>
      </c>
      <c r="G26" s="48"/>
      <c r="H26" s="56"/>
      <c r="I26" s="52" t="s">
        <v>95</v>
      </c>
    </row>
    <row r="27" customFormat="false" ht="15" hidden="false" customHeight="false" outlineLevel="0" collapsed="false">
      <c r="A27" s="48" t="s">
        <v>188</v>
      </c>
      <c r="B27" s="183" t="s">
        <v>423</v>
      </c>
      <c r="C27" s="184" t="s">
        <v>424</v>
      </c>
      <c r="D27" s="51" t="n">
        <v>37799</v>
      </c>
      <c r="E27" s="57" t="s">
        <v>64</v>
      </c>
      <c r="F27" s="48" t="s">
        <v>425</v>
      </c>
      <c r="G27" s="48"/>
      <c r="H27" s="56"/>
      <c r="I27" s="57" t="s">
        <v>65</v>
      </c>
    </row>
    <row r="28" customFormat="false" ht="15" hidden="false" customHeight="false" outlineLevel="0" collapsed="false">
      <c r="A28" s="48" t="s">
        <v>164</v>
      </c>
      <c r="B28" s="193" t="s">
        <v>463</v>
      </c>
      <c r="C28" s="194" t="s">
        <v>428</v>
      </c>
      <c r="D28" s="258" t="n">
        <v>38281</v>
      </c>
      <c r="E28" s="281" t="s">
        <v>38</v>
      </c>
      <c r="F28" s="270" t="s">
        <v>464</v>
      </c>
      <c r="G28" s="286"/>
      <c r="H28" s="282"/>
      <c r="I28" s="281" t="s">
        <v>202</v>
      </c>
    </row>
    <row r="29" customFormat="false" ht="15" hidden="false" customHeight="false" outlineLevel="0" collapsed="false">
      <c r="A29" s="48" t="s">
        <v>165</v>
      </c>
      <c r="B29" s="183" t="s">
        <v>492</v>
      </c>
      <c r="C29" s="137" t="s">
        <v>493</v>
      </c>
      <c r="D29" s="272" t="n">
        <v>37935</v>
      </c>
      <c r="E29" s="71" t="s">
        <v>38</v>
      </c>
      <c r="F29" s="48" t="s">
        <v>494</v>
      </c>
      <c r="G29" s="48"/>
      <c r="H29" s="56"/>
      <c r="I29" s="84" t="s">
        <v>202</v>
      </c>
    </row>
    <row r="30" customFormat="false" ht="15" hidden="false" customHeight="false" outlineLevel="0" collapsed="false">
      <c r="A30" s="48" t="s">
        <v>166</v>
      </c>
      <c r="B30" s="183" t="s">
        <v>460</v>
      </c>
      <c r="C30" s="184" t="s">
        <v>461</v>
      </c>
      <c r="D30" s="51" t="n">
        <v>38533</v>
      </c>
      <c r="E30" s="52" t="s">
        <v>313</v>
      </c>
      <c r="F30" s="48" t="s">
        <v>462</v>
      </c>
      <c r="G30" s="48"/>
      <c r="H30" s="56"/>
      <c r="I30" s="52" t="s">
        <v>443</v>
      </c>
    </row>
    <row r="31" customFormat="false" ht="15" hidden="false" customHeight="false" outlineLevel="0" collapsed="false">
      <c r="A31" s="48" t="s">
        <v>521</v>
      </c>
      <c r="B31" s="183" t="s">
        <v>450</v>
      </c>
      <c r="C31" s="184" t="s">
        <v>451</v>
      </c>
      <c r="D31" s="51" t="n">
        <v>37970</v>
      </c>
      <c r="E31" s="103" t="s">
        <v>23</v>
      </c>
      <c r="F31" s="48" t="s">
        <v>452</v>
      </c>
      <c r="G31" s="48"/>
      <c r="H31" s="56"/>
      <c r="I31" s="71" t="s">
        <v>106</v>
      </c>
    </row>
    <row r="32" customFormat="false" ht="15" hidden="false" customHeight="false" outlineLevel="0" collapsed="false">
      <c r="A32" s="48" t="s">
        <v>167</v>
      </c>
      <c r="B32" s="183" t="s">
        <v>420</v>
      </c>
      <c r="C32" s="137" t="s">
        <v>421</v>
      </c>
      <c r="D32" s="54" t="n">
        <v>38040</v>
      </c>
      <c r="E32" s="52" t="s">
        <v>23</v>
      </c>
      <c r="F32" s="48" t="s">
        <v>422</v>
      </c>
      <c r="G32" s="48"/>
      <c r="H32" s="76"/>
      <c r="I32" s="52" t="s">
        <v>106</v>
      </c>
    </row>
    <row r="33" customFormat="false" ht="15" hidden="false" customHeight="false" outlineLevel="0" collapsed="false">
      <c r="A33" s="48" t="s">
        <v>168</v>
      </c>
      <c r="B33" s="183" t="s">
        <v>470</v>
      </c>
      <c r="C33" s="184" t="s">
        <v>471</v>
      </c>
      <c r="D33" s="54" t="n">
        <v>37991</v>
      </c>
      <c r="E33" s="52" t="s">
        <v>23</v>
      </c>
      <c r="F33" s="48" t="s">
        <v>472</v>
      </c>
      <c r="G33" s="48"/>
      <c r="H33" s="56"/>
      <c r="I33" s="52" t="s">
        <v>106</v>
      </c>
    </row>
    <row r="34" customFormat="false" ht="15" hidden="false" customHeight="false" outlineLevel="0" collapsed="false">
      <c r="A34" s="48" t="s">
        <v>169</v>
      </c>
      <c r="B34" s="183" t="s">
        <v>447</v>
      </c>
      <c r="C34" s="137" t="s">
        <v>448</v>
      </c>
      <c r="D34" s="51" t="n">
        <v>38231</v>
      </c>
      <c r="E34" s="103" t="s">
        <v>23</v>
      </c>
      <c r="F34" s="48" t="s">
        <v>449</v>
      </c>
      <c r="G34" s="48"/>
      <c r="H34" s="56"/>
      <c r="I34" s="71" t="s">
        <v>106</v>
      </c>
    </row>
    <row r="35" customFormat="false" ht="15" hidden="false" customHeight="false" outlineLevel="0" collapsed="false">
      <c r="A35" s="48" t="s">
        <v>170</v>
      </c>
      <c r="B35" s="183" t="s">
        <v>473</v>
      </c>
      <c r="C35" s="184" t="s">
        <v>482</v>
      </c>
      <c r="D35" s="51" t="n">
        <v>39023</v>
      </c>
      <c r="E35" s="52" t="s">
        <v>64</v>
      </c>
      <c r="F35" s="48" t="s">
        <v>483</v>
      </c>
      <c r="G35" s="48"/>
      <c r="H35" s="56"/>
      <c r="I35" s="52" t="s">
        <v>419</v>
      </c>
    </row>
    <row r="36" customFormat="false" ht="15" hidden="false" customHeight="false" outlineLevel="0" collapsed="false">
      <c r="A36" s="48" t="s">
        <v>171</v>
      </c>
      <c r="B36" s="183" t="s">
        <v>495</v>
      </c>
      <c r="C36" s="137" t="s">
        <v>496</v>
      </c>
      <c r="D36" s="54" t="n">
        <v>38094</v>
      </c>
      <c r="E36" s="103" t="s">
        <v>23</v>
      </c>
      <c r="F36" s="48" t="s">
        <v>497</v>
      </c>
      <c r="G36" s="48"/>
      <c r="H36" s="56"/>
      <c r="I36" s="71" t="s">
        <v>106</v>
      </c>
    </row>
    <row r="37" customFormat="false" ht="15" hidden="false" customHeight="false" outlineLevel="0" collapsed="false">
      <c r="A37" s="48" t="s">
        <v>172</v>
      </c>
      <c r="B37" s="183" t="s">
        <v>509</v>
      </c>
      <c r="C37" s="184" t="s">
        <v>510</v>
      </c>
      <c r="D37" s="285" t="s">
        <v>114</v>
      </c>
      <c r="E37" s="103" t="s">
        <v>23</v>
      </c>
      <c r="F37" s="48" t="s">
        <v>511</v>
      </c>
      <c r="G37" s="48"/>
      <c r="H37" s="56"/>
      <c r="I37" s="71"/>
    </row>
    <row r="38" customFormat="false" ht="15" hidden="false" customHeight="false" outlineLevel="0" collapsed="false">
      <c r="A38" s="48" t="s">
        <v>173</v>
      </c>
      <c r="B38" s="183" t="s">
        <v>416</v>
      </c>
      <c r="C38" s="184" t="s">
        <v>417</v>
      </c>
      <c r="D38" s="51" t="n">
        <v>38877</v>
      </c>
      <c r="E38" s="52" t="s">
        <v>64</v>
      </c>
      <c r="F38" s="48" t="s">
        <v>418</v>
      </c>
      <c r="G38" s="48"/>
      <c r="H38" s="56"/>
      <c r="I38" s="52" t="s">
        <v>419</v>
      </c>
    </row>
    <row r="39" customFormat="false" ht="15" hidden="false" customHeight="false" outlineLevel="0" collapsed="false">
      <c r="A39" s="48" t="s">
        <v>522</v>
      </c>
      <c r="B39" s="183" t="s">
        <v>512</v>
      </c>
      <c r="C39" s="184" t="s">
        <v>513</v>
      </c>
      <c r="D39" s="285" t="s">
        <v>114</v>
      </c>
      <c r="E39" s="103" t="s">
        <v>23</v>
      </c>
      <c r="F39" s="48" t="s">
        <v>514</v>
      </c>
      <c r="G39" s="48"/>
      <c r="H39" s="56"/>
      <c r="I39" s="71"/>
    </row>
    <row r="40" customFormat="false" ht="15" hidden="false" customHeight="false" outlineLevel="0" collapsed="false">
      <c r="A40" s="48" t="s">
        <v>174</v>
      </c>
      <c r="B40" s="183" t="s">
        <v>473</v>
      </c>
      <c r="C40" s="137" t="s">
        <v>474</v>
      </c>
      <c r="D40" s="54" t="n">
        <v>38749</v>
      </c>
      <c r="E40" s="52" t="s">
        <v>64</v>
      </c>
      <c r="F40" s="48" t="s">
        <v>475</v>
      </c>
      <c r="G40" s="48"/>
      <c r="H40" s="56"/>
      <c r="I40" s="52" t="s">
        <v>419</v>
      </c>
    </row>
    <row r="41" customFormat="false" ht="15" hidden="false" customHeight="false" outlineLevel="0" collapsed="false">
      <c r="A41" s="48"/>
      <c r="B41" s="183" t="s">
        <v>430</v>
      </c>
      <c r="C41" s="184" t="s">
        <v>431</v>
      </c>
      <c r="D41" s="287" t="n">
        <v>38222</v>
      </c>
      <c r="E41" s="52" t="s">
        <v>10</v>
      </c>
      <c r="F41" s="48" t="s">
        <v>47</v>
      </c>
      <c r="G41" s="48"/>
      <c r="H41" s="56"/>
      <c r="I41" s="52" t="s">
        <v>95</v>
      </c>
    </row>
    <row r="42" customFormat="false" ht="15" hidden="false" customHeight="false" outlineLevel="0" collapsed="false">
      <c r="A42" s="48"/>
      <c r="B42" s="183" t="s">
        <v>432</v>
      </c>
      <c r="C42" s="184" t="s">
        <v>433</v>
      </c>
      <c r="D42" s="287" t="n">
        <v>38008</v>
      </c>
      <c r="E42" s="103" t="s">
        <v>64</v>
      </c>
      <c r="F42" s="48" t="s">
        <v>47</v>
      </c>
      <c r="G42" s="48"/>
      <c r="H42" s="56"/>
      <c r="I42" s="71" t="s">
        <v>65</v>
      </c>
    </row>
    <row r="43" customFormat="false" ht="15" hidden="false" customHeight="false" outlineLevel="0" collapsed="false">
      <c r="A43" s="48"/>
      <c r="B43" s="183" t="s">
        <v>437</v>
      </c>
      <c r="C43" s="184" t="s">
        <v>456</v>
      </c>
      <c r="D43" s="287" t="n">
        <v>38358</v>
      </c>
      <c r="E43" s="103" t="s">
        <v>10</v>
      </c>
      <c r="F43" s="48" t="s">
        <v>47</v>
      </c>
      <c r="G43" s="48"/>
      <c r="H43" s="56"/>
      <c r="I43" s="71" t="s">
        <v>399</v>
      </c>
    </row>
    <row r="44" customFormat="false" ht="15" hidden="false" customHeight="false" outlineLevel="0" collapsed="false">
      <c r="A44" s="221"/>
      <c r="B44" s="49" t="s">
        <v>484</v>
      </c>
      <c r="C44" s="50" t="s">
        <v>485</v>
      </c>
      <c r="D44" s="51" t="n">
        <v>38287</v>
      </c>
      <c r="E44" s="103" t="s">
        <v>10</v>
      </c>
      <c r="F44" s="48" t="s">
        <v>47</v>
      </c>
      <c r="G44" s="48"/>
      <c r="H44" s="56"/>
      <c r="I44" s="71" t="s">
        <v>95</v>
      </c>
    </row>
    <row r="45" customFormat="false" ht="15" hidden="false" customHeight="false" outlineLevel="0" collapsed="false">
      <c r="A45" s="48"/>
      <c r="B45" s="183" t="s">
        <v>498</v>
      </c>
      <c r="C45" s="184" t="s">
        <v>499</v>
      </c>
      <c r="D45" s="51" t="n">
        <v>38938</v>
      </c>
      <c r="E45" s="103" t="s">
        <v>23</v>
      </c>
      <c r="F45" s="48" t="s">
        <v>47</v>
      </c>
      <c r="G45" s="48"/>
      <c r="H45" s="56"/>
      <c r="I45" s="71" t="s">
        <v>5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10.28"/>
    <col collapsed="false" customWidth="true" hidden="false" outlineLevel="0" max="3" min="3" style="40" width="13.41"/>
    <col collapsed="false" customWidth="true" hidden="false" outlineLevel="0" max="4" min="4" style="40" width="9.99"/>
    <col collapsed="false" customWidth="true" hidden="false" outlineLevel="0" max="5" min="5" style="40" width="12.42"/>
    <col collapsed="false" customWidth="true" hidden="false" outlineLevel="0" max="6" min="6" style="40" width="10.99"/>
    <col collapsed="false" customWidth="false" hidden="false" outlineLevel="0" max="7" min="7" style="40" width="8.85"/>
    <col collapsed="false" customWidth="true" hidden="false" outlineLevel="0" max="8" min="8" style="40" width="22.14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273" t="s">
        <v>523</v>
      </c>
      <c r="C4" s="30"/>
      <c r="D4" s="31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98" t="s">
        <v>524</v>
      </c>
      <c r="B5" s="99"/>
      <c r="C5" s="100"/>
      <c r="D5" s="97"/>
      <c r="E5" s="97"/>
      <c r="F5" s="100"/>
      <c r="G5" s="33"/>
      <c r="H5" s="101"/>
    </row>
    <row r="6" customFormat="false" ht="9" hidden="false" customHeight="true" outlineLevel="0" collapsed="false"/>
    <row r="7" customFormat="false" ht="15" hidden="false" customHeight="false" outlineLevel="0" collapsed="false">
      <c r="A7" s="39" t="s">
        <v>42</v>
      </c>
      <c r="B7" s="39"/>
      <c r="C7" s="39"/>
      <c r="D7" s="39"/>
    </row>
    <row r="8" s="108" customFormat="true" ht="12.75" hidden="false" customHeight="true" outlineLevel="0" collapsed="false">
      <c r="A8" s="42" t="s">
        <v>43</v>
      </c>
      <c r="B8" s="123" t="s">
        <v>13</v>
      </c>
      <c r="C8" s="124" t="s">
        <v>14</v>
      </c>
      <c r="D8" s="45" t="s">
        <v>15</v>
      </c>
      <c r="E8" s="42" t="s">
        <v>16</v>
      </c>
      <c r="F8" s="46" t="s">
        <v>180</v>
      </c>
      <c r="G8" s="46" t="s">
        <v>18</v>
      </c>
      <c r="H8" s="47" t="s">
        <v>19</v>
      </c>
      <c r="I8" s="104"/>
      <c r="J8" s="104"/>
      <c r="K8" s="105"/>
      <c r="L8" s="105"/>
    </row>
    <row r="9" customFormat="false" ht="15" hidden="false" customHeight="false" outlineLevel="0" collapsed="false">
      <c r="A9" s="48" t="s">
        <v>49</v>
      </c>
      <c r="B9" s="183" t="s">
        <v>470</v>
      </c>
      <c r="C9" s="184" t="s">
        <v>471</v>
      </c>
      <c r="D9" s="54" t="n">
        <v>37991</v>
      </c>
      <c r="E9" s="52" t="s">
        <v>23</v>
      </c>
      <c r="F9" s="76" t="n">
        <v>35.91</v>
      </c>
      <c r="G9" s="56"/>
      <c r="H9" s="288" t="s">
        <v>106</v>
      </c>
    </row>
    <row r="10" customFormat="false" ht="15" hidden="false" customHeight="false" outlineLevel="0" collapsed="false">
      <c r="A10" s="48" t="s">
        <v>53</v>
      </c>
      <c r="B10" s="183" t="s">
        <v>460</v>
      </c>
      <c r="C10" s="137" t="s">
        <v>468</v>
      </c>
      <c r="D10" s="51" t="n">
        <v>37737</v>
      </c>
      <c r="E10" s="103" t="s">
        <v>64</v>
      </c>
      <c r="F10" s="76" t="n">
        <v>29.31</v>
      </c>
      <c r="G10" s="56"/>
      <c r="H10" s="71" t="s">
        <v>65</v>
      </c>
    </row>
    <row r="11" customFormat="false" ht="15" hidden="false" customHeight="false" outlineLevel="0" collapsed="false">
      <c r="A11" s="48" t="s">
        <v>33</v>
      </c>
      <c r="B11" s="183" t="s">
        <v>460</v>
      </c>
      <c r="C11" s="184" t="s">
        <v>461</v>
      </c>
      <c r="D11" s="51" t="n">
        <v>38533</v>
      </c>
      <c r="E11" s="103" t="s">
        <v>313</v>
      </c>
      <c r="F11" s="76" t="n">
        <v>34.68</v>
      </c>
      <c r="G11" s="56"/>
      <c r="H11" s="71" t="s">
        <v>443</v>
      </c>
    </row>
    <row r="12" customFormat="false" ht="15" hidden="false" customHeight="false" outlineLevel="0" collapsed="false">
      <c r="A12" s="48" t="s">
        <v>35</v>
      </c>
      <c r="B12" s="289" t="s">
        <v>416</v>
      </c>
      <c r="C12" s="160" t="s">
        <v>417</v>
      </c>
      <c r="D12" s="54" t="n">
        <v>38877</v>
      </c>
      <c r="E12" s="52" t="s">
        <v>64</v>
      </c>
      <c r="F12" s="76" t="n">
        <v>40.94</v>
      </c>
      <c r="G12" s="56"/>
      <c r="H12" s="57" t="s">
        <v>419</v>
      </c>
    </row>
    <row r="13" customFormat="false" ht="15" hidden="false" customHeight="false" outlineLevel="0" collapsed="false">
      <c r="A13" s="48" t="s">
        <v>66</v>
      </c>
      <c r="B13" s="183" t="s">
        <v>486</v>
      </c>
      <c r="C13" s="184" t="s">
        <v>487</v>
      </c>
      <c r="D13" s="51" t="n">
        <v>38119</v>
      </c>
      <c r="E13" s="52" t="s">
        <v>86</v>
      </c>
      <c r="F13" s="76" t="n">
        <v>32.45</v>
      </c>
      <c r="G13" s="56"/>
      <c r="H13" s="52" t="s">
        <v>87</v>
      </c>
    </row>
    <row r="15" customFormat="false" ht="15" hidden="false" customHeight="false" outlineLevel="0" collapsed="false">
      <c r="A15" s="39" t="s">
        <v>69</v>
      </c>
      <c r="B15" s="39"/>
      <c r="C15" s="39"/>
      <c r="D15" s="39"/>
    </row>
    <row r="16" s="108" customFormat="true" ht="12.75" hidden="false" customHeight="true" outlineLevel="0" collapsed="false">
      <c r="A16" s="42" t="s">
        <v>43</v>
      </c>
      <c r="B16" s="123" t="s">
        <v>13</v>
      </c>
      <c r="C16" s="124" t="s">
        <v>14</v>
      </c>
      <c r="D16" s="45" t="s">
        <v>15</v>
      </c>
      <c r="E16" s="42" t="s">
        <v>16</v>
      </c>
      <c r="F16" s="46" t="s">
        <v>180</v>
      </c>
      <c r="G16" s="46" t="s">
        <v>18</v>
      </c>
      <c r="H16" s="47" t="s">
        <v>19</v>
      </c>
      <c r="I16" s="104"/>
      <c r="J16" s="104"/>
      <c r="K16" s="105"/>
      <c r="L16" s="105"/>
    </row>
    <row r="17" customFormat="false" ht="15" hidden="false" customHeight="false" outlineLevel="0" collapsed="false">
      <c r="A17" s="48" t="s">
        <v>49</v>
      </c>
      <c r="B17" s="183" t="s">
        <v>465</v>
      </c>
      <c r="C17" s="184" t="s">
        <v>466</v>
      </c>
      <c r="D17" s="54" t="n">
        <v>37837</v>
      </c>
      <c r="E17" s="52" t="s">
        <v>242</v>
      </c>
      <c r="F17" s="76" t="n">
        <v>28.09</v>
      </c>
      <c r="G17" s="56"/>
      <c r="H17" s="283" t="s">
        <v>254</v>
      </c>
    </row>
    <row r="18" customFormat="false" ht="15" hidden="false" customHeight="false" outlineLevel="0" collapsed="false">
      <c r="A18" s="48" t="s">
        <v>53</v>
      </c>
      <c r="B18" s="183" t="s">
        <v>402</v>
      </c>
      <c r="C18" s="184" t="s">
        <v>403</v>
      </c>
      <c r="D18" s="280" t="n">
        <v>37890</v>
      </c>
      <c r="E18" s="103" t="s">
        <v>10</v>
      </c>
      <c r="F18" s="76" t="n">
        <v>32.03</v>
      </c>
      <c r="G18" s="56"/>
      <c r="H18" s="71" t="s">
        <v>77</v>
      </c>
    </row>
    <row r="19" customFormat="false" ht="15" hidden="false" customHeight="false" outlineLevel="0" collapsed="false">
      <c r="A19" s="48" t="s">
        <v>33</v>
      </c>
      <c r="B19" s="183" t="s">
        <v>457</v>
      </c>
      <c r="C19" s="184" t="s">
        <v>458</v>
      </c>
      <c r="D19" s="54" t="n">
        <v>38302</v>
      </c>
      <c r="E19" s="52" t="s">
        <v>86</v>
      </c>
      <c r="F19" s="55" t="n">
        <v>34.89</v>
      </c>
      <c r="G19" s="56"/>
      <c r="H19" s="52" t="s">
        <v>87</v>
      </c>
    </row>
    <row r="20" customFormat="false" ht="15" hidden="false" customHeight="false" outlineLevel="0" collapsed="false">
      <c r="A20" s="48" t="s">
        <v>35</v>
      </c>
      <c r="B20" s="183" t="s">
        <v>473</v>
      </c>
      <c r="C20" s="184" t="s">
        <v>482</v>
      </c>
      <c r="D20" s="54" t="n">
        <v>39023</v>
      </c>
      <c r="E20" s="52" t="s">
        <v>64</v>
      </c>
      <c r="F20" s="55" t="n">
        <v>41.1</v>
      </c>
      <c r="G20" s="56"/>
      <c r="H20" s="288" t="s">
        <v>419</v>
      </c>
    </row>
    <row r="21" customFormat="false" ht="15" hidden="false" customHeight="false" outlineLevel="0" collapsed="false">
      <c r="A21" s="48" t="s">
        <v>66</v>
      </c>
      <c r="B21" s="183" t="s">
        <v>404</v>
      </c>
      <c r="C21" s="184" t="s">
        <v>480</v>
      </c>
      <c r="D21" s="51" t="n">
        <v>37634</v>
      </c>
      <c r="E21" s="103" t="s">
        <v>38</v>
      </c>
      <c r="F21" s="76" t="n">
        <v>33.36</v>
      </c>
      <c r="G21" s="56"/>
      <c r="H21" s="71" t="s">
        <v>202</v>
      </c>
    </row>
    <row r="23" customFormat="false" ht="15" hidden="false" customHeight="false" outlineLevel="0" collapsed="false">
      <c r="A23" s="39" t="s">
        <v>83</v>
      </c>
      <c r="B23" s="39"/>
      <c r="C23" s="39"/>
      <c r="D23" s="39"/>
    </row>
    <row r="24" s="108" customFormat="true" ht="12.75" hidden="false" customHeight="true" outlineLevel="0" collapsed="false">
      <c r="A24" s="42" t="s">
        <v>43</v>
      </c>
      <c r="B24" s="123" t="s">
        <v>13</v>
      </c>
      <c r="C24" s="124" t="s">
        <v>14</v>
      </c>
      <c r="D24" s="45" t="s">
        <v>15</v>
      </c>
      <c r="E24" s="42" t="s">
        <v>16</v>
      </c>
      <c r="F24" s="46" t="s">
        <v>180</v>
      </c>
      <c r="G24" s="46" t="s">
        <v>18</v>
      </c>
      <c r="H24" s="47" t="s">
        <v>19</v>
      </c>
      <c r="I24" s="104"/>
      <c r="J24" s="40"/>
      <c r="K24" s="105"/>
      <c r="L24" s="105"/>
    </row>
    <row r="25" customFormat="false" ht="15" hidden="false" customHeight="false" outlineLevel="0" collapsed="false">
      <c r="A25" s="48" t="s">
        <v>49</v>
      </c>
      <c r="B25" s="183" t="s">
        <v>423</v>
      </c>
      <c r="C25" s="184" t="s">
        <v>424</v>
      </c>
      <c r="D25" s="54" t="n">
        <v>37799</v>
      </c>
      <c r="E25" s="52" t="s">
        <v>64</v>
      </c>
      <c r="F25" s="76" t="n">
        <v>36.61</v>
      </c>
      <c r="G25" s="56"/>
      <c r="H25" s="283" t="s">
        <v>65</v>
      </c>
    </row>
    <row r="26" customFormat="false" ht="15" hidden="false" customHeight="false" outlineLevel="0" collapsed="false">
      <c r="A26" s="48" t="s">
        <v>53</v>
      </c>
      <c r="B26" s="183" t="s">
        <v>430</v>
      </c>
      <c r="C26" s="184" t="s">
        <v>500</v>
      </c>
      <c r="D26" s="280" t="n">
        <v>38083</v>
      </c>
      <c r="E26" s="103" t="s">
        <v>10</v>
      </c>
      <c r="F26" s="76" t="n">
        <v>33.53</v>
      </c>
      <c r="G26" s="56"/>
      <c r="H26" s="71" t="s">
        <v>77</v>
      </c>
    </row>
    <row r="27" customFormat="false" ht="15" hidden="false" customHeight="false" outlineLevel="0" collapsed="false">
      <c r="A27" s="48" t="s">
        <v>35</v>
      </c>
      <c r="B27" s="183" t="s">
        <v>400</v>
      </c>
      <c r="C27" s="184" t="s">
        <v>401</v>
      </c>
      <c r="D27" s="54" t="n">
        <v>37908</v>
      </c>
      <c r="E27" s="52" t="s">
        <v>23</v>
      </c>
      <c r="F27" s="76" t="n">
        <v>28.86</v>
      </c>
      <c r="G27" s="56"/>
      <c r="H27" s="288" t="s">
        <v>52</v>
      </c>
    </row>
    <row r="28" customFormat="false" ht="15" hidden="false" customHeight="false" outlineLevel="0" collapsed="false">
      <c r="A28" s="48" t="s">
        <v>33</v>
      </c>
      <c r="B28" s="183" t="s">
        <v>440</v>
      </c>
      <c r="C28" s="184" t="s">
        <v>441</v>
      </c>
      <c r="D28" s="54" t="n">
        <v>38128</v>
      </c>
      <c r="E28" s="52" t="s">
        <v>313</v>
      </c>
      <c r="F28" s="55" t="n">
        <v>30.26</v>
      </c>
      <c r="G28" s="56"/>
      <c r="H28" s="52" t="s">
        <v>443</v>
      </c>
    </row>
    <row r="29" customFormat="false" ht="15" hidden="false" customHeight="false" outlineLevel="0" collapsed="false">
      <c r="A29" s="48" t="s">
        <v>66</v>
      </c>
      <c r="B29" s="49" t="s">
        <v>479</v>
      </c>
      <c r="C29" s="50" t="s">
        <v>480</v>
      </c>
      <c r="D29" s="54" t="n">
        <v>37634</v>
      </c>
      <c r="E29" s="103" t="s">
        <v>38</v>
      </c>
      <c r="F29" s="76" t="n">
        <v>30.91</v>
      </c>
      <c r="G29" s="56"/>
      <c r="H29" s="71" t="s">
        <v>202</v>
      </c>
    </row>
    <row r="31" customFormat="false" ht="15" hidden="false" customHeight="false" outlineLevel="0" collapsed="false">
      <c r="A31" s="39" t="s">
        <v>98</v>
      </c>
      <c r="B31" s="39"/>
      <c r="C31" s="39"/>
      <c r="D31" s="39"/>
    </row>
    <row r="32" s="108" customFormat="true" ht="12.75" hidden="false" customHeight="true" outlineLevel="0" collapsed="false">
      <c r="A32" s="42" t="s">
        <v>43</v>
      </c>
      <c r="B32" s="123" t="s">
        <v>13</v>
      </c>
      <c r="C32" s="124" t="s">
        <v>14</v>
      </c>
      <c r="D32" s="45" t="s">
        <v>15</v>
      </c>
      <c r="E32" s="42" t="s">
        <v>16</v>
      </c>
      <c r="F32" s="46" t="s">
        <v>180</v>
      </c>
      <c r="G32" s="46" t="s">
        <v>18</v>
      </c>
      <c r="H32" s="47" t="s">
        <v>19</v>
      </c>
      <c r="I32" s="104"/>
      <c r="J32" s="104"/>
      <c r="K32" s="105"/>
      <c r="L32" s="105"/>
    </row>
    <row r="33" customFormat="false" ht="15" hidden="false" customHeight="false" outlineLevel="0" collapsed="false">
      <c r="A33" s="48" t="s">
        <v>49</v>
      </c>
      <c r="B33" s="49" t="s">
        <v>473</v>
      </c>
      <c r="C33" s="50" t="s">
        <v>506</v>
      </c>
      <c r="D33" s="51" t="n">
        <v>38037</v>
      </c>
      <c r="E33" s="52" t="s">
        <v>27</v>
      </c>
      <c r="F33" s="55" t="n">
        <v>32.37</v>
      </c>
      <c r="G33" s="56" t="s">
        <v>186</v>
      </c>
      <c r="H33" s="77" t="s">
        <v>141</v>
      </c>
    </row>
    <row r="34" customFormat="false" ht="15" hidden="false" customHeight="false" outlineLevel="0" collapsed="false">
      <c r="A34" s="48" t="s">
        <v>53</v>
      </c>
      <c r="B34" s="49" t="s">
        <v>503</v>
      </c>
      <c r="C34" s="50" t="s">
        <v>504</v>
      </c>
      <c r="D34" s="51" t="n">
        <v>38035</v>
      </c>
      <c r="E34" s="52" t="s">
        <v>27</v>
      </c>
      <c r="F34" s="55" t="n">
        <v>32.83</v>
      </c>
      <c r="G34" s="56" t="s">
        <v>186</v>
      </c>
      <c r="H34" s="77" t="s">
        <v>141</v>
      </c>
    </row>
    <row r="35" customFormat="false" ht="15" hidden="false" customHeight="false" outlineLevel="0" collapsed="false">
      <c r="A35" s="48" t="n">
        <v>4</v>
      </c>
      <c r="B35" s="49" t="s">
        <v>423</v>
      </c>
      <c r="C35" s="50" t="s">
        <v>504</v>
      </c>
      <c r="D35" s="54" t="n">
        <v>38035</v>
      </c>
      <c r="E35" s="52" t="s">
        <v>27</v>
      </c>
      <c r="F35" s="55" t="n">
        <v>33.18</v>
      </c>
      <c r="G35" s="56" t="s">
        <v>186</v>
      </c>
      <c r="H35" s="77" t="s">
        <v>141</v>
      </c>
    </row>
  </sheetData>
  <mergeCells count="4">
    <mergeCell ref="A7:D7"/>
    <mergeCell ref="A15:D15"/>
    <mergeCell ref="A23:D23"/>
    <mergeCell ref="A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10.28"/>
    <col collapsed="false" customWidth="true" hidden="false" outlineLevel="0" max="3" min="3" style="40" width="13.41"/>
    <col collapsed="false" customWidth="true" hidden="false" outlineLevel="0" max="4" min="4" style="40" width="9.99"/>
    <col collapsed="false" customWidth="true" hidden="false" outlineLevel="0" max="5" min="5" style="40" width="12.42"/>
    <col collapsed="false" customWidth="true" hidden="false" outlineLevel="0" max="6" min="6" style="40" width="10.99"/>
    <col collapsed="false" customWidth="false" hidden="false" outlineLevel="0" max="7" min="7" style="40" width="8.85"/>
    <col collapsed="false" customWidth="true" hidden="false" outlineLevel="0" max="8" min="8" style="40" width="22.14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273" t="s">
        <v>523</v>
      </c>
      <c r="C4" s="30"/>
      <c r="D4" s="31"/>
      <c r="E4" s="32"/>
      <c r="F4" s="31"/>
      <c r="G4" s="31"/>
      <c r="H4" s="37" t="s">
        <v>10</v>
      </c>
    </row>
    <row r="5" customFormat="false" ht="15" hidden="false" customHeight="false" outlineLevel="0" collapsed="false">
      <c r="A5" s="98" t="s">
        <v>524</v>
      </c>
      <c r="B5" s="99"/>
      <c r="C5" s="100"/>
      <c r="D5" s="97"/>
      <c r="E5" s="97"/>
      <c r="F5" s="100"/>
      <c r="G5" s="33"/>
      <c r="H5" s="101"/>
    </row>
    <row r="6" customFormat="false" ht="9" hidden="false" customHeight="true" outlineLevel="0" collapsed="false">
      <c r="A6" s="68"/>
      <c r="B6" s="68"/>
      <c r="C6" s="68"/>
      <c r="D6" s="68"/>
    </row>
    <row r="7" s="108" customFormat="true" ht="12.75" hidden="false" customHeight="true" outlineLevel="0" collapsed="false">
      <c r="A7" s="42" t="s">
        <v>12</v>
      </c>
      <c r="B7" s="275" t="s">
        <v>13</v>
      </c>
      <c r="C7" s="276" t="s">
        <v>14</v>
      </c>
      <c r="D7" s="45" t="s">
        <v>15</v>
      </c>
      <c r="E7" s="42" t="s">
        <v>16</v>
      </c>
      <c r="F7" s="45" t="s">
        <v>180</v>
      </c>
      <c r="G7" s="46" t="s">
        <v>18</v>
      </c>
      <c r="H7" s="45" t="s">
        <v>19</v>
      </c>
      <c r="I7" s="104"/>
    </row>
    <row r="8" customFormat="false" ht="15" hidden="false" customHeight="false" outlineLevel="0" collapsed="false">
      <c r="A8" s="48" t="s">
        <v>20</v>
      </c>
      <c r="B8" s="183" t="s">
        <v>465</v>
      </c>
      <c r="C8" s="184" t="s">
        <v>466</v>
      </c>
      <c r="D8" s="54" t="n">
        <v>37837</v>
      </c>
      <c r="E8" s="52" t="s">
        <v>242</v>
      </c>
      <c r="F8" s="76" t="n">
        <v>28.09</v>
      </c>
      <c r="G8" s="56" t="s">
        <v>153</v>
      </c>
      <c r="H8" s="283" t="s">
        <v>254</v>
      </c>
    </row>
    <row r="9" customFormat="false" ht="15" hidden="false" customHeight="false" outlineLevel="0" collapsed="false">
      <c r="A9" s="48" t="s">
        <v>49</v>
      </c>
      <c r="B9" s="183" t="s">
        <v>400</v>
      </c>
      <c r="C9" s="184" t="s">
        <v>401</v>
      </c>
      <c r="D9" s="54" t="n">
        <v>37908</v>
      </c>
      <c r="E9" s="52" t="s">
        <v>23</v>
      </c>
      <c r="F9" s="76" t="n">
        <v>28.86</v>
      </c>
      <c r="G9" s="56" t="s">
        <v>28</v>
      </c>
      <c r="H9" s="288" t="s">
        <v>52</v>
      </c>
    </row>
    <row r="10" customFormat="false" ht="15" hidden="false" customHeight="false" outlineLevel="0" collapsed="false">
      <c r="A10" s="48" t="s">
        <v>53</v>
      </c>
      <c r="B10" s="183" t="s">
        <v>460</v>
      </c>
      <c r="C10" s="137" t="s">
        <v>468</v>
      </c>
      <c r="D10" s="51" t="n">
        <v>37737</v>
      </c>
      <c r="E10" s="103" t="s">
        <v>64</v>
      </c>
      <c r="F10" s="76" t="n">
        <v>29.31</v>
      </c>
      <c r="G10" s="56" t="s">
        <v>32</v>
      </c>
      <c r="H10" s="71" t="s">
        <v>65</v>
      </c>
    </row>
    <row r="11" customFormat="false" ht="15" hidden="false" customHeight="false" outlineLevel="0" collapsed="false">
      <c r="A11" s="48" t="s">
        <v>33</v>
      </c>
      <c r="B11" s="279" t="s">
        <v>440</v>
      </c>
      <c r="C11" s="184" t="s">
        <v>441</v>
      </c>
      <c r="D11" s="54" t="n">
        <v>38128</v>
      </c>
      <c r="E11" s="52" t="s">
        <v>313</v>
      </c>
      <c r="F11" s="55" t="n">
        <v>30.26</v>
      </c>
      <c r="G11" s="56" t="s">
        <v>154</v>
      </c>
      <c r="H11" s="52" t="s">
        <v>443</v>
      </c>
    </row>
    <row r="12" customFormat="false" ht="15" hidden="false" customHeight="false" outlineLevel="0" collapsed="false">
      <c r="A12" s="48" t="s">
        <v>35</v>
      </c>
      <c r="B12" s="49" t="s">
        <v>479</v>
      </c>
      <c r="C12" s="50" t="s">
        <v>480</v>
      </c>
      <c r="D12" s="54" t="n">
        <v>37634</v>
      </c>
      <c r="E12" s="103" t="s">
        <v>38</v>
      </c>
      <c r="F12" s="76" t="n">
        <v>30.91</v>
      </c>
      <c r="G12" s="56" t="s">
        <v>66</v>
      </c>
      <c r="H12" s="71" t="s">
        <v>202</v>
      </c>
    </row>
    <row r="13" customFormat="false" ht="15" hidden="false" customHeight="false" outlineLevel="0" collapsed="false">
      <c r="A13" s="48" t="s">
        <v>66</v>
      </c>
      <c r="B13" s="183" t="s">
        <v>402</v>
      </c>
      <c r="C13" s="184" t="s">
        <v>403</v>
      </c>
      <c r="D13" s="51" t="n">
        <v>37890</v>
      </c>
      <c r="E13" s="103" t="s">
        <v>10</v>
      </c>
      <c r="F13" s="76" t="n">
        <v>32.03</v>
      </c>
      <c r="G13" s="56" t="s">
        <v>35</v>
      </c>
      <c r="H13" s="71" t="s">
        <v>77</v>
      </c>
    </row>
    <row r="14" customFormat="false" ht="15" hidden="false" customHeight="false" outlineLevel="0" collapsed="false">
      <c r="A14" s="48" t="s">
        <v>154</v>
      </c>
      <c r="B14" s="183" t="s">
        <v>486</v>
      </c>
      <c r="C14" s="184" t="s">
        <v>487</v>
      </c>
      <c r="D14" s="280" t="n">
        <v>38119</v>
      </c>
      <c r="E14" s="52" t="s">
        <v>86</v>
      </c>
      <c r="F14" s="76" t="n">
        <v>32.45</v>
      </c>
      <c r="G14" s="56" t="s">
        <v>33</v>
      </c>
      <c r="H14" s="52" t="s">
        <v>87</v>
      </c>
    </row>
    <row r="15" customFormat="false" ht="15" hidden="false" customHeight="false" outlineLevel="0" collapsed="false">
      <c r="A15" s="48" t="s">
        <v>32</v>
      </c>
      <c r="B15" s="183" t="s">
        <v>404</v>
      </c>
      <c r="C15" s="184" t="s">
        <v>480</v>
      </c>
      <c r="D15" s="51" t="n">
        <v>37634</v>
      </c>
      <c r="E15" s="103" t="s">
        <v>38</v>
      </c>
      <c r="F15" s="76" t="n">
        <v>33.36</v>
      </c>
      <c r="G15" s="56" t="s">
        <v>53</v>
      </c>
      <c r="H15" s="71" t="s">
        <v>202</v>
      </c>
    </row>
    <row r="16" customFormat="false" ht="15" hidden="false" customHeight="false" outlineLevel="0" collapsed="false">
      <c r="A16" s="48" t="s">
        <v>28</v>
      </c>
      <c r="B16" s="183" t="s">
        <v>430</v>
      </c>
      <c r="C16" s="184" t="s">
        <v>500</v>
      </c>
      <c r="D16" s="51" t="n">
        <v>38083</v>
      </c>
      <c r="E16" s="103" t="s">
        <v>10</v>
      </c>
      <c r="F16" s="76" t="n">
        <v>33.53</v>
      </c>
      <c r="G16" s="56" t="s">
        <v>49</v>
      </c>
      <c r="H16" s="71" t="s">
        <v>77</v>
      </c>
    </row>
    <row r="17" customFormat="false" ht="15" hidden="false" customHeight="false" outlineLevel="0" collapsed="false">
      <c r="A17" s="48" t="s">
        <v>155</v>
      </c>
      <c r="B17" s="183" t="s">
        <v>460</v>
      </c>
      <c r="C17" s="184" t="s">
        <v>461</v>
      </c>
      <c r="D17" s="51" t="n">
        <v>38533</v>
      </c>
      <c r="E17" s="103" t="s">
        <v>313</v>
      </c>
      <c r="F17" s="76" t="n">
        <v>34.68</v>
      </c>
      <c r="G17" s="56" t="s">
        <v>20</v>
      </c>
      <c r="H17" s="71" t="s">
        <v>443</v>
      </c>
    </row>
    <row r="18" customFormat="false" ht="15" hidden="false" customHeight="false" outlineLevel="0" collapsed="false">
      <c r="A18" s="48" t="s">
        <v>153</v>
      </c>
      <c r="B18" s="183" t="s">
        <v>457</v>
      </c>
      <c r="C18" s="184" t="s">
        <v>458</v>
      </c>
      <c r="D18" s="54" t="n">
        <v>38302</v>
      </c>
      <c r="E18" s="52" t="s">
        <v>86</v>
      </c>
      <c r="F18" s="55" t="n">
        <v>34.89</v>
      </c>
      <c r="G18" s="56"/>
      <c r="H18" s="52" t="s">
        <v>87</v>
      </c>
    </row>
    <row r="19" customFormat="false" ht="15" hidden="false" customHeight="false" outlineLevel="0" collapsed="false">
      <c r="A19" s="48" t="s">
        <v>156</v>
      </c>
      <c r="B19" s="183" t="s">
        <v>470</v>
      </c>
      <c r="C19" s="184" t="s">
        <v>471</v>
      </c>
      <c r="D19" s="272" t="n">
        <v>37991</v>
      </c>
      <c r="E19" s="52" t="s">
        <v>23</v>
      </c>
      <c r="F19" s="76" t="n">
        <v>35.91</v>
      </c>
      <c r="G19" s="56"/>
      <c r="H19" s="288" t="s">
        <v>106</v>
      </c>
    </row>
    <row r="20" customFormat="false" ht="15" hidden="false" customHeight="false" outlineLevel="0" collapsed="false">
      <c r="A20" s="48" t="s">
        <v>157</v>
      </c>
      <c r="B20" s="183" t="s">
        <v>423</v>
      </c>
      <c r="C20" s="184" t="s">
        <v>424</v>
      </c>
      <c r="D20" s="54" t="n">
        <v>37799</v>
      </c>
      <c r="E20" s="52" t="s">
        <v>64</v>
      </c>
      <c r="F20" s="76" t="n">
        <v>36.61</v>
      </c>
      <c r="G20" s="56"/>
      <c r="H20" s="283" t="s">
        <v>65</v>
      </c>
    </row>
    <row r="21" customFormat="false" ht="15" hidden="false" customHeight="false" outlineLevel="0" collapsed="false">
      <c r="A21" s="48" t="s">
        <v>158</v>
      </c>
      <c r="B21" s="159" t="s">
        <v>416</v>
      </c>
      <c r="C21" s="160" t="s">
        <v>417</v>
      </c>
      <c r="D21" s="54" t="n">
        <v>38877</v>
      </c>
      <c r="E21" s="52" t="s">
        <v>64</v>
      </c>
      <c r="F21" s="76" t="n">
        <v>40.94</v>
      </c>
      <c r="G21" s="56"/>
      <c r="H21" s="57" t="s">
        <v>419</v>
      </c>
    </row>
    <row r="22" customFormat="false" ht="15" hidden="false" customHeight="false" outlineLevel="0" collapsed="false">
      <c r="A22" s="48" t="s">
        <v>159</v>
      </c>
      <c r="B22" s="183" t="s">
        <v>473</v>
      </c>
      <c r="C22" s="184" t="s">
        <v>482</v>
      </c>
      <c r="D22" s="54" t="n">
        <v>39023</v>
      </c>
      <c r="E22" s="52" t="s">
        <v>64</v>
      </c>
      <c r="F22" s="55" t="n">
        <v>41.1</v>
      </c>
      <c r="G22" s="56"/>
      <c r="H22" s="288" t="s">
        <v>419</v>
      </c>
    </row>
    <row r="23" customFormat="false" ht="15" hidden="false" customHeight="false" outlineLevel="0" collapsed="false">
      <c r="A23" s="48"/>
      <c r="B23" s="183" t="s">
        <v>473</v>
      </c>
      <c r="C23" s="184" t="s">
        <v>506</v>
      </c>
      <c r="D23" s="51" t="n">
        <v>38037</v>
      </c>
      <c r="E23" s="52" t="s">
        <v>27</v>
      </c>
      <c r="F23" s="55" t="n">
        <v>32.37</v>
      </c>
      <c r="G23" s="56" t="s">
        <v>186</v>
      </c>
      <c r="H23" s="288" t="s">
        <v>141</v>
      </c>
    </row>
    <row r="24" customFormat="false" ht="15" hidden="false" customHeight="false" outlineLevel="0" collapsed="false">
      <c r="A24" s="48"/>
      <c r="B24" s="183" t="s">
        <v>503</v>
      </c>
      <c r="C24" s="184" t="s">
        <v>504</v>
      </c>
      <c r="D24" s="51" t="n">
        <v>38035</v>
      </c>
      <c r="E24" s="52" t="s">
        <v>27</v>
      </c>
      <c r="F24" s="55" t="n">
        <v>32.83</v>
      </c>
      <c r="G24" s="56" t="s">
        <v>186</v>
      </c>
      <c r="H24" s="288" t="s">
        <v>141</v>
      </c>
    </row>
    <row r="25" customFormat="false" ht="15" hidden="false" customHeight="false" outlineLevel="0" collapsed="false">
      <c r="A25" s="48"/>
      <c r="B25" s="183" t="s">
        <v>423</v>
      </c>
      <c r="C25" s="184" t="s">
        <v>504</v>
      </c>
      <c r="D25" s="54" t="n">
        <v>38035</v>
      </c>
      <c r="E25" s="52" t="s">
        <v>27</v>
      </c>
      <c r="F25" s="55" t="n">
        <v>33.18</v>
      </c>
      <c r="G25" s="56" t="s">
        <v>186</v>
      </c>
      <c r="H25" s="288" t="s">
        <v>141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2.28"/>
    <col collapsed="false" customWidth="true" hidden="false" outlineLevel="0" max="3" min="3" style="40" width="13.99"/>
    <col collapsed="false" customWidth="true" hidden="false" outlineLevel="0" max="4" min="4" style="40" width="10.41"/>
    <col collapsed="false" customWidth="true" hidden="false" outlineLevel="0" max="5" min="5" style="40" width="10.71"/>
    <col collapsed="false" customWidth="true" hidden="false" outlineLevel="0" max="6" min="6" style="40" width="10.41"/>
    <col collapsed="false" customWidth="false" hidden="false" outlineLevel="0" max="7" min="7" style="40" width="8.85"/>
    <col collapsed="false" customWidth="true" hidden="false" outlineLevel="0" max="8" min="8" style="40" width="19.14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525</v>
      </c>
      <c r="C4" s="30"/>
      <c r="D4" s="31"/>
      <c r="E4" s="31"/>
      <c r="F4" s="31"/>
      <c r="G4" s="31"/>
      <c r="H4" s="37" t="s">
        <v>10</v>
      </c>
    </row>
    <row r="5" customFormat="false" ht="15" hidden="false" customHeight="false" outlineLevel="0" collapsed="false">
      <c r="A5" s="116" t="s">
        <v>526</v>
      </c>
      <c r="B5" s="117"/>
      <c r="C5" s="118"/>
      <c r="D5" s="115"/>
      <c r="E5" s="115"/>
      <c r="F5" s="118"/>
      <c r="G5" s="33"/>
      <c r="H5" s="119"/>
    </row>
    <row r="6" customFormat="false" ht="9.75" hidden="false" customHeight="true" outlineLevel="0" collapsed="false">
      <c r="A6" s="115"/>
      <c r="B6" s="117"/>
      <c r="C6" s="120"/>
      <c r="D6" s="121"/>
      <c r="E6" s="115"/>
      <c r="F6" s="118"/>
      <c r="H6" s="119"/>
    </row>
    <row r="7" customFormat="false" ht="15" hidden="false" customHeight="false" outlineLevel="0" collapsed="false">
      <c r="A7" s="122" t="s">
        <v>12</v>
      </c>
      <c r="B7" s="123" t="s">
        <v>13</v>
      </c>
      <c r="C7" s="124" t="s">
        <v>14</v>
      </c>
      <c r="D7" s="125" t="s">
        <v>15</v>
      </c>
      <c r="E7" s="122" t="s">
        <v>16</v>
      </c>
      <c r="F7" s="125" t="s">
        <v>180</v>
      </c>
      <c r="G7" s="46" t="s">
        <v>18</v>
      </c>
      <c r="H7" s="126" t="s">
        <v>19</v>
      </c>
    </row>
    <row r="8" customFormat="false" ht="15" hidden="false" customHeight="false" outlineLevel="0" collapsed="false">
      <c r="A8" s="127" t="s">
        <v>20</v>
      </c>
      <c r="B8" s="134" t="s">
        <v>450</v>
      </c>
      <c r="C8" s="135" t="s">
        <v>527</v>
      </c>
      <c r="D8" s="290" t="n">
        <v>38024</v>
      </c>
      <c r="E8" s="131" t="s">
        <v>10</v>
      </c>
      <c r="F8" s="132" t="n">
        <v>0.00108449074074074</v>
      </c>
      <c r="G8" s="56" t="s">
        <v>153</v>
      </c>
      <c r="H8" s="133" t="s">
        <v>77</v>
      </c>
    </row>
    <row r="9" customFormat="false" ht="15" hidden="false" customHeight="false" outlineLevel="0" collapsed="false">
      <c r="A9" s="127" t="s">
        <v>49</v>
      </c>
      <c r="B9" s="291" t="s">
        <v>489</v>
      </c>
      <c r="C9" s="135" t="s">
        <v>490</v>
      </c>
      <c r="D9" s="290" t="n">
        <v>37992</v>
      </c>
      <c r="E9" s="52" t="s">
        <v>64</v>
      </c>
      <c r="F9" s="132" t="n">
        <v>0.0011037037037037</v>
      </c>
      <c r="G9" s="56" t="s">
        <v>28</v>
      </c>
      <c r="H9" s="52" t="s">
        <v>65</v>
      </c>
    </row>
    <row r="10" customFormat="false" ht="15" hidden="false" customHeight="false" outlineLevel="0" collapsed="false">
      <c r="A10" s="127" t="s">
        <v>53</v>
      </c>
      <c r="B10" s="183" t="s">
        <v>503</v>
      </c>
      <c r="C10" s="137" t="s">
        <v>528</v>
      </c>
      <c r="D10" s="54" t="n">
        <v>37980</v>
      </c>
      <c r="E10" s="52" t="s">
        <v>64</v>
      </c>
      <c r="F10" s="132" t="n">
        <v>0.00110486111111111</v>
      </c>
      <c r="G10" s="56" t="s">
        <v>32</v>
      </c>
      <c r="H10" s="52" t="s">
        <v>65</v>
      </c>
    </row>
    <row r="11" customFormat="false" ht="15" hidden="false" customHeight="false" outlineLevel="0" collapsed="false">
      <c r="A11" s="127" t="s">
        <v>33</v>
      </c>
      <c r="B11" s="134" t="s">
        <v>450</v>
      </c>
      <c r="C11" s="135" t="s">
        <v>451</v>
      </c>
      <c r="D11" s="285" t="n">
        <v>37970</v>
      </c>
      <c r="E11" s="52" t="s">
        <v>23</v>
      </c>
      <c r="F11" s="132" t="n">
        <v>0.00110949074074074</v>
      </c>
      <c r="G11" s="56" t="s">
        <v>154</v>
      </c>
      <c r="H11" s="52" t="s">
        <v>106</v>
      </c>
    </row>
    <row r="12" customFormat="false" ht="15" hidden="false" customHeight="false" outlineLevel="0" collapsed="false">
      <c r="A12" s="127" t="s">
        <v>35</v>
      </c>
      <c r="B12" s="183" t="s">
        <v>495</v>
      </c>
      <c r="C12" s="137" t="s">
        <v>496</v>
      </c>
      <c r="D12" s="54" t="n">
        <v>38094</v>
      </c>
      <c r="E12" s="52" t="s">
        <v>23</v>
      </c>
      <c r="F12" s="132" t="n">
        <v>0.00125555555555556</v>
      </c>
      <c r="G12" s="56" t="s">
        <v>66</v>
      </c>
      <c r="H12" s="52" t="s">
        <v>106</v>
      </c>
    </row>
    <row r="13" customFormat="false" ht="15" hidden="false" customHeight="false" outlineLevel="0" collapsed="false">
      <c r="A13" s="127" t="s">
        <v>66</v>
      </c>
      <c r="B13" s="134" t="s">
        <v>447</v>
      </c>
      <c r="C13" s="135" t="s">
        <v>448</v>
      </c>
      <c r="D13" s="285" t="n">
        <v>38231</v>
      </c>
      <c r="E13" s="52" t="s">
        <v>23</v>
      </c>
      <c r="F13" s="132" t="n">
        <v>0.00133113425925926</v>
      </c>
      <c r="G13" s="56" t="s">
        <v>35</v>
      </c>
      <c r="H13" s="52" t="s">
        <v>106</v>
      </c>
    </row>
    <row r="14" customFormat="false" ht="15" hidden="false" customHeight="false" outlineLevel="0" collapsed="false">
      <c r="A14" s="127" t="s">
        <v>154</v>
      </c>
      <c r="B14" s="134" t="s">
        <v>509</v>
      </c>
      <c r="C14" s="135" t="s">
        <v>510</v>
      </c>
      <c r="D14" s="285" t="s">
        <v>114</v>
      </c>
      <c r="E14" s="52" t="s">
        <v>23</v>
      </c>
      <c r="F14" s="132" t="n">
        <v>0.00135150462962963</v>
      </c>
      <c r="G14" s="56" t="s">
        <v>33</v>
      </c>
      <c r="H14" s="52"/>
    </row>
    <row r="15" customFormat="false" ht="15" hidden="false" customHeight="false" outlineLevel="0" collapsed="false">
      <c r="A15" s="127" t="s">
        <v>32</v>
      </c>
      <c r="B15" s="134" t="s">
        <v>512</v>
      </c>
      <c r="C15" s="135" t="s">
        <v>513</v>
      </c>
      <c r="D15" s="285" t="s">
        <v>114</v>
      </c>
      <c r="E15" s="52" t="s">
        <v>23</v>
      </c>
      <c r="F15" s="132" t="n">
        <v>0.00165844907407407</v>
      </c>
      <c r="G15" s="56" t="s">
        <v>53</v>
      </c>
      <c r="H15" s="52"/>
    </row>
    <row r="16" customFormat="false" ht="15" hidden="false" customHeight="false" outlineLevel="0" collapsed="false">
      <c r="A16" s="127"/>
      <c r="B16" s="134"/>
      <c r="C16" s="135"/>
      <c r="D16" s="285"/>
      <c r="E16" s="52"/>
      <c r="F16" s="132"/>
      <c r="G16" s="56"/>
      <c r="H16" s="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28"/>
    <col collapsed="false" customWidth="true" hidden="true" outlineLevel="0" max="2" min="2" style="40" width="9.14"/>
    <col collapsed="false" customWidth="true" hidden="false" outlineLevel="0" max="3" min="3" style="40" width="11.13"/>
    <col collapsed="false" customWidth="true" hidden="false" outlineLevel="0" max="4" min="4" style="40" width="13.28"/>
    <col collapsed="false" customWidth="true" hidden="false" outlineLevel="0" max="5" min="5" style="40" width="11.28"/>
    <col collapsed="false" customWidth="false" hidden="false" outlineLevel="0" max="6" min="6" style="40" width="8.85"/>
    <col collapsed="false" customWidth="true" hidden="false" outlineLevel="0" max="7" min="7" style="40" width="13.14"/>
    <col collapsed="false" customWidth="true" hidden="false" outlineLevel="0" max="19" min="8" style="40" width="2.42"/>
    <col collapsed="false" customWidth="true" hidden="true" outlineLevel="0" max="20" min="20" style="40" width="0.13"/>
    <col collapsed="false" customWidth="true" hidden="true" outlineLevel="0" max="25" min="21" style="40" width="2.42"/>
    <col collapsed="false" customWidth="true" hidden="false" outlineLevel="0" max="31" min="26" style="40" width="2.42"/>
    <col collapsed="false" customWidth="true" hidden="false" outlineLevel="0" max="32" min="32" style="40" width="5.41"/>
    <col collapsed="false" customWidth="true" hidden="false" outlineLevel="0" max="33" min="33" style="40" width="6.7"/>
    <col collapsed="false" customWidth="false" hidden="false" outlineLevel="0" max="257" min="34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AF3" s="292" t="n">
        <v>42398</v>
      </c>
      <c r="AG3" s="292"/>
    </row>
    <row r="4" customFormat="false" ht="18.75" hidden="false" customHeight="false" outlineLevel="0" collapsed="false">
      <c r="A4" s="28"/>
      <c r="B4" s="29"/>
      <c r="C4" s="32" t="s">
        <v>529</v>
      </c>
      <c r="D4" s="108"/>
      <c r="E4" s="108"/>
      <c r="F4" s="30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31"/>
      <c r="Z4" s="31"/>
      <c r="AA4" s="31"/>
      <c r="AB4" s="31"/>
      <c r="AC4" s="31"/>
      <c r="AD4" s="31"/>
      <c r="AE4" s="31"/>
      <c r="AF4" s="148"/>
      <c r="AG4" s="145" t="s">
        <v>10</v>
      </c>
    </row>
    <row r="5" customFormat="false" ht="15" hidden="false" customHeight="false" outlineLevel="0" collapsed="false">
      <c r="A5" s="38" t="s">
        <v>530</v>
      </c>
      <c r="B5" s="29"/>
      <c r="C5" s="32"/>
      <c r="D5" s="32"/>
      <c r="E5" s="33"/>
      <c r="F5" s="31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34"/>
      <c r="AG5" s="108"/>
    </row>
    <row r="6" customFormat="false" ht="9" hidden="false" customHeight="true" outlineLevel="0" collapsed="false">
      <c r="A6" s="38"/>
      <c r="B6" s="29"/>
      <c r="C6" s="32"/>
      <c r="D6" s="32"/>
      <c r="E6" s="33"/>
      <c r="F6" s="31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34"/>
      <c r="AG6" s="108"/>
    </row>
    <row r="7" customFormat="false" ht="15.75" hidden="false" customHeight="false" outlineLevel="0" collapsed="false">
      <c r="A7" s="149" t="s">
        <v>12</v>
      </c>
      <c r="B7" s="150" t="s">
        <v>207</v>
      </c>
      <c r="C7" s="151" t="s">
        <v>13</v>
      </c>
      <c r="D7" s="152" t="s">
        <v>14</v>
      </c>
      <c r="E7" s="149" t="s">
        <v>208</v>
      </c>
      <c r="F7" s="149" t="s">
        <v>16</v>
      </c>
      <c r="G7" s="149" t="s">
        <v>209</v>
      </c>
      <c r="H7" s="153" t="s">
        <v>210</v>
      </c>
      <c r="I7" s="153"/>
      <c r="J7" s="153"/>
      <c r="K7" s="153" t="s">
        <v>211</v>
      </c>
      <c r="L7" s="153"/>
      <c r="M7" s="153"/>
      <c r="N7" s="153" t="s">
        <v>212</v>
      </c>
      <c r="O7" s="153"/>
      <c r="P7" s="153"/>
      <c r="Q7" s="293" t="s">
        <v>531</v>
      </c>
      <c r="R7" s="244"/>
      <c r="S7" s="245"/>
      <c r="T7" s="153" t="s">
        <v>373</v>
      </c>
      <c r="U7" s="153"/>
      <c r="V7" s="153"/>
      <c r="W7" s="153" t="s">
        <v>372</v>
      </c>
      <c r="X7" s="153"/>
      <c r="Y7" s="153"/>
      <c r="Z7" s="153" t="s">
        <v>214</v>
      </c>
      <c r="AA7" s="153"/>
      <c r="AB7" s="153"/>
      <c r="AC7" s="153" t="s">
        <v>215</v>
      </c>
      <c r="AD7" s="153"/>
      <c r="AE7" s="153"/>
      <c r="AF7" s="153" t="s">
        <v>216</v>
      </c>
      <c r="AG7" s="149" t="s">
        <v>18</v>
      </c>
    </row>
    <row r="8" customFormat="false" ht="15" hidden="false" customHeight="false" outlineLevel="0" collapsed="false">
      <c r="A8" s="149"/>
      <c r="B8" s="155"/>
      <c r="C8" s="151"/>
      <c r="D8" s="152"/>
      <c r="E8" s="149"/>
      <c r="F8" s="149"/>
      <c r="G8" s="149"/>
      <c r="H8" s="153" t="s">
        <v>217</v>
      </c>
      <c r="I8" s="153"/>
      <c r="J8" s="153"/>
      <c r="K8" s="153" t="s">
        <v>218</v>
      </c>
      <c r="L8" s="153"/>
      <c r="M8" s="153"/>
      <c r="N8" s="153" t="s">
        <v>363</v>
      </c>
      <c r="O8" s="153"/>
      <c r="P8" s="153"/>
      <c r="Q8" s="153" t="s">
        <v>364</v>
      </c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49"/>
    </row>
    <row r="9" customFormat="false" ht="15" hidden="false" customHeight="false" outlineLevel="0" collapsed="false">
      <c r="A9" s="149" t="n">
        <v>1</v>
      </c>
      <c r="B9" s="294"/>
      <c r="C9" s="295" t="s">
        <v>404</v>
      </c>
      <c r="D9" s="243" t="s">
        <v>405</v>
      </c>
      <c r="E9" s="296" t="n">
        <v>37677</v>
      </c>
      <c r="F9" s="297" t="s">
        <v>242</v>
      </c>
      <c r="G9" s="297" t="s">
        <v>254</v>
      </c>
      <c r="H9" s="298"/>
      <c r="I9" s="298"/>
      <c r="J9" s="299"/>
      <c r="K9" s="298"/>
      <c r="L9" s="298"/>
      <c r="M9" s="299"/>
      <c r="N9" s="298"/>
      <c r="O9" s="298"/>
      <c r="P9" s="299"/>
      <c r="Q9" s="298"/>
      <c r="R9" s="298"/>
      <c r="S9" s="299"/>
      <c r="T9" s="300"/>
      <c r="U9" s="298"/>
      <c r="V9" s="299"/>
      <c r="W9" s="298"/>
      <c r="X9" s="298"/>
      <c r="Y9" s="299"/>
      <c r="Z9" s="300"/>
      <c r="AA9" s="298"/>
      <c r="AB9" s="299"/>
      <c r="AC9" s="300"/>
      <c r="AD9" s="298"/>
      <c r="AE9" s="299"/>
      <c r="AF9" s="153" t="s">
        <v>376</v>
      </c>
      <c r="AG9" s="149"/>
    </row>
    <row r="10" customFormat="false" ht="15" hidden="false" customHeight="false" outlineLevel="0" collapsed="false">
      <c r="A10" s="149"/>
      <c r="B10" s="155"/>
      <c r="C10" s="295"/>
      <c r="D10" s="243"/>
      <c r="E10" s="296"/>
      <c r="F10" s="297"/>
      <c r="G10" s="297"/>
      <c r="H10" s="301" t="s">
        <v>219</v>
      </c>
      <c r="I10" s="301"/>
      <c r="J10" s="302"/>
      <c r="K10" s="301" t="s">
        <v>220</v>
      </c>
      <c r="L10" s="301" t="s">
        <v>219</v>
      </c>
      <c r="M10" s="302"/>
      <c r="N10" s="301" t="s">
        <v>220</v>
      </c>
      <c r="O10" s="301" t="s">
        <v>220</v>
      </c>
      <c r="P10" s="302" t="s">
        <v>220</v>
      </c>
      <c r="Q10" s="301"/>
      <c r="R10" s="301"/>
      <c r="S10" s="302"/>
      <c r="T10" s="303"/>
      <c r="U10" s="301"/>
      <c r="V10" s="302"/>
      <c r="W10" s="301"/>
      <c r="X10" s="301"/>
      <c r="Y10" s="302"/>
      <c r="Z10" s="300"/>
      <c r="AA10" s="298"/>
      <c r="AB10" s="299"/>
      <c r="AC10" s="300"/>
      <c r="AD10" s="298"/>
      <c r="AE10" s="299"/>
      <c r="AF10" s="153"/>
      <c r="AG10" s="149"/>
    </row>
    <row r="11" customFormat="false" ht="15" hidden="false" customHeight="false" outlineLevel="0" collapsed="false">
      <c r="A11" s="149" t="n">
        <v>2</v>
      </c>
      <c r="B11" s="294"/>
      <c r="C11" s="295" t="s">
        <v>532</v>
      </c>
      <c r="D11" s="243" t="s">
        <v>533</v>
      </c>
      <c r="E11" s="296" t="n">
        <v>38366</v>
      </c>
      <c r="F11" s="297" t="s">
        <v>27</v>
      </c>
      <c r="G11" s="297" t="s">
        <v>371</v>
      </c>
      <c r="H11" s="298" t="s">
        <v>219</v>
      </c>
      <c r="I11" s="298"/>
      <c r="J11" s="299"/>
      <c r="K11" s="298" t="s">
        <v>219</v>
      </c>
      <c r="L11" s="298"/>
      <c r="M11" s="299"/>
      <c r="N11" s="298" t="s">
        <v>219</v>
      </c>
      <c r="O11" s="298"/>
      <c r="P11" s="299"/>
      <c r="Q11" s="298" t="s">
        <v>220</v>
      </c>
      <c r="R11" s="298" t="s">
        <v>219</v>
      </c>
      <c r="S11" s="299"/>
      <c r="T11" s="300"/>
      <c r="U11" s="298"/>
      <c r="V11" s="299"/>
      <c r="W11" s="298"/>
      <c r="X11" s="298"/>
      <c r="Y11" s="299"/>
      <c r="Z11" s="300" t="s">
        <v>220</v>
      </c>
      <c r="AA11" s="298" t="s">
        <v>219</v>
      </c>
      <c r="AB11" s="299"/>
      <c r="AC11" s="300" t="s">
        <v>220</v>
      </c>
      <c r="AD11" s="298" t="s">
        <v>220</v>
      </c>
      <c r="AE11" s="299" t="s">
        <v>220</v>
      </c>
      <c r="AF11" s="153" t="s">
        <v>225</v>
      </c>
      <c r="AG11" s="149"/>
    </row>
    <row r="12" customFormat="false" ht="15" hidden="false" customHeight="false" outlineLevel="0" collapsed="false">
      <c r="A12" s="149"/>
      <c r="B12" s="155"/>
      <c r="C12" s="295"/>
      <c r="D12" s="243"/>
      <c r="E12" s="296"/>
      <c r="F12" s="297"/>
      <c r="G12" s="297"/>
      <c r="H12" s="301"/>
      <c r="I12" s="301"/>
      <c r="J12" s="302"/>
      <c r="K12" s="301"/>
      <c r="L12" s="301"/>
      <c r="M12" s="302"/>
      <c r="N12" s="301"/>
      <c r="O12" s="301"/>
      <c r="P12" s="302"/>
      <c r="Q12" s="301"/>
      <c r="R12" s="301"/>
      <c r="S12" s="302"/>
      <c r="T12" s="303"/>
      <c r="U12" s="301"/>
      <c r="V12" s="302"/>
      <c r="W12" s="301"/>
      <c r="X12" s="301"/>
      <c r="Y12" s="302"/>
      <c r="Z12" s="300"/>
      <c r="AA12" s="298"/>
      <c r="AB12" s="299"/>
      <c r="AC12" s="300"/>
      <c r="AD12" s="298"/>
      <c r="AE12" s="299"/>
      <c r="AF12" s="153"/>
      <c r="AG12" s="149"/>
    </row>
    <row r="13" customFormat="false" ht="15" hidden="false" customHeight="true" outlineLevel="0" collapsed="false">
      <c r="A13" s="149" t="n">
        <v>3</v>
      </c>
      <c r="B13" s="304"/>
      <c r="C13" s="305" t="s">
        <v>489</v>
      </c>
      <c r="D13" s="243" t="s">
        <v>490</v>
      </c>
      <c r="E13" s="296" t="n">
        <v>37992</v>
      </c>
      <c r="F13" s="297" t="s">
        <v>64</v>
      </c>
      <c r="G13" s="297" t="s">
        <v>65</v>
      </c>
      <c r="H13" s="298" t="s">
        <v>219</v>
      </c>
      <c r="I13" s="298"/>
      <c r="J13" s="299"/>
      <c r="K13" s="298" t="s">
        <v>219</v>
      </c>
      <c r="L13" s="298"/>
      <c r="M13" s="299"/>
      <c r="N13" s="298" t="s">
        <v>219</v>
      </c>
      <c r="O13" s="298"/>
      <c r="P13" s="299"/>
      <c r="Q13" s="301" t="s">
        <v>220</v>
      </c>
      <c r="R13" s="301" t="s">
        <v>220</v>
      </c>
      <c r="S13" s="302" t="s">
        <v>219</v>
      </c>
      <c r="T13" s="303"/>
      <c r="U13" s="301"/>
      <c r="V13" s="302"/>
      <c r="W13" s="301"/>
      <c r="X13" s="301"/>
      <c r="Y13" s="302"/>
      <c r="Z13" s="303" t="s">
        <v>220</v>
      </c>
      <c r="AA13" s="301" t="s">
        <v>220</v>
      </c>
      <c r="AB13" s="302" t="s">
        <v>220</v>
      </c>
      <c r="AC13" s="303"/>
      <c r="AD13" s="301"/>
      <c r="AE13" s="302"/>
      <c r="AF13" s="153" t="s">
        <v>534</v>
      </c>
      <c r="AG13" s="149"/>
    </row>
    <row r="14" customFormat="false" ht="15" hidden="false" customHeight="false" outlineLevel="0" collapsed="false">
      <c r="A14" s="149"/>
      <c r="B14" s="155"/>
      <c r="C14" s="305"/>
      <c r="D14" s="243"/>
      <c r="E14" s="296"/>
      <c r="F14" s="297"/>
      <c r="G14" s="297"/>
      <c r="H14" s="301"/>
      <c r="I14" s="301"/>
      <c r="J14" s="302"/>
      <c r="K14" s="301"/>
      <c r="L14" s="301"/>
      <c r="M14" s="302"/>
      <c r="N14" s="301"/>
      <c r="O14" s="301"/>
      <c r="P14" s="302"/>
      <c r="Q14" s="301"/>
      <c r="R14" s="301"/>
      <c r="S14" s="302"/>
      <c r="T14" s="303"/>
      <c r="U14" s="301"/>
      <c r="V14" s="302"/>
      <c r="W14" s="301"/>
      <c r="X14" s="301"/>
      <c r="Y14" s="302"/>
      <c r="Z14" s="300"/>
      <c r="AA14" s="298"/>
      <c r="AB14" s="299"/>
      <c r="AC14" s="300"/>
      <c r="AD14" s="298"/>
      <c r="AE14" s="299"/>
      <c r="AF14" s="153"/>
      <c r="AG14" s="149"/>
    </row>
  </sheetData>
  <mergeCells count="48">
    <mergeCell ref="AF3:AG3"/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T7:V7"/>
    <mergeCell ref="W7:Y7"/>
    <mergeCell ref="Z7:AB7"/>
    <mergeCell ref="AC7:AE7"/>
    <mergeCell ref="AF7:AF8"/>
    <mergeCell ref="AG7:AG8"/>
    <mergeCell ref="H8:J8"/>
    <mergeCell ref="K8:M8"/>
    <mergeCell ref="N8:P8"/>
    <mergeCell ref="Q8:S8"/>
    <mergeCell ref="T8:V8"/>
    <mergeCell ref="W8:Y8"/>
    <mergeCell ref="Z8:AB8"/>
    <mergeCell ref="AC8:AE8"/>
    <mergeCell ref="A9:A10"/>
    <mergeCell ref="C9:C10"/>
    <mergeCell ref="D9:D10"/>
    <mergeCell ref="E9:E10"/>
    <mergeCell ref="F9:F10"/>
    <mergeCell ref="G9:G10"/>
    <mergeCell ref="AF9:AF10"/>
    <mergeCell ref="AG9:AG10"/>
    <mergeCell ref="A11:A12"/>
    <mergeCell ref="C11:C12"/>
    <mergeCell ref="D11:D12"/>
    <mergeCell ref="E11:E12"/>
    <mergeCell ref="F11:F12"/>
    <mergeCell ref="G11:G12"/>
    <mergeCell ref="AF11:AF12"/>
    <mergeCell ref="AG11:AG12"/>
    <mergeCell ref="A13:A14"/>
    <mergeCell ref="C13:C14"/>
    <mergeCell ref="D13:D14"/>
    <mergeCell ref="E13:E14"/>
    <mergeCell ref="F13:F14"/>
    <mergeCell ref="G13:G14"/>
    <mergeCell ref="AF13:AF14"/>
    <mergeCell ref="AG13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2.85"/>
    <col collapsed="false" customWidth="true" hidden="false" outlineLevel="0" max="4" min="4" style="0" width="9.14"/>
    <col collapsed="false" customWidth="true" hidden="false" outlineLevel="0" max="5" min="5" style="0" width="10.28"/>
    <col collapsed="false" customWidth="true" hidden="false" outlineLevel="0" max="6" min="6" style="0" width="15.28"/>
    <col collapsed="false" customWidth="true" hidden="false" outlineLevel="0" max="12" min="7" style="0" width="5.71"/>
    <col collapsed="false" customWidth="true" hidden="false" outlineLevel="0" max="13" min="13" style="0" width="7.42"/>
    <col collapsed="false" customWidth="true" hidden="false" outlineLevel="0" max="14" min="14" style="0" width="7.14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306"/>
      <c r="M2" s="306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M3" s="292" t="n">
        <v>42398</v>
      </c>
      <c r="N3" s="292"/>
    </row>
    <row r="4" customFormat="false" ht="18.75" hidden="false" customHeight="false" outlineLevel="0" collapsed="false">
      <c r="A4" s="28"/>
      <c r="B4" s="174" t="s">
        <v>535</v>
      </c>
      <c r="D4" s="30"/>
      <c r="E4" s="31"/>
      <c r="F4" s="32"/>
      <c r="G4" s="31"/>
      <c r="H4" s="108"/>
      <c r="I4" s="108"/>
      <c r="J4" s="108"/>
      <c r="K4" s="108"/>
      <c r="L4" s="108"/>
      <c r="M4" s="108"/>
      <c r="N4" s="145" t="s">
        <v>10</v>
      </c>
    </row>
    <row r="5" customFormat="false" ht="15" hidden="false" customHeight="false" outlineLevel="0" collapsed="false">
      <c r="A5" s="38" t="s">
        <v>536</v>
      </c>
      <c r="B5" s="29"/>
      <c r="C5" s="31"/>
      <c r="D5" s="32"/>
      <c r="E5" s="32"/>
      <c r="F5" s="33"/>
      <c r="G5" s="200"/>
      <c r="H5" s="201"/>
      <c r="I5" s="105"/>
      <c r="J5" s="105"/>
      <c r="K5" s="105"/>
      <c r="L5" s="105"/>
      <c r="M5" s="105"/>
      <c r="N5" s="108"/>
    </row>
    <row r="6" customFormat="false" ht="9" hidden="false" customHeight="true" outlineLevel="0" collapsed="false">
      <c r="A6" s="38"/>
      <c r="B6" s="29"/>
      <c r="C6" s="31"/>
      <c r="D6" s="32"/>
      <c r="E6" s="32"/>
      <c r="F6" s="33"/>
      <c r="G6" s="203"/>
      <c r="H6" s="204"/>
      <c r="I6" s="205"/>
      <c r="J6" s="205"/>
      <c r="K6" s="205"/>
      <c r="L6" s="205"/>
      <c r="M6" s="108"/>
      <c r="N6" s="108"/>
    </row>
    <row r="7" s="41" customFormat="true" ht="15" hidden="false" customHeight="false" outlineLevel="0" collapsed="false">
      <c r="A7" s="105"/>
      <c r="B7" s="105"/>
      <c r="C7" s="105"/>
      <c r="D7" s="307"/>
      <c r="E7" s="107"/>
      <c r="F7" s="308"/>
      <c r="G7" s="208" t="s">
        <v>229</v>
      </c>
      <c r="H7" s="208"/>
      <c r="I7" s="208"/>
      <c r="J7" s="208"/>
      <c r="K7" s="208"/>
      <c r="L7" s="208"/>
      <c r="M7" s="309"/>
      <c r="N7" s="309"/>
    </row>
    <row r="8" s="41" customFormat="true" ht="15" hidden="false" customHeight="false" outlineLevel="0" collapsed="false">
      <c r="A8" s="182" t="s">
        <v>12</v>
      </c>
      <c r="B8" s="178" t="s">
        <v>13</v>
      </c>
      <c r="C8" s="179" t="s">
        <v>14</v>
      </c>
      <c r="D8" s="310" t="s">
        <v>208</v>
      </c>
      <c r="E8" s="209" t="s">
        <v>230</v>
      </c>
      <c r="F8" s="46" t="s">
        <v>209</v>
      </c>
      <c r="G8" s="311" t="n">
        <v>1</v>
      </c>
      <c r="H8" s="213" t="n">
        <v>2</v>
      </c>
      <c r="I8" s="311" t="n">
        <v>3</v>
      </c>
      <c r="J8" s="213" t="n">
        <v>4</v>
      </c>
      <c r="K8" s="213" t="n">
        <v>5</v>
      </c>
      <c r="L8" s="214" t="n">
        <v>6</v>
      </c>
      <c r="M8" s="311" t="s">
        <v>216</v>
      </c>
      <c r="N8" s="213" t="s">
        <v>18</v>
      </c>
    </row>
    <row r="9" s="41" customFormat="true" ht="15" hidden="false" customHeight="false" outlineLevel="0" collapsed="false">
      <c r="A9" s="312" t="n">
        <v>1</v>
      </c>
      <c r="B9" s="183" t="s">
        <v>434</v>
      </c>
      <c r="C9" s="184" t="s">
        <v>435</v>
      </c>
      <c r="D9" s="54" t="n">
        <v>38094</v>
      </c>
      <c r="E9" s="185" t="s">
        <v>23</v>
      </c>
      <c r="F9" s="87" t="s">
        <v>106</v>
      </c>
      <c r="G9" s="186" t="n">
        <v>4.26</v>
      </c>
      <c r="H9" s="186" t="n">
        <v>4.37</v>
      </c>
      <c r="I9" s="186" t="s">
        <v>220</v>
      </c>
      <c r="J9" s="186" t="n">
        <v>4.27</v>
      </c>
      <c r="K9" s="186" t="n">
        <v>4.36</v>
      </c>
      <c r="L9" s="186" t="s">
        <v>220</v>
      </c>
      <c r="M9" s="187" t="n">
        <f aca="false">MAX(G9:L9)</f>
        <v>4.37</v>
      </c>
      <c r="N9" s="214" t="s">
        <v>153</v>
      </c>
    </row>
    <row r="10" s="41" customFormat="true" ht="15" hidden="false" customHeight="false" outlineLevel="0" collapsed="false">
      <c r="A10" s="312" t="s">
        <v>49</v>
      </c>
      <c r="B10" s="183" t="s">
        <v>444</v>
      </c>
      <c r="C10" s="184" t="s">
        <v>445</v>
      </c>
      <c r="D10" s="54" t="n">
        <v>38108</v>
      </c>
      <c r="E10" s="185" t="s">
        <v>38</v>
      </c>
      <c r="F10" s="87" t="s">
        <v>39</v>
      </c>
      <c r="G10" s="186" t="n">
        <v>4.16</v>
      </c>
      <c r="H10" s="186" t="n">
        <v>3.79</v>
      </c>
      <c r="I10" s="186" t="n">
        <v>3.91</v>
      </c>
      <c r="J10" s="186" t="n">
        <v>3.13</v>
      </c>
      <c r="K10" s="186" t="n">
        <v>3.75</v>
      </c>
      <c r="L10" s="186" t="n">
        <v>4.18</v>
      </c>
      <c r="M10" s="187" t="n">
        <f aca="false">MAX(G10:L10)</f>
        <v>4.18</v>
      </c>
      <c r="N10" s="188" t="s">
        <v>28</v>
      </c>
    </row>
    <row r="11" s="41" customFormat="true" ht="15" hidden="false" customHeight="false" outlineLevel="0" collapsed="false">
      <c r="A11" s="215" t="s">
        <v>53</v>
      </c>
      <c r="B11" s="183" t="s">
        <v>437</v>
      </c>
      <c r="C11" s="184" t="s">
        <v>438</v>
      </c>
      <c r="D11" s="54" t="n">
        <v>38120</v>
      </c>
      <c r="E11" s="185" t="s">
        <v>10</v>
      </c>
      <c r="F11" s="87" t="s">
        <v>115</v>
      </c>
      <c r="G11" s="186" t="n">
        <v>4.16</v>
      </c>
      <c r="H11" s="186" t="n">
        <v>4.01</v>
      </c>
      <c r="I11" s="186" t="n">
        <v>4.07</v>
      </c>
      <c r="J11" s="186" t="n">
        <v>3.92</v>
      </c>
      <c r="K11" s="186" t="n">
        <v>3.98</v>
      </c>
      <c r="L11" s="186" t="n">
        <v>3.97</v>
      </c>
      <c r="M11" s="187" t="n">
        <f aca="false">MAX(G11:L11)</f>
        <v>4.16</v>
      </c>
      <c r="N11" s="220" t="s">
        <v>32</v>
      </c>
    </row>
    <row r="12" s="41" customFormat="true" ht="15" hidden="false" customHeight="false" outlineLevel="0" collapsed="false">
      <c r="A12" s="312" t="s">
        <v>33</v>
      </c>
      <c r="B12" s="183" t="s">
        <v>503</v>
      </c>
      <c r="C12" s="184" t="s">
        <v>504</v>
      </c>
      <c r="D12" s="54" t="n">
        <v>38035</v>
      </c>
      <c r="E12" s="185" t="s">
        <v>27</v>
      </c>
      <c r="F12" s="87" t="s">
        <v>141</v>
      </c>
      <c r="G12" s="186" t="s">
        <v>220</v>
      </c>
      <c r="H12" s="186" t="n">
        <v>3.81</v>
      </c>
      <c r="I12" s="186" t="n">
        <v>3.96</v>
      </c>
      <c r="J12" s="186" t="n">
        <v>3.81</v>
      </c>
      <c r="K12" s="186" t="n">
        <v>4.04</v>
      </c>
      <c r="L12" s="186" t="n">
        <v>4.14</v>
      </c>
      <c r="M12" s="187" t="n">
        <f aca="false">MAX(G12:L12)</f>
        <v>4.14</v>
      </c>
      <c r="N12" s="188" t="s">
        <v>154</v>
      </c>
    </row>
    <row r="13" s="41" customFormat="true" ht="15" hidden="false" customHeight="false" outlineLevel="0" collapsed="false">
      <c r="A13" s="312" t="s">
        <v>35</v>
      </c>
      <c r="B13" s="183" t="s">
        <v>423</v>
      </c>
      <c r="C13" s="184" t="s">
        <v>504</v>
      </c>
      <c r="D13" s="54" t="n">
        <v>38035</v>
      </c>
      <c r="E13" s="185" t="s">
        <v>27</v>
      </c>
      <c r="F13" s="87" t="s">
        <v>141</v>
      </c>
      <c r="G13" s="186" t="n">
        <v>3.37</v>
      </c>
      <c r="H13" s="186" t="s">
        <v>220</v>
      </c>
      <c r="I13" s="186" t="n">
        <v>3.86</v>
      </c>
      <c r="J13" s="186" t="n">
        <v>3.71</v>
      </c>
      <c r="K13" s="186" t="s">
        <v>220</v>
      </c>
      <c r="L13" s="186" t="n">
        <v>3.54</v>
      </c>
      <c r="M13" s="187" t="n">
        <f aca="false">MAX(G13:L13)</f>
        <v>3.86</v>
      </c>
      <c r="N13" s="188" t="s">
        <v>66</v>
      </c>
    </row>
    <row r="14" s="41" customFormat="true" ht="15" hidden="false" customHeight="false" outlineLevel="0" collapsed="false">
      <c r="A14" s="312" t="s">
        <v>66</v>
      </c>
      <c r="B14" s="183" t="s">
        <v>404</v>
      </c>
      <c r="C14" s="184" t="s">
        <v>480</v>
      </c>
      <c r="D14" s="54" t="n">
        <v>37634</v>
      </c>
      <c r="E14" s="185" t="s">
        <v>38</v>
      </c>
      <c r="F14" s="87" t="s">
        <v>202</v>
      </c>
      <c r="G14" s="186" t="n">
        <v>3.69</v>
      </c>
      <c r="H14" s="186" t="n">
        <v>3.53</v>
      </c>
      <c r="I14" s="186" t="n">
        <v>3.59</v>
      </c>
      <c r="J14" s="186" t="n">
        <v>3.63</v>
      </c>
      <c r="K14" s="186" t="s">
        <v>381</v>
      </c>
      <c r="L14" s="186" t="n">
        <v>3.83</v>
      </c>
      <c r="M14" s="187" t="n">
        <f aca="false">MAX(G14:L14)</f>
        <v>3.83</v>
      </c>
      <c r="N14" s="188" t="s">
        <v>35</v>
      </c>
    </row>
    <row r="15" s="41" customFormat="true" ht="15" hidden="false" customHeight="false" outlineLevel="0" collapsed="false">
      <c r="A15" s="312" t="s">
        <v>154</v>
      </c>
      <c r="B15" s="183" t="s">
        <v>473</v>
      </c>
      <c r="C15" s="184" t="s">
        <v>506</v>
      </c>
      <c r="D15" s="54" t="n">
        <v>38037</v>
      </c>
      <c r="E15" s="185" t="s">
        <v>27</v>
      </c>
      <c r="F15" s="87" t="s">
        <v>141</v>
      </c>
      <c r="G15" s="186" t="n">
        <v>2.58</v>
      </c>
      <c r="H15" s="186" t="n">
        <v>3.6</v>
      </c>
      <c r="I15" s="186" t="n">
        <v>3.32</v>
      </c>
      <c r="J15" s="186" t="n">
        <v>2.77</v>
      </c>
      <c r="K15" s="186" t="n">
        <v>3.5</v>
      </c>
      <c r="L15" s="186" t="n">
        <v>3.15</v>
      </c>
      <c r="M15" s="187" t="n">
        <f aca="false">MAX(G15:L15)</f>
        <v>3.6</v>
      </c>
      <c r="N15" s="188" t="s">
        <v>33</v>
      </c>
    </row>
    <row r="16" s="41" customFormat="true" ht="15" hidden="false" customHeight="false" outlineLevel="0" collapsed="false">
      <c r="A16" s="312" t="s">
        <v>32</v>
      </c>
      <c r="B16" s="183" t="s">
        <v>420</v>
      </c>
      <c r="C16" s="184" t="s">
        <v>421</v>
      </c>
      <c r="D16" s="54" t="n">
        <v>38040</v>
      </c>
      <c r="E16" s="185" t="s">
        <v>23</v>
      </c>
      <c r="F16" s="87" t="s">
        <v>106</v>
      </c>
      <c r="G16" s="186" t="n">
        <v>3.59</v>
      </c>
      <c r="H16" s="186" t="n">
        <v>3.33</v>
      </c>
      <c r="I16" s="186" t="n">
        <v>3.18</v>
      </c>
      <c r="J16" s="186" t="n">
        <v>3.38</v>
      </c>
      <c r="K16" s="186" t="n">
        <v>3.58</v>
      </c>
      <c r="L16" s="186" t="n">
        <v>3.54</v>
      </c>
      <c r="M16" s="187" t="n">
        <f aca="false">MAX(G16:L16)</f>
        <v>3.59</v>
      </c>
      <c r="N16" s="188" t="s">
        <v>53</v>
      </c>
    </row>
    <row r="17" s="41" customFormat="true" ht="15" hidden="false" customHeight="false" outlineLevel="0" collapsed="false">
      <c r="A17" s="312" t="s">
        <v>28</v>
      </c>
      <c r="B17" s="183" t="s">
        <v>492</v>
      </c>
      <c r="C17" s="184" t="s">
        <v>493</v>
      </c>
      <c r="D17" s="54" t="n">
        <v>37935</v>
      </c>
      <c r="E17" s="185" t="s">
        <v>38</v>
      </c>
      <c r="F17" s="87" t="s">
        <v>202</v>
      </c>
      <c r="G17" s="186" t="n">
        <v>3.55</v>
      </c>
      <c r="H17" s="186" t="n">
        <v>3.3</v>
      </c>
      <c r="I17" s="186" t="n">
        <v>3.31</v>
      </c>
      <c r="J17" s="186"/>
      <c r="K17" s="186"/>
      <c r="L17" s="186"/>
      <c r="M17" s="187" t="n">
        <f aca="false">MAX(G17:L17)</f>
        <v>3.55</v>
      </c>
      <c r="N17" s="188" t="s">
        <v>49</v>
      </c>
    </row>
    <row r="18" s="41" customFormat="true" ht="15" hidden="false" customHeight="false" outlineLevel="0" collapsed="false">
      <c r="A18" s="312" t="s">
        <v>155</v>
      </c>
      <c r="B18" s="183" t="s">
        <v>463</v>
      </c>
      <c r="C18" s="184" t="s">
        <v>428</v>
      </c>
      <c r="D18" s="54" t="n">
        <v>38281</v>
      </c>
      <c r="E18" s="185" t="s">
        <v>38</v>
      </c>
      <c r="F18" s="87" t="s">
        <v>202</v>
      </c>
      <c r="G18" s="186" t="n">
        <v>3.28</v>
      </c>
      <c r="H18" s="186" t="n">
        <v>3.52</v>
      </c>
      <c r="I18" s="186" t="n">
        <v>3.21</v>
      </c>
      <c r="J18" s="186"/>
      <c r="K18" s="186"/>
      <c r="L18" s="186"/>
      <c r="M18" s="187" t="n">
        <f aca="false">MAX(G18:L18)</f>
        <v>3.52</v>
      </c>
      <c r="N18" s="188" t="s">
        <v>231</v>
      </c>
    </row>
    <row r="19" s="41" customFormat="true" ht="15" hidden="false" customHeight="false" outlineLevel="0" collapsed="false">
      <c r="A19" s="312" t="s">
        <v>153</v>
      </c>
      <c r="B19" s="183" t="s">
        <v>453</v>
      </c>
      <c r="C19" s="184" t="s">
        <v>454</v>
      </c>
      <c r="D19" s="54" t="n">
        <v>38141</v>
      </c>
      <c r="E19" s="185" t="s">
        <v>27</v>
      </c>
      <c r="F19" s="87" t="s">
        <v>29</v>
      </c>
      <c r="G19" s="186" t="n">
        <v>3.25</v>
      </c>
      <c r="H19" s="186" t="n">
        <v>3.41</v>
      </c>
      <c r="I19" s="186" t="n">
        <v>3.08</v>
      </c>
      <c r="J19" s="186"/>
      <c r="K19" s="186"/>
      <c r="L19" s="186"/>
      <c r="M19" s="187" t="n">
        <f aca="false">MAX(G19:L19)</f>
        <v>3.41</v>
      </c>
      <c r="N19" s="188"/>
    </row>
    <row r="20" s="41" customFormat="true" ht="15" hidden="false" customHeight="false" outlineLevel="0" collapsed="false">
      <c r="A20" s="312" t="s">
        <v>156</v>
      </c>
      <c r="B20" s="183" t="s">
        <v>406</v>
      </c>
      <c r="C20" s="184" t="s">
        <v>407</v>
      </c>
      <c r="D20" s="54" t="n">
        <v>38220</v>
      </c>
      <c r="E20" s="185" t="s">
        <v>64</v>
      </c>
      <c r="F20" s="87" t="s">
        <v>65</v>
      </c>
      <c r="G20" s="186" t="n">
        <v>2.56</v>
      </c>
      <c r="H20" s="186" t="n">
        <v>3.17</v>
      </c>
      <c r="I20" s="186" t="n">
        <v>3.39</v>
      </c>
      <c r="J20" s="186"/>
      <c r="K20" s="186"/>
      <c r="L20" s="186"/>
      <c r="M20" s="187" t="n">
        <f aca="false">MAX(G20:L20)</f>
        <v>3.39</v>
      </c>
      <c r="N20" s="188"/>
    </row>
    <row r="21" s="41" customFormat="true" ht="15" hidden="false" customHeight="false" outlineLevel="0" collapsed="false">
      <c r="A21" s="312" t="s">
        <v>157</v>
      </c>
      <c r="B21" s="183" t="s">
        <v>532</v>
      </c>
      <c r="C21" s="184" t="s">
        <v>533</v>
      </c>
      <c r="D21" s="54" t="n">
        <v>38366</v>
      </c>
      <c r="E21" s="185" t="s">
        <v>27</v>
      </c>
      <c r="F21" s="87" t="s">
        <v>371</v>
      </c>
      <c r="G21" s="186" t="s">
        <v>220</v>
      </c>
      <c r="H21" s="186" t="n">
        <v>3.39</v>
      </c>
      <c r="I21" s="186" t="n">
        <v>3.34</v>
      </c>
      <c r="J21" s="186"/>
      <c r="K21" s="186"/>
      <c r="L21" s="186"/>
      <c r="M21" s="187" t="n">
        <f aca="false">MAX(G21:L21)</f>
        <v>3.39</v>
      </c>
      <c r="N21" s="188"/>
    </row>
    <row r="22" s="41" customFormat="true" ht="15" hidden="false" customHeight="false" outlineLevel="0" collapsed="false">
      <c r="A22" s="312" t="s">
        <v>158</v>
      </c>
      <c r="B22" s="183" t="s">
        <v>427</v>
      </c>
      <c r="C22" s="184" t="s">
        <v>428</v>
      </c>
      <c r="D22" s="54" t="n">
        <v>37709</v>
      </c>
      <c r="E22" s="185" t="s">
        <v>38</v>
      </c>
      <c r="F22" s="87" t="s">
        <v>202</v>
      </c>
      <c r="G22" s="186" t="n">
        <v>3.22</v>
      </c>
      <c r="H22" s="186" t="n">
        <v>3.2</v>
      </c>
      <c r="I22" s="186" t="n">
        <v>3.32</v>
      </c>
      <c r="J22" s="186"/>
      <c r="K22" s="186"/>
      <c r="L22" s="186"/>
      <c r="M22" s="187" t="n">
        <f aca="false">MAX(G22:L22)</f>
        <v>3.32</v>
      </c>
      <c r="N22" s="188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</sheetData>
  <mergeCells count="2">
    <mergeCell ref="M3:N3"/>
    <mergeCell ref="G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41"/>
    <col collapsed="false" customWidth="false" hidden="false" outlineLevel="0" max="2" min="2" style="40" width="8.85"/>
    <col collapsed="false" customWidth="true" hidden="false" outlineLevel="0" max="3" min="3" style="40" width="12.99"/>
    <col collapsed="false" customWidth="true" hidden="false" outlineLevel="0" max="5" min="4" style="40" width="9.7"/>
    <col collapsed="false" customWidth="true" hidden="false" outlineLevel="0" max="6" min="6" style="40" width="18.14"/>
    <col collapsed="false" customWidth="true" hidden="false" outlineLevel="0" max="12" min="7" style="40" width="5.71"/>
    <col collapsed="false" customWidth="true" hidden="false" outlineLevel="0" max="13" min="13" style="40" width="7.28"/>
    <col collapsed="false" customWidth="true" hidden="false" outlineLevel="0" max="14" min="14" style="40" width="8.14"/>
    <col collapsed="false" customWidth="false" hidden="false" outlineLevel="0" max="257" min="15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M3" s="292" t="n">
        <v>42398</v>
      </c>
      <c r="N3" s="292"/>
    </row>
    <row r="4" customFormat="false" ht="18.75" hidden="false" customHeight="false" outlineLevel="0" collapsed="false">
      <c r="A4" s="28"/>
      <c r="B4" s="174" t="s">
        <v>537</v>
      </c>
      <c r="C4" s="30"/>
      <c r="E4" s="31"/>
      <c r="F4" s="108"/>
      <c r="G4" s="108"/>
      <c r="H4" s="108"/>
      <c r="I4" s="108"/>
      <c r="J4" s="108"/>
      <c r="K4" s="108"/>
      <c r="L4" s="108"/>
      <c r="M4" s="108"/>
      <c r="N4" s="145" t="s">
        <v>10</v>
      </c>
    </row>
    <row r="5" customFormat="false" ht="15" hidden="false" customHeight="false" outlineLevel="0" collapsed="false">
      <c r="A5" s="38" t="s">
        <v>538</v>
      </c>
      <c r="B5" s="29"/>
      <c r="C5" s="31"/>
      <c r="D5" s="32"/>
      <c r="E5" s="32"/>
      <c r="F5" s="33"/>
      <c r="G5" s="200"/>
      <c r="H5" s="201"/>
      <c r="I5" s="105"/>
      <c r="J5" s="105"/>
      <c r="K5" s="105"/>
      <c r="L5" s="105"/>
      <c r="M5" s="202"/>
      <c r="N5" s="34"/>
    </row>
    <row r="6" customFormat="false" ht="9" hidden="false" customHeight="true" outlineLevel="0" collapsed="false">
      <c r="A6" s="38"/>
      <c r="B6" s="29"/>
      <c r="C6" s="31"/>
      <c r="D6" s="32"/>
      <c r="E6" s="32"/>
      <c r="F6" s="33"/>
      <c r="G6" s="203"/>
      <c r="H6" s="204"/>
      <c r="I6" s="205"/>
      <c r="J6" s="205"/>
      <c r="K6" s="205"/>
      <c r="L6" s="105"/>
      <c r="M6" s="202"/>
      <c r="N6" s="34"/>
    </row>
    <row r="7" customFormat="false" ht="15" hidden="false" customHeight="false" outlineLevel="0" collapsed="false">
      <c r="A7" s="32"/>
      <c r="B7" s="29"/>
      <c r="C7" s="30"/>
      <c r="D7" s="31"/>
      <c r="E7" s="32"/>
      <c r="F7" s="206"/>
      <c r="G7" s="207"/>
      <c r="H7" s="207"/>
      <c r="I7" s="207" t="s">
        <v>237</v>
      </c>
      <c r="J7" s="207"/>
      <c r="K7" s="207"/>
      <c r="L7" s="286"/>
      <c r="M7" s="202"/>
      <c r="N7" s="202"/>
    </row>
    <row r="8" customFormat="false" ht="15" hidden="false" customHeight="false" outlineLevel="0" collapsed="false">
      <c r="A8" s="209" t="s">
        <v>12</v>
      </c>
      <c r="B8" s="210" t="s">
        <v>13</v>
      </c>
      <c r="C8" s="211" t="s">
        <v>14</v>
      </c>
      <c r="D8" s="268" t="s">
        <v>15</v>
      </c>
      <c r="E8" s="209" t="s">
        <v>230</v>
      </c>
      <c r="F8" s="212" t="s">
        <v>19</v>
      </c>
      <c r="G8" s="213" t="s">
        <v>20</v>
      </c>
      <c r="H8" s="214" t="s">
        <v>49</v>
      </c>
      <c r="I8" s="214" t="s">
        <v>53</v>
      </c>
      <c r="J8" s="214" t="s">
        <v>33</v>
      </c>
      <c r="K8" s="214" t="s">
        <v>35</v>
      </c>
      <c r="L8" s="214" t="s">
        <v>66</v>
      </c>
      <c r="M8" s="213" t="s">
        <v>216</v>
      </c>
      <c r="N8" s="214" t="s">
        <v>18</v>
      </c>
    </row>
    <row r="9" customFormat="false" ht="15" hidden="false" customHeight="false" outlineLevel="0" collapsed="false">
      <c r="A9" s="215" t="s">
        <v>20</v>
      </c>
      <c r="B9" s="49" t="s">
        <v>539</v>
      </c>
      <c r="C9" s="216" t="s">
        <v>540</v>
      </c>
      <c r="D9" s="51" t="n">
        <v>37733</v>
      </c>
      <c r="E9" s="57" t="s">
        <v>27</v>
      </c>
      <c r="F9" s="58" t="s">
        <v>149</v>
      </c>
      <c r="G9" s="218" t="n">
        <v>10.37</v>
      </c>
      <c r="H9" s="218" t="n">
        <v>11.11</v>
      </c>
      <c r="I9" s="218" t="n">
        <v>11.1</v>
      </c>
      <c r="J9" s="218" t="n">
        <v>11.47</v>
      </c>
      <c r="K9" s="218" t="n">
        <v>10.71</v>
      </c>
      <c r="L9" s="218" t="n">
        <v>11.08</v>
      </c>
      <c r="M9" s="219" t="n">
        <f aca="false">MAX(G9:L9)</f>
        <v>11.47</v>
      </c>
      <c r="N9" s="220" t="s">
        <v>153</v>
      </c>
    </row>
    <row r="10" customFormat="false" ht="15" hidden="false" customHeight="false" outlineLevel="0" collapsed="false">
      <c r="A10" s="312" t="s">
        <v>49</v>
      </c>
      <c r="B10" s="49" t="s">
        <v>498</v>
      </c>
      <c r="C10" s="216" t="s">
        <v>541</v>
      </c>
      <c r="D10" s="51" t="n">
        <v>37810</v>
      </c>
      <c r="E10" s="57" t="s">
        <v>64</v>
      </c>
      <c r="F10" s="58" t="s">
        <v>65</v>
      </c>
      <c r="G10" s="218" t="n">
        <v>10.92</v>
      </c>
      <c r="H10" s="218" t="n">
        <v>10.32</v>
      </c>
      <c r="I10" s="218" t="n">
        <v>10.58</v>
      </c>
      <c r="J10" s="218" t="n">
        <v>10.8</v>
      </c>
      <c r="K10" s="218" t="n">
        <v>10.76</v>
      </c>
      <c r="L10" s="218" t="n">
        <v>10.95</v>
      </c>
      <c r="M10" s="219" t="n">
        <f aca="false">MAX(G10:L10)</f>
        <v>10.95</v>
      </c>
      <c r="N10" s="188" t="s">
        <v>28</v>
      </c>
    </row>
    <row r="11" customFormat="false" ht="15" hidden="false" customHeight="false" outlineLevel="0" collapsed="false">
      <c r="A11" s="312" t="s">
        <v>53</v>
      </c>
      <c r="B11" s="49" t="s">
        <v>509</v>
      </c>
      <c r="C11" s="216" t="s">
        <v>542</v>
      </c>
      <c r="D11" s="51" t="n">
        <v>37660</v>
      </c>
      <c r="E11" s="57" t="s">
        <v>64</v>
      </c>
      <c r="F11" s="58" t="s">
        <v>65</v>
      </c>
      <c r="G11" s="218" t="n">
        <v>9.89</v>
      </c>
      <c r="H11" s="218" t="n">
        <v>10.03</v>
      </c>
      <c r="I11" s="218" t="n">
        <v>9.79</v>
      </c>
      <c r="J11" s="218" t="n">
        <v>10.2</v>
      </c>
      <c r="K11" s="218" t="n">
        <v>10</v>
      </c>
      <c r="L11" s="218" t="n">
        <v>9.73</v>
      </c>
      <c r="M11" s="219" t="n">
        <f aca="false">MAX(G11:L11)</f>
        <v>10.2</v>
      </c>
      <c r="N11" s="188" t="s">
        <v>32</v>
      </c>
    </row>
    <row r="12" customFormat="false" ht="15" hidden="false" customHeight="false" outlineLevel="0" collapsed="false">
      <c r="A12" s="312" t="s">
        <v>33</v>
      </c>
      <c r="B12" s="49" t="s">
        <v>447</v>
      </c>
      <c r="C12" s="216" t="s">
        <v>543</v>
      </c>
      <c r="D12" s="51" t="n">
        <v>37804</v>
      </c>
      <c r="E12" s="57" t="s">
        <v>10</v>
      </c>
      <c r="F12" s="58" t="s">
        <v>544</v>
      </c>
      <c r="G12" s="218" t="n">
        <v>9.99</v>
      </c>
      <c r="H12" s="218" t="n">
        <v>9.57</v>
      </c>
      <c r="I12" s="218" t="n">
        <v>10.11</v>
      </c>
      <c r="J12" s="218" t="n">
        <v>8.29</v>
      </c>
      <c r="K12" s="218" t="n">
        <v>9.59</v>
      </c>
      <c r="L12" s="218" t="n">
        <v>9.3</v>
      </c>
      <c r="M12" s="219" t="n">
        <f aca="false">MAX(G12:L12)</f>
        <v>10.11</v>
      </c>
      <c r="N12" s="188" t="s">
        <v>154</v>
      </c>
    </row>
    <row r="13" customFormat="false" ht="15" hidden="false" customHeight="false" outlineLevel="0" collapsed="false">
      <c r="A13" s="215" t="s">
        <v>35</v>
      </c>
      <c r="B13" s="49" t="s">
        <v>545</v>
      </c>
      <c r="C13" s="216" t="s">
        <v>546</v>
      </c>
      <c r="D13" s="51" t="n">
        <v>37716</v>
      </c>
      <c r="E13" s="57" t="s">
        <v>242</v>
      </c>
      <c r="F13" s="58" t="s">
        <v>254</v>
      </c>
      <c r="G13" s="218" t="n">
        <v>9.51</v>
      </c>
      <c r="H13" s="218" t="n">
        <v>8.04</v>
      </c>
      <c r="I13" s="218" t="n">
        <v>7.92</v>
      </c>
      <c r="J13" s="218" t="n">
        <v>9.09</v>
      </c>
      <c r="K13" s="218" t="n">
        <v>8.67</v>
      </c>
      <c r="L13" s="218" t="n">
        <v>9.06</v>
      </c>
      <c r="M13" s="219" t="n">
        <f aca="false">MAX(G13:L13)</f>
        <v>9.51</v>
      </c>
      <c r="N13" s="188" t="s">
        <v>66</v>
      </c>
    </row>
    <row r="14" customFormat="false" ht="15" hidden="false" customHeight="false" outlineLevel="0" collapsed="false">
      <c r="A14" s="312" t="s">
        <v>66</v>
      </c>
      <c r="B14" s="49" t="s">
        <v>547</v>
      </c>
      <c r="C14" s="216" t="s">
        <v>548</v>
      </c>
      <c r="D14" s="51" t="n">
        <v>37813</v>
      </c>
      <c r="E14" s="57" t="s">
        <v>242</v>
      </c>
      <c r="F14" s="58" t="s">
        <v>246</v>
      </c>
      <c r="G14" s="218" t="n">
        <v>7.86</v>
      </c>
      <c r="H14" s="218" t="s">
        <v>220</v>
      </c>
      <c r="I14" s="218" t="n">
        <v>8.28</v>
      </c>
      <c r="J14" s="218" t="n">
        <v>7.07</v>
      </c>
      <c r="K14" s="218" t="n">
        <v>8.18</v>
      </c>
      <c r="L14" s="218" t="n">
        <v>7.89</v>
      </c>
      <c r="M14" s="219" t="n">
        <f aca="false">MAX(G14:L14)</f>
        <v>8.28</v>
      </c>
      <c r="N14" s="188" t="s">
        <v>35</v>
      </c>
    </row>
    <row r="15" customFormat="false" ht="15" hidden="false" customHeight="false" outlineLevel="0" collapsed="false">
      <c r="A15" s="312" t="n">
        <v>7</v>
      </c>
      <c r="B15" s="49" t="s">
        <v>549</v>
      </c>
      <c r="C15" s="216" t="s">
        <v>550</v>
      </c>
      <c r="D15" s="51" t="n">
        <v>37797</v>
      </c>
      <c r="E15" s="57" t="s">
        <v>10</v>
      </c>
      <c r="F15" s="58" t="s">
        <v>551</v>
      </c>
      <c r="G15" s="218" t="n">
        <v>7.06</v>
      </c>
      <c r="H15" s="218" t="n">
        <v>7.47</v>
      </c>
      <c r="I15" s="218" t="n">
        <v>6.92</v>
      </c>
      <c r="J15" s="218" t="n">
        <v>8.23</v>
      </c>
      <c r="K15" s="218" t="n">
        <v>8.24</v>
      </c>
      <c r="L15" s="218" t="n">
        <v>7.53</v>
      </c>
      <c r="M15" s="219" t="n">
        <f aca="false">MAX(G15:L15)</f>
        <v>8.24</v>
      </c>
      <c r="N15" s="188" t="s">
        <v>33</v>
      </c>
    </row>
    <row r="16" customFormat="false" ht="15" hidden="false" customHeight="false" outlineLevel="0" collapsed="false">
      <c r="A16" s="312" t="s">
        <v>32</v>
      </c>
      <c r="B16" s="49" t="s">
        <v>397</v>
      </c>
      <c r="C16" s="216" t="s">
        <v>552</v>
      </c>
      <c r="D16" s="51" t="n">
        <v>38048</v>
      </c>
      <c r="E16" s="57" t="s">
        <v>23</v>
      </c>
      <c r="F16" s="58" t="s">
        <v>106</v>
      </c>
      <c r="G16" s="218" t="s">
        <v>220</v>
      </c>
      <c r="H16" s="218" t="n">
        <v>7.7</v>
      </c>
      <c r="I16" s="218" t="s">
        <v>220</v>
      </c>
      <c r="J16" s="218" t="n">
        <v>7.68</v>
      </c>
      <c r="K16" s="218" t="n">
        <v>7.85</v>
      </c>
      <c r="L16" s="218" t="n">
        <v>8.15</v>
      </c>
      <c r="M16" s="219" t="n">
        <f aca="false">MAX(G16:L16)</f>
        <v>8.15</v>
      </c>
      <c r="N16" s="188" t="s">
        <v>53</v>
      </c>
    </row>
    <row r="17" customFormat="false" ht="15" hidden="false" customHeight="false" outlineLevel="0" collapsed="false">
      <c r="A17" s="312" t="s">
        <v>28</v>
      </c>
      <c r="B17" s="49" t="s">
        <v>503</v>
      </c>
      <c r="C17" s="216" t="s">
        <v>553</v>
      </c>
      <c r="D17" s="51" t="n">
        <v>37902</v>
      </c>
      <c r="E17" s="57" t="s">
        <v>10</v>
      </c>
      <c r="F17" s="58" t="s">
        <v>551</v>
      </c>
      <c r="G17" s="218" t="n">
        <v>7.46</v>
      </c>
      <c r="H17" s="218" t="n">
        <v>7.07</v>
      </c>
      <c r="I17" s="218" t="s">
        <v>220</v>
      </c>
      <c r="J17" s="218"/>
      <c r="K17" s="218"/>
      <c r="L17" s="218"/>
      <c r="M17" s="219" t="n">
        <f aca="false">MAX(G17:L17)</f>
        <v>7.46</v>
      </c>
      <c r="N17" s="188" t="s">
        <v>49</v>
      </c>
    </row>
    <row r="18" customFormat="false" ht="15" hidden="false" customHeight="false" outlineLevel="0" collapsed="false">
      <c r="A18" s="312" t="s">
        <v>155</v>
      </c>
      <c r="B18" s="49" t="s">
        <v>554</v>
      </c>
      <c r="C18" s="216" t="s">
        <v>555</v>
      </c>
      <c r="D18" s="51" t="n">
        <v>38244</v>
      </c>
      <c r="E18" s="57" t="s">
        <v>27</v>
      </c>
      <c r="F18" s="58" t="s">
        <v>141</v>
      </c>
      <c r="G18" s="218" t="n">
        <v>5.67</v>
      </c>
      <c r="H18" s="218" t="n">
        <v>5.79</v>
      </c>
      <c r="I18" s="218" t="n">
        <v>5.63</v>
      </c>
      <c r="J18" s="218"/>
      <c r="K18" s="218"/>
      <c r="L18" s="218"/>
      <c r="M18" s="219" t="n">
        <f aca="false">MAX(G18:L18)</f>
        <v>5.79</v>
      </c>
      <c r="N18" s="188" t="s">
        <v>20</v>
      </c>
    </row>
  </sheetData>
  <mergeCells count="1"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9.41"/>
    <col collapsed="false" customWidth="true" hidden="false" outlineLevel="0" max="3" min="3" style="40" width="15.13"/>
    <col collapsed="false" customWidth="true" hidden="false" outlineLevel="0" max="4" min="4" style="40" width="11.28"/>
    <col collapsed="false" customWidth="true" hidden="false" outlineLevel="0" max="5" min="5" style="40" width="13.28"/>
    <col collapsed="false" customWidth="true" hidden="false" outlineLevel="0" max="7" min="6" style="40" width="8.7"/>
    <col collapsed="false" customWidth="true" hidden="false" outlineLevel="0" max="8" min="8" style="40" width="19.99"/>
    <col collapsed="false" customWidth="true" hidden="false" outlineLevel="0" max="9" min="9" style="40" width="23.41"/>
    <col collapsed="false" customWidth="true" hidden="false" outlineLevel="0" max="10" min="10" style="40" width="8.28"/>
    <col collapsed="false" customWidth="false" hidden="false" outlineLevel="0" max="257" min="11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59"/>
      <c r="L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60" t="s">
        <v>40</v>
      </c>
      <c r="E4" s="32"/>
      <c r="G4" s="31"/>
      <c r="H4" s="61" t="s">
        <v>10</v>
      </c>
      <c r="J4" s="37"/>
      <c r="L4" s="37"/>
    </row>
    <row r="5" customFormat="false" ht="15" hidden="false" customHeight="false" outlineLevel="0" collapsed="false">
      <c r="A5" s="62" t="s">
        <v>41</v>
      </c>
      <c r="B5" s="63"/>
      <c r="C5" s="64"/>
      <c r="D5" s="65"/>
      <c r="E5" s="65"/>
      <c r="F5" s="65"/>
      <c r="G5" s="66"/>
      <c r="H5" s="66"/>
      <c r="I5" s="66"/>
      <c r="J5" s="64"/>
      <c r="K5" s="67"/>
    </row>
    <row r="6" customFormat="false" ht="9" hidden="false" customHeight="true" outlineLevel="0" collapsed="false">
      <c r="A6" s="68"/>
      <c r="B6" s="68"/>
      <c r="C6" s="68"/>
      <c r="D6" s="68"/>
    </row>
    <row r="7" customFormat="false" ht="15" hidden="false" customHeight="false" outlineLevel="0" collapsed="false">
      <c r="A7" s="39" t="s">
        <v>42</v>
      </c>
      <c r="B7" s="39"/>
      <c r="C7" s="39"/>
      <c r="D7" s="39"/>
    </row>
    <row r="8" customFormat="false" ht="15" hidden="false" customHeight="false" outlineLevel="0" collapsed="false">
      <c r="A8" s="42" t="s">
        <v>43</v>
      </c>
      <c r="B8" s="43" t="s">
        <v>13</v>
      </c>
      <c r="C8" s="44" t="s">
        <v>14</v>
      </c>
      <c r="D8" s="45" t="s">
        <v>15</v>
      </c>
      <c r="E8" s="42" t="s">
        <v>16</v>
      </c>
      <c r="F8" s="45" t="s">
        <v>44</v>
      </c>
      <c r="G8" s="46" t="s">
        <v>18</v>
      </c>
      <c r="H8" s="69" t="s">
        <v>19</v>
      </c>
    </row>
    <row r="9" customFormat="false" ht="15" hidden="false" customHeight="false" outlineLevel="0" collapsed="false">
      <c r="A9" s="70" t="s">
        <v>20</v>
      </c>
      <c r="B9" s="49" t="s">
        <v>45</v>
      </c>
      <c r="C9" s="50" t="s">
        <v>46</v>
      </c>
      <c r="D9" s="51" t="n">
        <v>38243</v>
      </c>
      <c r="E9" s="71" t="s">
        <v>10</v>
      </c>
      <c r="F9" s="72" t="s">
        <v>47</v>
      </c>
      <c r="G9" s="56"/>
      <c r="H9" s="71" t="s">
        <v>48</v>
      </c>
    </row>
    <row r="10" customFormat="false" ht="15" hidden="false" customHeight="false" outlineLevel="0" collapsed="false">
      <c r="A10" s="70" t="s">
        <v>49</v>
      </c>
      <c r="B10" s="49" t="s">
        <v>50</v>
      </c>
      <c r="C10" s="50" t="s">
        <v>51</v>
      </c>
      <c r="D10" s="51" t="n">
        <v>38160</v>
      </c>
      <c r="E10" s="73" t="s">
        <v>23</v>
      </c>
      <c r="F10" s="74" t="n">
        <v>10.38</v>
      </c>
      <c r="G10" s="57"/>
      <c r="H10" s="73" t="s">
        <v>52</v>
      </c>
      <c r="I10" s="75"/>
    </row>
    <row r="11" customFormat="false" ht="15" hidden="false" customHeight="false" outlineLevel="0" collapsed="false">
      <c r="A11" s="70" t="s">
        <v>53</v>
      </c>
      <c r="B11" s="49" t="s">
        <v>54</v>
      </c>
      <c r="C11" s="50" t="s">
        <v>55</v>
      </c>
      <c r="D11" s="51" t="n">
        <v>37737</v>
      </c>
      <c r="E11" s="52" t="s">
        <v>56</v>
      </c>
      <c r="F11" s="74" t="n">
        <v>9.01</v>
      </c>
      <c r="G11" s="76"/>
      <c r="H11" s="77" t="s">
        <v>57</v>
      </c>
    </row>
    <row r="12" customFormat="false" ht="15" hidden="false" customHeight="false" outlineLevel="0" collapsed="false">
      <c r="A12" s="70" t="s">
        <v>33</v>
      </c>
      <c r="B12" s="49" t="s">
        <v>58</v>
      </c>
      <c r="C12" s="50" t="s">
        <v>59</v>
      </c>
      <c r="D12" s="51" t="n">
        <v>37764</v>
      </c>
      <c r="E12" s="71" t="s">
        <v>60</v>
      </c>
      <c r="F12" s="74" t="n">
        <v>8.8</v>
      </c>
      <c r="G12" s="76"/>
      <c r="H12" s="71" t="s">
        <v>61</v>
      </c>
    </row>
    <row r="13" customFormat="false" ht="15" hidden="false" customHeight="false" outlineLevel="0" collapsed="false">
      <c r="A13" s="70" t="s">
        <v>35</v>
      </c>
      <c r="B13" s="49" t="s">
        <v>62</v>
      </c>
      <c r="C13" s="50" t="s">
        <v>63</v>
      </c>
      <c r="D13" s="51" t="n">
        <v>37648</v>
      </c>
      <c r="E13" s="52" t="s">
        <v>64</v>
      </c>
      <c r="F13" s="72" t="n">
        <v>8.52</v>
      </c>
      <c r="G13" s="78"/>
      <c r="H13" s="52" t="s">
        <v>65</v>
      </c>
      <c r="I13" s="75"/>
    </row>
    <row r="14" customFormat="false" ht="15" hidden="false" customHeight="false" outlineLevel="0" collapsed="false">
      <c r="A14" s="70" t="s">
        <v>66</v>
      </c>
      <c r="B14" s="49" t="s">
        <v>67</v>
      </c>
      <c r="C14" s="50" t="s">
        <v>68</v>
      </c>
      <c r="D14" s="51" t="n">
        <v>38115</v>
      </c>
      <c r="E14" s="57" t="s">
        <v>38</v>
      </c>
      <c r="F14" s="74" t="n">
        <v>10.42</v>
      </c>
      <c r="G14" s="56"/>
      <c r="H14" s="77" t="s">
        <v>39</v>
      </c>
    </row>
    <row r="15" customFormat="false" ht="15" hidden="false" customHeight="false" outlineLevel="0" collapsed="false">
      <c r="A15" s="79"/>
      <c r="B15" s="80"/>
      <c r="C15" s="81"/>
      <c r="D15" s="82"/>
      <c r="E15" s="83"/>
      <c r="F15" s="82"/>
      <c r="G15" s="82"/>
      <c r="H15" s="82"/>
      <c r="I15" s="82"/>
    </row>
    <row r="16" customFormat="false" ht="15" hidden="false" customHeight="false" outlineLevel="0" collapsed="false">
      <c r="A16" s="39" t="s">
        <v>69</v>
      </c>
      <c r="B16" s="39"/>
      <c r="C16" s="39"/>
      <c r="D16" s="39"/>
    </row>
    <row r="17" customFormat="false" ht="15" hidden="false" customHeight="false" outlineLevel="0" collapsed="false">
      <c r="A17" s="42" t="s">
        <v>43</v>
      </c>
      <c r="B17" s="43" t="s">
        <v>13</v>
      </c>
      <c r="C17" s="44" t="s">
        <v>14</v>
      </c>
      <c r="D17" s="45" t="s">
        <v>15</v>
      </c>
      <c r="E17" s="42" t="s">
        <v>16</v>
      </c>
      <c r="F17" s="45" t="s">
        <v>44</v>
      </c>
      <c r="G17" s="46" t="s">
        <v>18</v>
      </c>
      <c r="H17" s="69" t="s">
        <v>19</v>
      </c>
    </row>
    <row r="18" customFormat="false" ht="15" hidden="false" customHeight="true" outlineLevel="0" collapsed="false">
      <c r="A18" s="70" t="s">
        <v>20</v>
      </c>
      <c r="B18" s="49" t="s">
        <v>70</v>
      </c>
      <c r="C18" s="50" t="s">
        <v>71</v>
      </c>
      <c r="D18" s="51" t="n">
        <v>37676</v>
      </c>
      <c r="E18" s="52" t="s">
        <v>64</v>
      </c>
      <c r="F18" s="74" t="n">
        <v>8.99</v>
      </c>
      <c r="G18" s="78"/>
      <c r="H18" s="77" t="s">
        <v>65</v>
      </c>
      <c r="I18" s="75"/>
    </row>
    <row r="19" customFormat="false" ht="15" hidden="false" customHeight="false" outlineLevel="0" collapsed="false">
      <c r="A19" s="70" t="s">
        <v>49</v>
      </c>
      <c r="B19" s="49" t="s">
        <v>72</v>
      </c>
      <c r="C19" s="50" t="s">
        <v>73</v>
      </c>
      <c r="D19" s="54" t="n">
        <v>37651</v>
      </c>
      <c r="E19" s="52" t="s">
        <v>23</v>
      </c>
      <c r="F19" s="72" t="n">
        <v>10.21</v>
      </c>
      <c r="G19" s="78"/>
      <c r="H19" s="84" t="s">
        <v>24</v>
      </c>
      <c r="I19" s="75"/>
    </row>
    <row r="20" customFormat="false" ht="15" hidden="false" customHeight="false" outlineLevel="0" collapsed="false">
      <c r="A20" s="70" t="s">
        <v>53</v>
      </c>
      <c r="B20" s="49" t="s">
        <v>58</v>
      </c>
      <c r="C20" s="50" t="s">
        <v>74</v>
      </c>
      <c r="D20" s="51" t="n">
        <v>38151</v>
      </c>
      <c r="E20" s="57" t="s">
        <v>64</v>
      </c>
      <c r="F20" s="74" t="n">
        <v>10.53</v>
      </c>
      <c r="G20" s="56"/>
      <c r="H20" s="77" t="s">
        <v>65</v>
      </c>
      <c r="I20" s="75"/>
    </row>
    <row r="21" s="86" customFormat="true" ht="15" hidden="false" customHeight="false" outlineLevel="0" collapsed="false">
      <c r="A21" s="70" t="s">
        <v>33</v>
      </c>
      <c r="B21" s="49" t="s">
        <v>75</v>
      </c>
      <c r="C21" s="50" t="s">
        <v>76</v>
      </c>
      <c r="D21" s="51" t="n">
        <v>38069</v>
      </c>
      <c r="E21" s="57" t="s">
        <v>10</v>
      </c>
      <c r="F21" s="74" t="n">
        <v>9.76</v>
      </c>
      <c r="G21" s="85"/>
      <c r="H21" s="58" t="s">
        <v>77</v>
      </c>
      <c r="I21" s="40"/>
      <c r="J21" s="40"/>
      <c r="K21" s="40"/>
      <c r="L21" s="40"/>
    </row>
    <row r="22" customFormat="false" ht="15" hidden="false" customHeight="false" outlineLevel="0" collapsed="false">
      <c r="A22" s="70" t="s">
        <v>35</v>
      </c>
      <c r="B22" s="49" t="s">
        <v>30</v>
      </c>
      <c r="C22" s="50" t="s">
        <v>78</v>
      </c>
      <c r="D22" s="51" t="n">
        <v>38323</v>
      </c>
      <c r="E22" s="71" t="s">
        <v>23</v>
      </c>
      <c r="F22" s="72" t="n">
        <v>10.73</v>
      </c>
      <c r="G22" s="56"/>
      <c r="H22" s="71" t="s">
        <v>52</v>
      </c>
      <c r="I22" s="75"/>
    </row>
    <row r="23" customFormat="false" ht="15" hidden="false" customHeight="false" outlineLevel="0" collapsed="false">
      <c r="A23" s="70" t="s">
        <v>66</v>
      </c>
      <c r="B23" s="49" t="s">
        <v>79</v>
      </c>
      <c r="C23" s="50" t="s">
        <v>80</v>
      </c>
      <c r="D23" s="51" t="n">
        <v>37692</v>
      </c>
      <c r="E23" s="71" t="s">
        <v>81</v>
      </c>
      <c r="F23" s="72" t="n">
        <v>8.93</v>
      </c>
      <c r="G23" s="56"/>
      <c r="H23" s="71" t="s">
        <v>82</v>
      </c>
      <c r="I23" s="75"/>
    </row>
    <row r="24" customFormat="false" ht="15" hidden="false" customHeight="false" outlineLevel="0" collapsed="false">
      <c r="A24" s="79"/>
      <c r="B24" s="80"/>
      <c r="C24" s="81"/>
      <c r="D24" s="82"/>
      <c r="E24" s="83"/>
      <c r="F24" s="82"/>
      <c r="G24" s="82"/>
      <c r="H24" s="82"/>
      <c r="I24" s="82"/>
    </row>
    <row r="25" customFormat="false" ht="15" hidden="false" customHeight="false" outlineLevel="0" collapsed="false">
      <c r="A25" s="39" t="s">
        <v>83</v>
      </c>
      <c r="B25" s="39"/>
      <c r="C25" s="39"/>
      <c r="D25" s="39"/>
    </row>
    <row r="26" customFormat="false" ht="15" hidden="false" customHeight="false" outlineLevel="0" collapsed="false">
      <c r="A26" s="42" t="s">
        <v>43</v>
      </c>
      <c r="B26" s="43" t="s">
        <v>13</v>
      </c>
      <c r="C26" s="44" t="s">
        <v>14</v>
      </c>
      <c r="D26" s="45" t="s">
        <v>15</v>
      </c>
      <c r="E26" s="42" t="s">
        <v>16</v>
      </c>
      <c r="F26" s="45" t="s">
        <v>44</v>
      </c>
      <c r="G26" s="46" t="s">
        <v>18</v>
      </c>
      <c r="H26" s="69" t="s">
        <v>19</v>
      </c>
    </row>
    <row r="27" customFormat="false" ht="15" hidden="false" customHeight="false" outlineLevel="0" collapsed="false">
      <c r="A27" s="70" t="s">
        <v>20</v>
      </c>
      <c r="B27" s="49" t="s">
        <v>84</v>
      </c>
      <c r="C27" s="50" t="s">
        <v>85</v>
      </c>
      <c r="D27" s="51" t="n">
        <v>37735</v>
      </c>
      <c r="E27" s="71" t="s">
        <v>86</v>
      </c>
      <c r="F27" s="74" t="s">
        <v>47</v>
      </c>
      <c r="G27" s="56"/>
      <c r="H27" s="71" t="s">
        <v>87</v>
      </c>
      <c r="I27" s="75"/>
    </row>
    <row r="28" customFormat="false" ht="15" hidden="false" customHeight="false" outlineLevel="0" collapsed="false">
      <c r="A28" s="70" t="s">
        <v>49</v>
      </c>
      <c r="B28" s="49" t="s">
        <v>88</v>
      </c>
      <c r="C28" s="50" t="s">
        <v>89</v>
      </c>
      <c r="D28" s="51" t="n">
        <v>38177</v>
      </c>
      <c r="E28" s="52" t="s">
        <v>10</v>
      </c>
      <c r="F28" s="74" t="n">
        <v>9.37</v>
      </c>
      <c r="G28" s="78"/>
      <c r="H28" s="52" t="s">
        <v>77</v>
      </c>
      <c r="I28" s="75"/>
    </row>
    <row r="29" customFormat="false" ht="15" hidden="false" customHeight="false" outlineLevel="0" collapsed="false">
      <c r="A29" s="70" t="s">
        <v>53</v>
      </c>
      <c r="B29" s="49" t="s">
        <v>90</v>
      </c>
      <c r="C29" s="50" t="s">
        <v>91</v>
      </c>
      <c r="D29" s="54" t="n">
        <v>38184</v>
      </c>
      <c r="E29" s="52" t="s">
        <v>64</v>
      </c>
      <c r="F29" s="74" t="n">
        <v>12.92</v>
      </c>
      <c r="G29" s="78"/>
      <c r="H29" s="84" t="s">
        <v>65</v>
      </c>
      <c r="I29" s="86"/>
      <c r="J29" s="86"/>
      <c r="K29" s="86"/>
      <c r="L29" s="86"/>
    </row>
    <row r="30" customFormat="false" ht="15" hidden="false" customHeight="false" outlineLevel="0" collapsed="false">
      <c r="A30" s="70" t="s">
        <v>33</v>
      </c>
      <c r="B30" s="49" t="s">
        <v>92</v>
      </c>
      <c r="C30" s="50" t="s">
        <v>93</v>
      </c>
      <c r="D30" s="51" t="n">
        <v>37683</v>
      </c>
      <c r="E30" s="71" t="s">
        <v>23</v>
      </c>
      <c r="F30" s="74" t="n">
        <v>10.09</v>
      </c>
      <c r="G30" s="78"/>
      <c r="H30" s="87" t="s">
        <v>24</v>
      </c>
      <c r="I30" s="75"/>
    </row>
    <row r="31" customFormat="false" ht="15" hidden="false" customHeight="false" outlineLevel="0" collapsed="false">
      <c r="A31" s="70" t="s">
        <v>35</v>
      </c>
      <c r="B31" s="49" t="s">
        <v>92</v>
      </c>
      <c r="C31" s="50" t="s">
        <v>94</v>
      </c>
      <c r="D31" s="51" t="n">
        <v>37746</v>
      </c>
      <c r="E31" s="71" t="s">
        <v>10</v>
      </c>
      <c r="F31" s="74" t="n">
        <v>9.27</v>
      </c>
      <c r="G31" s="56"/>
      <c r="H31" s="88" t="s">
        <v>95</v>
      </c>
      <c r="I31" s="75"/>
    </row>
    <row r="32" customFormat="false" ht="15" hidden="false" customHeight="false" outlineLevel="0" collapsed="false">
      <c r="A32" s="70" t="s">
        <v>66</v>
      </c>
      <c r="B32" s="49" t="s">
        <v>96</v>
      </c>
      <c r="C32" s="50" t="s">
        <v>97</v>
      </c>
      <c r="D32" s="51" t="n">
        <v>37881</v>
      </c>
      <c r="E32" s="71" t="s">
        <v>10</v>
      </c>
      <c r="F32" s="74" t="n">
        <v>10.52</v>
      </c>
      <c r="G32" s="89"/>
      <c r="H32" s="77" t="s">
        <v>48</v>
      </c>
      <c r="I32" s="75"/>
    </row>
    <row r="33" customFormat="false" ht="15" hidden="false" customHeight="false" outlineLevel="0" collapsed="false">
      <c r="A33" s="79"/>
      <c r="B33" s="80"/>
      <c r="C33" s="81"/>
      <c r="D33" s="82"/>
      <c r="E33" s="83"/>
      <c r="F33" s="82"/>
      <c r="G33" s="82"/>
      <c r="H33" s="82"/>
      <c r="I33" s="82"/>
    </row>
    <row r="34" customFormat="false" ht="15" hidden="false" customHeight="false" outlineLevel="0" collapsed="false">
      <c r="A34" s="39" t="s">
        <v>98</v>
      </c>
      <c r="B34" s="39"/>
      <c r="C34" s="39"/>
      <c r="D34" s="39"/>
    </row>
    <row r="35" customFormat="false" ht="15" hidden="false" customHeight="false" outlineLevel="0" collapsed="false">
      <c r="A35" s="42" t="s">
        <v>43</v>
      </c>
      <c r="B35" s="43" t="s">
        <v>13</v>
      </c>
      <c r="C35" s="44" t="s">
        <v>14</v>
      </c>
      <c r="D35" s="45" t="s">
        <v>15</v>
      </c>
      <c r="E35" s="42" t="s">
        <v>16</v>
      </c>
      <c r="F35" s="45" t="s">
        <v>44</v>
      </c>
      <c r="G35" s="46" t="s">
        <v>18</v>
      </c>
      <c r="H35" s="69" t="s">
        <v>19</v>
      </c>
    </row>
    <row r="36" customFormat="false" ht="15" hidden="false" customHeight="false" outlineLevel="0" collapsed="false">
      <c r="A36" s="70" t="s">
        <v>20</v>
      </c>
      <c r="B36" s="49" t="s">
        <v>99</v>
      </c>
      <c r="C36" s="50" t="s">
        <v>100</v>
      </c>
      <c r="D36" s="51" t="n">
        <v>37799</v>
      </c>
      <c r="E36" s="71" t="s">
        <v>86</v>
      </c>
      <c r="F36" s="74" t="n">
        <v>9.01</v>
      </c>
      <c r="G36" s="78"/>
      <c r="H36" s="84" t="s">
        <v>101</v>
      </c>
      <c r="I36" s="75"/>
    </row>
    <row r="37" customFormat="false" ht="15" hidden="false" customHeight="false" outlineLevel="0" collapsed="false">
      <c r="A37" s="70" t="s">
        <v>49</v>
      </c>
      <c r="B37" s="49" t="s">
        <v>54</v>
      </c>
      <c r="C37" s="50" t="s">
        <v>102</v>
      </c>
      <c r="D37" s="51" t="n">
        <v>38309</v>
      </c>
      <c r="E37" s="52" t="s">
        <v>64</v>
      </c>
      <c r="F37" s="74" t="s">
        <v>47</v>
      </c>
      <c r="G37" s="78"/>
      <c r="H37" s="77" t="s">
        <v>65</v>
      </c>
      <c r="I37" s="75"/>
    </row>
    <row r="38" customFormat="false" ht="15" hidden="false" customHeight="false" outlineLevel="0" collapsed="false">
      <c r="A38" s="70" t="s">
        <v>53</v>
      </c>
      <c r="B38" s="49" t="s">
        <v>45</v>
      </c>
      <c r="C38" s="50" t="s">
        <v>103</v>
      </c>
      <c r="D38" s="51" t="n">
        <v>38243</v>
      </c>
      <c r="E38" s="52" t="s">
        <v>10</v>
      </c>
      <c r="F38" s="74" t="n">
        <v>10.58</v>
      </c>
      <c r="G38" s="78"/>
      <c r="H38" s="77" t="s">
        <v>48</v>
      </c>
      <c r="I38" s="75"/>
    </row>
    <row r="39" customFormat="false" ht="15" hidden="false" customHeight="false" outlineLevel="0" collapsed="false">
      <c r="A39" s="70" t="s">
        <v>33</v>
      </c>
      <c r="B39" s="49" t="s">
        <v>104</v>
      </c>
      <c r="C39" s="50" t="s">
        <v>105</v>
      </c>
      <c r="D39" s="51" t="n">
        <v>37813</v>
      </c>
      <c r="E39" s="52" t="s">
        <v>23</v>
      </c>
      <c r="F39" s="72" t="n">
        <v>10</v>
      </c>
      <c r="G39" s="78"/>
      <c r="H39" s="77" t="s">
        <v>106</v>
      </c>
      <c r="I39" s="75"/>
    </row>
    <row r="40" customFormat="false" ht="15" hidden="false" customHeight="false" outlineLevel="0" collapsed="false">
      <c r="A40" s="70" t="s">
        <v>35</v>
      </c>
      <c r="B40" s="49" t="s">
        <v>107</v>
      </c>
      <c r="C40" s="50" t="s">
        <v>108</v>
      </c>
      <c r="D40" s="51" t="n">
        <v>38157</v>
      </c>
      <c r="E40" s="57" t="s">
        <v>10</v>
      </c>
      <c r="F40" s="74" t="n">
        <v>10.79</v>
      </c>
      <c r="G40" s="57"/>
      <c r="H40" s="57" t="s">
        <v>95</v>
      </c>
      <c r="I40" s="75"/>
    </row>
    <row r="41" customFormat="false" ht="15" hidden="false" customHeight="false" outlineLevel="0" collapsed="false">
      <c r="A41" s="70" t="s">
        <v>66</v>
      </c>
      <c r="B41" s="49" t="s">
        <v>109</v>
      </c>
      <c r="C41" s="50" t="s">
        <v>110</v>
      </c>
      <c r="D41" s="51" t="n">
        <v>38028</v>
      </c>
      <c r="E41" s="52" t="s">
        <v>23</v>
      </c>
      <c r="F41" s="72" t="n">
        <v>9.9</v>
      </c>
      <c r="G41" s="78"/>
      <c r="H41" s="52" t="s">
        <v>52</v>
      </c>
    </row>
    <row r="42" customFormat="false" ht="15" hidden="false" customHeight="false" outlineLevel="0" collapsed="false">
      <c r="A42" s="79"/>
      <c r="B42" s="90"/>
      <c r="C42" s="91"/>
      <c r="D42" s="92"/>
      <c r="E42" s="83"/>
      <c r="F42" s="93"/>
      <c r="G42" s="94"/>
      <c r="H42" s="83"/>
    </row>
    <row r="43" customFormat="false" ht="15" hidden="false" customHeight="false" outlineLevel="0" collapsed="false">
      <c r="A43" s="79"/>
      <c r="B43" s="90"/>
      <c r="C43" s="91"/>
      <c r="D43" s="92"/>
      <c r="E43" s="83"/>
      <c r="F43" s="93"/>
      <c r="G43" s="94"/>
      <c r="H43" s="83"/>
    </row>
    <row r="44" customFormat="false" ht="15" hidden="false" customHeight="false" outlineLevel="0" collapsed="false">
      <c r="A44" s="79"/>
      <c r="B44" s="90"/>
      <c r="C44" s="91"/>
      <c r="D44" s="92"/>
      <c r="E44" s="83"/>
      <c r="F44" s="93"/>
      <c r="G44" s="94"/>
      <c r="H44" s="83"/>
    </row>
    <row r="45" customFormat="false" ht="15" hidden="false" customHeight="false" outlineLevel="0" collapsed="false">
      <c r="A45" s="79"/>
      <c r="B45" s="90"/>
      <c r="C45" s="91"/>
      <c r="D45" s="92"/>
      <c r="E45" s="83"/>
      <c r="F45" s="93"/>
      <c r="G45" s="94"/>
      <c r="H45" s="83"/>
    </row>
    <row r="46" customFormat="false" ht="15" hidden="false" customHeight="false" outlineLevel="0" collapsed="false">
      <c r="A46" s="79"/>
      <c r="B46" s="90"/>
      <c r="C46" s="91"/>
      <c r="D46" s="92"/>
      <c r="E46" s="83"/>
      <c r="F46" s="93"/>
      <c r="G46" s="94"/>
      <c r="H46" s="83"/>
    </row>
    <row r="47" customFormat="false" ht="15" hidden="false" customHeight="false" outlineLevel="0" collapsed="false">
      <c r="A47" s="39" t="s">
        <v>111</v>
      </c>
      <c r="B47" s="39"/>
      <c r="C47" s="39"/>
      <c r="D47" s="39"/>
    </row>
    <row r="48" customFormat="false" ht="15" hidden="false" customHeight="false" outlineLevel="0" collapsed="false">
      <c r="A48" s="42" t="s">
        <v>43</v>
      </c>
      <c r="B48" s="43" t="s">
        <v>13</v>
      </c>
      <c r="C48" s="44" t="s">
        <v>14</v>
      </c>
      <c r="D48" s="45" t="s">
        <v>15</v>
      </c>
      <c r="E48" s="42" t="s">
        <v>16</v>
      </c>
      <c r="F48" s="45" t="s">
        <v>44</v>
      </c>
      <c r="G48" s="46" t="s">
        <v>18</v>
      </c>
      <c r="H48" s="69" t="s">
        <v>19</v>
      </c>
    </row>
    <row r="49" customFormat="false" ht="15" hidden="false" customHeight="false" outlineLevel="0" collapsed="false">
      <c r="A49" s="70" t="s">
        <v>20</v>
      </c>
      <c r="B49" s="49" t="s">
        <v>112</v>
      </c>
      <c r="C49" s="50" t="s">
        <v>113</v>
      </c>
      <c r="D49" s="51" t="s">
        <v>114</v>
      </c>
      <c r="E49" s="71" t="s">
        <v>10</v>
      </c>
      <c r="F49" s="74" t="n">
        <v>9.42</v>
      </c>
      <c r="G49" s="76"/>
      <c r="H49" s="71" t="s">
        <v>115</v>
      </c>
    </row>
    <row r="50" customFormat="false" ht="15" hidden="false" customHeight="false" outlineLevel="0" collapsed="false">
      <c r="A50" s="70" t="s">
        <v>49</v>
      </c>
      <c r="B50" s="49" t="s">
        <v>116</v>
      </c>
      <c r="C50" s="50" t="s">
        <v>117</v>
      </c>
      <c r="D50" s="51" t="n">
        <v>37816</v>
      </c>
      <c r="E50" s="57" t="s">
        <v>23</v>
      </c>
      <c r="F50" s="74" t="s">
        <v>47</v>
      </c>
      <c r="G50" s="57"/>
      <c r="H50" s="57" t="s">
        <v>24</v>
      </c>
      <c r="I50" s="75"/>
    </row>
    <row r="51" customFormat="false" ht="15" hidden="false" customHeight="false" outlineLevel="0" collapsed="false">
      <c r="A51" s="70" t="s">
        <v>53</v>
      </c>
      <c r="B51" s="49" t="s">
        <v>118</v>
      </c>
      <c r="C51" s="50" t="s">
        <v>119</v>
      </c>
      <c r="D51" s="51" t="n">
        <v>38630</v>
      </c>
      <c r="E51" s="71" t="s">
        <v>64</v>
      </c>
      <c r="F51" s="74" t="s">
        <v>47</v>
      </c>
      <c r="G51" s="76"/>
      <c r="H51" s="71" t="s">
        <v>65</v>
      </c>
    </row>
    <row r="52" customFormat="false" ht="15" hidden="false" customHeight="false" outlineLevel="0" collapsed="false">
      <c r="A52" s="70" t="s">
        <v>33</v>
      </c>
      <c r="B52" s="49" t="s">
        <v>120</v>
      </c>
      <c r="C52" s="50" t="s">
        <v>121</v>
      </c>
      <c r="D52" s="51" t="s">
        <v>122</v>
      </c>
      <c r="E52" s="57" t="s">
        <v>86</v>
      </c>
      <c r="F52" s="74" t="n">
        <v>10.27</v>
      </c>
      <c r="G52" s="57"/>
      <c r="H52" s="57" t="s">
        <v>87</v>
      </c>
      <c r="I52" s="75"/>
    </row>
    <row r="53" customFormat="false" ht="15" hidden="false" customHeight="false" outlineLevel="0" collapsed="false">
      <c r="A53" s="70" t="s">
        <v>35</v>
      </c>
      <c r="B53" s="49" t="s">
        <v>123</v>
      </c>
      <c r="C53" s="50" t="s">
        <v>124</v>
      </c>
      <c r="D53" s="51" t="n">
        <v>37783</v>
      </c>
      <c r="E53" s="71" t="s">
        <v>10</v>
      </c>
      <c r="F53" s="74" t="n">
        <v>9.27</v>
      </c>
      <c r="G53" s="78"/>
      <c r="H53" s="84" t="s">
        <v>48</v>
      </c>
      <c r="I53" s="75"/>
    </row>
    <row r="54" customFormat="false" ht="15" hidden="false" customHeight="false" outlineLevel="0" collapsed="false">
      <c r="A54" s="70" t="s">
        <v>66</v>
      </c>
      <c r="B54" s="49" t="s">
        <v>123</v>
      </c>
      <c r="C54" s="50" t="s">
        <v>125</v>
      </c>
      <c r="D54" s="51" t="n">
        <v>38681</v>
      </c>
      <c r="E54" s="71" t="s">
        <v>64</v>
      </c>
      <c r="F54" s="72" t="n">
        <v>9.82</v>
      </c>
      <c r="G54" s="56"/>
      <c r="H54" s="71" t="s">
        <v>65</v>
      </c>
      <c r="I54" s="75"/>
    </row>
    <row r="55" customFormat="false" ht="15" hidden="false" customHeight="false" outlineLevel="0" collapsed="false">
      <c r="A55" s="79"/>
      <c r="B55" s="80"/>
      <c r="C55" s="81"/>
      <c r="D55" s="82"/>
      <c r="E55" s="83"/>
      <c r="F55" s="82"/>
      <c r="G55" s="82"/>
      <c r="H55" s="82"/>
      <c r="I55" s="82"/>
    </row>
    <row r="56" customFormat="false" ht="15" hidden="false" customHeight="false" outlineLevel="0" collapsed="false">
      <c r="A56" s="39" t="s">
        <v>126</v>
      </c>
      <c r="B56" s="39"/>
      <c r="C56" s="39"/>
      <c r="D56" s="39"/>
    </row>
    <row r="57" customFormat="false" ht="15" hidden="false" customHeight="false" outlineLevel="0" collapsed="false">
      <c r="A57" s="42" t="s">
        <v>43</v>
      </c>
      <c r="B57" s="43" t="s">
        <v>13</v>
      </c>
      <c r="C57" s="44" t="s">
        <v>14</v>
      </c>
      <c r="D57" s="45" t="s">
        <v>15</v>
      </c>
      <c r="E57" s="42" t="s">
        <v>16</v>
      </c>
      <c r="F57" s="45" t="s">
        <v>44</v>
      </c>
      <c r="G57" s="46" t="s">
        <v>18</v>
      </c>
      <c r="H57" s="69" t="s">
        <v>19</v>
      </c>
    </row>
    <row r="58" customFormat="false" ht="15" hidden="false" customHeight="false" outlineLevel="0" collapsed="false">
      <c r="A58" s="70" t="s">
        <v>20</v>
      </c>
      <c r="B58" s="49" t="s">
        <v>127</v>
      </c>
      <c r="C58" s="50" t="s">
        <v>128</v>
      </c>
      <c r="D58" s="51" t="n">
        <v>37936</v>
      </c>
      <c r="E58" s="52" t="s">
        <v>86</v>
      </c>
      <c r="F58" s="74" t="n">
        <v>9.07</v>
      </c>
      <c r="G58" s="76"/>
      <c r="H58" s="77" t="s">
        <v>101</v>
      </c>
    </row>
    <row r="59" customFormat="false" ht="15" hidden="false" customHeight="false" outlineLevel="0" collapsed="false">
      <c r="A59" s="70" t="s">
        <v>49</v>
      </c>
      <c r="B59" s="49" t="s">
        <v>129</v>
      </c>
      <c r="C59" s="50" t="s">
        <v>130</v>
      </c>
      <c r="D59" s="51" t="n">
        <v>38236</v>
      </c>
      <c r="E59" s="71" t="s">
        <v>10</v>
      </c>
      <c r="F59" s="74" t="s">
        <v>47</v>
      </c>
      <c r="G59" s="76"/>
      <c r="H59" s="71" t="s">
        <v>77</v>
      </c>
    </row>
    <row r="60" customFormat="false" ht="15" hidden="false" customHeight="false" outlineLevel="0" collapsed="false">
      <c r="A60" s="70" t="s">
        <v>53</v>
      </c>
      <c r="B60" s="49" t="s">
        <v>131</v>
      </c>
      <c r="C60" s="50" t="s">
        <v>132</v>
      </c>
      <c r="D60" s="51" t="n">
        <v>37896</v>
      </c>
      <c r="E60" s="52" t="s">
        <v>23</v>
      </c>
      <c r="F60" s="72" t="n">
        <v>10.4</v>
      </c>
      <c r="G60" s="78"/>
      <c r="H60" s="77" t="s">
        <v>106</v>
      </c>
      <c r="I60" s="75"/>
    </row>
    <row r="61" customFormat="false" ht="15" hidden="false" customHeight="false" outlineLevel="0" collapsed="false">
      <c r="A61" s="70" t="s">
        <v>33</v>
      </c>
      <c r="B61" s="49" t="s">
        <v>72</v>
      </c>
      <c r="C61" s="50" t="s">
        <v>133</v>
      </c>
      <c r="D61" s="51" t="n">
        <v>38347</v>
      </c>
      <c r="E61" s="57" t="s">
        <v>27</v>
      </c>
      <c r="F61" s="74" t="n">
        <v>10.09</v>
      </c>
      <c r="G61" s="57"/>
      <c r="H61" s="57" t="s">
        <v>134</v>
      </c>
      <c r="I61" s="75"/>
    </row>
    <row r="62" customFormat="false" ht="15" hidden="false" customHeight="false" outlineLevel="0" collapsed="false">
      <c r="A62" s="70" t="s">
        <v>35</v>
      </c>
      <c r="B62" s="49" t="s">
        <v>135</v>
      </c>
      <c r="C62" s="50" t="s">
        <v>136</v>
      </c>
      <c r="D62" s="51" t="n">
        <v>38040</v>
      </c>
      <c r="E62" s="57" t="s">
        <v>56</v>
      </c>
      <c r="F62" s="74" t="n">
        <v>10.94</v>
      </c>
      <c r="G62" s="57"/>
      <c r="H62" s="57" t="s">
        <v>57</v>
      </c>
      <c r="I62" s="75"/>
    </row>
    <row r="63" customFormat="false" ht="15" hidden="false" customHeight="false" outlineLevel="0" collapsed="false">
      <c r="A63" s="70" t="s">
        <v>66</v>
      </c>
      <c r="B63" s="49" t="s">
        <v>58</v>
      </c>
      <c r="C63" s="50" t="s">
        <v>137</v>
      </c>
      <c r="D63" s="51" t="n">
        <v>38105</v>
      </c>
      <c r="E63" s="57" t="s">
        <v>56</v>
      </c>
      <c r="F63" s="74" t="n">
        <v>10.39</v>
      </c>
      <c r="G63" s="57"/>
      <c r="H63" s="57" t="s">
        <v>57</v>
      </c>
      <c r="I63" s="75"/>
    </row>
    <row r="64" customFormat="false" ht="15" hidden="false" customHeight="false" outlineLevel="0" collapsed="false">
      <c r="A64" s="79"/>
      <c r="B64" s="80"/>
      <c r="C64" s="81"/>
      <c r="D64" s="82"/>
      <c r="E64" s="83"/>
      <c r="F64" s="82"/>
      <c r="G64" s="82"/>
      <c r="H64" s="82"/>
      <c r="I64" s="82"/>
    </row>
    <row r="65" customFormat="false" ht="15" hidden="false" customHeight="false" outlineLevel="0" collapsed="false">
      <c r="A65" s="79"/>
      <c r="B65" s="80"/>
      <c r="C65" s="81"/>
      <c r="D65" s="82"/>
      <c r="E65" s="83"/>
      <c r="F65" s="82"/>
      <c r="G65" s="82"/>
      <c r="H65" s="82"/>
      <c r="I65" s="82"/>
    </row>
    <row r="66" customFormat="false" ht="15" hidden="false" customHeight="false" outlineLevel="0" collapsed="false">
      <c r="A66" s="39" t="s">
        <v>138</v>
      </c>
      <c r="B66" s="39"/>
      <c r="C66" s="39"/>
      <c r="D66" s="39"/>
    </row>
    <row r="67" customFormat="false" ht="15" hidden="false" customHeight="false" outlineLevel="0" collapsed="false">
      <c r="A67" s="42" t="s">
        <v>43</v>
      </c>
      <c r="B67" s="43" t="s">
        <v>13</v>
      </c>
      <c r="C67" s="44" t="s">
        <v>14</v>
      </c>
      <c r="D67" s="45" t="s">
        <v>15</v>
      </c>
      <c r="E67" s="42" t="s">
        <v>16</v>
      </c>
      <c r="F67" s="45" t="s">
        <v>44</v>
      </c>
      <c r="G67" s="46" t="s">
        <v>18</v>
      </c>
      <c r="H67" s="69" t="s">
        <v>19</v>
      </c>
    </row>
    <row r="68" customFormat="false" ht="15" hidden="false" customHeight="false" outlineLevel="0" collapsed="false">
      <c r="A68" s="70" t="n">
        <v>1</v>
      </c>
      <c r="B68" s="49" t="s">
        <v>139</v>
      </c>
      <c r="C68" s="50" t="s">
        <v>140</v>
      </c>
      <c r="D68" s="51" t="n">
        <v>38245</v>
      </c>
      <c r="E68" s="52" t="s">
        <v>27</v>
      </c>
      <c r="F68" s="74" t="n">
        <v>9.95</v>
      </c>
      <c r="G68" s="78"/>
      <c r="H68" s="77" t="s">
        <v>141</v>
      </c>
      <c r="I68" s="75"/>
    </row>
    <row r="69" customFormat="false" ht="15" hidden="false" customHeight="false" outlineLevel="0" collapsed="false">
      <c r="A69" s="70" t="n">
        <v>2</v>
      </c>
      <c r="B69" s="49" t="s">
        <v>142</v>
      </c>
      <c r="C69" s="50" t="s">
        <v>143</v>
      </c>
      <c r="D69" s="51" t="n">
        <v>38071</v>
      </c>
      <c r="E69" s="52" t="s">
        <v>27</v>
      </c>
      <c r="F69" s="74" t="n">
        <v>10.41</v>
      </c>
      <c r="G69" s="78"/>
      <c r="H69" s="77" t="s">
        <v>141</v>
      </c>
      <c r="I69" s="75"/>
    </row>
    <row r="70" customFormat="false" ht="15" hidden="false" customHeight="false" outlineLevel="0" collapsed="false">
      <c r="A70" s="70" t="n">
        <v>3</v>
      </c>
      <c r="B70" s="49" t="s">
        <v>79</v>
      </c>
      <c r="C70" s="50" t="s">
        <v>144</v>
      </c>
      <c r="D70" s="51" t="n">
        <v>37695</v>
      </c>
      <c r="E70" s="52" t="s">
        <v>27</v>
      </c>
      <c r="F70" s="74" t="n">
        <v>9.71</v>
      </c>
      <c r="G70" s="78"/>
      <c r="H70" s="77" t="s">
        <v>29</v>
      </c>
      <c r="I70" s="75"/>
    </row>
    <row r="71" customFormat="false" ht="15" hidden="false" customHeight="false" outlineLevel="0" collapsed="false">
      <c r="A71" s="70" t="s">
        <v>33</v>
      </c>
      <c r="B71" s="49" t="s">
        <v>72</v>
      </c>
      <c r="C71" s="50" t="s">
        <v>145</v>
      </c>
      <c r="D71" s="51" t="n">
        <v>37648</v>
      </c>
      <c r="E71" s="52" t="s">
        <v>27</v>
      </c>
      <c r="F71" s="74" t="n">
        <v>9.36</v>
      </c>
      <c r="G71" s="78"/>
      <c r="H71" s="77" t="s">
        <v>146</v>
      </c>
      <c r="I71" s="75"/>
    </row>
    <row r="72" customFormat="false" ht="15" hidden="false" customHeight="false" outlineLevel="0" collapsed="false">
      <c r="A72" s="70" t="s">
        <v>35</v>
      </c>
      <c r="B72" s="49" t="s">
        <v>147</v>
      </c>
      <c r="C72" s="50" t="s">
        <v>148</v>
      </c>
      <c r="D72" s="51" t="n">
        <v>38936</v>
      </c>
      <c r="E72" s="52" t="s">
        <v>27</v>
      </c>
      <c r="F72" s="74" t="n">
        <v>10.15</v>
      </c>
      <c r="G72" s="78"/>
      <c r="H72" s="77" t="s">
        <v>149</v>
      </c>
      <c r="I72" s="75"/>
    </row>
    <row r="73" customFormat="false" ht="15" hidden="false" customHeight="false" outlineLevel="0" collapsed="false">
      <c r="A73" s="70" t="n">
        <v>6</v>
      </c>
      <c r="B73" s="49" t="s">
        <v>150</v>
      </c>
      <c r="C73" s="50" t="s">
        <v>151</v>
      </c>
      <c r="D73" s="51" t="n">
        <v>38135</v>
      </c>
      <c r="E73" s="52" t="s">
        <v>27</v>
      </c>
      <c r="F73" s="74" t="n">
        <v>10.27</v>
      </c>
      <c r="G73" s="78"/>
      <c r="H73" s="77" t="s">
        <v>134</v>
      </c>
      <c r="I73" s="75"/>
    </row>
    <row r="74" customFormat="false" ht="15" hidden="false" customHeight="false" outlineLevel="0" collapsed="false">
      <c r="A74" s="79"/>
      <c r="B74" s="80"/>
      <c r="C74" s="81"/>
      <c r="D74" s="82"/>
      <c r="E74" s="83"/>
      <c r="F74" s="82"/>
      <c r="G74" s="82"/>
      <c r="H74" s="82"/>
      <c r="I74" s="82"/>
    </row>
  </sheetData>
  <mergeCells count="8">
    <mergeCell ref="A6:D6"/>
    <mergeCell ref="A7:D7"/>
    <mergeCell ref="A16:D16"/>
    <mergeCell ref="A25:D25"/>
    <mergeCell ref="A34:D34"/>
    <mergeCell ref="A47:D47"/>
    <mergeCell ref="A56:D56"/>
    <mergeCell ref="A66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9.7"/>
    <col collapsed="false" customWidth="true" hidden="false" outlineLevel="0" max="3" min="3" style="40" width="12.28"/>
    <col collapsed="false" customWidth="false" hidden="false" outlineLevel="0" max="4" min="4" style="40" width="8.85"/>
    <col collapsed="false" customWidth="true" hidden="false" outlineLevel="0" max="5" min="5" style="40" width="9.41"/>
    <col collapsed="false" customWidth="true" hidden="false" outlineLevel="0" max="7" min="6" style="40" width="10.41"/>
    <col collapsed="false" customWidth="true" hidden="false" outlineLevel="0" max="8" min="8" style="40" width="15.13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5" hidden="false" customHeight="false" outlineLevel="0" collapsed="false">
      <c r="H4" s="61" t="s">
        <v>10</v>
      </c>
    </row>
    <row r="5" customFormat="false" ht="15" hidden="false" customHeight="false" outlineLevel="0" collapsed="false">
      <c r="B5" s="32" t="s">
        <v>556</v>
      </c>
      <c r="C5" s="30"/>
      <c r="D5" s="30"/>
      <c r="F5" s="32"/>
      <c r="G5" s="32"/>
      <c r="H5" s="33"/>
    </row>
    <row r="6" customFormat="false" ht="15" hidden="false" customHeight="false" outlineLevel="0" collapsed="false">
      <c r="A6" s="38" t="s">
        <v>557</v>
      </c>
      <c r="B6" s="29"/>
      <c r="C6" s="31"/>
      <c r="D6" s="148"/>
      <c r="E6" s="32"/>
      <c r="F6" s="33"/>
      <c r="G6" s="33"/>
      <c r="H6" s="31"/>
    </row>
    <row r="7" customFormat="false" ht="9" hidden="false" customHeight="true" outlineLevel="0" collapsed="false"/>
    <row r="8" customFormat="false" ht="15" hidden="false" customHeight="false" outlineLevel="0" collapsed="false">
      <c r="A8" s="39"/>
      <c r="B8" s="39"/>
      <c r="C8" s="39"/>
      <c r="D8" s="39"/>
    </row>
    <row r="9" customFormat="false" ht="15" hidden="false" customHeight="false" outlineLevel="0" collapsed="false">
      <c r="A9" s="42" t="s">
        <v>12</v>
      </c>
      <c r="B9" s="43" t="s">
        <v>13</v>
      </c>
      <c r="C9" s="44" t="s">
        <v>14</v>
      </c>
      <c r="D9" s="45" t="s">
        <v>15</v>
      </c>
      <c r="E9" s="42" t="s">
        <v>16</v>
      </c>
      <c r="F9" s="45" t="s">
        <v>17</v>
      </c>
      <c r="G9" s="46" t="s">
        <v>18</v>
      </c>
      <c r="H9" s="47" t="s">
        <v>19</v>
      </c>
    </row>
    <row r="10" customFormat="false" ht="15" hidden="false" customHeight="false" outlineLevel="0" collapsed="false">
      <c r="A10" s="48" t="s">
        <v>20</v>
      </c>
      <c r="B10" s="49" t="s">
        <v>495</v>
      </c>
      <c r="C10" s="50" t="s">
        <v>558</v>
      </c>
      <c r="D10" s="313" t="n">
        <v>36908</v>
      </c>
      <c r="E10" s="52" t="s">
        <v>242</v>
      </c>
      <c r="F10" s="314" t="n">
        <v>9.01</v>
      </c>
      <c r="G10" s="315" t="n">
        <v>11</v>
      </c>
      <c r="H10" s="52" t="s">
        <v>254</v>
      </c>
    </row>
    <row r="11" customFormat="false" ht="15" hidden="false" customHeight="false" outlineLevel="0" collapsed="false">
      <c r="A11" s="48" t="s">
        <v>49</v>
      </c>
      <c r="B11" s="49" t="s">
        <v>397</v>
      </c>
      <c r="C11" s="50" t="s">
        <v>559</v>
      </c>
      <c r="D11" s="313" t="n">
        <v>36965</v>
      </c>
      <c r="E11" s="52" t="s">
        <v>10</v>
      </c>
      <c r="F11" s="316" t="n">
        <v>10.1</v>
      </c>
      <c r="G11" s="315" t="n">
        <v>9</v>
      </c>
      <c r="H11" s="52" t="s">
        <v>332</v>
      </c>
    </row>
    <row r="12" customFormat="false" ht="15" hidden="false" customHeight="false" outlineLevel="0" collapsed="false">
      <c r="A12" s="48" t="s">
        <v>53</v>
      </c>
      <c r="B12" s="49" t="s">
        <v>560</v>
      </c>
      <c r="C12" s="50" t="s">
        <v>561</v>
      </c>
      <c r="D12" s="313" t="n">
        <v>37131</v>
      </c>
      <c r="E12" s="52" t="s">
        <v>23</v>
      </c>
      <c r="F12" s="316" t="n">
        <v>10.1</v>
      </c>
      <c r="G12" s="315" t="n">
        <v>8</v>
      </c>
      <c r="H12" s="52" t="s">
        <v>52</v>
      </c>
    </row>
    <row r="13" customFormat="false" ht="15" hidden="false" customHeight="false" outlineLevel="0" collapsed="false">
      <c r="A13" s="48" t="s">
        <v>33</v>
      </c>
      <c r="B13" s="49" t="s">
        <v>430</v>
      </c>
      <c r="C13" s="50" t="s">
        <v>562</v>
      </c>
      <c r="D13" s="313" t="n">
        <v>37296</v>
      </c>
      <c r="E13" s="52" t="s">
        <v>56</v>
      </c>
      <c r="F13" s="316" t="n">
        <v>11.08</v>
      </c>
      <c r="G13" s="315" t="n">
        <v>7</v>
      </c>
      <c r="H13" s="52" t="s">
        <v>57</v>
      </c>
    </row>
    <row r="14" customFormat="false" ht="15" hidden="false" customHeight="false" outlineLevel="0" collapsed="false">
      <c r="A14" s="48" t="s">
        <v>35</v>
      </c>
      <c r="B14" s="49" t="s">
        <v>563</v>
      </c>
      <c r="C14" s="50" t="s">
        <v>564</v>
      </c>
      <c r="D14" s="313" t="n">
        <v>36942</v>
      </c>
      <c r="E14" s="52" t="s">
        <v>242</v>
      </c>
      <c r="F14" s="316" t="n">
        <v>11.5</v>
      </c>
      <c r="G14" s="315" t="n">
        <v>6</v>
      </c>
      <c r="H14" s="52" t="s">
        <v>254</v>
      </c>
    </row>
    <row r="15" customFormat="false" ht="15" hidden="false" customHeight="false" outlineLevel="0" collapsed="false">
      <c r="A15" s="48"/>
      <c r="B15" s="49" t="s">
        <v>565</v>
      </c>
      <c r="C15" s="50" t="s">
        <v>566</v>
      </c>
      <c r="D15" s="313" t="n">
        <v>37125</v>
      </c>
      <c r="E15" s="52" t="s">
        <v>23</v>
      </c>
      <c r="F15" s="314" t="s">
        <v>47</v>
      </c>
      <c r="G15" s="315"/>
      <c r="H15" s="52" t="s">
        <v>52</v>
      </c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9.41"/>
    <col collapsed="false" customWidth="true" hidden="false" outlineLevel="0" max="3" min="3" style="40" width="14.41"/>
    <col collapsed="false" customWidth="true" hidden="false" outlineLevel="0" max="4" min="4" style="40" width="10.13"/>
    <col collapsed="false" customWidth="true" hidden="false" outlineLevel="0" max="5" min="5" style="40" width="10.71"/>
    <col collapsed="false" customWidth="true" hidden="false" outlineLevel="0" max="6" min="6" style="40" width="7.99"/>
    <col collapsed="false" customWidth="true" hidden="false" outlineLevel="0" max="7" min="7" style="40" width="7.85"/>
    <col collapsed="false" customWidth="true" hidden="false" outlineLevel="0" max="8" min="8" style="40" width="21.7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5" hidden="false" customHeight="false" outlineLevel="0" collapsed="false">
      <c r="H4" s="61" t="s">
        <v>10</v>
      </c>
    </row>
    <row r="5" customFormat="false" ht="15" hidden="false" customHeight="false" outlineLevel="0" collapsed="false">
      <c r="B5" s="273" t="s">
        <v>567</v>
      </c>
      <c r="G5" s="61"/>
    </row>
    <row r="6" customFormat="false" ht="15" hidden="false" customHeight="false" outlineLevel="0" collapsed="false">
      <c r="A6" s="38" t="s">
        <v>568</v>
      </c>
      <c r="B6" s="29"/>
      <c r="C6" s="30"/>
      <c r="D6" s="29"/>
      <c r="E6" s="31"/>
      <c r="F6" s="33"/>
      <c r="G6" s="33"/>
      <c r="H6" s="33"/>
    </row>
    <row r="7" customFormat="false" ht="9" hidden="false" customHeight="true" outlineLevel="0" collapsed="false"/>
    <row r="8" customFormat="false" ht="15" hidden="false" customHeight="false" outlineLevel="0" collapsed="false">
      <c r="A8" s="39" t="s">
        <v>42</v>
      </c>
      <c r="B8" s="39"/>
      <c r="C8" s="39"/>
      <c r="D8" s="39"/>
    </row>
    <row r="9" customFormat="false" ht="15" hidden="false" customHeight="false" outlineLevel="0" collapsed="false">
      <c r="A9" s="42" t="s">
        <v>43</v>
      </c>
      <c r="B9" s="123" t="s">
        <v>13</v>
      </c>
      <c r="C9" s="124" t="s">
        <v>14</v>
      </c>
      <c r="D9" s="45" t="s">
        <v>15</v>
      </c>
      <c r="E9" s="42" t="s">
        <v>16</v>
      </c>
      <c r="F9" s="45" t="s">
        <v>17</v>
      </c>
      <c r="G9" s="46" t="s">
        <v>18</v>
      </c>
      <c r="H9" s="47" t="s">
        <v>19</v>
      </c>
    </row>
    <row r="10" customFormat="false" ht="15" hidden="false" customHeight="false" outlineLevel="0" collapsed="false">
      <c r="A10" s="48" t="s">
        <v>20</v>
      </c>
      <c r="B10" s="49" t="s">
        <v>569</v>
      </c>
      <c r="C10" s="50" t="s">
        <v>570</v>
      </c>
      <c r="D10" s="317" t="n">
        <v>37247</v>
      </c>
      <c r="E10" s="52" t="s">
        <v>27</v>
      </c>
      <c r="F10" s="48" t="s">
        <v>571</v>
      </c>
      <c r="G10" s="56"/>
      <c r="H10" s="52" t="s">
        <v>141</v>
      </c>
    </row>
    <row r="11" customFormat="false" ht="15" hidden="false" customHeight="false" outlineLevel="0" collapsed="false">
      <c r="A11" s="48" t="s">
        <v>49</v>
      </c>
      <c r="B11" s="49" t="s">
        <v>416</v>
      </c>
      <c r="C11" s="50" t="s">
        <v>572</v>
      </c>
      <c r="D11" s="317" t="n">
        <v>37538</v>
      </c>
      <c r="E11" s="52" t="s">
        <v>86</v>
      </c>
      <c r="F11" s="48" t="s">
        <v>571</v>
      </c>
      <c r="G11" s="56"/>
      <c r="H11" s="52" t="s">
        <v>573</v>
      </c>
    </row>
    <row r="12" customFormat="false" ht="15" hidden="false" customHeight="false" outlineLevel="0" collapsed="false">
      <c r="A12" s="48" t="s">
        <v>53</v>
      </c>
      <c r="B12" s="49" t="s">
        <v>447</v>
      </c>
      <c r="C12" s="50" t="s">
        <v>574</v>
      </c>
      <c r="D12" s="317" t="s">
        <v>575</v>
      </c>
      <c r="E12" s="52" t="s">
        <v>10</v>
      </c>
      <c r="F12" s="48" t="s">
        <v>576</v>
      </c>
      <c r="G12" s="56"/>
      <c r="H12" s="52" t="s">
        <v>332</v>
      </c>
    </row>
    <row r="13" customFormat="false" ht="15" hidden="false" customHeight="false" outlineLevel="0" collapsed="false">
      <c r="A13" s="48" t="s">
        <v>33</v>
      </c>
      <c r="B13" s="49" t="s">
        <v>460</v>
      </c>
      <c r="C13" s="50" t="s">
        <v>577</v>
      </c>
      <c r="D13" s="317" t="n">
        <v>37526</v>
      </c>
      <c r="E13" s="52" t="s">
        <v>23</v>
      </c>
      <c r="F13" s="48" t="s">
        <v>578</v>
      </c>
      <c r="G13" s="56"/>
      <c r="H13" s="52" t="s">
        <v>106</v>
      </c>
    </row>
    <row r="14" customFormat="false" ht="15" hidden="false" customHeight="false" outlineLevel="0" collapsed="false">
      <c r="A14" s="48" t="s">
        <v>35</v>
      </c>
      <c r="B14" s="49" t="s">
        <v>484</v>
      </c>
      <c r="C14" s="50" t="s">
        <v>579</v>
      </c>
      <c r="D14" s="317" t="n">
        <v>37303</v>
      </c>
      <c r="E14" s="52" t="s">
        <v>10</v>
      </c>
      <c r="F14" s="48" t="s">
        <v>580</v>
      </c>
      <c r="G14" s="56"/>
      <c r="H14" s="52" t="s">
        <v>77</v>
      </c>
    </row>
    <row r="15" customFormat="false" ht="15" hidden="false" customHeight="false" outlineLevel="0" collapsed="false">
      <c r="A15" s="48" t="s">
        <v>66</v>
      </c>
      <c r="B15" s="49" t="s">
        <v>581</v>
      </c>
      <c r="C15" s="50" t="s">
        <v>582</v>
      </c>
      <c r="D15" s="317" t="n">
        <v>37296</v>
      </c>
      <c r="E15" s="52" t="s">
        <v>56</v>
      </c>
      <c r="F15" s="48" t="s">
        <v>583</v>
      </c>
      <c r="G15" s="56"/>
      <c r="H15" s="52" t="s">
        <v>57</v>
      </c>
    </row>
    <row r="17" customFormat="false" ht="15" hidden="false" customHeight="false" outlineLevel="0" collapsed="false">
      <c r="A17" s="39" t="s">
        <v>69</v>
      </c>
      <c r="B17" s="39"/>
      <c r="C17" s="39"/>
      <c r="D17" s="39"/>
    </row>
    <row r="18" customFormat="false" ht="15" hidden="false" customHeight="false" outlineLevel="0" collapsed="false">
      <c r="A18" s="42" t="s">
        <v>43</v>
      </c>
      <c r="B18" s="123" t="s">
        <v>13</v>
      </c>
      <c r="C18" s="124" t="s">
        <v>14</v>
      </c>
      <c r="D18" s="45" t="s">
        <v>15</v>
      </c>
      <c r="E18" s="42" t="s">
        <v>16</v>
      </c>
      <c r="F18" s="45" t="s">
        <v>17</v>
      </c>
      <c r="G18" s="46" t="s">
        <v>18</v>
      </c>
      <c r="H18" s="47" t="s">
        <v>19</v>
      </c>
    </row>
    <row r="19" customFormat="false" ht="15" hidden="false" customHeight="false" outlineLevel="0" collapsed="false">
      <c r="A19" s="48" t="s">
        <v>20</v>
      </c>
      <c r="B19" s="49" t="s">
        <v>565</v>
      </c>
      <c r="C19" s="50" t="s">
        <v>584</v>
      </c>
      <c r="D19" s="317" t="n">
        <v>37195</v>
      </c>
      <c r="E19" s="52" t="s">
        <v>27</v>
      </c>
      <c r="F19" s="74" t="s">
        <v>47</v>
      </c>
      <c r="G19" s="76"/>
      <c r="H19" s="52" t="s">
        <v>134</v>
      </c>
    </row>
    <row r="20" customFormat="false" ht="15" hidden="false" customHeight="false" outlineLevel="0" collapsed="false">
      <c r="A20" s="48" t="s">
        <v>49</v>
      </c>
      <c r="B20" s="49" t="s">
        <v>585</v>
      </c>
      <c r="C20" s="50" t="s">
        <v>586</v>
      </c>
      <c r="D20" s="317" t="n">
        <v>37019</v>
      </c>
      <c r="E20" s="52" t="s">
        <v>10</v>
      </c>
      <c r="F20" s="74" t="n">
        <v>7.79</v>
      </c>
      <c r="G20" s="76"/>
      <c r="H20" s="52" t="s">
        <v>115</v>
      </c>
    </row>
    <row r="21" customFormat="false" ht="15" hidden="false" customHeight="false" outlineLevel="0" collapsed="false">
      <c r="A21" s="48" t="s">
        <v>53</v>
      </c>
      <c r="B21" s="49" t="s">
        <v>397</v>
      </c>
      <c r="C21" s="50" t="s">
        <v>587</v>
      </c>
      <c r="D21" s="317" t="n">
        <v>37215</v>
      </c>
      <c r="E21" s="52" t="s">
        <v>313</v>
      </c>
      <c r="F21" s="74" t="n">
        <v>8.55</v>
      </c>
      <c r="G21" s="76"/>
      <c r="H21" s="52" t="s">
        <v>588</v>
      </c>
    </row>
    <row r="22" customFormat="false" ht="15" hidden="false" customHeight="false" outlineLevel="0" collapsed="false">
      <c r="A22" s="48" t="s">
        <v>33</v>
      </c>
      <c r="B22" s="49" t="s">
        <v>441</v>
      </c>
      <c r="C22" s="50" t="s">
        <v>589</v>
      </c>
      <c r="D22" s="317" t="n">
        <v>37466</v>
      </c>
      <c r="E22" s="52" t="s">
        <v>38</v>
      </c>
      <c r="F22" s="74" t="n">
        <v>10.47</v>
      </c>
      <c r="G22" s="76"/>
      <c r="H22" s="52" t="s">
        <v>202</v>
      </c>
    </row>
    <row r="23" customFormat="false" ht="15" hidden="false" customHeight="false" outlineLevel="0" collapsed="false">
      <c r="A23" s="48" t="s">
        <v>35</v>
      </c>
      <c r="B23" s="49"/>
      <c r="C23" s="50"/>
      <c r="D23" s="317"/>
      <c r="E23" s="52"/>
      <c r="F23" s="74"/>
      <c r="G23" s="76"/>
      <c r="H23" s="52"/>
    </row>
    <row r="24" customFormat="false" ht="15" hidden="false" customHeight="false" outlineLevel="0" collapsed="false">
      <c r="A24" s="48" t="s">
        <v>66</v>
      </c>
      <c r="B24" s="49" t="s">
        <v>486</v>
      </c>
      <c r="C24" s="50" t="s">
        <v>590</v>
      </c>
      <c r="D24" s="317" t="n">
        <v>37264</v>
      </c>
      <c r="E24" s="52" t="s">
        <v>64</v>
      </c>
      <c r="F24" s="74" t="n">
        <v>8.93</v>
      </c>
      <c r="G24" s="76"/>
      <c r="H24" s="52" t="s">
        <v>65</v>
      </c>
    </row>
    <row r="26" customFormat="false" ht="15" hidden="false" customHeight="false" outlineLevel="0" collapsed="false">
      <c r="A26" s="39" t="s">
        <v>83</v>
      </c>
      <c r="B26" s="39"/>
      <c r="C26" s="39"/>
      <c r="D26" s="39"/>
    </row>
    <row r="27" customFormat="false" ht="15" hidden="false" customHeight="false" outlineLevel="0" collapsed="false">
      <c r="A27" s="42" t="s">
        <v>43</v>
      </c>
      <c r="B27" s="123" t="s">
        <v>13</v>
      </c>
      <c r="C27" s="124" t="s">
        <v>14</v>
      </c>
      <c r="D27" s="45" t="s">
        <v>15</v>
      </c>
      <c r="E27" s="42" t="s">
        <v>16</v>
      </c>
      <c r="F27" s="45" t="s">
        <v>17</v>
      </c>
      <c r="G27" s="46" t="s">
        <v>18</v>
      </c>
      <c r="H27" s="47" t="s">
        <v>19</v>
      </c>
    </row>
    <row r="28" customFormat="false" ht="15" hidden="false" customHeight="false" outlineLevel="0" collapsed="false">
      <c r="A28" s="48" t="s">
        <v>20</v>
      </c>
      <c r="B28" s="49" t="s">
        <v>591</v>
      </c>
      <c r="C28" s="50" t="s">
        <v>592</v>
      </c>
      <c r="D28" s="317" t="s">
        <v>575</v>
      </c>
      <c r="E28" s="52" t="s">
        <v>10</v>
      </c>
      <c r="F28" s="48" t="s">
        <v>593</v>
      </c>
      <c r="G28" s="56"/>
      <c r="H28" s="52" t="s">
        <v>332</v>
      </c>
    </row>
    <row r="29" customFormat="false" ht="15" hidden="false" customHeight="false" outlineLevel="0" collapsed="false">
      <c r="A29" s="48" t="s">
        <v>49</v>
      </c>
      <c r="B29" s="49" t="s">
        <v>594</v>
      </c>
      <c r="C29" s="50" t="s">
        <v>448</v>
      </c>
      <c r="D29" s="317" t="n">
        <v>37609</v>
      </c>
      <c r="E29" s="52" t="s">
        <v>23</v>
      </c>
      <c r="F29" s="48" t="s">
        <v>595</v>
      </c>
      <c r="G29" s="56"/>
      <c r="H29" s="52" t="s">
        <v>106</v>
      </c>
    </row>
    <row r="30" customFormat="false" ht="15" hidden="false" customHeight="false" outlineLevel="0" collapsed="false">
      <c r="A30" s="48" t="s">
        <v>53</v>
      </c>
      <c r="B30" s="49" t="s">
        <v>596</v>
      </c>
      <c r="C30" s="50" t="s">
        <v>597</v>
      </c>
      <c r="D30" s="317" t="n">
        <v>37443</v>
      </c>
      <c r="E30" s="52" t="s">
        <v>10</v>
      </c>
      <c r="F30" s="48" t="s">
        <v>598</v>
      </c>
      <c r="G30" s="56"/>
      <c r="H30" s="52" t="s">
        <v>77</v>
      </c>
    </row>
    <row r="31" customFormat="false" ht="15" hidden="false" customHeight="false" outlineLevel="0" collapsed="false">
      <c r="A31" s="48" t="s">
        <v>33</v>
      </c>
      <c r="B31" s="49" t="s">
        <v>599</v>
      </c>
      <c r="C31" s="50" t="s">
        <v>600</v>
      </c>
      <c r="D31" s="317" t="n">
        <v>37497</v>
      </c>
      <c r="E31" s="52" t="s">
        <v>38</v>
      </c>
      <c r="F31" s="48" t="s">
        <v>601</v>
      </c>
      <c r="G31" s="56"/>
      <c r="H31" s="52" t="s">
        <v>202</v>
      </c>
    </row>
    <row r="32" customFormat="false" ht="15" hidden="false" customHeight="false" outlineLevel="0" collapsed="false">
      <c r="A32" s="48" t="s">
        <v>35</v>
      </c>
      <c r="B32" s="49" t="s">
        <v>602</v>
      </c>
      <c r="C32" s="50" t="s">
        <v>603</v>
      </c>
      <c r="D32" s="317" t="n">
        <v>37471</v>
      </c>
      <c r="E32" s="52" t="s">
        <v>10</v>
      </c>
      <c r="F32" s="48" t="s">
        <v>604</v>
      </c>
      <c r="G32" s="56"/>
      <c r="H32" s="52" t="s">
        <v>48</v>
      </c>
    </row>
    <row r="33" customFormat="false" ht="15" hidden="false" customHeight="false" outlineLevel="0" collapsed="false">
      <c r="A33" s="48" t="s">
        <v>66</v>
      </c>
      <c r="B33" s="49"/>
      <c r="C33" s="50"/>
      <c r="D33" s="317"/>
      <c r="E33" s="52"/>
      <c r="F33" s="48"/>
      <c r="G33" s="56"/>
      <c r="H33" s="52"/>
    </row>
    <row r="35" customFormat="false" ht="15" hidden="false" customHeight="false" outlineLevel="0" collapsed="false">
      <c r="A35" s="39" t="s">
        <v>98</v>
      </c>
      <c r="B35" s="39"/>
      <c r="C35" s="39"/>
      <c r="D35" s="39"/>
    </row>
    <row r="36" customFormat="false" ht="15" hidden="false" customHeight="false" outlineLevel="0" collapsed="false">
      <c r="A36" s="42" t="s">
        <v>43</v>
      </c>
      <c r="B36" s="123" t="s">
        <v>13</v>
      </c>
      <c r="C36" s="124" t="s">
        <v>14</v>
      </c>
      <c r="D36" s="45" t="s">
        <v>15</v>
      </c>
      <c r="E36" s="42" t="s">
        <v>16</v>
      </c>
      <c r="F36" s="45" t="s">
        <v>17</v>
      </c>
      <c r="G36" s="46" t="s">
        <v>18</v>
      </c>
      <c r="H36" s="47" t="s">
        <v>19</v>
      </c>
    </row>
    <row r="37" customFormat="false" ht="15" hidden="false" customHeight="false" outlineLevel="0" collapsed="false">
      <c r="A37" s="48" t="s">
        <v>20</v>
      </c>
      <c r="B37" s="49" t="s">
        <v>605</v>
      </c>
      <c r="C37" s="50" t="s">
        <v>606</v>
      </c>
      <c r="D37" s="317" t="n">
        <v>37399</v>
      </c>
      <c r="E37" s="52" t="s">
        <v>10</v>
      </c>
      <c r="F37" s="48" t="s">
        <v>607</v>
      </c>
      <c r="G37" s="56"/>
      <c r="H37" s="52" t="s">
        <v>48</v>
      </c>
    </row>
    <row r="38" customFormat="false" ht="15" hidden="false" customHeight="false" outlineLevel="0" collapsed="false">
      <c r="A38" s="48" t="s">
        <v>49</v>
      </c>
      <c r="B38" s="49" t="s">
        <v>608</v>
      </c>
      <c r="C38" s="50" t="s">
        <v>609</v>
      </c>
      <c r="D38" s="317" t="n">
        <v>37271</v>
      </c>
      <c r="E38" s="52" t="s">
        <v>23</v>
      </c>
      <c r="F38" s="48" t="s">
        <v>610</v>
      </c>
      <c r="G38" s="56"/>
      <c r="H38" s="52" t="s">
        <v>106</v>
      </c>
    </row>
    <row r="39" customFormat="false" ht="15" hidden="false" customHeight="false" outlineLevel="0" collapsed="false">
      <c r="A39" s="48" t="s">
        <v>53</v>
      </c>
      <c r="B39" s="49" t="s">
        <v>608</v>
      </c>
      <c r="C39" s="50" t="s">
        <v>611</v>
      </c>
      <c r="D39" s="317" t="n">
        <v>36978</v>
      </c>
      <c r="E39" s="52" t="s">
        <v>27</v>
      </c>
      <c r="F39" s="48" t="s">
        <v>612</v>
      </c>
      <c r="G39" s="56"/>
      <c r="H39" s="52" t="s">
        <v>134</v>
      </c>
    </row>
    <row r="40" customFormat="false" ht="15" hidden="false" customHeight="false" outlineLevel="0" collapsed="false">
      <c r="A40" s="48" t="s">
        <v>66</v>
      </c>
      <c r="B40" s="49" t="s">
        <v>432</v>
      </c>
      <c r="C40" s="50" t="s">
        <v>613</v>
      </c>
      <c r="D40" s="317" t="n">
        <v>36930</v>
      </c>
      <c r="E40" s="52" t="s">
        <v>86</v>
      </c>
      <c r="F40" s="48" t="s">
        <v>614</v>
      </c>
      <c r="G40" s="56"/>
      <c r="H40" s="52" t="s">
        <v>101</v>
      </c>
    </row>
    <row r="41" customFormat="false" ht="15" hidden="false" customHeight="false" outlineLevel="0" collapsed="false">
      <c r="A41" s="48" t="s">
        <v>35</v>
      </c>
      <c r="B41" s="49"/>
      <c r="C41" s="50"/>
      <c r="D41" s="317"/>
      <c r="E41" s="52"/>
      <c r="F41" s="48"/>
      <c r="G41" s="56"/>
      <c r="H41" s="52"/>
    </row>
    <row r="42" customFormat="false" ht="15" hidden="false" customHeight="false" outlineLevel="0" collapsed="false">
      <c r="A42" s="48" t="s">
        <v>66</v>
      </c>
      <c r="B42" s="49" t="s">
        <v>615</v>
      </c>
      <c r="C42" s="50" t="s">
        <v>616</v>
      </c>
      <c r="D42" s="317" t="n">
        <v>37404</v>
      </c>
      <c r="E42" s="52" t="s">
        <v>10</v>
      </c>
      <c r="F42" s="48" t="s">
        <v>617</v>
      </c>
      <c r="G42" s="56"/>
      <c r="H42" s="52" t="s">
        <v>278</v>
      </c>
    </row>
    <row r="47" customFormat="false" ht="15" hidden="false" customHeight="false" outlineLevel="0" collapsed="false">
      <c r="A47" s="39" t="s">
        <v>111</v>
      </c>
      <c r="B47" s="39"/>
      <c r="C47" s="39"/>
      <c r="D47" s="39"/>
    </row>
    <row r="48" customFormat="false" ht="15" hidden="false" customHeight="false" outlineLevel="0" collapsed="false">
      <c r="A48" s="42" t="s">
        <v>43</v>
      </c>
      <c r="B48" s="123" t="s">
        <v>13</v>
      </c>
      <c r="C48" s="124" t="s">
        <v>14</v>
      </c>
      <c r="D48" s="45" t="s">
        <v>15</v>
      </c>
      <c r="E48" s="42" t="s">
        <v>16</v>
      </c>
      <c r="F48" s="45" t="s">
        <v>17</v>
      </c>
      <c r="G48" s="46" t="s">
        <v>18</v>
      </c>
      <c r="H48" s="47" t="s">
        <v>19</v>
      </c>
    </row>
    <row r="49" customFormat="false" ht="15" hidden="false" customHeight="false" outlineLevel="0" collapsed="false">
      <c r="A49" s="48" t="s">
        <v>20</v>
      </c>
      <c r="B49" s="49" t="s">
        <v>618</v>
      </c>
      <c r="C49" s="50" t="s">
        <v>562</v>
      </c>
      <c r="D49" s="317" t="n">
        <v>37296</v>
      </c>
      <c r="E49" s="52" t="s">
        <v>56</v>
      </c>
      <c r="F49" s="48" t="s">
        <v>47</v>
      </c>
      <c r="G49" s="56"/>
      <c r="H49" s="52" t="s">
        <v>57</v>
      </c>
    </row>
    <row r="50" customFormat="false" ht="15" hidden="false" customHeight="false" outlineLevel="0" collapsed="false">
      <c r="A50" s="48" t="s">
        <v>49</v>
      </c>
      <c r="B50" s="49" t="s">
        <v>430</v>
      </c>
      <c r="C50" s="50" t="s">
        <v>619</v>
      </c>
      <c r="D50" s="317" t="n">
        <v>36931</v>
      </c>
      <c r="E50" s="52" t="s">
        <v>64</v>
      </c>
      <c r="F50" s="48" t="s">
        <v>620</v>
      </c>
      <c r="G50" s="56"/>
      <c r="H50" s="52" t="s">
        <v>65</v>
      </c>
    </row>
    <row r="51" customFormat="false" ht="15" hidden="false" customHeight="false" outlineLevel="0" collapsed="false">
      <c r="A51" s="48" t="s">
        <v>53</v>
      </c>
      <c r="B51" s="49" t="s">
        <v>621</v>
      </c>
      <c r="C51" s="50" t="s">
        <v>622</v>
      </c>
      <c r="D51" s="317" t="n">
        <v>36999</v>
      </c>
      <c r="E51" s="52" t="s">
        <v>10</v>
      </c>
      <c r="F51" s="48" t="s">
        <v>623</v>
      </c>
      <c r="G51" s="56"/>
      <c r="H51" s="52" t="s">
        <v>48</v>
      </c>
    </row>
    <row r="52" customFormat="false" ht="15" hidden="false" customHeight="false" outlineLevel="0" collapsed="false">
      <c r="A52" s="48" t="s">
        <v>33</v>
      </c>
      <c r="B52" s="49" t="s">
        <v>624</v>
      </c>
      <c r="C52" s="50" t="s">
        <v>625</v>
      </c>
      <c r="D52" s="317" t="n">
        <v>37145</v>
      </c>
      <c r="E52" s="52" t="s">
        <v>23</v>
      </c>
      <c r="F52" s="48" t="s">
        <v>626</v>
      </c>
      <c r="G52" s="56"/>
      <c r="H52" s="52" t="s">
        <v>106</v>
      </c>
    </row>
    <row r="53" customFormat="false" ht="15" hidden="false" customHeight="false" outlineLevel="0" collapsed="false">
      <c r="A53" s="48" t="s">
        <v>35</v>
      </c>
      <c r="B53" s="49" t="s">
        <v>605</v>
      </c>
      <c r="C53" s="50" t="s">
        <v>627</v>
      </c>
      <c r="D53" s="317" t="s">
        <v>628</v>
      </c>
      <c r="E53" s="52" t="s">
        <v>10</v>
      </c>
      <c r="F53" s="48" t="s">
        <v>629</v>
      </c>
      <c r="G53" s="56"/>
      <c r="H53" s="52" t="s">
        <v>332</v>
      </c>
    </row>
    <row r="54" customFormat="false" ht="15" hidden="false" customHeight="false" outlineLevel="0" collapsed="false">
      <c r="A54" s="48" t="s">
        <v>66</v>
      </c>
      <c r="B54" s="49" t="s">
        <v>432</v>
      </c>
      <c r="C54" s="50" t="s">
        <v>613</v>
      </c>
      <c r="D54" s="317" t="n">
        <v>36930</v>
      </c>
      <c r="E54" s="52" t="s">
        <v>86</v>
      </c>
      <c r="F54" s="48" t="s">
        <v>47</v>
      </c>
      <c r="G54" s="56"/>
      <c r="H54" s="52" t="s">
        <v>101</v>
      </c>
    </row>
    <row r="56" customFormat="false" ht="15" hidden="false" customHeight="false" outlineLevel="0" collapsed="false">
      <c r="A56" s="39" t="s">
        <v>126</v>
      </c>
      <c r="B56" s="39"/>
      <c r="C56" s="39"/>
      <c r="D56" s="39"/>
    </row>
    <row r="57" customFormat="false" ht="15" hidden="false" customHeight="false" outlineLevel="0" collapsed="false">
      <c r="A57" s="42" t="s">
        <v>43</v>
      </c>
      <c r="B57" s="123" t="s">
        <v>13</v>
      </c>
      <c r="C57" s="124" t="s">
        <v>14</v>
      </c>
      <c r="D57" s="45" t="s">
        <v>15</v>
      </c>
      <c r="E57" s="42" t="s">
        <v>16</v>
      </c>
      <c r="F57" s="45" t="s">
        <v>17</v>
      </c>
      <c r="G57" s="46" t="s">
        <v>18</v>
      </c>
      <c r="H57" s="47" t="s">
        <v>19</v>
      </c>
    </row>
    <row r="58" customFormat="false" ht="15" hidden="false" customHeight="false" outlineLevel="0" collapsed="false">
      <c r="A58" s="48" t="s">
        <v>20</v>
      </c>
      <c r="B58" s="49"/>
      <c r="C58" s="50"/>
      <c r="D58" s="317"/>
      <c r="E58" s="52"/>
      <c r="F58" s="48"/>
      <c r="G58" s="56"/>
      <c r="H58" s="52"/>
    </row>
    <row r="59" customFormat="false" ht="15" hidden="false" customHeight="false" outlineLevel="0" collapsed="false">
      <c r="A59" s="48" t="s">
        <v>49</v>
      </c>
      <c r="B59" s="49" t="s">
        <v>430</v>
      </c>
      <c r="C59" s="50" t="s">
        <v>630</v>
      </c>
      <c r="D59" s="317" t="n">
        <v>36333</v>
      </c>
      <c r="E59" s="52" t="s">
        <v>10</v>
      </c>
      <c r="F59" s="48" t="s">
        <v>631</v>
      </c>
      <c r="G59" s="56" t="s">
        <v>186</v>
      </c>
      <c r="H59" s="52" t="s">
        <v>332</v>
      </c>
    </row>
    <row r="60" customFormat="false" ht="15" hidden="false" customHeight="false" outlineLevel="0" collapsed="false">
      <c r="A60" s="48" t="s">
        <v>53</v>
      </c>
      <c r="B60" s="49" t="s">
        <v>450</v>
      </c>
      <c r="C60" s="50" t="s">
        <v>632</v>
      </c>
      <c r="D60" s="317" t="n">
        <v>36211</v>
      </c>
      <c r="E60" s="52" t="s">
        <v>313</v>
      </c>
      <c r="F60" s="48" t="s">
        <v>47</v>
      </c>
      <c r="G60" s="56" t="s">
        <v>186</v>
      </c>
      <c r="H60" s="52" t="s">
        <v>588</v>
      </c>
    </row>
    <row r="61" customFormat="false" ht="15" hidden="false" customHeight="false" outlineLevel="0" collapsed="false">
      <c r="A61" s="48" t="s">
        <v>33</v>
      </c>
      <c r="B61" s="49" t="s">
        <v>470</v>
      </c>
      <c r="C61" s="50" t="s">
        <v>633</v>
      </c>
      <c r="D61" s="317" t="n">
        <v>35902</v>
      </c>
      <c r="E61" s="52" t="s">
        <v>10</v>
      </c>
      <c r="F61" s="48" t="s">
        <v>634</v>
      </c>
      <c r="G61" s="56" t="s">
        <v>186</v>
      </c>
      <c r="H61" s="52" t="s">
        <v>332</v>
      </c>
    </row>
    <row r="62" customFormat="false" ht="15" hidden="false" customHeight="false" outlineLevel="0" collapsed="false">
      <c r="A62" s="48" t="s">
        <v>35</v>
      </c>
      <c r="B62" s="49" t="s">
        <v>635</v>
      </c>
      <c r="C62" s="50" t="s">
        <v>636</v>
      </c>
      <c r="D62" s="317" t="n">
        <v>36581</v>
      </c>
      <c r="E62" s="52" t="s">
        <v>313</v>
      </c>
      <c r="F62" s="48" t="s">
        <v>637</v>
      </c>
      <c r="G62" s="56" t="s">
        <v>186</v>
      </c>
      <c r="H62" s="52" t="s">
        <v>588</v>
      </c>
    </row>
    <row r="63" customFormat="false" ht="15" hidden="false" customHeight="false" outlineLevel="0" collapsed="false">
      <c r="A63" s="48"/>
      <c r="B63" s="49"/>
      <c r="C63" s="50"/>
      <c r="D63" s="317"/>
      <c r="E63" s="52"/>
      <c r="F63" s="48"/>
      <c r="G63" s="56"/>
      <c r="H63" s="52"/>
    </row>
  </sheetData>
  <mergeCells count="6">
    <mergeCell ref="A8:D8"/>
    <mergeCell ref="A17:D17"/>
    <mergeCell ref="A26:D26"/>
    <mergeCell ref="A35:D35"/>
    <mergeCell ref="A47:D47"/>
    <mergeCell ref="A56:D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9.41"/>
    <col collapsed="false" customWidth="true" hidden="false" outlineLevel="0" max="3" min="3" style="40" width="14.41"/>
    <col collapsed="false" customWidth="true" hidden="false" outlineLevel="0" max="4" min="4" style="40" width="10.13"/>
    <col collapsed="false" customWidth="true" hidden="false" outlineLevel="0" max="5" min="5" style="40" width="10.71"/>
    <col collapsed="false" customWidth="true" hidden="false" outlineLevel="0" max="6" min="6" style="40" width="7.99"/>
    <col collapsed="false" customWidth="true" hidden="false" outlineLevel="0" max="8" min="7" style="40" width="7.85"/>
    <col collapsed="false" customWidth="true" hidden="false" outlineLevel="0" max="9" min="9" style="40" width="22.14"/>
    <col collapsed="false" customWidth="false" hidden="false" outlineLevel="0" max="257" min="10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I3" s="35" t="n">
        <v>42398</v>
      </c>
    </row>
    <row r="4" customFormat="false" ht="15" hidden="false" customHeight="false" outlineLevel="0" collapsed="false">
      <c r="I4" s="61" t="s">
        <v>10</v>
      </c>
    </row>
    <row r="5" customFormat="false" ht="15" hidden="false" customHeight="false" outlineLevel="0" collapsed="false">
      <c r="B5" s="273" t="s">
        <v>567</v>
      </c>
      <c r="G5" s="61"/>
      <c r="H5" s="61"/>
    </row>
    <row r="6" customFormat="false" ht="15" hidden="false" customHeight="false" outlineLevel="0" collapsed="false">
      <c r="A6" s="38" t="s">
        <v>568</v>
      </c>
      <c r="B6" s="29"/>
      <c r="C6" s="30"/>
      <c r="D6" s="29"/>
      <c r="E6" s="31"/>
      <c r="F6" s="33"/>
      <c r="G6" s="33"/>
      <c r="H6" s="33"/>
      <c r="I6" s="33"/>
    </row>
    <row r="7" customFormat="false" ht="9" hidden="false" customHeight="true" outlineLevel="0" collapsed="false"/>
    <row r="8" customFormat="false" ht="15" hidden="false" customHeight="false" outlineLevel="0" collapsed="false">
      <c r="A8" s="42" t="s">
        <v>12</v>
      </c>
      <c r="B8" s="43" t="s">
        <v>13</v>
      </c>
      <c r="C8" s="44" t="s">
        <v>14</v>
      </c>
      <c r="D8" s="45" t="s">
        <v>15</v>
      </c>
      <c r="E8" s="42" t="s">
        <v>16</v>
      </c>
      <c r="F8" s="45" t="s">
        <v>17</v>
      </c>
      <c r="G8" s="45" t="s">
        <v>152</v>
      </c>
      <c r="H8" s="46" t="s">
        <v>18</v>
      </c>
      <c r="I8" s="47" t="s">
        <v>19</v>
      </c>
    </row>
    <row r="9" customFormat="false" ht="15" hidden="false" customHeight="false" outlineLevel="0" collapsed="false">
      <c r="A9" s="48" t="s">
        <v>20</v>
      </c>
      <c r="B9" s="49" t="s">
        <v>585</v>
      </c>
      <c r="C9" s="50" t="s">
        <v>586</v>
      </c>
      <c r="D9" s="317" t="n">
        <v>37019</v>
      </c>
      <c r="E9" s="52" t="s">
        <v>10</v>
      </c>
      <c r="F9" s="74" t="n">
        <v>7.79</v>
      </c>
      <c r="G9" s="74" t="n">
        <v>7.83</v>
      </c>
      <c r="H9" s="76" t="n">
        <v>11</v>
      </c>
      <c r="I9" s="52" t="s">
        <v>115</v>
      </c>
    </row>
    <row r="10" customFormat="false" ht="15" hidden="false" customHeight="false" outlineLevel="0" collapsed="false">
      <c r="A10" s="48" t="s">
        <v>49</v>
      </c>
      <c r="B10" s="49" t="s">
        <v>430</v>
      </c>
      <c r="C10" s="50" t="s">
        <v>619</v>
      </c>
      <c r="D10" s="317" t="n">
        <v>36931</v>
      </c>
      <c r="E10" s="52" t="s">
        <v>64</v>
      </c>
      <c r="F10" s="48" t="s">
        <v>620</v>
      </c>
      <c r="G10" s="48" t="s">
        <v>638</v>
      </c>
      <c r="H10" s="56" t="s">
        <v>28</v>
      </c>
      <c r="I10" s="52" t="s">
        <v>65</v>
      </c>
    </row>
    <row r="11" customFormat="false" ht="15" hidden="false" customHeight="false" outlineLevel="0" collapsed="false">
      <c r="A11" s="48" t="s">
        <v>53</v>
      </c>
      <c r="B11" s="49" t="s">
        <v>621</v>
      </c>
      <c r="C11" s="50" t="s">
        <v>622</v>
      </c>
      <c r="D11" s="317" t="n">
        <v>36999</v>
      </c>
      <c r="E11" s="52" t="s">
        <v>10</v>
      </c>
      <c r="F11" s="48" t="s">
        <v>623</v>
      </c>
      <c r="G11" s="48" t="s">
        <v>639</v>
      </c>
      <c r="H11" s="56" t="s">
        <v>32</v>
      </c>
      <c r="I11" s="52" t="s">
        <v>48</v>
      </c>
    </row>
    <row r="12" customFormat="false" ht="15" hidden="false" customHeight="false" outlineLevel="0" collapsed="false">
      <c r="A12" s="48" t="s">
        <v>33</v>
      </c>
      <c r="B12" s="49" t="s">
        <v>596</v>
      </c>
      <c r="C12" s="50" t="s">
        <v>597</v>
      </c>
      <c r="D12" s="317" t="n">
        <v>37443</v>
      </c>
      <c r="E12" s="52" t="s">
        <v>10</v>
      </c>
      <c r="F12" s="48" t="s">
        <v>598</v>
      </c>
      <c r="G12" s="48" t="s">
        <v>640</v>
      </c>
      <c r="H12" s="56" t="s">
        <v>154</v>
      </c>
      <c r="I12" s="52" t="s">
        <v>77</v>
      </c>
    </row>
    <row r="13" customFormat="false" ht="15" hidden="false" customHeight="false" outlineLevel="0" collapsed="false">
      <c r="A13" s="48" t="s">
        <v>35</v>
      </c>
      <c r="B13" s="49" t="s">
        <v>484</v>
      </c>
      <c r="C13" s="50" t="s">
        <v>579</v>
      </c>
      <c r="D13" s="317" t="n">
        <v>37303</v>
      </c>
      <c r="E13" s="52" t="s">
        <v>10</v>
      </c>
      <c r="F13" s="48" t="s">
        <v>580</v>
      </c>
      <c r="G13" s="48" t="s">
        <v>641</v>
      </c>
      <c r="H13" s="56" t="s">
        <v>66</v>
      </c>
      <c r="I13" s="52" t="s">
        <v>77</v>
      </c>
    </row>
    <row r="14" customFormat="false" ht="15" hidden="false" customHeight="false" outlineLevel="0" collapsed="false">
      <c r="A14" s="48" t="s">
        <v>66</v>
      </c>
      <c r="B14" s="49" t="s">
        <v>581</v>
      </c>
      <c r="C14" s="50" t="s">
        <v>582</v>
      </c>
      <c r="D14" s="317" t="n">
        <v>37296</v>
      </c>
      <c r="E14" s="52" t="s">
        <v>56</v>
      </c>
      <c r="F14" s="48" t="s">
        <v>583</v>
      </c>
      <c r="G14" s="48" t="s">
        <v>642</v>
      </c>
      <c r="H14" s="56" t="s">
        <v>35</v>
      </c>
      <c r="I14" s="52" t="s">
        <v>57</v>
      </c>
    </row>
    <row r="15" customFormat="false" ht="15" hidden="false" customHeight="false" outlineLevel="0" collapsed="false">
      <c r="A15" s="48" t="s">
        <v>154</v>
      </c>
      <c r="B15" s="49" t="s">
        <v>615</v>
      </c>
      <c r="C15" s="50" t="s">
        <v>616</v>
      </c>
      <c r="D15" s="317" t="n">
        <v>37404</v>
      </c>
      <c r="E15" s="52" t="s">
        <v>10</v>
      </c>
      <c r="F15" s="48" t="s">
        <v>617</v>
      </c>
      <c r="G15" s="48"/>
      <c r="H15" s="56" t="s">
        <v>33</v>
      </c>
      <c r="I15" s="52" t="s">
        <v>278</v>
      </c>
    </row>
    <row r="16" customFormat="false" ht="15" hidden="false" customHeight="false" outlineLevel="0" collapsed="false">
      <c r="A16" s="48" t="s">
        <v>32</v>
      </c>
      <c r="B16" s="49" t="s">
        <v>432</v>
      </c>
      <c r="C16" s="50" t="s">
        <v>613</v>
      </c>
      <c r="D16" s="317" t="n">
        <v>36930</v>
      </c>
      <c r="E16" s="52" t="s">
        <v>86</v>
      </c>
      <c r="F16" s="48" t="s">
        <v>614</v>
      </c>
      <c r="G16" s="48"/>
      <c r="H16" s="56" t="s">
        <v>53</v>
      </c>
      <c r="I16" s="52" t="s">
        <v>101</v>
      </c>
    </row>
    <row r="17" customFormat="false" ht="15" hidden="false" customHeight="false" outlineLevel="0" collapsed="false">
      <c r="A17" s="48" t="s">
        <v>28</v>
      </c>
      <c r="B17" s="49" t="s">
        <v>591</v>
      </c>
      <c r="C17" s="50" t="s">
        <v>592</v>
      </c>
      <c r="D17" s="317" t="s">
        <v>575</v>
      </c>
      <c r="E17" s="52" t="s">
        <v>10</v>
      </c>
      <c r="F17" s="48" t="s">
        <v>593</v>
      </c>
      <c r="G17" s="48"/>
      <c r="H17" s="56" t="s">
        <v>49</v>
      </c>
      <c r="I17" s="52" t="s">
        <v>332</v>
      </c>
    </row>
    <row r="18" customFormat="false" ht="15" hidden="false" customHeight="false" outlineLevel="0" collapsed="false">
      <c r="A18" s="48" t="s">
        <v>155</v>
      </c>
      <c r="B18" s="49" t="s">
        <v>602</v>
      </c>
      <c r="C18" s="50" t="s">
        <v>603</v>
      </c>
      <c r="D18" s="317" t="n">
        <v>37471</v>
      </c>
      <c r="E18" s="52" t="s">
        <v>10</v>
      </c>
      <c r="F18" s="48" t="s">
        <v>604</v>
      </c>
      <c r="G18" s="48"/>
      <c r="H18" s="56" t="s">
        <v>20</v>
      </c>
      <c r="I18" s="52" t="s">
        <v>48</v>
      </c>
    </row>
    <row r="19" customFormat="false" ht="15" hidden="false" customHeight="false" outlineLevel="0" collapsed="false">
      <c r="A19" s="48" t="s">
        <v>153</v>
      </c>
      <c r="B19" s="49" t="s">
        <v>397</v>
      </c>
      <c r="C19" s="50" t="s">
        <v>587</v>
      </c>
      <c r="D19" s="317" t="n">
        <v>37215</v>
      </c>
      <c r="E19" s="52" t="s">
        <v>313</v>
      </c>
      <c r="F19" s="74" t="n">
        <v>8.55</v>
      </c>
      <c r="G19" s="74"/>
      <c r="H19" s="76"/>
      <c r="I19" s="52" t="s">
        <v>588</v>
      </c>
    </row>
    <row r="20" customFormat="false" ht="15" hidden="false" customHeight="false" outlineLevel="0" collapsed="false">
      <c r="A20" s="48" t="s">
        <v>156</v>
      </c>
      <c r="B20" s="49" t="s">
        <v>569</v>
      </c>
      <c r="C20" s="50" t="s">
        <v>570</v>
      </c>
      <c r="D20" s="317" t="n">
        <v>37247</v>
      </c>
      <c r="E20" s="52" t="s">
        <v>27</v>
      </c>
      <c r="F20" s="48" t="s">
        <v>571</v>
      </c>
      <c r="G20" s="48"/>
      <c r="H20" s="56"/>
      <c r="I20" s="52" t="s">
        <v>141</v>
      </c>
    </row>
    <row r="21" customFormat="false" ht="15" hidden="false" customHeight="false" outlineLevel="0" collapsed="false">
      <c r="A21" s="48" t="s">
        <v>157</v>
      </c>
      <c r="B21" s="49" t="s">
        <v>416</v>
      </c>
      <c r="C21" s="50" t="s">
        <v>572</v>
      </c>
      <c r="D21" s="317" t="n">
        <v>37538</v>
      </c>
      <c r="E21" s="52" t="s">
        <v>86</v>
      </c>
      <c r="F21" s="48" t="s">
        <v>571</v>
      </c>
      <c r="G21" s="48"/>
      <c r="H21" s="56"/>
      <c r="I21" s="52" t="s">
        <v>573</v>
      </c>
    </row>
    <row r="22" customFormat="false" ht="15" hidden="false" customHeight="false" outlineLevel="0" collapsed="false">
      <c r="A22" s="48" t="s">
        <v>158</v>
      </c>
      <c r="B22" s="49" t="s">
        <v>605</v>
      </c>
      <c r="C22" s="50" t="s">
        <v>627</v>
      </c>
      <c r="D22" s="317" t="s">
        <v>628</v>
      </c>
      <c r="E22" s="52" t="s">
        <v>10</v>
      </c>
      <c r="F22" s="48" t="s">
        <v>629</v>
      </c>
      <c r="G22" s="48"/>
      <c r="H22" s="56"/>
      <c r="I22" s="52" t="s">
        <v>332</v>
      </c>
    </row>
    <row r="23" customFormat="false" ht="15" hidden="false" customHeight="false" outlineLevel="0" collapsed="false">
      <c r="A23" s="48" t="s">
        <v>159</v>
      </c>
      <c r="B23" s="49" t="s">
        <v>608</v>
      </c>
      <c r="C23" s="50" t="s">
        <v>611</v>
      </c>
      <c r="D23" s="317" t="n">
        <v>36978</v>
      </c>
      <c r="E23" s="52" t="s">
        <v>27</v>
      </c>
      <c r="F23" s="48" t="s">
        <v>612</v>
      </c>
      <c r="G23" s="48"/>
      <c r="H23" s="56"/>
      <c r="I23" s="52" t="s">
        <v>134</v>
      </c>
    </row>
    <row r="24" customFormat="false" ht="15" hidden="false" customHeight="false" outlineLevel="0" collapsed="false">
      <c r="A24" s="48" t="s">
        <v>160</v>
      </c>
      <c r="B24" s="49" t="s">
        <v>447</v>
      </c>
      <c r="C24" s="50" t="s">
        <v>574</v>
      </c>
      <c r="D24" s="317" t="s">
        <v>575</v>
      </c>
      <c r="E24" s="52" t="s">
        <v>10</v>
      </c>
      <c r="F24" s="48" t="s">
        <v>576</v>
      </c>
      <c r="G24" s="48"/>
      <c r="H24" s="56"/>
      <c r="I24" s="52" t="s">
        <v>332</v>
      </c>
    </row>
    <row r="25" customFormat="false" ht="15" hidden="false" customHeight="false" outlineLevel="0" collapsed="false">
      <c r="A25" s="48" t="s">
        <v>161</v>
      </c>
      <c r="B25" s="49" t="s">
        <v>624</v>
      </c>
      <c r="C25" s="50" t="s">
        <v>625</v>
      </c>
      <c r="D25" s="317" t="n">
        <v>37145</v>
      </c>
      <c r="E25" s="52" t="s">
        <v>23</v>
      </c>
      <c r="F25" s="48" t="s">
        <v>626</v>
      </c>
      <c r="G25" s="48"/>
      <c r="H25" s="56"/>
      <c r="I25" s="52" t="s">
        <v>106</v>
      </c>
    </row>
    <row r="26" customFormat="false" ht="15" hidden="false" customHeight="false" outlineLevel="0" collapsed="false">
      <c r="A26" s="48" t="s">
        <v>162</v>
      </c>
      <c r="B26" s="49" t="s">
        <v>486</v>
      </c>
      <c r="C26" s="50" t="s">
        <v>590</v>
      </c>
      <c r="D26" s="317" t="n">
        <v>37264</v>
      </c>
      <c r="E26" s="52" t="s">
        <v>64</v>
      </c>
      <c r="F26" s="74" t="n">
        <v>8.93</v>
      </c>
      <c r="G26" s="74"/>
      <c r="H26" s="76"/>
      <c r="I26" s="52" t="s">
        <v>65</v>
      </c>
    </row>
    <row r="27" customFormat="false" ht="15" hidden="false" customHeight="false" outlineLevel="0" collapsed="false">
      <c r="A27" s="48" t="s">
        <v>163</v>
      </c>
      <c r="B27" s="49" t="s">
        <v>605</v>
      </c>
      <c r="C27" s="50" t="s">
        <v>606</v>
      </c>
      <c r="D27" s="317" t="n">
        <v>37399</v>
      </c>
      <c r="E27" s="52" t="s">
        <v>10</v>
      </c>
      <c r="F27" s="48" t="s">
        <v>607</v>
      </c>
      <c r="G27" s="48"/>
      <c r="H27" s="56"/>
      <c r="I27" s="52" t="s">
        <v>48</v>
      </c>
    </row>
    <row r="28" customFormat="false" ht="15" hidden="false" customHeight="false" outlineLevel="0" collapsed="false">
      <c r="A28" s="48" t="s">
        <v>188</v>
      </c>
      <c r="B28" s="49" t="s">
        <v>608</v>
      </c>
      <c r="C28" s="50" t="s">
        <v>609</v>
      </c>
      <c r="D28" s="317" t="n">
        <v>37271</v>
      </c>
      <c r="E28" s="52" t="s">
        <v>23</v>
      </c>
      <c r="F28" s="48" t="s">
        <v>610</v>
      </c>
      <c r="G28" s="48"/>
      <c r="H28" s="56"/>
      <c r="I28" s="52" t="s">
        <v>106</v>
      </c>
    </row>
    <row r="29" customFormat="false" ht="15" hidden="false" customHeight="false" outlineLevel="0" collapsed="false">
      <c r="A29" s="48" t="s">
        <v>164</v>
      </c>
      <c r="B29" s="49" t="s">
        <v>460</v>
      </c>
      <c r="C29" s="50" t="s">
        <v>577</v>
      </c>
      <c r="D29" s="317" t="n">
        <v>37526</v>
      </c>
      <c r="E29" s="52" t="s">
        <v>23</v>
      </c>
      <c r="F29" s="48" t="s">
        <v>578</v>
      </c>
      <c r="G29" s="48"/>
      <c r="H29" s="56"/>
      <c r="I29" s="52" t="s">
        <v>106</v>
      </c>
    </row>
    <row r="30" customFormat="false" ht="15" hidden="false" customHeight="false" outlineLevel="0" collapsed="false">
      <c r="A30" s="48" t="s">
        <v>165</v>
      </c>
      <c r="B30" s="49" t="s">
        <v>594</v>
      </c>
      <c r="C30" s="50" t="s">
        <v>448</v>
      </c>
      <c r="D30" s="317" t="n">
        <v>37609</v>
      </c>
      <c r="E30" s="52" t="s">
        <v>23</v>
      </c>
      <c r="F30" s="48" t="s">
        <v>595</v>
      </c>
      <c r="G30" s="48"/>
      <c r="H30" s="56"/>
      <c r="I30" s="52" t="s">
        <v>106</v>
      </c>
    </row>
    <row r="31" customFormat="false" ht="15" hidden="false" customHeight="false" outlineLevel="0" collapsed="false">
      <c r="A31" s="48" t="s">
        <v>166</v>
      </c>
      <c r="B31" s="49" t="s">
        <v>441</v>
      </c>
      <c r="C31" s="50" t="s">
        <v>589</v>
      </c>
      <c r="D31" s="317" t="n">
        <v>37466</v>
      </c>
      <c r="E31" s="52" t="s">
        <v>38</v>
      </c>
      <c r="F31" s="74" t="n">
        <v>10.47</v>
      </c>
      <c r="G31" s="74"/>
      <c r="H31" s="76"/>
      <c r="I31" s="52" t="s">
        <v>202</v>
      </c>
    </row>
    <row r="32" customFormat="false" ht="15" hidden="false" customHeight="false" outlineLevel="0" collapsed="false">
      <c r="A32" s="48" t="s">
        <v>521</v>
      </c>
      <c r="B32" s="49" t="s">
        <v>599</v>
      </c>
      <c r="C32" s="50" t="s">
        <v>600</v>
      </c>
      <c r="D32" s="317" t="n">
        <v>37497</v>
      </c>
      <c r="E32" s="52" t="s">
        <v>38</v>
      </c>
      <c r="F32" s="48" t="s">
        <v>601</v>
      </c>
      <c r="G32" s="48"/>
      <c r="H32" s="56"/>
      <c r="I32" s="52" t="s">
        <v>202</v>
      </c>
    </row>
    <row r="33" customFormat="false" ht="15" hidden="false" customHeight="false" outlineLevel="0" collapsed="false">
      <c r="A33" s="48"/>
      <c r="B33" s="49" t="s">
        <v>430</v>
      </c>
      <c r="C33" s="50" t="s">
        <v>630</v>
      </c>
      <c r="D33" s="317" t="n">
        <v>36333</v>
      </c>
      <c r="E33" s="52" t="s">
        <v>10</v>
      </c>
      <c r="F33" s="48" t="s">
        <v>631</v>
      </c>
      <c r="G33" s="48"/>
      <c r="H33" s="56" t="s">
        <v>186</v>
      </c>
      <c r="I33" s="52" t="s">
        <v>332</v>
      </c>
    </row>
    <row r="34" customFormat="false" ht="15" hidden="false" customHeight="false" outlineLevel="0" collapsed="false">
      <c r="A34" s="48"/>
      <c r="B34" s="49" t="s">
        <v>470</v>
      </c>
      <c r="C34" s="50" t="s">
        <v>633</v>
      </c>
      <c r="D34" s="317" t="n">
        <v>35902</v>
      </c>
      <c r="E34" s="52" t="s">
        <v>10</v>
      </c>
      <c r="F34" s="48" t="s">
        <v>634</v>
      </c>
      <c r="G34" s="48"/>
      <c r="H34" s="56" t="s">
        <v>186</v>
      </c>
      <c r="I34" s="52" t="s">
        <v>332</v>
      </c>
    </row>
    <row r="35" customFormat="false" ht="15" hidden="false" customHeight="false" outlineLevel="0" collapsed="false">
      <c r="A35" s="48"/>
      <c r="B35" s="49" t="s">
        <v>635</v>
      </c>
      <c r="C35" s="50" t="s">
        <v>636</v>
      </c>
      <c r="D35" s="317" t="n">
        <v>36581</v>
      </c>
      <c r="E35" s="52" t="s">
        <v>313</v>
      </c>
      <c r="F35" s="48" t="s">
        <v>637</v>
      </c>
      <c r="G35" s="48"/>
      <c r="H35" s="56" t="s">
        <v>186</v>
      </c>
      <c r="I35" s="52" t="s">
        <v>588</v>
      </c>
    </row>
    <row r="36" customFormat="false" ht="15" hidden="false" customHeight="false" outlineLevel="0" collapsed="false">
      <c r="A36" s="48"/>
      <c r="B36" s="49" t="s">
        <v>450</v>
      </c>
      <c r="C36" s="50" t="s">
        <v>632</v>
      </c>
      <c r="D36" s="317" t="n">
        <v>36211</v>
      </c>
      <c r="E36" s="52" t="s">
        <v>313</v>
      </c>
      <c r="F36" s="48" t="s">
        <v>47</v>
      </c>
      <c r="G36" s="48"/>
      <c r="H36" s="56" t="s">
        <v>186</v>
      </c>
      <c r="I36" s="52" t="s">
        <v>588</v>
      </c>
    </row>
    <row r="37" customFormat="false" ht="15" hidden="false" customHeight="false" outlineLevel="0" collapsed="false">
      <c r="A37" s="48"/>
      <c r="B37" s="49" t="s">
        <v>565</v>
      </c>
      <c r="C37" s="50" t="s">
        <v>584</v>
      </c>
      <c r="D37" s="317" t="n">
        <v>37195</v>
      </c>
      <c r="E37" s="52" t="s">
        <v>27</v>
      </c>
      <c r="F37" s="74" t="s">
        <v>47</v>
      </c>
      <c r="G37" s="74"/>
      <c r="H37" s="76"/>
      <c r="I37" s="52" t="s">
        <v>134</v>
      </c>
    </row>
    <row r="38" customFormat="false" ht="15" hidden="false" customHeight="false" outlineLevel="0" collapsed="false">
      <c r="A38" s="48"/>
      <c r="B38" s="49" t="s">
        <v>618</v>
      </c>
      <c r="C38" s="50" t="s">
        <v>562</v>
      </c>
      <c r="D38" s="317" t="n">
        <v>37296</v>
      </c>
      <c r="E38" s="52" t="s">
        <v>56</v>
      </c>
      <c r="F38" s="48" t="s">
        <v>47</v>
      </c>
      <c r="G38" s="48"/>
      <c r="H38" s="56"/>
      <c r="I38" s="52" t="s">
        <v>57</v>
      </c>
    </row>
    <row r="39" customFormat="false" ht="15" hidden="false" customHeight="false" outlineLevel="0" collapsed="false">
      <c r="A39" s="48"/>
      <c r="B39" s="49" t="s">
        <v>432</v>
      </c>
      <c r="C39" s="50" t="s">
        <v>613</v>
      </c>
      <c r="D39" s="317" t="n">
        <v>36930</v>
      </c>
      <c r="E39" s="52" t="s">
        <v>86</v>
      </c>
      <c r="F39" s="48" t="s">
        <v>47</v>
      </c>
      <c r="G39" s="48"/>
      <c r="H39" s="56"/>
      <c r="I39" s="52" t="s">
        <v>101</v>
      </c>
    </row>
    <row r="40" customFormat="false" ht="15" hidden="false" customHeight="false" outlineLevel="0" collapsed="false">
      <c r="A40" s="207"/>
      <c r="B40" s="90"/>
      <c r="C40" s="91"/>
      <c r="D40" s="237"/>
      <c r="E40" s="83"/>
      <c r="F40" s="207"/>
      <c r="G40" s="318"/>
      <c r="H40" s="318"/>
      <c r="I40" s="83"/>
    </row>
    <row r="41" customFormat="false" ht="15" hidden="false" customHeight="false" outlineLevel="0" collapsed="false">
      <c r="A41" s="207"/>
      <c r="B41" s="90"/>
      <c r="C41" s="91"/>
      <c r="D41" s="237"/>
      <c r="E41" s="83"/>
      <c r="F41" s="207"/>
      <c r="G41" s="318"/>
      <c r="H41" s="318"/>
      <c r="I41" s="83"/>
    </row>
    <row r="42" customFormat="false" ht="15" hidden="false" customHeight="false" outlineLevel="0" collapsed="false">
      <c r="A42" s="207"/>
      <c r="B42" s="90"/>
      <c r="C42" s="91"/>
      <c r="D42" s="237"/>
      <c r="E42" s="83"/>
      <c r="F42" s="207"/>
      <c r="G42" s="318"/>
      <c r="H42" s="318"/>
      <c r="I42" s="83"/>
    </row>
    <row r="43" customFormat="false" ht="15" hidden="false" customHeight="false" outlineLevel="0" collapsed="false">
      <c r="A43" s="207"/>
      <c r="B43" s="90"/>
      <c r="C43" s="91"/>
      <c r="D43" s="237"/>
      <c r="E43" s="83"/>
      <c r="F43" s="207"/>
      <c r="G43" s="318"/>
      <c r="H43" s="318"/>
      <c r="I43" s="83"/>
    </row>
    <row r="44" customFormat="false" ht="15" hidden="false" customHeight="false" outlineLevel="0" collapsed="false">
      <c r="A44" s="207"/>
      <c r="B44" s="90"/>
      <c r="C44" s="91"/>
      <c r="D44" s="237"/>
      <c r="E44" s="83"/>
      <c r="F44" s="207"/>
      <c r="G44" s="318"/>
      <c r="H44" s="318"/>
      <c r="I44" s="83"/>
    </row>
    <row r="45" customFormat="false" ht="15" hidden="false" customHeight="false" outlineLevel="0" collapsed="false">
      <c r="A45" s="207"/>
      <c r="B45" s="90"/>
      <c r="C45" s="91"/>
      <c r="D45" s="237"/>
      <c r="E45" s="83"/>
      <c r="F45" s="207"/>
      <c r="G45" s="318"/>
      <c r="H45" s="318"/>
      <c r="I45" s="83"/>
    </row>
    <row r="46" customFormat="false" ht="15" hidden="false" customHeight="false" outlineLevel="0" collapsed="false">
      <c r="A46" s="207"/>
      <c r="B46" s="90"/>
      <c r="C46" s="91"/>
      <c r="D46" s="237"/>
      <c r="E46" s="83"/>
      <c r="F46" s="207"/>
      <c r="G46" s="318"/>
      <c r="H46" s="318"/>
      <c r="I46" s="83"/>
    </row>
    <row r="47" customFormat="false" ht="15" hidden="false" customHeight="false" outlineLevel="0" collapsed="false">
      <c r="A47" s="207"/>
      <c r="B47" s="90"/>
      <c r="C47" s="91"/>
      <c r="D47" s="237"/>
      <c r="E47" s="83"/>
      <c r="F47" s="207"/>
      <c r="G47" s="318"/>
      <c r="H47" s="318"/>
      <c r="I47" s="83"/>
    </row>
    <row r="48" customFormat="false" ht="15" hidden="false" customHeight="false" outlineLevel="0" collapsed="false">
      <c r="A48" s="207"/>
      <c r="B48" s="90"/>
      <c r="C48" s="91"/>
      <c r="D48" s="237"/>
      <c r="E48" s="83"/>
      <c r="F48" s="207"/>
      <c r="G48" s="318"/>
      <c r="H48" s="318"/>
      <c r="I48" s="83"/>
    </row>
    <row r="49" customFormat="false" ht="15" hidden="false" customHeight="false" outlineLevel="0" collapsed="false">
      <c r="A49" s="207"/>
      <c r="B49" s="90"/>
      <c r="C49" s="91"/>
      <c r="D49" s="237"/>
      <c r="E49" s="83"/>
      <c r="F49" s="207"/>
      <c r="G49" s="318"/>
      <c r="H49" s="318"/>
      <c r="I49" s="83"/>
    </row>
    <row r="50" customFormat="false" ht="15" hidden="false" customHeight="false" outlineLevel="0" collapsed="false">
      <c r="A50" s="207"/>
      <c r="B50" s="90"/>
      <c r="C50" s="91"/>
      <c r="D50" s="237"/>
      <c r="E50" s="83"/>
      <c r="F50" s="207"/>
      <c r="G50" s="318"/>
      <c r="H50" s="318"/>
      <c r="I50" s="83"/>
    </row>
    <row r="51" customFormat="false" ht="15" hidden="false" customHeight="false" outlineLevel="0" collapsed="false">
      <c r="A51" s="207"/>
      <c r="B51" s="90"/>
      <c r="C51" s="91"/>
      <c r="D51" s="237"/>
      <c r="E51" s="83"/>
      <c r="F51" s="207"/>
      <c r="G51" s="318"/>
      <c r="H51" s="318"/>
      <c r="I51" s="83"/>
    </row>
    <row r="52" customFormat="false" ht="15" hidden="false" customHeight="false" outlineLevel="0" collapsed="false">
      <c r="A52" s="207"/>
      <c r="B52" s="90"/>
      <c r="C52" s="91"/>
      <c r="D52" s="237"/>
      <c r="E52" s="83"/>
      <c r="F52" s="207"/>
      <c r="G52" s="318"/>
      <c r="H52" s="318"/>
      <c r="I52" s="83"/>
    </row>
    <row r="53" customFormat="false" ht="15" hidden="false" customHeight="false" outlineLevel="0" collapsed="false">
      <c r="A53" s="207"/>
      <c r="B53" s="90"/>
      <c r="C53" s="91"/>
      <c r="D53" s="237"/>
      <c r="E53" s="83"/>
      <c r="F53" s="207"/>
      <c r="G53" s="318"/>
      <c r="H53" s="318"/>
      <c r="I53" s="83"/>
    </row>
    <row r="54" customFormat="false" ht="15" hidden="false" customHeight="false" outlineLevel="0" collapsed="false">
      <c r="A54" s="207"/>
      <c r="B54" s="90"/>
      <c r="C54" s="91"/>
      <c r="D54" s="237"/>
      <c r="E54" s="83"/>
      <c r="F54" s="207"/>
      <c r="G54" s="318"/>
      <c r="H54" s="318"/>
      <c r="I54" s="83"/>
    </row>
    <row r="55" customFormat="false" ht="15" hidden="false" customHeight="false" outlineLevel="0" collapsed="false">
      <c r="A55" s="207"/>
      <c r="B55" s="90"/>
      <c r="C55" s="91"/>
      <c r="D55" s="237"/>
      <c r="E55" s="83"/>
      <c r="F55" s="207"/>
      <c r="G55" s="318"/>
      <c r="H55" s="318"/>
      <c r="I55" s="83"/>
    </row>
    <row r="59" customFormat="false" ht="15" hidden="false" customHeight="false" outlineLevel="0" collapsed="false">
      <c r="A59" s="319" t="s">
        <v>42</v>
      </c>
      <c r="B59" s="319"/>
      <c r="C59" s="319"/>
      <c r="D59" s="319"/>
    </row>
    <row r="60" customFormat="false" ht="15" hidden="false" customHeight="false" outlineLevel="0" collapsed="false">
      <c r="A60" s="42" t="s">
        <v>43</v>
      </c>
      <c r="B60" s="123" t="s">
        <v>13</v>
      </c>
      <c r="C60" s="124" t="s">
        <v>14</v>
      </c>
      <c r="D60" s="45" t="s">
        <v>15</v>
      </c>
      <c r="E60" s="42" t="s">
        <v>16</v>
      </c>
      <c r="F60" s="45" t="s">
        <v>17</v>
      </c>
      <c r="G60" s="45"/>
      <c r="H60" s="46" t="s">
        <v>18</v>
      </c>
      <c r="I60" s="47" t="s">
        <v>19</v>
      </c>
    </row>
    <row r="61" customFormat="false" ht="15" hidden="false" customHeight="false" outlineLevel="0" collapsed="false">
      <c r="A61" s="48" t="s">
        <v>49</v>
      </c>
      <c r="B61" s="49" t="s">
        <v>585</v>
      </c>
      <c r="C61" s="50" t="s">
        <v>586</v>
      </c>
      <c r="D61" s="317" t="n">
        <v>37019</v>
      </c>
      <c r="E61" s="52" t="s">
        <v>10</v>
      </c>
      <c r="F61" s="74" t="n">
        <v>7.79</v>
      </c>
      <c r="G61" s="74"/>
      <c r="H61" s="76"/>
      <c r="I61" s="52" t="s">
        <v>115</v>
      </c>
    </row>
    <row r="62" customFormat="false" ht="15" hidden="false" customHeight="false" outlineLevel="0" collapsed="false">
      <c r="A62" s="48" t="s">
        <v>20</v>
      </c>
      <c r="B62" s="49" t="s">
        <v>430</v>
      </c>
      <c r="C62" s="50" t="s">
        <v>619</v>
      </c>
      <c r="D62" s="317" t="n">
        <v>36931</v>
      </c>
      <c r="E62" s="52" t="s">
        <v>64</v>
      </c>
      <c r="F62" s="48" t="s">
        <v>620</v>
      </c>
      <c r="G62" s="48"/>
      <c r="H62" s="56"/>
      <c r="I62" s="52" t="s">
        <v>65</v>
      </c>
    </row>
    <row r="63" customFormat="false" ht="15" hidden="false" customHeight="false" outlineLevel="0" collapsed="false">
      <c r="A63" s="48" t="s">
        <v>53</v>
      </c>
      <c r="B63" s="49" t="s">
        <v>596</v>
      </c>
      <c r="C63" s="50" t="s">
        <v>597</v>
      </c>
      <c r="D63" s="317" t="n">
        <v>37443</v>
      </c>
      <c r="E63" s="52" t="s">
        <v>10</v>
      </c>
      <c r="F63" s="48" t="s">
        <v>598</v>
      </c>
      <c r="G63" s="48"/>
      <c r="H63" s="56"/>
      <c r="I63" s="52" t="s">
        <v>77</v>
      </c>
    </row>
    <row r="64" customFormat="false" ht="15" hidden="false" customHeight="false" outlineLevel="0" collapsed="false">
      <c r="A64" s="48" t="s">
        <v>53</v>
      </c>
      <c r="B64" s="49" t="s">
        <v>621</v>
      </c>
      <c r="C64" s="50" t="s">
        <v>622</v>
      </c>
      <c r="D64" s="317" t="n">
        <v>36999</v>
      </c>
      <c r="E64" s="52" t="s">
        <v>10</v>
      </c>
      <c r="F64" s="48" t="s">
        <v>623</v>
      </c>
      <c r="G64" s="48"/>
      <c r="H64" s="56"/>
      <c r="I64" s="52" t="s">
        <v>48</v>
      </c>
    </row>
    <row r="65" customFormat="false" ht="15" hidden="false" customHeight="false" outlineLevel="0" collapsed="false">
      <c r="A65" s="48" t="s">
        <v>66</v>
      </c>
      <c r="B65" s="49" t="s">
        <v>581</v>
      </c>
      <c r="C65" s="50" t="s">
        <v>582</v>
      </c>
      <c r="D65" s="317" t="n">
        <v>37296</v>
      </c>
      <c r="E65" s="52" t="s">
        <v>56</v>
      </c>
      <c r="F65" s="48" t="s">
        <v>583</v>
      </c>
      <c r="G65" s="48"/>
      <c r="H65" s="56"/>
      <c r="I65" s="52" t="s">
        <v>57</v>
      </c>
    </row>
    <row r="66" customFormat="false" ht="15" hidden="false" customHeight="false" outlineLevel="0" collapsed="false">
      <c r="A66" s="48" t="s">
        <v>35</v>
      </c>
      <c r="B66" s="49" t="s">
        <v>484</v>
      </c>
      <c r="C66" s="50" t="s">
        <v>579</v>
      </c>
      <c r="D66" s="317" t="n">
        <v>37303</v>
      </c>
      <c r="E66" s="52" t="s">
        <v>10</v>
      </c>
      <c r="F66" s="48" t="s">
        <v>580</v>
      </c>
      <c r="G66" s="48"/>
      <c r="H66" s="56"/>
      <c r="I66" s="52" t="s">
        <v>77</v>
      </c>
    </row>
    <row r="67" customFormat="false" ht="15" hidden="false" customHeight="false" outlineLevel="0" collapsed="false">
      <c r="A67" s="48" t="s">
        <v>66</v>
      </c>
      <c r="B67" s="49" t="s">
        <v>615</v>
      </c>
      <c r="C67" s="50" t="s">
        <v>616</v>
      </c>
      <c r="D67" s="317" t="n">
        <v>37404</v>
      </c>
      <c r="E67" s="52" t="s">
        <v>10</v>
      </c>
      <c r="F67" s="48" t="s">
        <v>617</v>
      </c>
      <c r="G67" s="48"/>
      <c r="H67" s="56"/>
      <c r="I67" s="52" t="s">
        <v>278</v>
      </c>
    </row>
    <row r="68" customFormat="false" ht="15" hidden="false" customHeight="false" outlineLevel="0" collapsed="false">
      <c r="A68" s="48" t="s">
        <v>66</v>
      </c>
      <c r="B68" s="49" t="s">
        <v>432</v>
      </c>
      <c r="C68" s="50" t="s">
        <v>613</v>
      </c>
      <c r="D68" s="317" t="n">
        <v>36930</v>
      </c>
      <c r="E68" s="52" t="s">
        <v>86</v>
      </c>
      <c r="F68" s="48" t="s">
        <v>614</v>
      </c>
      <c r="G68" s="48"/>
      <c r="H68" s="56"/>
      <c r="I68" s="52" t="s">
        <v>101</v>
      </c>
    </row>
    <row r="69" customFormat="false" ht="15" hidden="false" customHeight="false" outlineLevel="0" collapsed="false">
      <c r="A69" s="48" t="s">
        <v>20</v>
      </c>
      <c r="B69" s="49" t="s">
        <v>591</v>
      </c>
      <c r="C69" s="50" t="s">
        <v>592</v>
      </c>
      <c r="D69" s="317" t="s">
        <v>575</v>
      </c>
      <c r="E69" s="52" t="s">
        <v>10</v>
      </c>
      <c r="F69" s="48" t="s">
        <v>593</v>
      </c>
      <c r="G69" s="48"/>
      <c r="H69" s="56"/>
      <c r="I69" s="52" t="s">
        <v>332</v>
      </c>
    </row>
    <row r="70" customFormat="false" ht="15" hidden="false" customHeight="false" outlineLevel="0" collapsed="false">
      <c r="A70" s="48" t="s">
        <v>35</v>
      </c>
      <c r="B70" s="49" t="s">
        <v>602</v>
      </c>
      <c r="C70" s="50" t="s">
        <v>603</v>
      </c>
      <c r="D70" s="317" t="n">
        <v>37471</v>
      </c>
      <c r="E70" s="52" t="s">
        <v>10</v>
      </c>
      <c r="F70" s="48" t="s">
        <v>604</v>
      </c>
      <c r="G70" s="48"/>
      <c r="H70" s="56"/>
      <c r="I70" s="52" t="s">
        <v>48</v>
      </c>
    </row>
    <row r="71" customFormat="false" ht="15" hidden="false" customHeight="false" outlineLevel="0" collapsed="false">
      <c r="A71" s="48" t="s">
        <v>53</v>
      </c>
      <c r="B71" s="49" t="s">
        <v>397</v>
      </c>
      <c r="C71" s="50" t="s">
        <v>587</v>
      </c>
      <c r="D71" s="317" t="n">
        <v>37215</v>
      </c>
      <c r="E71" s="52" t="s">
        <v>313</v>
      </c>
      <c r="F71" s="74" t="n">
        <v>8.55</v>
      </c>
      <c r="G71" s="74"/>
      <c r="H71" s="76"/>
      <c r="I71" s="52" t="s">
        <v>588</v>
      </c>
    </row>
    <row r="72" customFormat="false" ht="15" hidden="false" customHeight="false" outlineLevel="0" collapsed="false">
      <c r="A72" s="48" t="s">
        <v>20</v>
      </c>
      <c r="B72" s="49" t="s">
        <v>569</v>
      </c>
      <c r="C72" s="50" t="s">
        <v>570</v>
      </c>
      <c r="D72" s="317" t="n">
        <v>37177</v>
      </c>
      <c r="E72" s="52" t="s">
        <v>27</v>
      </c>
      <c r="F72" s="48" t="s">
        <v>571</v>
      </c>
      <c r="G72" s="48"/>
      <c r="H72" s="56"/>
      <c r="I72" s="52" t="s">
        <v>141</v>
      </c>
    </row>
    <row r="73" customFormat="false" ht="15" hidden="false" customHeight="false" outlineLevel="0" collapsed="false">
      <c r="A73" s="48" t="s">
        <v>49</v>
      </c>
      <c r="B73" s="49" t="s">
        <v>416</v>
      </c>
      <c r="C73" s="50" t="s">
        <v>572</v>
      </c>
      <c r="D73" s="317" t="n">
        <v>37538</v>
      </c>
      <c r="E73" s="52" t="s">
        <v>86</v>
      </c>
      <c r="F73" s="48" t="s">
        <v>571</v>
      </c>
      <c r="G73" s="48"/>
      <c r="H73" s="56"/>
      <c r="I73" s="52" t="s">
        <v>573</v>
      </c>
    </row>
    <row r="74" customFormat="false" ht="15" hidden="false" customHeight="false" outlineLevel="0" collapsed="false">
      <c r="A74" s="48" t="s">
        <v>35</v>
      </c>
      <c r="B74" s="49" t="s">
        <v>605</v>
      </c>
      <c r="C74" s="50" t="s">
        <v>627</v>
      </c>
      <c r="D74" s="317" t="s">
        <v>628</v>
      </c>
      <c r="E74" s="52" t="s">
        <v>10</v>
      </c>
      <c r="F74" s="48" t="s">
        <v>629</v>
      </c>
      <c r="G74" s="48"/>
      <c r="H74" s="56"/>
      <c r="I74" s="52" t="s">
        <v>332</v>
      </c>
    </row>
    <row r="75" customFormat="false" ht="15" hidden="false" customHeight="false" outlineLevel="0" collapsed="false">
      <c r="A75" s="48" t="s">
        <v>53</v>
      </c>
      <c r="B75" s="49" t="s">
        <v>608</v>
      </c>
      <c r="C75" s="50" t="s">
        <v>611</v>
      </c>
      <c r="D75" s="317" t="n">
        <v>37214</v>
      </c>
      <c r="E75" s="52" t="s">
        <v>27</v>
      </c>
      <c r="F75" s="48" t="s">
        <v>612</v>
      </c>
      <c r="G75" s="48"/>
      <c r="H75" s="56"/>
      <c r="I75" s="52" t="s">
        <v>134</v>
      </c>
    </row>
    <row r="76" customFormat="false" ht="15" hidden="false" customHeight="false" outlineLevel="0" collapsed="false">
      <c r="A76" s="48" t="s">
        <v>53</v>
      </c>
      <c r="B76" s="49" t="s">
        <v>447</v>
      </c>
      <c r="C76" s="50" t="s">
        <v>574</v>
      </c>
      <c r="D76" s="317" t="s">
        <v>575</v>
      </c>
      <c r="E76" s="52" t="s">
        <v>10</v>
      </c>
      <c r="F76" s="48" t="s">
        <v>576</v>
      </c>
      <c r="G76" s="48"/>
      <c r="H76" s="56"/>
      <c r="I76" s="52" t="s">
        <v>332</v>
      </c>
    </row>
    <row r="77" customFormat="false" ht="15" hidden="false" customHeight="false" outlineLevel="0" collapsed="false">
      <c r="A77" s="48" t="s">
        <v>33</v>
      </c>
      <c r="B77" s="49" t="s">
        <v>624</v>
      </c>
      <c r="C77" s="50" t="s">
        <v>625</v>
      </c>
      <c r="D77" s="317" t="n">
        <v>37145</v>
      </c>
      <c r="E77" s="52" t="s">
        <v>23</v>
      </c>
      <c r="F77" s="48" t="s">
        <v>626</v>
      </c>
      <c r="G77" s="48"/>
      <c r="H77" s="56"/>
      <c r="I77" s="52" t="s">
        <v>106</v>
      </c>
    </row>
    <row r="78" customFormat="false" ht="15" hidden="false" customHeight="false" outlineLevel="0" collapsed="false">
      <c r="A78" s="48" t="s">
        <v>66</v>
      </c>
      <c r="B78" s="49" t="s">
        <v>486</v>
      </c>
      <c r="C78" s="50" t="s">
        <v>590</v>
      </c>
      <c r="D78" s="317" t="n">
        <v>37264</v>
      </c>
      <c r="E78" s="52" t="s">
        <v>64</v>
      </c>
      <c r="F78" s="74" t="n">
        <v>8.93</v>
      </c>
      <c r="G78" s="74"/>
      <c r="H78" s="76"/>
      <c r="I78" s="52" t="s">
        <v>65</v>
      </c>
    </row>
    <row r="79" customFormat="false" ht="15" hidden="false" customHeight="false" outlineLevel="0" collapsed="false">
      <c r="A79" s="48" t="s">
        <v>20</v>
      </c>
      <c r="B79" s="49" t="s">
        <v>605</v>
      </c>
      <c r="C79" s="50" t="s">
        <v>606</v>
      </c>
      <c r="D79" s="317" t="n">
        <v>37399</v>
      </c>
      <c r="E79" s="52" t="s">
        <v>10</v>
      </c>
      <c r="F79" s="48" t="s">
        <v>607</v>
      </c>
      <c r="G79" s="48"/>
      <c r="H79" s="56"/>
      <c r="I79" s="52" t="s">
        <v>48</v>
      </c>
    </row>
    <row r="80" customFormat="false" ht="15" hidden="false" customHeight="false" outlineLevel="0" collapsed="false">
      <c r="A80" s="48" t="s">
        <v>49</v>
      </c>
      <c r="B80" s="49" t="s">
        <v>608</v>
      </c>
      <c r="C80" s="50" t="s">
        <v>609</v>
      </c>
      <c r="D80" s="317" t="n">
        <v>37271</v>
      </c>
      <c r="E80" s="52" t="s">
        <v>23</v>
      </c>
      <c r="F80" s="48" t="s">
        <v>610</v>
      </c>
      <c r="G80" s="48"/>
      <c r="H80" s="56"/>
      <c r="I80" s="52" t="s">
        <v>106</v>
      </c>
    </row>
    <row r="81" customFormat="false" ht="15" hidden="false" customHeight="false" outlineLevel="0" collapsed="false">
      <c r="A81" s="48" t="s">
        <v>33</v>
      </c>
      <c r="B81" s="49" t="s">
        <v>460</v>
      </c>
      <c r="C81" s="50" t="s">
        <v>577</v>
      </c>
      <c r="D81" s="317" t="n">
        <v>37526</v>
      </c>
      <c r="E81" s="52" t="s">
        <v>23</v>
      </c>
      <c r="F81" s="48" t="s">
        <v>578</v>
      </c>
      <c r="G81" s="48"/>
      <c r="H81" s="56"/>
      <c r="I81" s="52" t="s">
        <v>106</v>
      </c>
    </row>
    <row r="82" customFormat="false" ht="15" hidden="false" customHeight="false" outlineLevel="0" collapsed="false">
      <c r="A82" s="48" t="s">
        <v>49</v>
      </c>
      <c r="B82" s="49" t="s">
        <v>594</v>
      </c>
      <c r="C82" s="50" t="s">
        <v>448</v>
      </c>
      <c r="D82" s="317" t="n">
        <v>37609</v>
      </c>
      <c r="E82" s="52" t="s">
        <v>23</v>
      </c>
      <c r="F82" s="48" t="s">
        <v>595</v>
      </c>
      <c r="G82" s="48"/>
      <c r="H82" s="56"/>
      <c r="I82" s="52" t="s">
        <v>106</v>
      </c>
    </row>
    <row r="83" customFormat="false" ht="15" hidden="false" customHeight="false" outlineLevel="0" collapsed="false">
      <c r="A83" s="48" t="s">
        <v>33</v>
      </c>
      <c r="B83" s="49" t="s">
        <v>441</v>
      </c>
      <c r="C83" s="50" t="s">
        <v>589</v>
      </c>
      <c r="D83" s="317" t="n">
        <v>37466</v>
      </c>
      <c r="E83" s="52" t="s">
        <v>38</v>
      </c>
      <c r="F83" s="74" t="n">
        <v>10.47</v>
      </c>
      <c r="G83" s="74"/>
      <c r="H83" s="76"/>
      <c r="I83" s="52" t="s">
        <v>202</v>
      </c>
    </row>
    <row r="84" customFormat="false" ht="15" hidden="false" customHeight="false" outlineLevel="0" collapsed="false">
      <c r="A84" s="48" t="s">
        <v>33</v>
      </c>
      <c r="B84" s="49" t="s">
        <v>599</v>
      </c>
      <c r="C84" s="50" t="s">
        <v>600</v>
      </c>
      <c r="D84" s="317" t="n">
        <v>37497</v>
      </c>
      <c r="E84" s="52" t="s">
        <v>38</v>
      </c>
      <c r="F84" s="48" t="s">
        <v>601</v>
      </c>
      <c r="G84" s="48"/>
      <c r="H84" s="56"/>
      <c r="I84" s="52" t="s">
        <v>202</v>
      </c>
    </row>
    <row r="85" customFormat="false" ht="15" hidden="false" customHeight="false" outlineLevel="0" collapsed="false">
      <c r="A85" s="48" t="s">
        <v>20</v>
      </c>
      <c r="B85" s="49" t="s">
        <v>565</v>
      </c>
      <c r="C85" s="50" t="s">
        <v>584</v>
      </c>
      <c r="D85" s="317" t="n">
        <v>37216</v>
      </c>
      <c r="E85" s="52" t="s">
        <v>27</v>
      </c>
      <c r="F85" s="74" t="s">
        <v>47</v>
      </c>
      <c r="G85" s="74"/>
      <c r="H85" s="76"/>
      <c r="I85" s="52" t="s">
        <v>134</v>
      </c>
    </row>
    <row r="86" customFormat="false" ht="15" hidden="false" customHeight="false" outlineLevel="0" collapsed="false">
      <c r="A86" s="48" t="s">
        <v>35</v>
      </c>
      <c r="B86" s="49" t="s">
        <v>503</v>
      </c>
      <c r="C86" s="50" t="s">
        <v>423</v>
      </c>
      <c r="D86" s="317" t="n">
        <v>37190</v>
      </c>
      <c r="E86" s="52" t="s">
        <v>27</v>
      </c>
      <c r="F86" s="74" t="s">
        <v>47</v>
      </c>
      <c r="G86" s="74"/>
      <c r="H86" s="76"/>
      <c r="I86" s="52" t="s">
        <v>141</v>
      </c>
    </row>
    <row r="87" customFormat="false" ht="15" hidden="false" customHeight="false" outlineLevel="0" collapsed="false">
      <c r="A87" s="48" t="s">
        <v>66</v>
      </c>
      <c r="B87" s="49" t="s">
        <v>453</v>
      </c>
      <c r="C87" s="50" t="s">
        <v>454</v>
      </c>
      <c r="D87" s="317" t="n">
        <v>37242</v>
      </c>
      <c r="E87" s="52" t="s">
        <v>27</v>
      </c>
      <c r="F87" s="48" t="s">
        <v>47</v>
      </c>
      <c r="G87" s="48"/>
      <c r="H87" s="56"/>
      <c r="I87" s="52" t="s">
        <v>29</v>
      </c>
    </row>
    <row r="88" customFormat="false" ht="15" hidden="false" customHeight="false" outlineLevel="0" collapsed="false">
      <c r="A88" s="48" t="s">
        <v>35</v>
      </c>
      <c r="B88" s="49" t="s">
        <v>503</v>
      </c>
      <c r="C88" s="50" t="s">
        <v>504</v>
      </c>
      <c r="D88" s="317" t="n">
        <v>37187</v>
      </c>
      <c r="E88" s="52" t="s">
        <v>27</v>
      </c>
      <c r="F88" s="48" t="s">
        <v>47</v>
      </c>
      <c r="G88" s="48"/>
      <c r="H88" s="56"/>
      <c r="I88" s="52" t="s">
        <v>141</v>
      </c>
    </row>
    <row r="89" customFormat="false" ht="15" hidden="false" customHeight="false" outlineLevel="0" collapsed="false">
      <c r="A89" s="48" t="s">
        <v>49</v>
      </c>
      <c r="B89" s="49" t="s">
        <v>473</v>
      </c>
      <c r="C89" s="50" t="s">
        <v>506</v>
      </c>
      <c r="D89" s="317" t="n">
        <v>37183</v>
      </c>
      <c r="E89" s="52" t="s">
        <v>27</v>
      </c>
      <c r="F89" s="48" t="s">
        <v>47</v>
      </c>
      <c r="G89" s="48"/>
      <c r="H89" s="56"/>
      <c r="I89" s="52" t="s">
        <v>141</v>
      </c>
    </row>
    <row r="90" customFormat="false" ht="15" hidden="false" customHeight="false" outlineLevel="0" collapsed="false">
      <c r="A90" s="48" t="s">
        <v>20</v>
      </c>
      <c r="B90" s="49" t="s">
        <v>618</v>
      </c>
      <c r="C90" s="50" t="s">
        <v>562</v>
      </c>
      <c r="D90" s="317" t="n">
        <v>37296</v>
      </c>
      <c r="E90" s="52" t="s">
        <v>56</v>
      </c>
      <c r="F90" s="48" t="s">
        <v>47</v>
      </c>
      <c r="G90" s="48"/>
      <c r="H90" s="56"/>
      <c r="I90" s="52" t="s">
        <v>57</v>
      </c>
    </row>
    <row r="91" customFormat="false" ht="15" hidden="false" customHeight="false" outlineLevel="0" collapsed="false">
      <c r="A91" s="48" t="s">
        <v>66</v>
      </c>
      <c r="B91" s="49" t="s">
        <v>432</v>
      </c>
      <c r="C91" s="50" t="s">
        <v>613</v>
      </c>
      <c r="D91" s="317" t="n">
        <v>36930</v>
      </c>
      <c r="E91" s="52" t="s">
        <v>86</v>
      </c>
      <c r="F91" s="48" t="s">
        <v>47</v>
      </c>
      <c r="G91" s="48"/>
      <c r="H91" s="56"/>
      <c r="I91" s="52" t="s">
        <v>101</v>
      </c>
    </row>
    <row r="92" customFormat="false" ht="15" hidden="false" customHeight="false" outlineLevel="0" collapsed="false">
      <c r="A92" s="48" t="s">
        <v>49</v>
      </c>
      <c r="B92" s="49" t="s">
        <v>430</v>
      </c>
      <c r="C92" s="50" t="s">
        <v>630</v>
      </c>
      <c r="D92" s="317" t="n">
        <v>36333</v>
      </c>
      <c r="E92" s="52" t="s">
        <v>10</v>
      </c>
      <c r="F92" s="48" t="s">
        <v>631</v>
      </c>
      <c r="G92" s="48"/>
      <c r="H92" s="56" t="s">
        <v>186</v>
      </c>
      <c r="I92" s="52" t="s">
        <v>332</v>
      </c>
    </row>
    <row r="93" customFormat="false" ht="15" hidden="false" customHeight="false" outlineLevel="0" collapsed="false">
      <c r="A93" s="48" t="s">
        <v>53</v>
      </c>
      <c r="B93" s="49" t="s">
        <v>450</v>
      </c>
      <c r="C93" s="50" t="s">
        <v>632</v>
      </c>
      <c r="D93" s="317" t="n">
        <v>36211</v>
      </c>
      <c r="E93" s="52" t="s">
        <v>313</v>
      </c>
      <c r="F93" s="48" t="s">
        <v>47</v>
      </c>
      <c r="G93" s="48"/>
      <c r="H93" s="56" t="s">
        <v>186</v>
      </c>
      <c r="I93" s="52" t="s">
        <v>588</v>
      </c>
    </row>
    <row r="94" customFormat="false" ht="15" hidden="false" customHeight="false" outlineLevel="0" collapsed="false">
      <c r="A94" s="48" t="s">
        <v>33</v>
      </c>
      <c r="B94" s="49" t="s">
        <v>470</v>
      </c>
      <c r="C94" s="50" t="s">
        <v>633</v>
      </c>
      <c r="D94" s="317" t="n">
        <v>35902</v>
      </c>
      <c r="E94" s="52" t="s">
        <v>10</v>
      </c>
      <c r="F94" s="48" t="s">
        <v>634</v>
      </c>
      <c r="G94" s="48"/>
      <c r="H94" s="56" t="s">
        <v>186</v>
      </c>
      <c r="I94" s="52" t="s">
        <v>332</v>
      </c>
    </row>
    <row r="95" customFormat="false" ht="15" hidden="false" customHeight="false" outlineLevel="0" collapsed="false">
      <c r="A95" s="48" t="s">
        <v>35</v>
      </c>
      <c r="B95" s="49" t="s">
        <v>635</v>
      </c>
      <c r="C95" s="50" t="s">
        <v>636</v>
      </c>
      <c r="D95" s="317" t="n">
        <v>36581</v>
      </c>
      <c r="E95" s="52" t="s">
        <v>313</v>
      </c>
      <c r="F95" s="48" t="s">
        <v>637</v>
      </c>
      <c r="G95" s="48"/>
      <c r="H95" s="56" t="s">
        <v>186</v>
      </c>
      <c r="I95" s="52" t="s">
        <v>588</v>
      </c>
    </row>
    <row r="96" customFormat="false" ht="15" hidden="false" customHeight="false" outlineLevel="0" collapsed="false">
      <c r="A96" s="48"/>
      <c r="B96" s="49"/>
      <c r="C96" s="50"/>
      <c r="D96" s="317"/>
      <c r="E96" s="52"/>
      <c r="F96" s="48"/>
      <c r="G96" s="48"/>
      <c r="H96" s="56"/>
      <c r="I96" s="52"/>
    </row>
  </sheetData>
  <mergeCells count="1">
    <mergeCell ref="A59:D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10.99"/>
    <col collapsed="false" customWidth="true" hidden="false" outlineLevel="0" max="3" min="3" style="40" width="14.28"/>
    <col collapsed="false" customWidth="true" hidden="false" outlineLevel="0" max="4" min="4" style="40" width="11.42"/>
    <col collapsed="false" customWidth="true" hidden="false" outlineLevel="0" max="5" min="5" style="40" width="11.85"/>
    <col collapsed="false" customWidth="true" hidden="false" outlineLevel="0" max="6" min="6" style="40" width="10.99"/>
    <col collapsed="false" customWidth="false" hidden="false" outlineLevel="0" max="7" min="7" style="40" width="8.85"/>
    <col collapsed="false" customWidth="true" hidden="false" outlineLevel="0" max="8" min="8" style="40" width="22.14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273" t="s">
        <v>643</v>
      </c>
      <c r="C4" s="30"/>
      <c r="D4" s="31"/>
      <c r="E4" s="32"/>
      <c r="F4" s="31"/>
      <c r="G4" s="31"/>
      <c r="H4" s="61" t="s">
        <v>10</v>
      </c>
    </row>
    <row r="5" customFormat="false" ht="15" hidden="false" customHeight="false" outlineLevel="0" collapsed="false">
      <c r="A5" s="98" t="s">
        <v>644</v>
      </c>
      <c r="B5" s="99"/>
      <c r="C5" s="100"/>
      <c r="D5" s="97"/>
      <c r="E5" s="97"/>
      <c r="F5" s="100"/>
      <c r="G5" s="33"/>
      <c r="H5" s="101"/>
    </row>
    <row r="6" customFormat="false" ht="9" hidden="false" customHeight="true" outlineLevel="0" collapsed="false"/>
    <row r="7" customFormat="false" ht="15" hidden="false" customHeight="false" outlineLevel="0" collapsed="false">
      <c r="A7" s="39" t="s">
        <v>42</v>
      </c>
      <c r="B7" s="39"/>
      <c r="C7" s="39"/>
      <c r="D7" s="39"/>
    </row>
    <row r="8" s="108" customFormat="true" ht="12.75" hidden="false" customHeight="true" outlineLevel="0" collapsed="false">
      <c r="A8" s="42" t="s">
        <v>43</v>
      </c>
      <c r="B8" s="43" t="s">
        <v>13</v>
      </c>
      <c r="C8" s="44" t="s">
        <v>14</v>
      </c>
      <c r="D8" s="45" t="s">
        <v>15</v>
      </c>
      <c r="E8" s="42" t="s">
        <v>16</v>
      </c>
      <c r="F8" s="45" t="s">
        <v>180</v>
      </c>
      <c r="G8" s="46" t="s">
        <v>18</v>
      </c>
      <c r="H8" s="45" t="s">
        <v>19</v>
      </c>
      <c r="I8" s="104"/>
      <c r="J8" s="105"/>
    </row>
    <row r="9" customFormat="false" ht="15" hidden="false" customHeight="false" outlineLevel="0" collapsed="false">
      <c r="A9" s="48" t="s">
        <v>20</v>
      </c>
    </row>
    <row r="10" customFormat="false" ht="15" hidden="false" customHeight="false" outlineLevel="0" collapsed="false">
      <c r="A10" s="48" t="s">
        <v>49</v>
      </c>
      <c r="B10" s="49" t="s">
        <v>605</v>
      </c>
      <c r="C10" s="50" t="s">
        <v>606</v>
      </c>
      <c r="D10" s="51" t="n">
        <v>37399</v>
      </c>
      <c r="E10" s="52" t="s">
        <v>10</v>
      </c>
      <c r="F10" s="55" t="n">
        <v>32.76</v>
      </c>
      <c r="G10" s="85"/>
      <c r="H10" s="77" t="s">
        <v>48</v>
      </c>
    </row>
    <row r="11" customFormat="false" ht="15" hidden="false" customHeight="false" outlineLevel="0" collapsed="false">
      <c r="A11" s="48" t="s">
        <v>53</v>
      </c>
      <c r="B11" s="49" t="s">
        <v>624</v>
      </c>
      <c r="C11" s="50" t="s">
        <v>625</v>
      </c>
      <c r="D11" s="51" t="n">
        <v>37145</v>
      </c>
      <c r="E11" s="52" t="s">
        <v>23</v>
      </c>
      <c r="F11" s="55" t="n">
        <v>30.1</v>
      </c>
      <c r="G11" s="85"/>
      <c r="H11" s="77" t="s">
        <v>106</v>
      </c>
    </row>
    <row r="12" customFormat="false" ht="15" hidden="false" customHeight="false" outlineLevel="0" collapsed="false">
      <c r="A12" s="48" t="s">
        <v>33</v>
      </c>
      <c r="B12" s="49" t="s">
        <v>416</v>
      </c>
      <c r="C12" s="50" t="s">
        <v>645</v>
      </c>
      <c r="D12" s="51" t="n">
        <v>37106</v>
      </c>
      <c r="E12" s="320" t="s">
        <v>646</v>
      </c>
      <c r="F12" s="55" t="n">
        <v>25.41</v>
      </c>
      <c r="G12" s="85"/>
      <c r="H12" s="77" t="s">
        <v>647</v>
      </c>
    </row>
    <row r="13" customFormat="false" ht="15" hidden="false" customHeight="false" outlineLevel="0" collapsed="false">
      <c r="A13" s="48" t="s">
        <v>35</v>
      </c>
      <c r="B13" s="49" t="s">
        <v>608</v>
      </c>
      <c r="C13" s="50" t="s">
        <v>611</v>
      </c>
      <c r="D13" s="51" t="n">
        <v>36978</v>
      </c>
      <c r="E13" s="52" t="s">
        <v>27</v>
      </c>
      <c r="F13" s="55" t="n">
        <v>29.5</v>
      </c>
      <c r="G13" s="85"/>
      <c r="H13" s="77" t="s">
        <v>134</v>
      </c>
    </row>
    <row r="14" customFormat="false" ht="15" hidden="false" customHeight="false" outlineLevel="0" collapsed="false">
      <c r="A14" s="48" t="s">
        <v>66</v>
      </c>
      <c r="B14" s="49"/>
      <c r="C14" s="50"/>
      <c r="D14" s="51"/>
      <c r="E14" s="52"/>
      <c r="F14" s="55"/>
      <c r="G14" s="56"/>
      <c r="H14" s="77"/>
    </row>
    <row r="16" customFormat="false" ht="15" hidden="false" customHeight="false" outlineLevel="0" collapsed="false">
      <c r="A16" s="39" t="s">
        <v>69</v>
      </c>
      <c r="B16" s="39"/>
      <c r="C16" s="39"/>
      <c r="D16" s="39"/>
    </row>
    <row r="17" s="108" customFormat="true" ht="12.75" hidden="false" customHeight="true" outlineLevel="0" collapsed="false">
      <c r="A17" s="42" t="s">
        <v>43</v>
      </c>
      <c r="B17" s="43" t="s">
        <v>13</v>
      </c>
      <c r="C17" s="44" t="s">
        <v>14</v>
      </c>
      <c r="D17" s="45" t="s">
        <v>15</v>
      </c>
      <c r="E17" s="42" t="s">
        <v>16</v>
      </c>
      <c r="F17" s="45" t="s">
        <v>180</v>
      </c>
      <c r="G17" s="46" t="s">
        <v>18</v>
      </c>
      <c r="H17" s="45" t="s">
        <v>19</v>
      </c>
      <c r="I17" s="104"/>
      <c r="J17" s="105"/>
    </row>
    <row r="18" customFormat="false" ht="15" hidden="false" customHeight="false" outlineLevel="0" collapsed="false">
      <c r="A18" s="48" t="s">
        <v>49</v>
      </c>
      <c r="B18" s="49" t="s">
        <v>430</v>
      </c>
      <c r="C18" s="50" t="s">
        <v>619</v>
      </c>
      <c r="D18" s="51" t="n">
        <v>36931</v>
      </c>
      <c r="E18" s="52" t="s">
        <v>64</v>
      </c>
      <c r="F18" s="55" t="s">
        <v>47</v>
      </c>
      <c r="G18" s="85"/>
      <c r="H18" s="77" t="s">
        <v>65</v>
      </c>
    </row>
    <row r="19" customFormat="false" ht="15" hidden="false" customHeight="false" outlineLevel="0" collapsed="false">
      <c r="A19" s="48" t="s">
        <v>53</v>
      </c>
      <c r="B19" s="49" t="s">
        <v>486</v>
      </c>
      <c r="C19" s="50" t="s">
        <v>590</v>
      </c>
      <c r="D19" s="51" t="n">
        <v>37264</v>
      </c>
      <c r="E19" s="52" t="s">
        <v>64</v>
      </c>
      <c r="F19" s="55" t="n">
        <v>29.52</v>
      </c>
      <c r="G19" s="56"/>
      <c r="H19" s="77" t="s">
        <v>65</v>
      </c>
    </row>
    <row r="20" customFormat="false" ht="15" hidden="false" customHeight="false" outlineLevel="0" collapsed="false">
      <c r="A20" s="48" t="s">
        <v>33</v>
      </c>
      <c r="B20" s="49" t="s">
        <v>484</v>
      </c>
      <c r="C20" s="50" t="s">
        <v>579</v>
      </c>
      <c r="D20" s="51" t="n">
        <v>37303</v>
      </c>
      <c r="E20" s="52" t="s">
        <v>10</v>
      </c>
      <c r="F20" s="55" t="n">
        <v>26.82</v>
      </c>
      <c r="G20" s="85"/>
      <c r="H20" s="77" t="s">
        <v>77</v>
      </c>
    </row>
    <row r="21" customFormat="false" ht="15" hidden="false" customHeight="false" outlineLevel="0" collapsed="false">
      <c r="A21" s="48" t="s">
        <v>35</v>
      </c>
      <c r="B21" s="49" t="s">
        <v>605</v>
      </c>
      <c r="C21" s="50" t="s">
        <v>648</v>
      </c>
      <c r="D21" s="51" t="n">
        <v>37041</v>
      </c>
      <c r="E21" s="52" t="s">
        <v>10</v>
      </c>
      <c r="F21" s="55" t="n">
        <v>28.1</v>
      </c>
      <c r="G21" s="85"/>
      <c r="H21" s="77" t="s">
        <v>332</v>
      </c>
    </row>
    <row r="22" customFormat="false" ht="15" hidden="false" customHeight="false" outlineLevel="0" collapsed="false">
      <c r="A22" s="48" t="s">
        <v>66</v>
      </c>
      <c r="B22" s="49" t="s">
        <v>591</v>
      </c>
      <c r="C22" s="50" t="s">
        <v>592</v>
      </c>
      <c r="D22" s="51" t="n">
        <v>37361</v>
      </c>
      <c r="E22" s="52" t="s">
        <v>10</v>
      </c>
      <c r="F22" s="55" t="n">
        <v>27.68</v>
      </c>
      <c r="G22" s="85"/>
      <c r="H22" s="77" t="s">
        <v>332</v>
      </c>
    </row>
    <row r="24" customFormat="false" ht="15" hidden="false" customHeight="false" outlineLevel="0" collapsed="false">
      <c r="A24" s="39" t="s">
        <v>83</v>
      </c>
      <c r="B24" s="39"/>
      <c r="C24" s="39"/>
      <c r="D24" s="39"/>
    </row>
    <row r="25" s="108" customFormat="true" ht="12.75" hidden="false" customHeight="true" outlineLevel="0" collapsed="false">
      <c r="A25" s="42" t="s">
        <v>43</v>
      </c>
      <c r="B25" s="43" t="s">
        <v>13</v>
      </c>
      <c r="C25" s="44" t="s">
        <v>14</v>
      </c>
      <c r="D25" s="45" t="s">
        <v>15</v>
      </c>
      <c r="E25" s="42" t="s">
        <v>16</v>
      </c>
      <c r="F25" s="45" t="s">
        <v>180</v>
      </c>
      <c r="G25" s="46" t="s">
        <v>18</v>
      </c>
      <c r="H25" s="45" t="s">
        <v>19</v>
      </c>
      <c r="I25" s="104"/>
    </row>
    <row r="26" customFormat="false" ht="15" hidden="false" customHeight="false" outlineLevel="0" collapsed="false">
      <c r="A26" s="48" t="s">
        <v>49</v>
      </c>
      <c r="B26" s="49" t="s">
        <v>565</v>
      </c>
      <c r="C26" s="50" t="s">
        <v>584</v>
      </c>
      <c r="D26" s="51" t="n">
        <v>37195</v>
      </c>
      <c r="E26" s="52" t="s">
        <v>27</v>
      </c>
      <c r="F26" s="55" t="s">
        <v>47</v>
      </c>
      <c r="G26" s="85"/>
      <c r="H26" s="77" t="s">
        <v>134</v>
      </c>
    </row>
    <row r="27" customFormat="false" ht="15" hidden="false" customHeight="false" outlineLevel="0" collapsed="false">
      <c r="A27" s="48" t="s">
        <v>53</v>
      </c>
      <c r="B27" s="49" t="s">
        <v>615</v>
      </c>
      <c r="C27" s="50" t="s">
        <v>616</v>
      </c>
      <c r="D27" s="51" t="n">
        <v>37404</v>
      </c>
      <c r="E27" s="52" t="s">
        <v>10</v>
      </c>
      <c r="F27" s="55" t="n">
        <v>27.45</v>
      </c>
      <c r="G27" s="85"/>
      <c r="H27" s="77" t="s">
        <v>278</v>
      </c>
    </row>
    <row r="28" customFormat="false" ht="15" hidden="false" customHeight="false" outlineLevel="0" collapsed="false">
      <c r="A28" s="48" t="s">
        <v>33</v>
      </c>
      <c r="B28" s="49" t="s">
        <v>569</v>
      </c>
      <c r="C28" s="50" t="s">
        <v>570</v>
      </c>
      <c r="D28" s="51" t="n">
        <v>37247</v>
      </c>
      <c r="E28" s="52" t="s">
        <v>27</v>
      </c>
      <c r="F28" s="55" t="n">
        <v>28.24</v>
      </c>
      <c r="G28" s="85"/>
      <c r="H28" s="77" t="s">
        <v>141</v>
      </c>
    </row>
    <row r="29" customFormat="false" ht="15" hidden="false" customHeight="false" outlineLevel="0" collapsed="false">
      <c r="A29" s="48" t="s">
        <v>35</v>
      </c>
      <c r="B29" s="49" t="s">
        <v>479</v>
      </c>
      <c r="C29" s="50" t="s">
        <v>649</v>
      </c>
      <c r="D29" s="51" t="n">
        <v>37188</v>
      </c>
      <c r="E29" s="52" t="s">
        <v>10</v>
      </c>
      <c r="F29" s="55" t="n">
        <v>26.98</v>
      </c>
      <c r="G29" s="56"/>
      <c r="H29" s="77" t="s">
        <v>332</v>
      </c>
    </row>
    <row r="30" customFormat="false" ht="15" hidden="false" customHeight="false" outlineLevel="0" collapsed="false">
      <c r="A30" s="48" t="s">
        <v>66</v>
      </c>
      <c r="B30" s="49" t="s">
        <v>581</v>
      </c>
      <c r="C30" s="50" t="s">
        <v>582</v>
      </c>
      <c r="D30" s="51" t="n">
        <v>37296</v>
      </c>
      <c r="E30" s="52" t="s">
        <v>56</v>
      </c>
      <c r="F30" s="55" t="n">
        <v>27.36</v>
      </c>
      <c r="G30" s="85"/>
      <c r="H30" s="77" t="s">
        <v>57</v>
      </c>
    </row>
    <row r="32" customFormat="false" ht="15" hidden="false" customHeight="false" outlineLevel="0" collapsed="false">
      <c r="A32" s="39" t="s">
        <v>98</v>
      </c>
      <c r="B32" s="39"/>
      <c r="C32" s="39"/>
      <c r="D32" s="39"/>
    </row>
    <row r="33" s="108" customFormat="true" ht="12.75" hidden="false" customHeight="true" outlineLevel="0" collapsed="false">
      <c r="A33" s="42" t="s">
        <v>43</v>
      </c>
      <c r="B33" s="43" t="s">
        <v>13</v>
      </c>
      <c r="C33" s="44" t="s">
        <v>14</v>
      </c>
      <c r="D33" s="45" t="s">
        <v>15</v>
      </c>
      <c r="E33" s="42" t="s">
        <v>16</v>
      </c>
      <c r="F33" s="45" t="s">
        <v>180</v>
      </c>
      <c r="G33" s="46" t="s">
        <v>18</v>
      </c>
      <c r="H33" s="45" t="s">
        <v>19</v>
      </c>
      <c r="I33" s="104"/>
      <c r="J33" s="105"/>
    </row>
    <row r="34" customFormat="false" ht="15" hidden="false" customHeight="false" outlineLevel="0" collapsed="false">
      <c r="A34" s="48" t="s">
        <v>49</v>
      </c>
      <c r="B34" s="49" t="s">
        <v>602</v>
      </c>
      <c r="C34" s="50" t="s">
        <v>603</v>
      </c>
      <c r="D34" s="51" t="n">
        <v>37471</v>
      </c>
      <c r="E34" s="52" t="s">
        <v>10</v>
      </c>
      <c r="F34" s="55" t="n">
        <v>28.17</v>
      </c>
      <c r="G34" s="85"/>
      <c r="H34" s="77" t="s">
        <v>48</v>
      </c>
    </row>
    <row r="35" customFormat="false" ht="15" hidden="false" customHeight="false" outlineLevel="0" collapsed="false">
      <c r="A35" s="48" t="s">
        <v>53</v>
      </c>
      <c r="B35" s="49" t="s">
        <v>618</v>
      </c>
      <c r="C35" s="50" t="s">
        <v>562</v>
      </c>
      <c r="D35" s="51" t="n">
        <v>37296</v>
      </c>
      <c r="E35" s="52" t="s">
        <v>56</v>
      </c>
      <c r="F35" s="55" t="s">
        <v>47</v>
      </c>
      <c r="G35" s="56"/>
      <c r="H35" s="77" t="s">
        <v>57</v>
      </c>
    </row>
    <row r="36" customFormat="false" ht="15" hidden="false" customHeight="false" outlineLevel="0" collapsed="false">
      <c r="A36" s="48" t="s">
        <v>33</v>
      </c>
      <c r="B36" s="49" t="s">
        <v>397</v>
      </c>
      <c r="C36" s="50" t="s">
        <v>587</v>
      </c>
      <c r="D36" s="51" t="n">
        <v>37215</v>
      </c>
      <c r="E36" s="52" t="s">
        <v>313</v>
      </c>
      <c r="F36" s="55" t="s">
        <v>47</v>
      </c>
      <c r="G36" s="85"/>
      <c r="H36" s="77" t="s">
        <v>588</v>
      </c>
    </row>
    <row r="37" customFormat="false" ht="15" hidden="false" customHeight="false" outlineLevel="0" collapsed="false">
      <c r="A37" s="48" t="s">
        <v>35</v>
      </c>
      <c r="B37" s="49" t="s">
        <v>397</v>
      </c>
      <c r="C37" s="50" t="s">
        <v>559</v>
      </c>
      <c r="D37" s="51" t="n">
        <v>36965</v>
      </c>
      <c r="E37" s="52" t="s">
        <v>10</v>
      </c>
      <c r="F37" s="55" t="n">
        <v>25.68</v>
      </c>
      <c r="G37" s="56"/>
      <c r="H37" s="77" t="s">
        <v>332</v>
      </c>
    </row>
    <row r="38" customFormat="false" ht="15" hidden="false" customHeight="false" outlineLevel="0" collapsed="false">
      <c r="A38" s="48" t="s">
        <v>66</v>
      </c>
      <c r="B38" s="49" t="s">
        <v>416</v>
      </c>
      <c r="C38" s="50" t="s">
        <v>572</v>
      </c>
      <c r="D38" s="317" t="n">
        <v>37538</v>
      </c>
      <c r="E38" s="52" t="s">
        <v>86</v>
      </c>
      <c r="F38" s="55" t="s">
        <v>650</v>
      </c>
      <c r="G38" s="56"/>
      <c r="H38" s="52" t="s">
        <v>573</v>
      </c>
    </row>
    <row r="40" customFormat="false" ht="15" hidden="false" customHeight="false" outlineLevel="0" collapsed="false">
      <c r="A40" s="39" t="s">
        <v>111</v>
      </c>
      <c r="B40" s="39"/>
      <c r="C40" s="39"/>
      <c r="D40" s="39"/>
    </row>
    <row r="41" s="108" customFormat="true" ht="12.75" hidden="false" customHeight="true" outlineLevel="0" collapsed="false">
      <c r="A41" s="42" t="s">
        <v>43</v>
      </c>
      <c r="B41" s="43" t="s">
        <v>13</v>
      </c>
      <c r="C41" s="44" t="s">
        <v>14</v>
      </c>
      <c r="D41" s="45" t="s">
        <v>15</v>
      </c>
      <c r="E41" s="42" t="s">
        <v>16</v>
      </c>
      <c r="F41" s="45" t="s">
        <v>180</v>
      </c>
      <c r="G41" s="46" t="s">
        <v>18</v>
      </c>
      <c r="H41" s="45" t="s">
        <v>19</v>
      </c>
      <c r="I41" s="104"/>
      <c r="J41" s="105"/>
    </row>
    <row r="42" customFormat="false" ht="15" hidden="false" customHeight="false" outlineLevel="0" collapsed="false">
      <c r="A42" s="48" t="s">
        <v>49</v>
      </c>
      <c r="B42" s="49" t="s">
        <v>470</v>
      </c>
      <c r="C42" s="50" t="s">
        <v>651</v>
      </c>
      <c r="D42" s="51" t="n">
        <v>37437</v>
      </c>
      <c r="E42" s="52" t="s">
        <v>10</v>
      </c>
      <c r="F42" s="55" t="n">
        <v>31.44</v>
      </c>
      <c r="G42" s="56"/>
      <c r="H42" s="77" t="s">
        <v>95</v>
      </c>
    </row>
    <row r="43" customFormat="false" ht="15" hidden="false" customHeight="false" outlineLevel="0" collapsed="false">
      <c r="A43" s="48" t="s">
        <v>53</v>
      </c>
      <c r="B43" s="49" t="s">
        <v>596</v>
      </c>
      <c r="C43" s="50" t="s">
        <v>597</v>
      </c>
      <c r="D43" s="51" t="n">
        <v>37443</v>
      </c>
      <c r="E43" s="52" t="s">
        <v>10</v>
      </c>
      <c r="F43" s="55" t="n">
        <v>25.67</v>
      </c>
      <c r="G43" s="56"/>
      <c r="H43" s="77" t="s">
        <v>77</v>
      </c>
    </row>
    <row r="44" customFormat="false" ht="15" hidden="false" customHeight="false" outlineLevel="0" collapsed="false">
      <c r="A44" s="48" t="s">
        <v>33</v>
      </c>
      <c r="B44" s="49" t="s">
        <v>585</v>
      </c>
      <c r="C44" s="50" t="s">
        <v>586</v>
      </c>
      <c r="D44" s="51" t="n">
        <v>37019</v>
      </c>
      <c r="E44" s="52" t="s">
        <v>10</v>
      </c>
      <c r="F44" s="55" t="n">
        <v>25.42</v>
      </c>
      <c r="G44" s="56"/>
      <c r="H44" s="77" t="s">
        <v>115</v>
      </c>
    </row>
    <row r="45" customFormat="false" ht="15" hidden="false" customHeight="false" outlineLevel="0" collapsed="false">
      <c r="A45" s="48" t="s">
        <v>35</v>
      </c>
      <c r="B45" s="49" t="s">
        <v>652</v>
      </c>
      <c r="C45" s="50" t="s">
        <v>653</v>
      </c>
      <c r="D45" s="51" t="n">
        <v>36901</v>
      </c>
      <c r="E45" s="52" t="s">
        <v>27</v>
      </c>
      <c r="F45" s="55" t="n">
        <v>24.9</v>
      </c>
      <c r="G45" s="56"/>
      <c r="H45" s="77" t="s">
        <v>149</v>
      </c>
    </row>
    <row r="46" customFormat="false" ht="15" hidden="false" customHeight="false" outlineLevel="0" collapsed="false">
      <c r="A46" s="48" t="s">
        <v>66</v>
      </c>
      <c r="B46" s="49" t="s">
        <v>432</v>
      </c>
      <c r="C46" s="50" t="s">
        <v>613</v>
      </c>
      <c r="D46" s="51" t="n">
        <v>36930</v>
      </c>
      <c r="E46" s="52" t="s">
        <v>86</v>
      </c>
      <c r="F46" s="55" t="n">
        <v>26.21</v>
      </c>
      <c r="G46" s="85"/>
      <c r="H46" s="77" t="s">
        <v>101</v>
      </c>
    </row>
    <row r="48" customFormat="false" ht="15" hidden="false" customHeight="false" outlineLevel="0" collapsed="false">
      <c r="A48" s="39" t="s">
        <v>126</v>
      </c>
      <c r="B48" s="39"/>
      <c r="C48" s="39"/>
      <c r="D48" s="39"/>
    </row>
    <row r="49" s="108" customFormat="true" ht="12.75" hidden="false" customHeight="true" outlineLevel="0" collapsed="false">
      <c r="A49" s="42" t="s">
        <v>43</v>
      </c>
      <c r="B49" s="43" t="s">
        <v>13</v>
      </c>
      <c r="C49" s="44" t="s">
        <v>14</v>
      </c>
      <c r="D49" s="45" t="s">
        <v>15</v>
      </c>
      <c r="E49" s="42" t="s">
        <v>16</v>
      </c>
      <c r="F49" s="45" t="s">
        <v>180</v>
      </c>
      <c r="G49" s="46" t="s">
        <v>18</v>
      </c>
      <c r="H49" s="45" t="s">
        <v>19</v>
      </c>
      <c r="I49" s="104"/>
      <c r="J49" s="105"/>
    </row>
    <row r="50" customFormat="false" ht="15" hidden="false" customHeight="false" outlineLevel="0" collapsed="false">
      <c r="A50" s="48" t="s">
        <v>49</v>
      </c>
      <c r="B50" s="49" t="s">
        <v>470</v>
      </c>
      <c r="C50" s="50" t="s">
        <v>633</v>
      </c>
      <c r="D50" s="51" t="n">
        <v>35902</v>
      </c>
      <c r="E50" s="52" t="s">
        <v>10</v>
      </c>
      <c r="F50" s="55" t="n">
        <v>27.28</v>
      </c>
      <c r="G50" s="56" t="s">
        <v>186</v>
      </c>
      <c r="H50" s="77" t="s">
        <v>332</v>
      </c>
    </row>
    <row r="51" customFormat="false" ht="15" hidden="false" customHeight="false" outlineLevel="0" collapsed="false">
      <c r="A51" s="48" t="s">
        <v>53</v>
      </c>
      <c r="B51" s="49" t="s">
        <v>430</v>
      </c>
      <c r="C51" s="50" t="s">
        <v>630</v>
      </c>
      <c r="D51" s="51" t="n">
        <v>36333</v>
      </c>
      <c r="E51" s="52" t="s">
        <v>10</v>
      </c>
      <c r="F51" s="55" t="n">
        <v>27.6</v>
      </c>
      <c r="G51" s="56" t="s">
        <v>186</v>
      </c>
      <c r="H51" s="77" t="s">
        <v>332</v>
      </c>
    </row>
    <row r="52" customFormat="false" ht="15" hidden="false" customHeight="false" outlineLevel="0" collapsed="false">
      <c r="A52" s="48" t="s">
        <v>33</v>
      </c>
      <c r="B52" s="49" t="s">
        <v>654</v>
      </c>
      <c r="C52" s="50" t="s">
        <v>655</v>
      </c>
      <c r="D52" s="51" t="n">
        <v>36206</v>
      </c>
      <c r="E52" s="52" t="s">
        <v>10</v>
      </c>
      <c r="F52" s="55" t="n">
        <v>25.92</v>
      </c>
      <c r="G52" s="56" t="s">
        <v>186</v>
      </c>
      <c r="H52" s="77" t="s">
        <v>332</v>
      </c>
    </row>
    <row r="53" customFormat="false" ht="15" hidden="false" customHeight="false" outlineLevel="0" collapsed="false">
      <c r="A53" s="48" t="s">
        <v>35</v>
      </c>
      <c r="B53" s="49" t="s">
        <v>656</v>
      </c>
      <c r="C53" s="50" t="s">
        <v>657</v>
      </c>
      <c r="D53" s="51" t="n">
        <v>35942</v>
      </c>
      <c r="E53" s="52" t="s">
        <v>10</v>
      </c>
      <c r="F53" s="55" t="n">
        <v>25.52</v>
      </c>
      <c r="G53" s="56" t="s">
        <v>186</v>
      </c>
      <c r="H53" s="77" t="s">
        <v>48</v>
      </c>
    </row>
    <row r="54" customFormat="false" ht="15" hidden="false" customHeight="false" outlineLevel="0" collapsed="false">
      <c r="A54" s="48" t="s">
        <v>66</v>
      </c>
      <c r="B54" s="49" t="s">
        <v>635</v>
      </c>
      <c r="C54" s="50" t="s">
        <v>636</v>
      </c>
      <c r="D54" s="287" t="n">
        <v>36581</v>
      </c>
      <c r="E54" s="52" t="s">
        <v>313</v>
      </c>
      <c r="F54" s="55" t="n">
        <v>25.06</v>
      </c>
      <c r="G54" s="56" t="s">
        <v>186</v>
      </c>
      <c r="H54" s="77" t="s">
        <v>588</v>
      </c>
    </row>
    <row r="55" customFormat="false" ht="15" hidden="false" customHeight="false" outlineLevel="0" collapsed="false">
      <c r="A55" s="48"/>
      <c r="B55" s="49"/>
      <c r="C55" s="50"/>
      <c r="D55" s="51"/>
      <c r="E55" s="52"/>
      <c r="F55" s="55"/>
      <c r="G55" s="56"/>
      <c r="H55" s="77"/>
    </row>
    <row r="56" customFormat="false" ht="15" hidden="false" customHeight="false" outlineLevel="0" collapsed="false">
      <c r="A56" s="85"/>
      <c r="B56" s="321"/>
      <c r="C56" s="322"/>
      <c r="D56" s="85"/>
      <c r="E56" s="85"/>
      <c r="F56" s="85"/>
      <c r="G56" s="85"/>
      <c r="H56" s="85"/>
    </row>
    <row r="57" customFormat="false" ht="15" hidden="false" customHeight="false" outlineLevel="0" collapsed="false">
      <c r="A57" s="48"/>
      <c r="B57" s="49"/>
      <c r="C57" s="50"/>
      <c r="D57" s="54"/>
      <c r="E57" s="52"/>
      <c r="F57" s="48"/>
      <c r="G57" s="56"/>
      <c r="H57" s="52"/>
    </row>
  </sheetData>
  <mergeCells count="6">
    <mergeCell ref="A7:D7"/>
    <mergeCell ref="A16:D16"/>
    <mergeCell ref="A24:D24"/>
    <mergeCell ref="A32:D32"/>
    <mergeCell ref="A40:D40"/>
    <mergeCell ref="A48: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10.99"/>
    <col collapsed="false" customWidth="true" hidden="false" outlineLevel="0" max="3" min="3" style="40" width="14.28"/>
    <col collapsed="false" customWidth="true" hidden="false" outlineLevel="0" max="4" min="4" style="40" width="11.42"/>
    <col collapsed="false" customWidth="true" hidden="false" outlineLevel="0" max="5" min="5" style="40" width="9.85"/>
    <col collapsed="false" customWidth="true" hidden="false" outlineLevel="0" max="6" min="6" style="40" width="10.99"/>
    <col collapsed="false" customWidth="false" hidden="false" outlineLevel="0" max="7" min="7" style="40" width="8.85"/>
    <col collapsed="false" customWidth="true" hidden="false" outlineLevel="0" max="8" min="8" style="40" width="22.14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273" t="s">
        <v>643</v>
      </c>
      <c r="C4" s="30"/>
      <c r="D4" s="31"/>
      <c r="E4" s="32"/>
      <c r="F4" s="31"/>
      <c r="G4" s="31"/>
      <c r="H4" s="61" t="s">
        <v>10</v>
      </c>
    </row>
    <row r="5" customFormat="false" ht="15" hidden="false" customHeight="false" outlineLevel="0" collapsed="false">
      <c r="A5" s="98" t="s">
        <v>644</v>
      </c>
      <c r="B5" s="99"/>
      <c r="C5" s="100"/>
      <c r="D5" s="97"/>
      <c r="E5" s="97"/>
      <c r="F5" s="100"/>
      <c r="G5" s="33"/>
      <c r="H5" s="101"/>
    </row>
    <row r="6" customFormat="false" ht="9" hidden="false" customHeight="true" outlineLevel="0" collapsed="false">
      <c r="A6" s="68"/>
      <c r="B6" s="68"/>
      <c r="C6" s="68"/>
      <c r="D6" s="68"/>
    </row>
    <row r="7" s="108" customFormat="true" ht="12.75" hidden="false" customHeight="true" outlineLevel="0" collapsed="false">
      <c r="A7" s="42" t="s">
        <v>12</v>
      </c>
      <c r="B7" s="43" t="s">
        <v>13</v>
      </c>
      <c r="C7" s="44" t="s">
        <v>14</v>
      </c>
      <c r="D7" s="45" t="s">
        <v>15</v>
      </c>
      <c r="E7" s="42" t="s">
        <v>16</v>
      </c>
      <c r="F7" s="45" t="s">
        <v>180</v>
      </c>
      <c r="G7" s="46" t="s">
        <v>18</v>
      </c>
      <c r="H7" s="45" t="s">
        <v>19</v>
      </c>
      <c r="I7" s="104"/>
    </row>
    <row r="8" customFormat="false" ht="15" hidden="false" customHeight="false" outlineLevel="0" collapsed="false">
      <c r="A8" s="48" t="s">
        <v>20</v>
      </c>
      <c r="B8" s="49" t="s">
        <v>652</v>
      </c>
      <c r="C8" s="50" t="s">
        <v>653</v>
      </c>
      <c r="D8" s="51" t="n">
        <v>36901</v>
      </c>
      <c r="E8" s="52" t="s">
        <v>27</v>
      </c>
      <c r="F8" s="55" t="n">
        <v>24.9</v>
      </c>
      <c r="G8" s="56" t="s">
        <v>153</v>
      </c>
      <c r="H8" s="77" t="s">
        <v>149</v>
      </c>
    </row>
    <row r="9" customFormat="false" ht="15" hidden="false" customHeight="false" outlineLevel="0" collapsed="false">
      <c r="A9" s="48" t="s">
        <v>49</v>
      </c>
      <c r="B9" s="49" t="s">
        <v>416</v>
      </c>
      <c r="C9" s="50" t="s">
        <v>645</v>
      </c>
      <c r="D9" s="51" t="n">
        <v>37106</v>
      </c>
      <c r="E9" s="320" t="s">
        <v>646</v>
      </c>
      <c r="F9" s="55" t="n">
        <v>25.41</v>
      </c>
      <c r="G9" s="56" t="n">
        <v>9</v>
      </c>
      <c r="H9" s="77" t="s">
        <v>647</v>
      </c>
    </row>
    <row r="10" customFormat="false" ht="15" hidden="false" customHeight="false" outlineLevel="0" collapsed="false">
      <c r="A10" s="48" t="s">
        <v>53</v>
      </c>
      <c r="B10" s="49" t="s">
        <v>585</v>
      </c>
      <c r="C10" s="50" t="s">
        <v>586</v>
      </c>
      <c r="D10" s="51" t="n">
        <v>37019</v>
      </c>
      <c r="E10" s="52" t="s">
        <v>10</v>
      </c>
      <c r="F10" s="55" t="n">
        <v>25.42</v>
      </c>
      <c r="G10" s="56" t="s">
        <v>32</v>
      </c>
      <c r="H10" s="77" t="s">
        <v>115</v>
      </c>
    </row>
    <row r="11" customFormat="false" ht="15" hidden="false" customHeight="false" outlineLevel="0" collapsed="false">
      <c r="A11" s="48" t="s">
        <v>33</v>
      </c>
      <c r="B11" s="49" t="s">
        <v>596</v>
      </c>
      <c r="C11" s="50" t="s">
        <v>597</v>
      </c>
      <c r="D11" s="51" t="n">
        <v>37443</v>
      </c>
      <c r="E11" s="52" t="s">
        <v>10</v>
      </c>
      <c r="F11" s="55" t="n">
        <v>25.67</v>
      </c>
      <c r="G11" s="56" t="s">
        <v>154</v>
      </c>
      <c r="H11" s="77" t="s">
        <v>77</v>
      </c>
    </row>
    <row r="12" customFormat="false" ht="15" hidden="false" customHeight="false" outlineLevel="0" collapsed="false">
      <c r="A12" s="48" t="s">
        <v>35</v>
      </c>
      <c r="B12" s="49" t="s">
        <v>397</v>
      </c>
      <c r="C12" s="50" t="s">
        <v>559</v>
      </c>
      <c r="D12" s="51" t="n">
        <v>36965</v>
      </c>
      <c r="E12" s="52" t="s">
        <v>10</v>
      </c>
      <c r="F12" s="55" t="n">
        <v>25.68</v>
      </c>
      <c r="G12" s="56" t="s">
        <v>66</v>
      </c>
      <c r="H12" s="77" t="s">
        <v>332</v>
      </c>
    </row>
    <row r="13" customFormat="false" ht="15" hidden="false" customHeight="false" outlineLevel="0" collapsed="false">
      <c r="A13" s="48" t="s">
        <v>66</v>
      </c>
      <c r="B13" s="49" t="s">
        <v>432</v>
      </c>
      <c r="C13" s="50" t="s">
        <v>613</v>
      </c>
      <c r="D13" s="51" t="n">
        <v>36930</v>
      </c>
      <c r="E13" s="52" t="s">
        <v>86</v>
      </c>
      <c r="F13" s="55" t="n">
        <v>26.21</v>
      </c>
      <c r="G13" s="56" t="s">
        <v>35</v>
      </c>
      <c r="H13" s="77" t="s">
        <v>101</v>
      </c>
    </row>
    <row r="14" customFormat="false" ht="15" hidden="false" customHeight="false" outlineLevel="0" collapsed="false">
      <c r="A14" s="48" t="s">
        <v>154</v>
      </c>
      <c r="B14" s="49" t="s">
        <v>484</v>
      </c>
      <c r="C14" s="50" t="s">
        <v>579</v>
      </c>
      <c r="D14" s="51" t="n">
        <v>37303</v>
      </c>
      <c r="E14" s="52" t="s">
        <v>10</v>
      </c>
      <c r="F14" s="55" t="n">
        <v>26.82</v>
      </c>
      <c r="G14" s="56" t="s">
        <v>33</v>
      </c>
      <c r="H14" s="77" t="s">
        <v>77</v>
      </c>
    </row>
    <row r="15" customFormat="false" ht="15" hidden="false" customHeight="false" outlineLevel="0" collapsed="false">
      <c r="A15" s="48" t="s">
        <v>32</v>
      </c>
      <c r="B15" s="49" t="s">
        <v>479</v>
      </c>
      <c r="C15" s="50" t="s">
        <v>649</v>
      </c>
      <c r="D15" s="51" t="n">
        <v>37188</v>
      </c>
      <c r="E15" s="52" t="s">
        <v>10</v>
      </c>
      <c r="F15" s="55" t="n">
        <v>26.98</v>
      </c>
      <c r="G15" s="56" t="s">
        <v>53</v>
      </c>
      <c r="H15" s="77" t="s">
        <v>332</v>
      </c>
    </row>
    <row r="16" customFormat="false" ht="15" hidden="false" customHeight="false" outlineLevel="0" collapsed="false">
      <c r="A16" s="48" t="s">
        <v>28</v>
      </c>
      <c r="B16" s="49" t="s">
        <v>581</v>
      </c>
      <c r="C16" s="50" t="s">
        <v>582</v>
      </c>
      <c r="D16" s="51" t="n">
        <v>37296</v>
      </c>
      <c r="E16" s="52" t="s">
        <v>56</v>
      </c>
      <c r="F16" s="55" t="n">
        <v>27.36</v>
      </c>
      <c r="G16" s="56" t="s">
        <v>49</v>
      </c>
      <c r="H16" s="77" t="s">
        <v>57</v>
      </c>
    </row>
    <row r="17" customFormat="false" ht="15" hidden="false" customHeight="false" outlineLevel="0" collapsed="false">
      <c r="A17" s="48" t="s">
        <v>155</v>
      </c>
      <c r="B17" s="49" t="s">
        <v>615</v>
      </c>
      <c r="C17" s="50" t="s">
        <v>616</v>
      </c>
      <c r="D17" s="51" t="n">
        <v>37404</v>
      </c>
      <c r="E17" s="52" t="s">
        <v>10</v>
      </c>
      <c r="F17" s="55" t="n">
        <v>27.45</v>
      </c>
      <c r="G17" s="56" t="s">
        <v>20</v>
      </c>
      <c r="H17" s="77" t="s">
        <v>278</v>
      </c>
    </row>
    <row r="18" customFormat="false" ht="15" hidden="false" customHeight="false" outlineLevel="0" collapsed="false">
      <c r="A18" s="48" t="s">
        <v>153</v>
      </c>
      <c r="B18" s="49" t="s">
        <v>591</v>
      </c>
      <c r="C18" s="50" t="s">
        <v>592</v>
      </c>
      <c r="D18" s="51" t="n">
        <v>37361</v>
      </c>
      <c r="E18" s="52" t="s">
        <v>10</v>
      </c>
      <c r="F18" s="55" t="n">
        <v>27.68</v>
      </c>
      <c r="G18" s="85"/>
      <c r="H18" s="77" t="s">
        <v>332</v>
      </c>
    </row>
    <row r="19" customFormat="false" ht="15" hidden="false" customHeight="false" outlineLevel="0" collapsed="false">
      <c r="A19" s="48" t="s">
        <v>156</v>
      </c>
      <c r="B19" s="49" t="s">
        <v>605</v>
      </c>
      <c r="C19" s="50" t="s">
        <v>648</v>
      </c>
      <c r="D19" s="51" t="n">
        <v>37041</v>
      </c>
      <c r="E19" s="52" t="s">
        <v>10</v>
      </c>
      <c r="F19" s="55" t="n">
        <v>28.1</v>
      </c>
      <c r="G19" s="85"/>
      <c r="H19" s="77" t="s">
        <v>332</v>
      </c>
    </row>
    <row r="20" customFormat="false" ht="15" hidden="false" customHeight="false" outlineLevel="0" collapsed="false">
      <c r="A20" s="48" t="s">
        <v>157</v>
      </c>
      <c r="B20" s="49" t="s">
        <v>602</v>
      </c>
      <c r="C20" s="50" t="s">
        <v>603</v>
      </c>
      <c r="D20" s="51" t="n">
        <v>37471</v>
      </c>
      <c r="E20" s="52" t="s">
        <v>10</v>
      </c>
      <c r="F20" s="55" t="n">
        <v>28.17</v>
      </c>
      <c r="G20" s="85"/>
      <c r="H20" s="77" t="s">
        <v>48</v>
      </c>
    </row>
    <row r="21" customFormat="false" ht="15" hidden="false" customHeight="false" outlineLevel="0" collapsed="false">
      <c r="A21" s="48" t="s">
        <v>158</v>
      </c>
      <c r="B21" s="49" t="s">
        <v>569</v>
      </c>
      <c r="C21" s="50" t="s">
        <v>570</v>
      </c>
      <c r="D21" s="51" t="n">
        <v>37247</v>
      </c>
      <c r="E21" s="52" t="s">
        <v>27</v>
      </c>
      <c r="F21" s="55" t="n">
        <v>28.24</v>
      </c>
      <c r="G21" s="85"/>
      <c r="H21" s="77" t="s">
        <v>141</v>
      </c>
    </row>
    <row r="22" customFormat="false" ht="15" hidden="false" customHeight="false" outlineLevel="0" collapsed="false">
      <c r="A22" s="48" t="s">
        <v>159</v>
      </c>
      <c r="B22" s="49" t="s">
        <v>416</v>
      </c>
      <c r="C22" s="50" t="s">
        <v>572</v>
      </c>
      <c r="D22" s="51" t="n">
        <v>37538</v>
      </c>
      <c r="E22" s="52" t="s">
        <v>86</v>
      </c>
      <c r="F22" s="55" t="s">
        <v>650</v>
      </c>
      <c r="G22" s="56"/>
      <c r="H22" s="52" t="s">
        <v>573</v>
      </c>
    </row>
    <row r="23" customFormat="false" ht="15" hidden="false" customHeight="false" outlineLevel="0" collapsed="false">
      <c r="A23" s="48" t="s">
        <v>160</v>
      </c>
      <c r="B23" s="49" t="s">
        <v>608</v>
      </c>
      <c r="C23" s="50" t="s">
        <v>611</v>
      </c>
      <c r="D23" s="51" t="n">
        <v>36978</v>
      </c>
      <c r="E23" s="52" t="s">
        <v>27</v>
      </c>
      <c r="F23" s="55" t="n">
        <v>29.5</v>
      </c>
      <c r="G23" s="85"/>
      <c r="H23" s="77" t="s">
        <v>134</v>
      </c>
    </row>
    <row r="24" customFormat="false" ht="15" hidden="false" customHeight="false" outlineLevel="0" collapsed="false">
      <c r="A24" s="48" t="s">
        <v>161</v>
      </c>
      <c r="B24" s="49" t="s">
        <v>486</v>
      </c>
      <c r="C24" s="50" t="s">
        <v>590</v>
      </c>
      <c r="D24" s="51" t="n">
        <v>37264</v>
      </c>
      <c r="E24" s="52" t="s">
        <v>64</v>
      </c>
      <c r="F24" s="55" t="n">
        <v>29.52</v>
      </c>
      <c r="G24" s="56"/>
      <c r="H24" s="77" t="s">
        <v>65</v>
      </c>
    </row>
    <row r="25" customFormat="false" ht="15" hidden="false" customHeight="false" outlineLevel="0" collapsed="false">
      <c r="A25" s="48" t="s">
        <v>162</v>
      </c>
      <c r="B25" s="49" t="s">
        <v>624</v>
      </c>
      <c r="C25" s="50" t="s">
        <v>625</v>
      </c>
      <c r="D25" s="51" t="n">
        <v>37145</v>
      </c>
      <c r="E25" s="52" t="s">
        <v>23</v>
      </c>
      <c r="F25" s="55" t="n">
        <v>30.1</v>
      </c>
      <c r="G25" s="85"/>
      <c r="H25" s="77" t="s">
        <v>106</v>
      </c>
    </row>
    <row r="26" customFormat="false" ht="15" hidden="false" customHeight="false" outlineLevel="0" collapsed="false">
      <c r="A26" s="48" t="s">
        <v>163</v>
      </c>
      <c r="B26" s="49" t="s">
        <v>470</v>
      </c>
      <c r="C26" s="50" t="s">
        <v>651</v>
      </c>
      <c r="D26" s="287" t="n">
        <v>37437</v>
      </c>
      <c r="E26" s="52" t="s">
        <v>10</v>
      </c>
      <c r="F26" s="55" t="n">
        <v>31.44</v>
      </c>
      <c r="G26" s="56"/>
      <c r="H26" s="77" t="s">
        <v>95</v>
      </c>
    </row>
    <row r="27" customFormat="false" ht="15" hidden="false" customHeight="false" outlineLevel="0" collapsed="false">
      <c r="A27" s="48" t="s">
        <v>188</v>
      </c>
      <c r="B27" s="49" t="s">
        <v>605</v>
      </c>
      <c r="C27" s="50" t="s">
        <v>606</v>
      </c>
      <c r="D27" s="51" t="n">
        <v>37399</v>
      </c>
      <c r="E27" s="52" t="s">
        <v>10</v>
      </c>
      <c r="F27" s="55" t="n">
        <v>32.76</v>
      </c>
      <c r="G27" s="85"/>
      <c r="H27" s="77" t="s">
        <v>48</v>
      </c>
    </row>
    <row r="28" customFormat="false" ht="15" hidden="false" customHeight="false" outlineLevel="0" collapsed="false">
      <c r="A28" s="48"/>
      <c r="B28" s="49" t="s">
        <v>635</v>
      </c>
      <c r="C28" s="50" t="s">
        <v>636</v>
      </c>
      <c r="D28" s="51" t="n">
        <v>36581</v>
      </c>
      <c r="E28" s="52" t="s">
        <v>313</v>
      </c>
      <c r="F28" s="55" t="n">
        <v>25.06</v>
      </c>
      <c r="G28" s="56" t="s">
        <v>186</v>
      </c>
      <c r="H28" s="77" t="s">
        <v>588</v>
      </c>
    </row>
    <row r="29" customFormat="false" ht="15" hidden="false" customHeight="false" outlineLevel="0" collapsed="false">
      <c r="A29" s="48"/>
      <c r="B29" s="49" t="s">
        <v>656</v>
      </c>
      <c r="C29" s="50" t="s">
        <v>657</v>
      </c>
      <c r="D29" s="51" t="n">
        <v>35942</v>
      </c>
      <c r="E29" s="52" t="s">
        <v>10</v>
      </c>
      <c r="F29" s="55" t="n">
        <v>25.52</v>
      </c>
      <c r="G29" s="56" t="s">
        <v>186</v>
      </c>
      <c r="H29" s="77" t="s">
        <v>48</v>
      </c>
    </row>
    <row r="30" customFormat="false" ht="15" hidden="false" customHeight="false" outlineLevel="0" collapsed="false">
      <c r="A30" s="48"/>
      <c r="B30" s="49" t="s">
        <v>654</v>
      </c>
      <c r="C30" s="50" t="s">
        <v>655</v>
      </c>
      <c r="D30" s="51" t="n">
        <v>36206</v>
      </c>
      <c r="E30" s="52" t="s">
        <v>10</v>
      </c>
      <c r="F30" s="55" t="n">
        <v>25.92</v>
      </c>
      <c r="G30" s="56" t="s">
        <v>186</v>
      </c>
      <c r="H30" s="77" t="s">
        <v>332</v>
      </c>
    </row>
    <row r="31" customFormat="false" ht="15" hidden="false" customHeight="false" outlineLevel="0" collapsed="false">
      <c r="A31" s="48"/>
      <c r="B31" s="49" t="s">
        <v>470</v>
      </c>
      <c r="C31" s="50" t="s">
        <v>633</v>
      </c>
      <c r="D31" s="51" t="n">
        <v>35902</v>
      </c>
      <c r="E31" s="52" t="s">
        <v>10</v>
      </c>
      <c r="F31" s="55" t="n">
        <v>27.28</v>
      </c>
      <c r="G31" s="56" t="s">
        <v>186</v>
      </c>
      <c r="H31" s="77" t="s">
        <v>332</v>
      </c>
    </row>
    <row r="32" customFormat="false" ht="15" hidden="false" customHeight="false" outlineLevel="0" collapsed="false">
      <c r="A32" s="48"/>
      <c r="B32" s="49" t="s">
        <v>430</v>
      </c>
      <c r="C32" s="50" t="s">
        <v>630</v>
      </c>
      <c r="D32" s="287" t="n">
        <v>36333</v>
      </c>
      <c r="E32" s="52" t="s">
        <v>10</v>
      </c>
      <c r="F32" s="55" t="n">
        <v>27.6</v>
      </c>
      <c r="G32" s="56" t="s">
        <v>186</v>
      </c>
      <c r="H32" s="77" t="s">
        <v>332</v>
      </c>
    </row>
    <row r="33" customFormat="false" ht="15" hidden="false" customHeight="false" outlineLevel="0" collapsed="false">
      <c r="A33" s="48"/>
      <c r="B33" s="49" t="s">
        <v>430</v>
      </c>
      <c r="C33" s="50" t="s">
        <v>619</v>
      </c>
      <c r="D33" s="51" t="n">
        <v>36931</v>
      </c>
      <c r="E33" s="52" t="s">
        <v>64</v>
      </c>
      <c r="F33" s="55" t="s">
        <v>47</v>
      </c>
      <c r="G33" s="85"/>
      <c r="H33" s="77" t="s">
        <v>65</v>
      </c>
    </row>
    <row r="34" customFormat="false" ht="15" hidden="false" customHeight="false" outlineLevel="0" collapsed="false">
      <c r="A34" s="48"/>
      <c r="B34" s="49" t="s">
        <v>565</v>
      </c>
      <c r="C34" s="50" t="s">
        <v>584</v>
      </c>
      <c r="D34" s="51" t="n">
        <v>37195</v>
      </c>
      <c r="E34" s="52" t="s">
        <v>27</v>
      </c>
      <c r="F34" s="55" t="s">
        <v>47</v>
      </c>
      <c r="G34" s="85"/>
      <c r="H34" s="77" t="s">
        <v>134</v>
      </c>
    </row>
    <row r="35" customFormat="false" ht="15" hidden="false" customHeight="false" outlineLevel="0" collapsed="false">
      <c r="A35" s="48"/>
      <c r="B35" s="49" t="s">
        <v>618</v>
      </c>
      <c r="C35" s="50" t="s">
        <v>562</v>
      </c>
      <c r="D35" s="51" t="n">
        <v>37296</v>
      </c>
      <c r="E35" s="52" t="s">
        <v>56</v>
      </c>
      <c r="F35" s="55" t="s">
        <v>47</v>
      </c>
      <c r="G35" s="56"/>
      <c r="H35" s="77" t="s">
        <v>57</v>
      </c>
    </row>
    <row r="36" customFormat="false" ht="15" hidden="false" customHeight="false" outlineLevel="0" collapsed="false">
      <c r="A36" s="48"/>
      <c r="B36" s="49" t="s">
        <v>397</v>
      </c>
      <c r="C36" s="50" t="s">
        <v>587</v>
      </c>
      <c r="D36" s="51" t="n">
        <v>37215</v>
      </c>
      <c r="E36" s="52" t="s">
        <v>313</v>
      </c>
      <c r="F36" s="55" t="s">
        <v>47</v>
      </c>
      <c r="G36" s="85"/>
      <c r="H36" s="77" t="s">
        <v>588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99"/>
    <col collapsed="false" customWidth="true" hidden="false" outlineLevel="0" max="3" min="3" style="40" width="13.99"/>
    <col collapsed="false" customWidth="true" hidden="false" outlineLevel="0" max="4" min="4" style="40" width="10.41"/>
    <col collapsed="false" customWidth="true" hidden="false" outlineLevel="0" max="5" min="5" style="40" width="13.14"/>
    <col collapsed="false" customWidth="true" hidden="false" outlineLevel="0" max="6" min="6" style="40" width="10.41"/>
    <col collapsed="false" customWidth="false" hidden="false" outlineLevel="0" max="7" min="7" style="40" width="8.85"/>
    <col collapsed="false" customWidth="true" hidden="false" outlineLevel="0" max="8" min="8" style="40" width="19.85"/>
    <col collapsed="false" customWidth="false" hidden="false" outlineLevel="0" max="257" min="9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32" t="s">
        <v>658</v>
      </c>
      <c r="C4" s="30"/>
      <c r="D4" s="31"/>
      <c r="E4" s="31"/>
      <c r="G4" s="31"/>
      <c r="H4" s="61" t="s">
        <v>10</v>
      </c>
    </row>
    <row r="5" customFormat="false" ht="15" hidden="false" customHeight="false" outlineLevel="0" collapsed="false">
      <c r="A5" s="116" t="s">
        <v>659</v>
      </c>
      <c r="B5" s="117"/>
      <c r="C5" s="118"/>
      <c r="D5" s="115"/>
      <c r="E5" s="115"/>
      <c r="F5" s="118"/>
      <c r="G5" s="33"/>
      <c r="H5" s="119"/>
    </row>
    <row r="6" customFormat="false" ht="9" hidden="false" customHeight="true" outlineLevel="0" collapsed="false">
      <c r="A6" s="68"/>
      <c r="B6" s="68"/>
      <c r="C6" s="68"/>
      <c r="D6" s="68"/>
    </row>
    <row r="7" customFormat="false" ht="15" hidden="false" customHeight="false" outlineLevel="0" collapsed="false">
      <c r="A7" s="122" t="s">
        <v>12</v>
      </c>
      <c r="B7" s="123" t="s">
        <v>13</v>
      </c>
      <c r="C7" s="124" t="s">
        <v>14</v>
      </c>
      <c r="D7" s="125" t="s">
        <v>15</v>
      </c>
      <c r="E7" s="122" t="s">
        <v>16</v>
      </c>
      <c r="F7" s="125" t="s">
        <v>180</v>
      </c>
      <c r="G7" s="46" t="s">
        <v>18</v>
      </c>
      <c r="H7" s="126" t="s">
        <v>19</v>
      </c>
    </row>
    <row r="8" customFormat="false" ht="15" hidden="false" customHeight="false" outlineLevel="0" collapsed="false">
      <c r="A8" s="127" t="s">
        <v>20</v>
      </c>
      <c r="B8" s="134" t="s">
        <v>479</v>
      </c>
      <c r="C8" s="135" t="s">
        <v>649</v>
      </c>
      <c r="D8" s="290" t="n">
        <v>37188</v>
      </c>
      <c r="E8" s="131" t="s">
        <v>10</v>
      </c>
      <c r="F8" s="142" t="n">
        <v>0.00155104166666667</v>
      </c>
      <c r="G8" s="56" t="s">
        <v>153</v>
      </c>
      <c r="H8" s="133" t="s">
        <v>332</v>
      </c>
    </row>
    <row r="9" customFormat="false" ht="15" hidden="false" customHeight="false" outlineLevel="0" collapsed="false">
      <c r="A9" s="127" t="s">
        <v>49</v>
      </c>
      <c r="B9" s="183" t="s">
        <v>602</v>
      </c>
      <c r="C9" s="137" t="s">
        <v>660</v>
      </c>
      <c r="D9" s="54" t="n">
        <v>37116</v>
      </c>
      <c r="E9" s="52" t="s">
        <v>86</v>
      </c>
      <c r="F9" s="142" t="n">
        <v>0.001578125</v>
      </c>
      <c r="G9" s="56" t="s">
        <v>28</v>
      </c>
      <c r="H9" s="52" t="s">
        <v>101</v>
      </c>
    </row>
    <row r="10" customFormat="false" ht="15" hidden="false" customHeight="false" outlineLevel="0" collapsed="false">
      <c r="A10" s="127" t="s">
        <v>53</v>
      </c>
      <c r="B10" s="183" t="s">
        <v>549</v>
      </c>
      <c r="C10" s="137" t="s">
        <v>461</v>
      </c>
      <c r="D10" s="54" t="n">
        <v>37088</v>
      </c>
      <c r="E10" s="320" t="s">
        <v>661</v>
      </c>
      <c r="F10" s="142" t="n">
        <v>0.00158634259259259</v>
      </c>
      <c r="G10" s="56" t="s">
        <v>32</v>
      </c>
      <c r="H10" s="52" t="s">
        <v>662</v>
      </c>
    </row>
    <row r="11" customFormat="false" ht="15" hidden="false" customHeight="false" outlineLevel="0" collapsed="false">
      <c r="A11" s="127" t="s">
        <v>33</v>
      </c>
      <c r="B11" s="183" t="s">
        <v>440</v>
      </c>
      <c r="C11" s="137" t="s">
        <v>663</v>
      </c>
      <c r="D11" s="54" t="n">
        <v>36966</v>
      </c>
      <c r="E11" s="52" t="s">
        <v>10</v>
      </c>
      <c r="F11" s="142" t="n">
        <v>0.00162766203703704</v>
      </c>
      <c r="G11" s="56" t="s">
        <v>154</v>
      </c>
      <c r="H11" s="52" t="s">
        <v>664</v>
      </c>
    </row>
    <row r="12" customFormat="false" ht="15" hidden="false" customHeight="false" outlineLevel="0" collapsed="false">
      <c r="A12" s="127" t="s">
        <v>35</v>
      </c>
      <c r="B12" s="183" t="s">
        <v>665</v>
      </c>
      <c r="C12" s="137" t="s">
        <v>666</v>
      </c>
      <c r="D12" s="54" t="n">
        <v>37398</v>
      </c>
      <c r="E12" s="52" t="s">
        <v>56</v>
      </c>
      <c r="F12" s="142" t="n">
        <v>0.00174513888888889</v>
      </c>
      <c r="G12" s="56" t="s">
        <v>66</v>
      </c>
      <c r="H12" s="52" t="s">
        <v>57</v>
      </c>
    </row>
    <row r="13" customFormat="false" ht="15" hidden="false" customHeight="false" outlineLevel="0" collapsed="false">
      <c r="A13" s="127" t="s">
        <v>66</v>
      </c>
      <c r="B13" s="49" t="s">
        <v>608</v>
      </c>
      <c r="C13" s="50" t="s">
        <v>609</v>
      </c>
      <c r="D13" s="51" t="n">
        <v>37271</v>
      </c>
      <c r="E13" s="52" t="s">
        <v>23</v>
      </c>
      <c r="F13" s="142" t="n">
        <v>0.0018744212962963</v>
      </c>
      <c r="G13" s="56" t="s">
        <v>35</v>
      </c>
      <c r="H13" s="77" t="s">
        <v>106</v>
      </c>
    </row>
    <row r="14" customFormat="false" ht="15" hidden="false" customHeight="false" outlineLevel="0" collapsed="false">
      <c r="A14" s="127" t="s">
        <v>154</v>
      </c>
      <c r="B14" s="134" t="s">
        <v>594</v>
      </c>
      <c r="C14" s="323" t="s">
        <v>448</v>
      </c>
      <c r="D14" s="285" t="n">
        <v>37609</v>
      </c>
      <c r="E14" s="324" t="s">
        <v>23</v>
      </c>
      <c r="F14" s="142" t="n">
        <v>0.00193078703703704</v>
      </c>
      <c r="G14" s="56" t="s">
        <v>33</v>
      </c>
      <c r="H14" s="325" t="s">
        <v>106</v>
      </c>
    </row>
    <row r="15" customFormat="false" ht="15" hidden="false" customHeight="false" outlineLevel="0" collapsed="false">
      <c r="A15" s="127" t="s">
        <v>32</v>
      </c>
      <c r="B15" s="183" t="s">
        <v>460</v>
      </c>
      <c r="C15" s="137" t="s">
        <v>577</v>
      </c>
      <c r="D15" s="54" t="n">
        <v>37526</v>
      </c>
      <c r="E15" s="52" t="s">
        <v>23</v>
      </c>
      <c r="F15" s="142" t="n">
        <v>0.00193969907407407</v>
      </c>
      <c r="G15" s="56" t="s">
        <v>53</v>
      </c>
      <c r="H15" s="52" t="s">
        <v>106</v>
      </c>
    </row>
    <row r="16" customFormat="false" ht="15" hidden="false" customHeight="false" outlineLevel="0" collapsed="false">
      <c r="A16" s="127"/>
      <c r="B16" s="183" t="s">
        <v>473</v>
      </c>
      <c r="C16" s="137" t="s">
        <v>667</v>
      </c>
      <c r="D16" s="54" t="n">
        <v>37350</v>
      </c>
      <c r="E16" s="52" t="s">
        <v>64</v>
      </c>
      <c r="F16" s="142" t="s">
        <v>47</v>
      </c>
      <c r="G16" s="78"/>
      <c r="H16" s="77" t="s">
        <v>65</v>
      </c>
    </row>
    <row r="17" customFormat="false" ht="15" hidden="false" customHeight="false" outlineLevel="0" collapsed="false">
      <c r="A17" s="326"/>
      <c r="B17" s="80"/>
      <c r="C17" s="112"/>
      <c r="D17" s="237"/>
      <c r="E17" s="83"/>
      <c r="F17" s="327"/>
      <c r="G17" s="318"/>
      <c r="H17" s="328"/>
    </row>
    <row r="18" customFormat="false" ht="15" hidden="false" customHeight="false" outlineLevel="0" collapsed="false">
      <c r="A18" s="68"/>
      <c r="B18" s="68"/>
      <c r="C18" s="68"/>
      <c r="D18" s="68"/>
    </row>
  </sheetData>
  <mergeCells count="2">
    <mergeCell ref="A6:D6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4.7"/>
    <col collapsed="false" customWidth="true" hidden="true" outlineLevel="0" max="2" min="2" style="40" width="9.14"/>
    <col collapsed="false" customWidth="true" hidden="false" outlineLevel="0" max="3" min="3" style="40" width="9.41"/>
    <col collapsed="false" customWidth="true" hidden="false" outlineLevel="0" max="4" min="4" style="40" width="11.42"/>
    <col collapsed="false" customWidth="false" hidden="false" outlineLevel="0" max="6" min="5" style="40" width="8.85"/>
    <col collapsed="false" customWidth="true" hidden="false" outlineLevel="0" max="7" min="7" style="40" width="11.99"/>
    <col collapsed="false" customWidth="true" hidden="false" outlineLevel="0" max="28" min="8" style="40" width="2.42"/>
    <col collapsed="false" customWidth="true" hidden="true" outlineLevel="0" max="29" min="29" style="40" width="0.28"/>
    <col collapsed="false" customWidth="true" hidden="true" outlineLevel="0" max="30" min="30" style="40" width="2.42"/>
    <col collapsed="false" customWidth="true" hidden="true" outlineLevel="0" max="31" min="31" style="40" width="2.13"/>
    <col collapsed="false" customWidth="true" hidden="true" outlineLevel="0" max="34" min="32" style="40" width="2.42"/>
    <col collapsed="false" customWidth="true" hidden="false" outlineLevel="0" max="35" min="35" style="40" width="6.41"/>
    <col collapsed="false" customWidth="true" hidden="false" outlineLevel="0" max="36" min="36" style="40" width="8.41"/>
    <col collapsed="false" customWidth="false" hidden="false" outlineLevel="0" max="257" min="37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AI3" s="292" t="n">
        <v>42398</v>
      </c>
      <c r="AJ3" s="292"/>
    </row>
    <row r="4" customFormat="false" ht="15" hidden="false" customHeight="false" outlineLevel="0" collapsed="false">
      <c r="A4" s="108"/>
      <c r="B4" s="108"/>
      <c r="C4" s="32" t="s">
        <v>668</v>
      </c>
      <c r="D4" s="108"/>
      <c r="E4" s="108"/>
      <c r="F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31"/>
      <c r="AI4" s="148"/>
      <c r="AJ4" s="145" t="s">
        <v>10</v>
      </c>
    </row>
    <row r="5" customFormat="false" ht="15" hidden="false" customHeight="false" outlineLevel="0" collapsed="false">
      <c r="A5" s="38" t="s">
        <v>669</v>
      </c>
      <c r="B5" s="29"/>
      <c r="C5" s="31"/>
      <c r="D5" s="32"/>
      <c r="E5" s="32"/>
      <c r="F5" s="33"/>
      <c r="G5" s="31"/>
      <c r="H5" s="34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</row>
    <row r="6" customFormat="false" ht="9" hidden="false" customHeight="true" outlineLevel="0" collapsed="false">
      <c r="A6" s="38"/>
      <c r="B6" s="29"/>
      <c r="C6" s="32"/>
      <c r="D6" s="32"/>
      <c r="E6" s="33"/>
      <c r="F6" s="31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34"/>
      <c r="AJ6" s="108"/>
    </row>
    <row r="7" customFormat="false" ht="15.75" hidden="false" customHeight="false" outlineLevel="0" collapsed="false">
      <c r="A7" s="149" t="s">
        <v>670</v>
      </c>
      <c r="B7" s="150" t="s">
        <v>207</v>
      </c>
      <c r="C7" s="151" t="s">
        <v>13</v>
      </c>
      <c r="D7" s="152" t="s">
        <v>14</v>
      </c>
      <c r="E7" s="243" t="s">
        <v>208</v>
      </c>
      <c r="F7" s="149" t="s">
        <v>16</v>
      </c>
      <c r="G7" s="149" t="s">
        <v>209</v>
      </c>
      <c r="H7" s="244" t="s">
        <v>217</v>
      </c>
      <c r="I7" s="244"/>
      <c r="J7" s="244"/>
      <c r="K7" s="153" t="s">
        <v>218</v>
      </c>
      <c r="L7" s="153"/>
      <c r="M7" s="153"/>
      <c r="N7" s="244" t="s">
        <v>363</v>
      </c>
      <c r="O7" s="244"/>
      <c r="P7" s="244"/>
      <c r="Q7" s="153" t="s">
        <v>364</v>
      </c>
      <c r="R7" s="153"/>
      <c r="S7" s="153"/>
      <c r="T7" s="244" t="s">
        <v>365</v>
      </c>
      <c r="U7" s="244"/>
      <c r="V7" s="244"/>
      <c r="W7" s="153" t="s">
        <v>671</v>
      </c>
      <c r="X7" s="153"/>
      <c r="Y7" s="153"/>
      <c r="Z7" s="244" t="s">
        <v>672</v>
      </c>
      <c r="AA7" s="244"/>
      <c r="AB7" s="244"/>
      <c r="AC7" s="153" t="s">
        <v>372</v>
      </c>
      <c r="AD7" s="153"/>
      <c r="AE7" s="153"/>
      <c r="AF7" s="153" t="s">
        <v>369</v>
      </c>
      <c r="AG7" s="153"/>
      <c r="AH7" s="153"/>
      <c r="AI7" s="153" t="s">
        <v>216</v>
      </c>
      <c r="AJ7" s="149" t="s">
        <v>18</v>
      </c>
    </row>
    <row r="8" customFormat="false" ht="15" hidden="false" customHeight="false" outlineLevel="0" collapsed="false">
      <c r="A8" s="149"/>
      <c r="B8" s="155"/>
      <c r="C8" s="151"/>
      <c r="D8" s="152"/>
      <c r="E8" s="243"/>
      <c r="F8" s="149"/>
      <c r="G8" s="149"/>
      <c r="H8" s="244" t="s">
        <v>673</v>
      </c>
      <c r="I8" s="244"/>
      <c r="J8" s="244"/>
      <c r="K8" s="153" t="s">
        <v>674</v>
      </c>
      <c r="L8" s="153"/>
      <c r="M8" s="153"/>
      <c r="N8" s="244" t="s">
        <v>675</v>
      </c>
      <c r="O8" s="244"/>
      <c r="P8" s="244"/>
      <c r="Q8" s="153" t="s">
        <v>676</v>
      </c>
      <c r="R8" s="153"/>
      <c r="S8" s="153"/>
      <c r="T8" s="244" t="s">
        <v>677</v>
      </c>
      <c r="U8" s="244"/>
      <c r="V8" s="244"/>
      <c r="W8" s="153" t="s">
        <v>678</v>
      </c>
      <c r="X8" s="153"/>
      <c r="Y8" s="153"/>
      <c r="Z8" s="244"/>
      <c r="AA8" s="244"/>
      <c r="AB8" s="244"/>
      <c r="AC8" s="156"/>
      <c r="AD8" s="156"/>
      <c r="AE8" s="156"/>
      <c r="AF8" s="329"/>
      <c r="AG8" s="329"/>
      <c r="AH8" s="329"/>
      <c r="AI8" s="153"/>
      <c r="AJ8" s="149"/>
    </row>
    <row r="9" customFormat="false" ht="15" hidden="false" customHeight="true" outlineLevel="0" collapsed="false">
      <c r="A9" s="157" t="n">
        <v>1</v>
      </c>
      <c r="B9" s="158"/>
      <c r="C9" s="330" t="s">
        <v>679</v>
      </c>
      <c r="D9" s="160" t="s">
        <v>680</v>
      </c>
      <c r="E9" s="161" t="n">
        <v>37130</v>
      </c>
      <c r="F9" s="162" t="s">
        <v>681</v>
      </c>
      <c r="G9" s="162" t="s">
        <v>682</v>
      </c>
      <c r="H9" s="171"/>
      <c r="I9" s="171"/>
      <c r="J9" s="166"/>
      <c r="K9" s="164" t="s">
        <v>219</v>
      </c>
      <c r="L9" s="171"/>
      <c r="M9" s="171"/>
      <c r="N9" s="163" t="s">
        <v>219</v>
      </c>
      <c r="O9" s="171"/>
      <c r="P9" s="166"/>
      <c r="Q9" s="171" t="s">
        <v>219</v>
      </c>
      <c r="R9" s="171"/>
      <c r="S9" s="164"/>
      <c r="T9" s="170" t="s">
        <v>219</v>
      </c>
      <c r="U9" s="164"/>
      <c r="V9" s="166"/>
      <c r="W9" s="164" t="s">
        <v>219</v>
      </c>
      <c r="X9" s="164"/>
      <c r="Y9" s="166"/>
      <c r="Z9" s="164" t="s">
        <v>220</v>
      </c>
      <c r="AA9" s="164" t="s">
        <v>220</v>
      </c>
      <c r="AB9" s="164" t="s">
        <v>220</v>
      </c>
      <c r="AC9" s="163"/>
      <c r="AD9" s="171"/>
      <c r="AE9" s="165"/>
      <c r="AF9" s="171"/>
      <c r="AG9" s="164"/>
      <c r="AH9" s="165"/>
      <c r="AI9" s="167" t="s">
        <v>683</v>
      </c>
      <c r="AJ9" s="168" t="n">
        <v>11</v>
      </c>
    </row>
    <row r="10" customFormat="false" ht="15" hidden="false" customHeight="false" outlineLevel="0" collapsed="false">
      <c r="A10" s="157"/>
      <c r="B10" s="169"/>
      <c r="C10" s="330"/>
      <c r="D10" s="160"/>
      <c r="E10" s="161"/>
      <c r="F10" s="162"/>
      <c r="G10" s="162"/>
      <c r="H10" s="171"/>
      <c r="I10" s="171"/>
      <c r="J10" s="171"/>
      <c r="K10" s="170"/>
      <c r="L10" s="171"/>
      <c r="M10" s="166"/>
      <c r="N10" s="171"/>
      <c r="O10" s="171"/>
      <c r="P10" s="171"/>
      <c r="Q10" s="170"/>
      <c r="R10" s="171"/>
      <c r="S10" s="166"/>
      <c r="T10" s="171"/>
      <c r="U10" s="171"/>
      <c r="V10" s="171"/>
      <c r="W10" s="170"/>
      <c r="X10" s="171"/>
      <c r="Y10" s="166"/>
      <c r="Z10" s="171"/>
      <c r="AA10" s="171"/>
      <c r="AB10" s="171"/>
      <c r="AC10" s="170"/>
      <c r="AD10" s="171"/>
      <c r="AE10" s="166"/>
      <c r="AF10" s="171"/>
      <c r="AG10" s="171"/>
      <c r="AH10" s="166"/>
      <c r="AI10" s="167"/>
      <c r="AJ10" s="168"/>
    </row>
    <row r="11" customFormat="false" ht="15" hidden="false" customHeight="true" outlineLevel="0" collapsed="false">
      <c r="A11" s="331" t="n">
        <v>2</v>
      </c>
      <c r="B11" s="332"/>
      <c r="C11" s="330" t="s">
        <v>495</v>
      </c>
      <c r="D11" s="160" t="s">
        <v>558</v>
      </c>
      <c r="E11" s="161" t="n">
        <v>36908</v>
      </c>
      <c r="F11" s="162" t="s">
        <v>242</v>
      </c>
      <c r="G11" s="162" t="s">
        <v>254</v>
      </c>
      <c r="H11" s="164"/>
      <c r="I11" s="171"/>
      <c r="J11" s="171"/>
      <c r="K11" s="163"/>
      <c r="L11" s="171"/>
      <c r="M11" s="166"/>
      <c r="N11" s="171"/>
      <c r="O11" s="171"/>
      <c r="P11" s="164"/>
      <c r="Q11" s="170"/>
      <c r="R11" s="164"/>
      <c r="S11" s="166"/>
      <c r="T11" s="164" t="s">
        <v>219</v>
      </c>
      <c r="U11" s="164"/>
      <c r="V11" s="164"/>
      <c r="W11" s="163" t="s">
        <v>220</v>
      </c>
      <c r="X11" s="164" t="s">
        <v>219</v>
      </c>
      <c r="Y11" s="165"/>
      <c r="Z11" s="164" t="s">
        <v>220</v>
      </c>
      <c r="AA11" s="164" t="s">
        <v>220</v>
      </c>
      <c r="AB11" s="164" t="s">
        <v>220</v>
      </c>
      <c r="AC11" s="163"/>
      <c r="AD11" s="171"/>
      <c r="AE11" s="165"/>
      <c r="AF11" s="171"/>
      <c r="AG11" s="164"/>
      <c r="AH11" s="165"/>
      <c r="AI11" s="167" t="s">
        <v>683</v>
      </c>
      <c r="AJ11" s="168" t="n">
        <v>9</v>
      </c>
    </row>
    <row r="12" customFormat="false" ht="15" hidden="false" customHeight="false" outlineLevel="0" collapsed="false">
      <c r="A12" s="331"/>
      <c r="B12" s="169"/>
      <c r="C12" s="330"/>
      <c r="D12" s="160"/>
      <c r="E12" s="161"/>
      <c r="F12" s="162"/>
      <c r="G12" s="162"/>
      <c r="H12" s="171"/>
      <c r="I12" s="171"/>
      <c r="J12" s="171"/>
      <c r="K12" s="170"/>
      <c r="L12" s="171"/>
      <c r="M12" s="166"/>
      <c r="N12" s="171"/>
      <c r="O12" s="171"/>
      <c r="P12" s="171"/>
      <c r="Q12" s="170"/>
      <c r="R12" s="171"/>
      <c r="S12" s="166"/>
      <c r="T12" s="171"/>
      <c r="U12" s="171"/>
      <c r="V12" s="171"/>
      <c r="W12" s="170"/>
      <c r="X12" s="171"/>
      <c r="Y12" s="166"/>
      <c r="Z12" s="171"/>
      <c r="AA12" s="171"/>
      <c r="AB12" s="171"/>
      <c r="AC12" s="170"/>
      <c r="AD12" s="171"/>
      <c r="AE12" s="166"/>
      <c r="AF12" s="171"/>
      <c r="AG12" s="171"/>
      <c r="AH12" s="166"/>
      <c r="AI12" s="167"/>
      <c r="AJ12" s="168"/>
    </row>
    <row r="13" customFormat="false" ht="15" hidden="false" customHeight="true" outlineLevel="0" collapsed="false">
      <c r="A13" s="331" t="n">
        <v>3</v>
      </c>
      <c r="B13" s="332"/>
      <c r="C13" s="330" t="s">
        <v>684</v>
      </c>
      <c r="D13" s="160" t="s">
        <v>685</v>
      </c>
      <c r="E13" s="161" t="n">
        <v>37061</v>
      </c>
      <c r="F13" s="162" t="s">
        <v>681</v>
      </c>
      <c r="G13" s="162" t="s">
        <v>682</v>
      </c>
      <c r="H13" s="164"/>
      <c r="J13" s="171"/>
      <c r="K13" s="163" t="s">
        <v>219</v>
      </c>
      <c r="L13" s="171"/>
      <c r="M13" s="166"/>
      <c r="N13" s="171" t="s">
        <v>220</v>
      </c>
      <c r="O13" s="171" t="s">
        <v>219</v>
      </c>
      <c r="P13" s="164"/>
      <c r="Q13" s="170" t="s">
        <v>219</v>
      </c>
      <c r="R13" s="164"/>
      <c r="S13" s="166"/>
      <c r="T13" s="164" t="s">
        <v>219</v>
      </c>
      <c r="U13" s="164"/>
      <c r="V13" s="164"/>
      <c r="W13" s="163" t="s">
        <v>220</v>
      </c>
      <c r="X13" s="164" t="s">
        <v>220</v>
      </c>
      <c r="Y13" s="165" t="s">
        <v>219</v>
      </c>
      <c r="Z13" s="164" t="s">
        <v>220</v>
      </c>
      <c r="AA13" s="164" t="s">
        <v>220</v>
      </c>
      <c r="AB13" s="164" t="s">
        <v>220</v>
      </c>
      <c r="AC13" s="163"/>
      <c r="AD13" s="171"/>
      <c r="AE13" s="165"/>
      <c r="AF13" s="171"/>
      <c r="AG13" s="164"/>
      <c r="AH13" s="165"/>
      <c r="AI13" s="167" t="s">
        <v>683</v>
      </c>
      <c r="AJ13" s="168" t="n">
        <v>8</v>
      </c>
    </row>
    <row r="14" customFormat="false" ht="15" hidden="false" customHeight="false" outlineLevel="0" collapsed="false">
      <c r="A14" s="331"/>
      <c r="B14" s="169"/>
      <c r="C14" s="330"/>
      <c r="D14" s="160"/>
      <c r="E14" s="161"/>
      <c r="F14" s="162"/>
      <c r="G14" s="162"/>
      <c r="H14" s="171"/>
      <c r="I14" s="171"/>
      <c r="J14" s="171"/>
      <c r="K14" s="170"/>
      <c r="L14" s="171"/>
      <c r="M14" s="166"/>
      <c r="N14" s="171"/>
      <c r="O14" s="171"/>
      <c r="P14" s="171"/>
      <c r="Q14" s="170"/>
      <c r="R14" s="171"/>
      <c r="S14" s="166"/>
      <c r="T14" s="171"/>
      <c r="U14" s="171"/>
      <c r="V14" s="171"/>
      <c r="W14" s="170"/>
      <c r="X14" s="171"/>
      <c r="Y14" s="166"/>
      <c r="Z14" s="171"/>
      <c r="AA14" s="171"/>
      <c r="AB14" s="171"/>
      <c r="AC14" s="170"/>
      <c r="AD14" s="171"/>
      <c r="AE14" s="166"/>
      <c r="AF14" s="171"/>
      <c r="AG14" s="171"/>
      <c r="AH14" s="166"/>
      <c r="AI14" s="167"/>
      <c r="AJ14" s="168"/>
    </row>
    <row r="15" customFormat="false" ht="15" hidden="false" customHeight="true" outlineLevel="0" collapsed="false">
      <c r="A15" s="331" t="n">
        <v>4</v>
      </c>
      <c r="B15" s="332"/>
      <c r="C15" s="330" t="s">
        <v>563</v>
      </c>
      <c r="D15" s="160" t="s">
        <v>564</v>
      </c>
      <c r="E15" s="161" t="n">
        <v>36942</v>
      </c>
      <c r="F15" s="162" t="s">
        <v>242</v>
      </c>
      <c r="G15" s="162" t="s">
        <v>254</v>
      </c>
      <c r="H15" s="164"/>
      <c r="J15" s="171"/>
      <c r="K15" s="163"/>
      <c r="L15" s="171"/>
      <c r="M15" s="166"/>
      <c r="N15" s="171"/>
      <c r="O15" s="171"/>
      <c r="P15" s="164"/>
      <c r="Q15" s="170" t="s">
        <v>219</v>
      </c>
      <c r="R15" s="164"/>
      <c r="S15" s="166"/>
      <c r="T15" s="164" t="s">
        <v>219</v>
      </c>
      <c r="U15" s="164"/>
      <c r="V15" s="164"/>
      <c r="W15" s="163" t="s">
        <v>220</v>
      </c>
      <c r="X15" s="164" t="s">
        <v>220</v>
      </c>
      <c r="Y15" s="165" t="s">
        <v>220</v>
      </c>
      <c r="Z15" s="164"/>
      <c r="AA15" s="164"/>
      <c r="AB15" s="164"/>
      <c r="AC15" s="163"/>
      <c r="AD15" s="171"/>
      <c r="AE15" s="165"/>
      <c r="AF15" s="171"/>
      <c r="AG15" s="164"/>
      <c r="AH15" s="165"/>
      <c r="AI15" s="167" t="s">
        <v>369</v>
      </c>
      <c r="AJ15" s="168" t="n">
        <v>7</v>
      </c>
    </row>
    <row r="16" customFormat="false" ht="15" hidden="false" customHeight="false" outlineLevel="0" collapsed="false">
      <c r="A16" s="331"/>
      <c r="B16" s="169"/>
      <c r="C16" s="330"/>
      <c r="D16" s="160"/>
      <c r="E16" s="161"/>
      <c r="F16" s="162"/>
      <c r="G16" s="162"/>
      <c r="H16" s="171"/>
      <c r="I16" s="171"/>
      <c r="J16" s="171"/>
      <c r="K16" s="170"/>
      <c r="L16" s="171"/>
      <c r="M16" s="166"/>
      <c r="N16" s="171"/>
      <c r="O16" s="171"/>
      <c r="P16" s="171"/>
      <c r="Q16" s="170"/>
      <c r="R16" s="171"/>
      <c r="S16" s="166"/>
      <c r="T16" s="171"/>
      <c r="U16" s="171"/>
      <c r="V16" s="171"/>
      <c r="W16" s="170"/>
      <c r="X16" s="171"/>
      <c r="Y16" s="166"/>
      <c r="Z16" s="171"/>
      <c r="AA16" s="171"/>
      <c r="AB16" s="171"/>
      <c r="AC16" s="170"/>
      <c r="AD16" s="171"/>
      <c r="AE16" s="166"/>
      <c r="AF16" s="171"/>
      <c r="AG16" s="171"/>
      <c r="AH16" s="166"/>
      <c r="AI16" s="167"/>
      <c r="AJ16" s="168"/>
    </row>
    <row r="17" customFormat="false" ht="15" hidden="false" customHeight="true" outlineLevel="0" collapsed="false">
      <c r="A17" s="331" t="n">
        <v>5</v>
      </c>
      <c r="B17" s="332"/>
      <c r="C17" s="330" t="s">
        <v>569</v>
      </c>
      <c r="D17" s="160" t="s">
        <v>686</v>
      </c>
      <c r="E17" s="161" t="n">
        <v>37142</v>
      </c>
      <c r="F17" s="162" t="s">
        <v>10</v>
      </c>
      <c r="G17" s="162" t="s">
        <v>115</v>
      </c>
      <c r="H17" s="164" t="s">
        <v>219</v>
      </c>
      <c r="I17" s="171"/>
      <c r="J17" s="171"/>
      <c r="K17" s="163" t="s">
        <v>219</v>
      </c>
      <c r="L17" s="171"/>
      <c r="M17" s="166"/>
      <c r="N17" s="171" t="s">
        <v>219</v>
      </c>
      <c r="O17" s="171"/>
      <c r="P17" s="164"/>
      <c r="Q17" s="170" t="s">
        <v>220</v>
      </c>
      <c r="R17" s="164" t="s">
        <v>219</v>
      </c>
      <c r="S17" s="166"/>
      <c r="T17" s="164" t="s">
        <v>220</v>
      </c>
      <c r="U17" s="164" t="s">
        <v>220</v>
      </c>
      <c r="V17" s="164" t="s">
        <v>220</v>
      </c>
      <c r="W17" s="163"/>
      <c r="X17" s="164"/>
      <c r="Y17" s="165"/>
      <c r="Z17" s="164"/>
      <c r="AA17" s="164"/>
      <c r="AB17" s="164"/>
      <c r="AC17" s="163"/>
      <c r="AD17" s="171"/>
      <c r="AE17" s="165"/>
      <c r="AF17" s="171"/>
      <c r="AG17" s="164"/>
      <c r="AH17" s="165"/>
      <c r="AI17" s="167" t="s">
        <v>372</v>
      </c>
      <c r="AJ17" s="168" t="n">
        <v>6</v>
      </c>
    </row>
    <row r="18" customFormat="false" ht="15" hidden="false" customHeight="false" outlineLevel="0" collapsed="false">
      <c r="A18" s="331"/>
      <c r="B18" s="169"/>
      <c r="C18" s="330"/>
      <c r="D18" s="160"/>
      <c r="E18" s="161"/>
      <c r="F18" s="162"/>
      <c r="G18" s="162"/>
      <c r="H18" s="171"/>
      <c r="I18" s="171"/>
      <c r="J18" s="171"/>
      <c r="K18" s="170"/>
      <c r="L18" s="171"/>
      <c r="M18" s="166"/>
      <c r="N18" s="171"/>
      <c r="O18" s="171"/>
      <c r="P18" s="171"/>
      <c r="Q18" s="170"/>
      <c r="R18" s="171"/>
      <c r="S18" s="166"/>
      <c r="T18" s="171"/>
      <c r="U18" s="171"/>
      <c r="V18" s="171"/>
      <c r="W18" s="170"/>
      <c r="X18" s="171"/>
      <c r="Y18" s="166"/>
      <c r="Z18" s="171"/>
      <c r="AA18" s="171"/>
      <c r="AB18" s="171"/>
      <c r="AC18" s="170"/>
      <c r="AD18" s="171"/>
      <c r="AE18" s="166"/>
      <c r="AF18" s="171"/>
      <c r="AG18" s="171"/>
      <c r="AH18" s="166"/>
      <c r="AI18" s="167"/>
      <c r="AJ18" s="168"/>
    </row>
    <row r="19" customFormat="false" ht="15" hidden="false" customHeight="true" outlineLevel="0" collapsed="false">
      <c r="A19" s="157"/>
      <c r="B19" s="332"/>
      <c r="C19" s="159" t="s">
        <v>585</v>
      </c>
      <c r="D19" s="160" t="s">
        <v>687</v>
      </c>
      <c r="E19" s="161" t="s">
        <v>688</v>
      </c>
      <c r="F19" s="162" t="s">
        <v>10</v>
      </c>
      <c r="G19" s="162"/>
      <c r="H19" s="164" t="s">
        <v>219</v>
      </c>
      <c r="I19" s="171"/>
      <c r="J19" s="171"/>
      <c r="K19" s="163" t="s">
        <v>219</v>
      </c>
      <c r="L19" s="171"/>
      <c r="M19" s="166"/>
      <c r="N19" s="171" t="s">
        <v>220</v>
      </c>
      <c r="O19" s="171" t="s">
        <v>220</v>
      </c>
      <c r="P19" s="164" t="s">
        <v>220</v>
      </c>
      <c r="Q19" s="170"/>
      <c r="R19" s="164"/>
      <c r="S19" s="166"/>
      <c r="T19" s="164"/>
      <c r="U19" s="164"/>
      <c r="V19" s="164"/>
      <c r="W19" s="163"/>
      <c r="X19" s="164"/>
      <c r="Y19" s="165"/>
      <c r="Z19" s="164"/>
      <c r="AA19" s="164"/>
      <c r="AB19" s="164"/>
      <c r="AC19" s="163"/>
      <c r="AD19" s="171"/>
      <c r="AE19" s="165"/>
      <c r="AF19" s="171"/>
      <c r="AG19" s="164"/>
      <c r="AH19" s="165"/>
      <c r="AI19" s="167" t="s">
        <v>376</v>
      </c>
      <c r="AJ19" s="168" t="s">
        <v>689</v>
      </c>
    </row>
    <row r="20" customFormat="false" ht="15" hidden="false" customHeight="false" outlineLevel="0" collapsed="false">
      <c r="A20" s="157"/>
      <c r="B20" s="333"/>
      <c r="C20" s="159"/>
      <c r="D20" s="160"/>
      <c r="E20" s="161"/>
      <c r="F20" s="162"/>
      <c r="G20" s="162"/>
      <c r="H20" s="171"/>
      <c r="I20" s="171"/>
      <c r="J20" s="171"/>
      <c r="K20" s="170"/>
      <c r="L20" s="171"/>
      <c r="M20" s="166"/>
      <c r="N20" s="171"/>
      <c r="O20" s="171"/>
      <c r="P20" s="171"/>
      <c r="Q20" s="170"/>
      <c r="R20" s="171"/>
      <c r="S20" s="166"/>
      <c r="T20" s="171"/>
      <c r="U20" s="171"/>
      <c r="V20" s="171"/>
      <c r="W20" s="170"/>
      <c r="X20" s="171"/>
      <c r="Y20" s="166"/>
      <c r="Z20" s="171"/>
      <c r="AA20" s="171"/>
      <c r="AB20" s="171"/>
      <c r="AC20" s="170"/>
      <c r="AD20" s="171"/>
      <c r="AE20" s="166"/>
      <c r="AF20" s="171"/>
      <c r="AG20" s="171"/>
      <c r="AH20" s="166"/>
      <c r="AI20" s="167"/>
      <c r="AJ20" s="168"/>
    </row>
  </sheetData>
  <mergeCells count="75">
    <mergeCell ref="AI3:AJ3"/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C9:C10"/>
    <mergeCell ref="D9:D10"/>
    <mergeCell ref="E9:E10"/>
    <mergeCell ref="F9:F10"/>
    <mergeCell ref="G9:G10"/>
    <mergeCell ref="AI9:AI10"/>
    <mergeCell ref="AJ9:AJ10"/>
    <mergeCell ref="A11:A12"/>
    <mergeCell ref="C11:C12"/>
    <mergeCell ref="D11:D12"/>
    <mergeCell ref="E11:E12"/>
    <mergeCell ref="F11:F12"/>
    <mergeCell ref="G11:G12"/>
    <mergeCell ref="AI11:AI12"/>
    <mergeCell ref="AJ11:AJ12"/>
    <mergeCell ref="A13:A14"/>
    <mergeCell ref="C13:C14"/>
    <mergeCell ref="D13:D14"/>
    <mergeCell ref="E13:E14"/>
    <mergeCell ref="F13:F14"/>
    <mergeCell ref="G13:G14"/>
    <mergeCell ref="AI13:AI14"/>
    <mergeCell ref="AJ13:AJ14"/>
    <mergeCell ref="A15:A16"/>
    <mergeCell ref="C15:C16"/>
    <mergeCell ref="D15:D16"/>
    <mergeCell ref="E15:E16"/>
    <mergeCell ref="F15:F16"/>
    <mergeCell ref="G15:G16"/>
    <mergeCell ref="AI15:AI16"/>
    <mergeCell ref="AJ15:AJ16"/>
    <mergeCell ref="A17:A18"/>
    <mergeCell ref="C17:C18"/>
    <mergeCell ref="D17:D18"/>
    <mergeCell ref="E17:E18"/>
    <mergeCell ref="F17:F18"/>
    <mergeCell ref="G17:G18"/>
    <mergeCell ref="AI17:AI18"/>
    <mergeCell ref="AJ17:AJ18"/>
    <mergeCell ref="A19:A20"/>
    <mergeCell ref="C19:C20"/>
    <mergeCell ref="D19:D20"/>
    <mergeCell ref="E19:E20"/>
    <mergeCell ref="F19:F20"/>
    <mergeCell ref="G19:G20"/>
    <mergeCell ref="AI19:AI20"/>
    <mergeCell ref="AJ19:A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14"/>
    <col collapsed="false" customWidth="true" hidden="false" outlineLevel="0" max="6" min="6" style="0" width="17.42"/>
    <col collapsed="false" customWidth="true" hidden="false" outlineLevel="0" max="12" min="7" style="0" width="5.71"/>
    <col collapsed="false" customWidth="true" hidden="false" outlineLevel="0" max="13" min="13" style="0" width="7.42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306"/>
      <c r="M2" s="306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M3" s="292" t="n">
        <v>42398</v>
      </c>
      <c r="N3" s="292"/>
    </row>
    <row r="4" customFormat="false" ht="18.75" hidden="false" customHeight="false" outlineLevel="0" collapsed="false">
      <c r="A4" s="28"/>
      <c r="B4" s="32" t="s">
        <v>690</v>
      </c>
      <c r="C4" s="108"/>
      <c r="D4" s="30"/>
      <c r="F4" s="31"/>
      <c r="G4" s="108"/>
      <c r="H4" s="108"/>
      <c r="I4" s="108"/>
      <c r="J4" s="108"/>
      <c r="K4" s="108"/>
      <c r="L4" s="108"/>
      <c r="M4" s="108"/>
      <c r="N4" s="145" t="s">
        <v>10</v>
      </c>
    </row>
    <row r="5" customFormat="false" ht="15" hidden="false" customHeight="false" outlineLevel="0" collapsed="false">
      <c r="A5" s="38" t="s">
        <v>691</v>
      </c>
      <c r="B5" s="29"/>
      <c r="C5" s="31"/>
      <c r="D5" s="32"/>
      <c r="E5" s="32"/>
      <c r="F5" s="33"/>
      <c r="G5" s="200"/>
      <c r="H5" s="201"/>
      <c r="I5" s="105"/>
      <c r="J5" s="105"/>
      <c r="K5" s="105"/>
      <c r="L5" s="105"/>
      <c r="M5" s="200"/>
      <c r="N5" s="108"/>
    </row>
    <row r="6" customFormat="false" ht="9" hidden="false" customHeight="true" outlineLevel="0" collapsed="false">
      <c r="A6" s="38"/>
      <c r="B6" s="29"/>
      <c r="C6" s="31"/>
      <c r="D6" s="32"/>
      <c r="E6" s="32"/>
      <c r="F6" s="33"/>
      <c r="G6" s="203"/>
      <c r="H6" s="204"/>
      <c r="I6" s="205"/>
      <c r="J6" s="205"/>
      <c r="K6" s="205"/>
      <c r="L6" s="205"/>
      <c r="M6" s="31"/>
      <c r="N6" s="108"/>
    </row>
    <row r="7" s="41" customFormat="true" ht="15" hidden="false" customHeight="false" outlineLevel="0" collapsed="false">
      <c r="A7" s="105"/>
      <c r="B7" s="105"/>
      <c r="C7" s="105"/>
      <c r="D7" s="307"/>
      <c r="E7" s="107"/>
      <c r="F7" s="308"/>
      <c r="G7" s="192" t="s">
        <v>229</v>
      </c>
      <c r="H7" s="192"/>
      <c r="I7" s="192"/>
      <c r="J7" s="192"/>
      <c r="K7" s="192"/>
      <c r="L7" s="192"/>
      <c r="M7" s="309"/>
      <c r="N7" s="309"/>
    </row>
    <row r="8" s="41" customFormat="true" ht="15" hidden="false" customHeight="false" outlineLevel="0" collapsed="false">
      <c r="A8" s="46" t="s">
        <v>12</v>
      </c>
      <c r="B8" s="210" t="s">
        <v>13</v>
      </c>
      <c r="C8" s="179" t="s">
        <v>14</v>
      </c>
      <c r="D8" s="310" t="s">
        <v>208</v>
      </c>
      <c r="E8" s="334" t="s">
        <v>230</v>
      </c>
      <c r="F8" s="46" t="s">
        <v>209</v>
      </c>
      <c r="G8" s="311" t="n">
        <v>1</v>
      </c>
      <c r="H8" s="335" t="n">
        <v>2</v>
      </c>
      <c r="I8" s="335" t="n">
        <v>3</v>
      </c>
      <c r="J8" s="213" t="n">
        <v>4</v>
      </c>
      <c r="K8" s="213" t="n">
        <v>5</v>
      </c>
      <c r="L8" s="214" t="n">
        <v>6</v>
      </c>
      <c r="M8" s="213" t="s">
        <v>216</v>
      </c>
      <c r="N8" s="214" t="s">
        <v>18</v>
      </c>
    </row>
    <row r="9" s="41" customFormat="true" ht="15" hidden="false" customHeight="false" outlineLevel="0" collapsed="false">
      <c r="A9" s="312" t="s">
        <v>20</v>
      </c>
      <c r="B9" s="49" t="s">
        <v>652</v>
      </c>
      <c r="C9" s="216" t="s">
        <v>653</v>
      </c>
      <c r="D9" s="51" t="n">
        <v>36901</v>
      </c>
      <c r="E9" s="57" t="s">
        <v>27</v>
      </c>
      <c r="F9" s="58" t="s">
        <v>149</v>
      </c>
      <c r="G9" s="186" t="s">
        <v>220</v>
      </c>
      <c r="H9" s="186" t="s">
        <v>220</v>
      </c>
      <c r="I9" s="186" t="n">
        <v>5.08</v>
      </c>
      <c r="J9" s="186" t="s">
        <v>220</v>
      </c>
      <c r="K9" s="186" t="s">
        <v>220</v>
      </c>
      <c r="L9" s="186" t="s">
        <v>220</v>
      </c>
      <c r="M9" s="187" t="n">
        <f aca="false">MAX(G9:L9)</f>
        <v>5.08</v>
      </c>
      <c r="N9" s="188" t="s">
        <v>153</v>
      </c>
    </row>
    <row r="10" s="41" customFormat="true" ht="15" hidden="false" customHeight="false" outlineLevel="0" collapsed="false">
      <c r="A10" s="312" t="s">
        <v>49</v>
      </c>
      <c r="B10" s="49" t="s">
        <v>430</v>
      </c>
      <c r="C10" s="216" t="s">
        <v>562</v>
      </c>
      <c r="D10" s="51" t="n">
        <v>37333</v>
      </c>
      <c r="E10" s="57" t="s">
        <v>56</v>
      </c>
      <c r="F10" s="58" t="s">
        <v>57</v>
      </c>
      <c r="G10" s="186" t="s">
        <v>220</v>
      </c>
      <c r="H10" s="186" t="n">
        <v>4.56</v>
      </c>
      <c r="I10" s="186" t="n">
        <v>4.19</v>
      </c>
      <c r="J10" s="186" t="n">
        <v>4.64</v>
      </c>
      <c r="K10" s="186" t="s">
        <v>220</v>
      </c>
      <c r="L10" s="186" t="n">
        <v>4.59</v>
      </c>
      <c r="M10" s="187" t="n">
        <f aca="false">MAX(G10:L10)</f>
        <v>4.64</v>
      </c>
      <c r="N10" s="188" t="s">
        <v>28</v>
      </c>
    </row>
    <row r="11" s="41" customFormat="true" ht="15" hidden="false" customHeight="false" outlineLevel="0" collapsed="false">
      <c r="A11" s="312" t="s">
        <v>53</v>
      </c>
      <c r="B11" s="49" t="s">
        <v>447</v>
      </c>
      <c r="C11" s="216" t="s">
        <v>574</v>
      </c>
      <c r="D11" s="51" t="s">
        <v>575</v>
      </c>
      <c r="E11" s="57" t="s">
        <v>10</v>
      </c>
      <c r="F11" s="58" t="s">
        <v>332</v>
      </c>
      <c r="G11" s="186" t="s">
        <v>220</v>
      </c>
      <c r="H11" s="186" t="n">
        <v>4.05</v>
      </c>
      <c r="I11" s="186" t="n">
        <v>4</v>
      </c>
      <c r="J11" s="186" t="n">
        <v>3.88</v>
      </c>
      <c r="K11" s="186" t="n">
        <v>4.15</v>
      </c>
      <c r="L11" s="186" t="n">
        <v>4.1</v>
      </c>
      <c r="M11" s="187" t="n">
        <f aca="false">MAX(G11:L11)</f>
        <v>4.15</v>
      </c>
      <c r="N11" s="188" t="s">
        <v>32</v>
      </c>
    </row>
    <row r="12" s="41" customFormat="true" ht="15" hidden="false" customHeight="false" outlineLevel="0" collapsed="false">
      <c r="A12" s="312" t="s">
        <v>33</v>
      </c>
      <c r="B12" s="49" t="s">
        <v>470</v>
      </c>
      <c r="C12" s="184" t="s">
        <v>651</v>
      </c>
      <c r="D12" s="51" t="n">
        <v>37437</v>
      </c>
      <c r="E12" s="57" t="s">
        <v>10</v>
      </c>
      <c r="F12" s="58" t="s">
        <v>692</v>
      </c>
      <c r="G12" s="186" t="n">
        <v>3.87</v>
      </c>
      <c r="H12" s="186" t="n">
        <v>3.99</v>
      </c>
      <c r="I12" s="186" t="n">
        <v>3.76</v>
      </c>
      <c r="J12" s="186" t="n">
        <v>3.68</v>
      </c>
      <c r="K12" s="186" t="n">
        <v>3.69</v>
      </c>
      <c r="L12" s="186" t="n">
        <v>3.88</v>
      </c>
      <c r="M12" s="187" t="n">
        <f aca="false">MAX(G12:L12)</f>
        <v>3.99</v>
      </c>
      <c r="N12" s="188" t="s">
        <v>154</v>
      </c>
    </row>
    <row r="13" s="41" customFormat="true" ht="15" hidden="false" customHeight="false" outlineLevel="0" collapsed="false">
      <c r="A13" s="312"/>
      <c r="B13" s="49" t="s">
        <v>444</v>
      </c>
      <c r="C13" s="216" t="s">
        <v>693</v>
      </c>
      <c r="D13" s="51" t="n">
        <v>35770</v>
      </c>
      <c r="E13" s="57" t="s">
        <v>313</v>
      </c>
      <c r="F13" s="58" t="s">
        <v>588</v>
      </c>
      <c r="G13" s="186" t="n">
        <v>5.55</v>
      </c>
      <c r="H13" s="186" t="n">
        <v>4.14</v>
      </c>
      <c r="I13" s="186" t="s">
        <v>220</v>
      </c>
      <c r="J13" s="186"/>
      <c r="K13" s="186"/>
      <c r="L13" s="186"/>
      <c r="M13" s="187" t="n">
        <f aca="false">MAX(G13:L13)</f>
        <v>5.55</v>
      </c>
      <c r="N13" s="188" t="s">
        <v>186</v>
      </c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</sheetData>
  <mergeCells count="2">
    <mergeCell ref="M3:N3"/>
    <mergeCell ref="G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9.7"/>
    <col collapsed="false" customWidth="true" hidden="false" outlineLevel="0" max="3" min="3" style="40" width="11.7"/>
    <col collapsed="false" customWidth="true" hidden="false" outlineLevel="0" max="4" min="4" style="40" width="8.99"/>
    <col collapsed="false" customWidth="false" hidden="false" outlineLevel="0" max="5" min="5" style="40" width="8.85"/>
    <col collapsed="false" customWidth="true" hidden="false" outlineLevel="0" max="6" min="6" style="40" width="18.41"/>
    <col collapsed="false" customWidth="true" hidden="false" outlineLevel="0" max="9" min="7" style="40" width="5.71"/>
    <col collapsed="false" customWidth="true" hidden="false" outlineLevel="0" max="10" min="10" style="40" width="5.85"/>
    <col collapsed="false" customWidth="true" hidden="false" outlineLevel="0" max="12" min="11" style="40" width="5.71"/>
    <col collapsed="false" customWidth="true" hidden="false" outlineLevel="0" max="13" min="13" style="40" width="6.99"/>
    <col collapsed="false" customWidth="true" hidden="false" outlineLevel="0" max="14" min="14" style="40" width="8.28"/>
    <col collapsed="false" customWidth="false" hidden="false" outlineLevel="0" max="257" min="15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  <c r="J1" s="34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28"/>
      <c r="L2" s="59"/>
      <c r="M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M3" s="292" t="n">
        <v>42398</v>
      </c>
      <c r="N3" s="292"/>
    </row>
    <row r="4" customFormat="false" ht="18.75" hidden="false" customHeight="false" outlineLevel="0" collapsed="false">
      <c r="A4" s="28"/>
      <c r="B4" s="32" t="s">
        <v>694</v>
      </c>
      <c r="C4" s="30"/>
      <c r="D4" s="30"/>
      <c r="E4" s="30"/>
      <c r="G4" s="32"/>
      <c r="H4" s="108"/>
      <c r="I4" s="108"/>
      <c r="J4" s="108"/>
      <c r="K4" s="108"/>
      <c r="L4" s="108"/>
      <c r="M4" s="108"/>
      <c r="N4" s="145" t="s">
        <v>10</v>
      </c>
    </row>
    <row r="5" customFormat="false" ht="15" hidden="false" customHeight="false" outlineLevel="0" collapsed="false">
      <c r="A5" s="38" t="s">
        <v>695</v>
      </c>
      <c r="B5" s="29"/>
      <c r="C5" s="31"/>
      <c r="D5" s="32"/>
      <c r="E5" s="32"/>
      <c r="F5" s="33"/>
      <c r="G5" s="200"/>
      <c r="H5" s="201"/>
      <c r="I5" s="105"/>
      <c r="J5" s="105"/>
      <c r="K5" s="105"/>
      <c r="L5" s="105"/>
      <c r="M5" s="108"/>
      <c r="N5" s="145"/>
    </row>
    <row r="6" customFormat="false" ht="9" hidden="false" customHeight="true" outlineLevel="0" collapsed="false">
      <c r="A6" s="38"/>
      <c r="B6" s="29"/>
      <c r="C6" s="31"/>
      <c r="D6" s="32"/>
      <c r="E6" s="32"/>
      <c r="F6" s="33"/>
      <c r="G6" s="203"/>
      <c r="H6" s="204"/>
      <c r="I6" s="205"/>
      <c r="J6" s="205"/>
      <c r="K6" s="205"/>
      <c r="L6" s="105"/>
      <c r="M6" s="108"/>
      <c r="N6" s="145"/>
    </row>
    <row r="7" customFormat="false" ht="15" hidden="false" customHeight="false" outlineLevel="0" collapsed="false">
      <c r="A7" s="32"/>
      <c r="B7" s="29"/>
      <c r="C7" s="30"/>
      <c r="D7" s="31"/>
      <c r="E7" s="32"/>
      <c r="F7" s="206"/>
      <c r="G7" s="207"/>
      <c r="H7" s="207"/>
      <c r="I7" s="207" t="s">
        <v>237</v>
      </c>
      <c r="J7" s="207"/>
      <c r="K7" s="207"/>
      <c r="L7" s="286"/>
      <c r="M7" s="202"/>
      <c r="N7" s="202"/>
    </row>
    <row r="8" customFormat="false" ht="15" hidden="false" customHeight="false" outlineLevel="0" collapsed="false">
      <c r="A8" s="209" t="s">
        <v>12</v>
      </c>
      <c r="B8" s="210" t="s">
        <v>13</v>
      </c>
      <c r="C8" s="211" t="s">
        <v>14</v>
      </c>
      <c r="D8" s="46" t="s">
        <v>15</v>
      </c>
      <c r="E8" s="209" t="s">
        <v>230</v>
      </c>
      <c r="F8" s="212" t="s">
        <v>19</v>
      </c>
      <c r="G8" s="311" t="s">
        <v>20</v>
      </c>
      <c r="H8" s="213" t="s">
        <v>49</v>
      </c>
      <c r="I8" s="213" t="s">
        <v>53</v>
      </c>
      <c r="J8" s="213" t="s">
        <v>33</v>
      </c>
      <c r="K8" s="213" t="s">
        <v>35</v>
      </c>
      <c r="L8" s="214" t="s">
        <v>66</v>
      </c>
      <c r="M8" s="213" t="s">
        <v>216</v>
      </c>
      <c r="N8" s="214" t="s">
        <v>18</v>
      </c>
    </row>
    <row r="9" customFormat="false" ht="15" hidden="false" customHeight="false" outlineLevel="0" collapsed="false">
      <c r="A9" s="312" t="s">
        <v>20</v>
      </c>
      <c r="B9" s="49" t="s">
        <v>696</v>
      </c>
      <c r="C9" s="216" t="s">
        <v>697</v>
      </c>
      <c r="D9" s="51" t="n">
        <v>36905</v>
      </c>
      <c r="E9" s="336" t="s">
        <v>27</v>
      </c>
      <c r="F9" s="58" t="s">
        <v>371</v>
      </c>
      <c r="G9" s="218" t="n">
        <v>12.63</v>
      </c>
      <c r="H9" s="218" t="s">
        <v>220</v>
      </c>
      <c r="I9" s="218" t="n">
        <v>12.13</v>
      </c>
      <c r="J9" s="218" t="n">
        <v>12.17</v>
      </c>
      <c r="K9" s="218" t="n">
        <v>12.59</v>
      </c>
      <c r="L9" s="218" t="n">
        <v>13.44</v>
      </c>
      <c r="M9" s="219" t="n">
        <f aca="false">MAX(G9:L9)</f>
        <v>13.44</v>
      </c>
      <c r="N9" s="188" t="s">
        <v>153</v>
      </c>
    </row>
    <row r="10" customFormat="false" ht="15" hidden="false" customHeight="false" outlineLevel="0" collapsed="false">
      <c r="A10" s="312" t="s">
        <v>49</v>
      </c>
      <c r="B10" s="49" t="s">
        <v>698</v>
      </c>
      <c r="C10" s="216" t="s">
        <v>699</v>
      </c>
      <c r="D10" s="51" t="n">
        <v>37165</v>
      </c>
      <c r="E10" s="57" t="s">
        <v>10</v>
      </c>
      <c r="F10" s="58" t="s">
        <v>551</v>
      </c>
      <c r="G10" s="218" t="s">
        <v>220</v>
      </c>
      <c r="H10" s="218" t="n">
        <v>11.8</v>
      </c>
      <c r="I10" s="218" t="s">
        <v>220</v>
      </c>
      <c r="J10" s="218" t="n">
        <v>12.63</v>
      </c>
      <c r="K10" s="218" t="s">
        <v>220</v>
      </c>
      <c r="L10" s="218" t="s">
        <v>220</v>
      </c>
      <c r="M10" s="219" t="n">
        <f aca="false">MAX(G10:L10)</f>
        <v>12.63</v>
      </c>
      <c r="N10" s="188" t="s">
        <v>28</v>
      </c>
    </row>
    <row r="11" customFormat="false" ht="15" hidden="false" customHeight="false" outlineLevel="0" collapsed="false">
      <c r="A11" s="312" t="s">
        <v>53</v>
      </c>
      <c r="B11" s="49" t="s">
        <v>700</v>
      </c>
      <c r="C11" s="216" t="s">
        <v>701</v>
      </c>
      <c r="D11" s="51" t="n">
        <v>37216</v>
      </c>
      <c r="E11" s="57" t="s">
        <v>242</v>
      </c>
      <c r="F11" s="58" t="s">
        <v>246</v>
      </c>
      <c r="G11" s="218" t="n">
        <v>9.81</v>
      </c>
      <c r="H11" s="218" t="n">
        <v>9.92</v>
      </c>
      <c r="I11" s="218" t="n">
        <v>11.05</v>
      </c>
      <c r="J11" s="218" t="n">
        <v>10.69</v>
      </c>
      <c r="K11" s="218" t="n">
        <v>10.66</v>
      </c>
      <c r="L11" s="218" t="n">
        <v>11.18</v>
      </c>
      <c r="M11" s="219" t="n">
        <f aca="false">MAX(G11:L11)</f>
        <v>11.18</v>
      </c>
      <c r="N11" s="188" t="s">
        <v>32</v>
      </c>
    </row>
    <row r="12" customFormat="false" ht="15" hidden="false" customHeight="false" outlineLevel="0" collapsed="false">
      <c r="A12" s="312" t="s">
        <v>33</v>
      </c>
      <c r="B12" s="49" t="s">
        <v>702</v>
      </c>
      <c r="C12" s="216" t="s">
        <v>703</v>
      </c>
      <c r="D12" s="51" t="n">
        <v>37328</v>
      </c>
      <c r="E12" s="57" t="s">
        <v>64</v>
      </c>
      <c r="F12" s="58" t="s">
        <v>65</v>
      </c>
      <c r="G12" s="218" t="n">
        <v>10.7</v>
      </c>
      <c r="H12" s="218" t="n">
        <v>9.27</v>
      </c>
      <c r="I12" s="218" t="n">
        <v>10.8</v>
      </c>
      <c r="J12" s="218" t="n">
        <v>11.04</v>
      </c>
      <c r="K12" s="218" t="n">
        <v>10.08</v>
      </c>
      <c r="L12" s="218" t="n">
        <v>10.26</v>
      </c>
      <c r="M12" s="219" t="n">
        <f aca="false">MAX(G12:L12)</f>
        <v>11.04</v>
      </c>
      <c r="N12" s="188" t="s">
        <v>154</v>
      </c>
    </row>
    <row r="13" customFormat="false" ht="15" hidden="false" customHeight="false" outlineLevel="0" collapsed="false">
      <c r="A13" s="312" t="s">
        <v>35</v>
      </c>
      <c r="B13" s="49" t="s">
        <v>599</v>
      </c>
      <c r="C13" s="216" t="s">
        <v>704</v>
      </c>
      <c r="D13" s="51" t="n">
        <v>36939</v>
      </c>
      <c r="E13" s="57" t="s">
        <v>242</v>
      </c>
      <c r="F13" s="58" t="s">
        <v>254</v>
      </c>
      <c r="G13" s="218" t="n">
        <v>10.23</v>
      </c>
      <c r="H13" s="218" t="n">
        <v>9.86</v>
      </c>
      <c r="I13" s="218" t="n">
        <v>9.96</v>
      </c>
      <c r="J13" s="218" t="n">
        <v>10.54</v>
      </c>
      <c r="K13" s="218" t="n">
        <v>10.88</v>
      </c>
      <c r="L13" s="218" t="n">
        <v>10.63</v>
      </c>
      <c r="M13" s="219" t="n">
        <f aca="false">MAX(G13:L13)</f>
        <v>10.88</v>
      </c>
      <c r="N13" s="188" t="s">
        <v>66</v>
      </c>
    </row>
    <row r="14" customFormat="false" ht="15" hidden="false" customHeight="false" outlineLevel="0" collapsed="false">
      <c r="A14" s="312" t="s">
        <v>66</v>
      </c>
      <c r="B14" s="49" t="s">
        <v>463</v>
      </c>
      <c r="C14" s="216" t="s">
        <v>705</v>
      </c>
      <c r="D14" s="51" t="s">
        <v>706</v>
      </c>
      <c r="E14" s="57" t="s">
        <v>242</v>
      </c>
      <c r="F14" s="58" t="s">
        <v>707</v>
      </c>
      <c r="G14" s="218" t="n">
        <v>10.17</v>
      </c>
      <c r="H14" s="218" t="n">
        <v>9.85</v>
      </c>
      <c r="I14" s="218" t="n">
        <v>9.59</v>
      </c>
      <c r="J14" s="218" t="n">
        <v>10.1</v>
      </c>
      <c r="K14" s="218" t="n">
        <v>9.65</v>
      </c>
      <c r="L14" s="218" t="s">
        <v>220</v>
      </c>
      <c r="M14" s="219" t="n">
        <f aca="false">MAX(G14:L14)</f>
        <v>10.17</v>
      </c>
      <c r="N14" s="188" t="s">
        <v>35</v>
      </c>
    </row>
    <row r="15" customFormat="false" ht="15" hidden="false" customHeight="false" outlineLevel="0" collapsed="false">
      <c r="A15" s="312" t="s">
        <v>154</v>
      </c>
      <c r="B15" s="49" t="s">
        <v>602</v>
      </c>
      <c r="C15" s="216" t="s">
        <v>708</v>
      </c>
      <c r="D15" s="51" t="n">
        <v>37257</v>
      </c>
      <c r="E15" s="57" t="s">
        <v>10</v>
      </c>
      <c r="F15" s="58" t="s">
        <v>709</v>
      </c>
      <c r="G15" s="218" t="n">
        <v>8.56</v>
      </c>
      <c r="H15" s="218" t="n">
        <v>8.2</v>
      </c>
      <c r="I15" s="218" t="s">
        <v>220</v>
      </c>
      <c r="J15" s="218" t="n">
        <v>8.46</v>
      </c>
      <c r="K15" s="218" t="n">
        <v>8.02</v>
      </c>
      <c r="L15" s="218" t="n">
        <v>8.23</v>
      </c>
      <c r="M15" s="219" t="n">
        <f aca="false">MAX(G15:L15)</f>
        <v>8.56</v>
      </c>
      <c r="N15" s="188" t="s">
        <v>33</v>
      </c>
    </row>
    <row r="16" customFormat="false" ht="15" hidden="false" customHeight="false" outlineLevel="0" collapsed="false">
      <c r="A16" s="312" t="s">
        <v>32</v>
      </c>
      <c r="B16" s="49" t="s">
        <v>656</v>
      </c>
      <c r="C16" s="216" t="s">
        <v>710</v>
      </c>
      <c r="D16" s="51" t="n">
        <v>37441</v>
      </c>
      <c r="E16" s="57" t="s">
        <v>10</v>
      </c>
      <c r="F16" s="58" t="s">
        <v>544</v>
      </c>
      <c r="G16" s="218" t="n">
        <v>8.14</v>
      </c>
      <c r="H16" s="218" t="n">
        <v>8.41</v>
      </c>
      <c r="I16" s="218" t="n">
        <v>7.66</v>
      </c>
      <c r="J16" s="218" t="n">
        <v>8.1</v>
      </c>
      <c r="K16" s="218" t="s">
        <v>220</v>
      </c>
      <c r="L16" s="218" t="n">
        <v>8.56</v>
      </c>
      <c r="M16" s="219" t="n">
        <f aca="false">MAX(G16:L16)</f>
        <v>8.56</v>
      </c>
      <c r="N16" s="188" t="s">
        <v>53</v>
      </c>
    </row>
  </sheetData>
  <mergeCells count="1"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9.41"/>
    <col collapsed="false" customWidth="true" hidden="false" outlineLevel="0" max="3" min="3" style="40" width="15.13"/>
    <col collapsed="false" customWidth="true" hidden="false" outlineLevel="0" max="4" min="4" style="40" width="11.28"/>
    <col collapsed="false" customWidth="true" hidden="false" outlineLevel="0" max="5" min="5" style="40" width="13.28"/>
    <col collapsed="false" customWidth="true" hidden="false" outlineLevel="0" max="8" min="6" style="40" width="8.7"/>
    <col collapsed="false" customWidth="true" hidden="false" outlineLevel="0" max="9" min="9" style="40" width="17.56"/>
    <col collapsed="false" customWidth="true" hidden="false" outlineLevel="0" max="10" min="10" style="40" width="18.56"/>
    <col collapsed="false" customWidth="false" hidden="false" outlineLevel="0" max="257" min="11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3"/>
      <c r="H1" s="31"/>
      <c r="I1" s="34"/>
      <c r="J1" s="31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3"/>
      <c r="H2" s="31"/>
      <c r="I2" s="34"/>
      <c r="J2" s="2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3"/>
      <c r="H3" s="31"/>
      <c r="I3" s="35" t="n">
        <v>42398</v>
      </c>
    </row>
    <row r="4" customFormat="false" ht="18.75" hidden="false" customHeight="false" outlineLevel="0" collapsed="false">
      <c r="A4" s="36"/>
      <c r="B4" s="60" t="s">
        <v>40</v>
      </c>
      <c r="E4" s="32"/>
      <c r="H4" s="31"/>
      <c r="I4" s="61" t="s">
        <v>10</v>
      </c>
    </row>
    <row r="5" customFormat="false" ht="15" hidden="false" customHeight="false" outlineLevel="0" collapsed="false">
      <c r="A5" s="62" t="s">
        <v>41</v>
      </c>
      <c r="B5" s="63"/>
      <c r="C5" s="64"/>
      <c r="D5" s="65"/>
      <c r="E5" s="65"/>
      <c r="F5" s="65"/>
      <c r="G5" s="65"/>
      <c r="H5" s="66"/>
      <c r="I5" s="66"/>
      <c r="J5" s="66"/>
    </row>
    <row r="6" customFormat="false" ht="9" hidden="false" customHeight="true" outlineLevel="0" collapsed="false">
      <c r="A6" s="68"/>
      <c r="B6" s="68"/>
      <c r="C6" s="68"/>
      <c r="D6" s="68"/>
    </row>
    <row r="7" customFormat="false" ht="15" hidden="false" customHeight="false" outlineLevel="0" collapsed="false">
      <c r="A7" s="95" t="s">
        <v>12</v>
      </c>
      <c r="B7" s="43" t="s">
        <v>13</v>
      </c>
      <c r="C7" s="44" t="s">
        <v>14</v>
      </c>
      <c r="D7" s="96" t="s">
        <v>15</v>
      </c>
      <c r="E7" s="95" t="s">
        <v>16</v>
      </c>
      <c r="F7" s="96" t="s">
        <v>44</v>
      </c>
      <c r="G7" s="96" t="s">
        <v>152</v>
      </c>
      <c r="H7" s="46" t="s">
        <v>18</v>
      </c>
      <c r="I7" s="47" t="s">
        <v>19</v>
      </c>
    </row>
    <row r="8" customFormat="false" ht="15" hidden="false" customHeight="false" outlineLevel="0" collapsed="false">
      <c r="A8" s="70" t="s">
        <v>20</v>
      </c>
      <c r="B8" s="49" t="s">
        <v>62</v>
      </c>
      <c r="C8" s="50" t="s">
        <v>63</v>
      </c>
      <c r="D8" s="51" t="n">
        <v>37648</v>
      </c>
      <c r="E8" s="52" t="s">
        <v>64</v>
      </c>
      <c r="F8" s="72" t="n">
        <v>8.52</v>
      </c>
      <c r="G8" s="72" t="n">
        <v>8.57</v>
      </c>
      <c r="H8" s="78" t="s">
        <v>153</v>
      </c>
      <c r="I8" s="52" t="s">
        <v>65</v>
      </c>
    </row>
    <row r="9" customFormat="false" ht="15" hidden="false" customHeight="false" outlineLevel="0" collapsed="false">
      <c r="A9" s="70" t="s">
        <v>49</v>
      </c>
      <c r="B9" s="49" t="s">
        <v>58</v>
      </c>
      <c r="C9" s="50" t="s">
        <v>59</v>
      </c>
      <c r="D9" s="51" t="n">
        <v>37764</v>
      </c>
      <c r="E9" s="71" t="s">
        <v>60</v>
      </c>
      <c r="F9" s="72" t="n">
        <v>8.8</v>
      </c>
      <c r="G9" s="72" t="n">
        <v>8.7</v>
      </c>
      <c r="H9" s="76" t="n">
        <v>9</v>
      </c>
      <c r="I9" s="71" t="s">
        <v>61</v>
      </c>
    </row>
    <row r="10" customFormat="false" ht="15" hidden="false" customHeight="false" outlineLevel="0" collapsed="false">
      <c r="A10" s="70" t="s">
        <v>53</v>
      </c>
      <c r="B10" s="49" t="s">
        <v>79</v>
      </c>
      <c r="C10" s="50" t="s">
        <v>80</v>
      </c>
      <c r="D10" s="51" t="n">
        <v>37692</v>
      </c>
      <c r="E10" s="71" t="s">
        <v>81</v>
      </c>
      <c r="F10" s="72" t="n">
        <v>8.93</v>
      </c>
      <c r="G10" s="72" t="n">
        <v>8.77</v>
      </c>
      <c r="H10" s="56" t="s">
        <v>32</v>
      </c>
      <c r="I10" s="71" t="s">
        <v>82</v>
      </c>
    </row>
    <row r="11" customFormat="false" ht="15" hidden="false" customHeight="false" outlineLevel="0" collapsed="false">
      <c r="A11" s="70" t="s">
        <v>33</v>
      </c>
      <c r="B11" s="49" t="s">
        <v>99</v>
      </c>
      <c r="C11" s="50" t="s">
        <v>100</v>
      </c>
      <c r="D11" s="51" t="n">
        <v>37799</v>
      </c>
      <c r="E11" s="71" t="s">
        <v>86</v>
      </c>
      <c r="F11" s="72" t="n">
        <v>9.01</v>
      </c>
      <c r="G11" s="74" t="n">
        <v>8.87</v>
      </c>
      <c r="H11" s="76" t="n">
        <v>7</v>
      </c>
      <c r="I11" s="84" t="s">
        <v>101</v>
      </c>
    </row>
    <row r="12" customFormat="false" ht="15" hidden="false" customHeight="false" outlineLevel="0" collapsed="false">
      <c r="A12" s="70" t="s">
        <v>35</v>
      </c>
      <c r="B12" s="49" t="s">
        <v>70</v>
      </c>
      <c r="C12" s="50" t="s">
        <v>71</v>
      </c>
      <c r="D12" s="51" t="n">
        <v>37676</v>
      </c>
      <c r="E12" s="71" t="s">
        <v>64</v>
      </c>
      <c r="F12" s="72" t="n">
        <v>8.99</v>
      </c>
      <c r="G12" s="74" t="n">
        <v>9.03</v>
      </c>
      <c r="H12" s="76" t="s">
        <v>66</v>
      </c>
      <c r="I12" s="84" t="s">
        <v>65</v>
      </c>
    </row>
    <row r="13" customFormat="false" ht="15" hidden="false" customHeight="false" outlineLevel="0" collapsed="false">
      <c r="A13" s="70" t="s">
        <v>66</v>
      </c>
      <c r="B13" s="49" t="s">
        <v>54</v>
      </c>
      <c r="C13" s="50" t="s">
        <v>55</v>
      </c>
      <c r="D13" s="51" t="n">
        <v>37737</v>
      </c>
      <c r="E13" s="71" t="s">
        <v>56</v>
      </c>
      <c r="F13" s="72" t="n">
        <v>9.01</v>
      </c>
      <c r="G13" s="74" t="n">
        <v>9.66</v>
      </c>
      <c r="H13" s="76" t="n">
        <v>5</v>
      </c>
      <c r="I13" s="84" t="s">
        <v>57</v>
      </c>
    </row>
    <row r="14" customFormat="false" ht="15" hidden="false" customHeight="false" outlineLevel="0" collapsed="false">
      <c r="A14" s="70" t="s">
        <v>154</v>
      </c>
      <c r="B14" s="49" t="s">
        <v>127</v>
      </c>
      <c r="C14" s="50" t="s">
        <v>128</v>
      </c>
      <c r="D14" s="51" t="n">
        <v>37936</v>
      </c>
      <c r="E14" s="71" t="s">
        <v>86</v>
      </c>
      <c r="F14" s="72" t="n">
        <v>9.07</v>
      </c>
      <c r="G14" s="74"/>
      <c r="H14" s="76" t="n">
        <v>4</v>
      </c>
      <c r="I14" s="84" t="s">
        <v>101</v>
      </c>
    </row>
    <row r="15" customFormat="false" ht="15" hidden="false" customHeight="false" outlineLevel="0" collapsed="false">
      <c r="A15" s="70" t="s">
        <v>32</v>
      </c>
      <c r="B15" s="49" t="s">
        <v>92</v>
      </c>
      <c r="C15" s="50" t="s">
        <v>94</v>
      </c>
      <c r="D15" s="51" t="n">
        <v>37746</v>
      </c>
      <c r="E15" s="71" t="s">
        <v>10</v>
      </c>
      <c r="F15" s="72" t="n">
        <v>9.27</v>
      </c>
      <c r="G15" s="74"/>
      <c r="H15" s="76" t="s">
        <v>53</v>
      </c>
      <c r="I15" s="84" t="s">
        <v>95</v>
      </c>
    </row>
    <row r="16" customFormat="false" ht="15" hidden="false" customHeight="false" outlineLevel="0" collapsed="false">
      <c r="A16" s="70" t="s">
        <v>28</v>
      </c>
      <c r="B16" s="49" t="s">
        <v>123</v>
      </c>
      <c r="C16" s="50" t="s">
        <v>124</v>
      </c>
      <c r="D16" s="51" t="n">
        <v>37783</v>
      </c>
      <c r="E16" s="71" t="s">
        <v>10</v>
      </c>
      <c r="F16" s="72" t="n">
        <v>9.27</v>
      </c>
      <c r="G16" s="74"/>
      <c r="H16" s="76" t="s">
        <v>49</v>
      </c>
      <c r="I16" s="84" t="s">
        <v>48</v>
      </c>
    </row>
    <row r="17" customFormat="false" ht="15" hidden="false" customHeight="false" outlineLevel="0" collapsed="false">
      <c r="A17" s="70" t="s">
        <v>155</v>
      </c>
      <c r="B17" s="49" t="s">
        <v>72</v>
      </c>
      <c r="C17" s="50" t="s">
        <v>145</v>
      </c>
      <c r="D17" s="51" t="n">
        <v>37648</v>
      </c>
      <c r="E17" s="71" t="s">
        <v>27</v>
      </c>
      <c r="F17" s="72" t="n">
        <v>9.36</v>
      </c>
      <c r="G17" s="74"/>
      <c r="H17" s="76" t="n">
        <v>1</v>
      </c>
      <c r="I17" s="84" t="s">
        <v>146</v>
      </c>
    </row>
    <row r="18" customFormat="false" ht="15" hidden="false" customHeight="false" outlineLevel="0" collapsed="false">
      <c r="A18" s="70" t="s">
        <v>153</v>
      </c>
      <c r="B18" s="49" t="s">
        <v>88</v>
      </c>
      <c r="C18" s="50" t="s">
        <v>89</v>
      </c>
      <c r="D18" s="51" t="n">
        <v>38177</v>
      </c>
      <c r="E18" s="71" t="s">
        <v>10</v>
      </c>
      <c r="F18" s="72" t="n">
        <v>9.37</v>
      </c>
      <c r="G18" s="74"/>
      <c r="H18" s="76"/>
      <c r="I18" s="84" t="s">
        <v>77</v>
      </c>
    </row>
    <row r="19" customFormat="false" ht="15" hidden="false" customHeight="false" outlineLevel="0" collapsed="false">
      <c r="A19" s="70" t="s">
        <v>156</v>
      </c>
      <c r="B19" s="49" t="s">
        <v>112</v>
      </c>
      <c r="C19" s="50" t="s">
        <v>113</v>
      </c>
      <c r="D19" s="51" t="s">
        <v>114</v>
      </c>
      <c r="E19" s="71" t="s">
        <v>10</v>
      </c>
      <c r="F19" s="72" t="n">
        <v>9.42</v>
      </c>
      <c r="G19" s="74"/>
      <c r="H19" s="76"/>
      <c r="I19" s="84" t="s">
        <v>115</v>
      </c>
    </row>
    <row r="20" customFormat="false" ht="15" hidden="false" customHeight="false" outlineLevel="0" collapsed="false">
      <c r="A20" s="70" t="s">
        <v>157</v>
      </c>
      <c r="B20" s="49" t="s">
        <v>79</v>
      </c>
      <c r="C20" s="50" t="s">
        <v>144</v>
      </c>
      <c r="D20" s="51" t="n">
        <v>37695</v>
      </c>
      <c r="E20" s="71" t="s">
        <v>27</v>
      </c>
      <c r="F20" s="72" t="n">
        <v>9.71</v>
      </c>
      <c r="G20" s="74"/>
      <c r="H20" s="76"/>
      <c r="I20" s="84" t="s">
        <v>29</v>
      </c>
    </row>
    <row r="21" customFormat="false" ht="15" hidden="false" customHeight="false" outlineLevel="0" collapsed="false">
      <c r="A21" s="70" t="s">
        <v>158</v>
      </c>
      <c r="B21" s="49" t="s">
        <v>75</v>
      </c>
      <c r="C21" s="50" t="s">
        <v>76</v>
      </c>
      <c r="D21" s="51" t="n">
        <v>38069</v>
      </c>
      <c r="E21" s="71" t="s">
        <v>10</v>
      </c>
      <c r="F21" s="72" t="n">
        <v>9.76</v>
      </c>
      <c r="G21" s="74"/>
      <c r="H21" s="76"/>
      <c r="I21" s="84" t="s">
        <v>77</v>
      </c>
    </row>
    <row r="22" customFormat="false" ht="15" hidden="false" customHeight="false" outlineLevel="0" collapsed="false">
      <c r="A22" s="70" t="s">
        <v>159</v>
      </c>
      <c r="B22" s="49" t="s">
        <v>123</v>
      </c>
      <c r="C22" s="50" t="s">
        <v>125</v>
      </c>
      <c r="D22" s="51" t="n">
        <v>38681</v>
      </c>
      <c r="E22" s="71" t="s">
        <v>64</v>
      </c>
      <c r="F22" s="72" t="n">
        <v>9.82</v>
      </c>
      <c r="G22" s="74"/>
      <c r="H22" s="76"/>
      <c r="I22" s="84" t="s">
        <v>65</v>
      </c>
    </row>
    <row r="23" customFormat="false" ht="15" hidden="false" customHeight="false" outlineLevel="0" collapsed="false">
      <c r="A23" s="70" t="s">
        <v>160</v>
      </c>
      <c r="B23" s="49" t="s">
        <v>109</v>
      </c>
      <c r="C23" s="50" t="s">
        <v>110</v>
      </c>
      <c r="D23" s="51" t="n">
        <v>38028</v>
      </c>
      <c r="E23" s="71" t="s">
        <v>23</v>
      </c>
      <c r="F23" s="72" t="n">
        <v>9.9</v>
      </c>
      <c r="G23" s="74"/>
      <c r="H23" s="76"/>
      <c r="I23" s="84" t="s">
        <v>52</v>
      </c>
    </row>
    <row r="24" customFormat="false" ht="15" hidden="false" customHeight="false" outlineLevel="0" collapsed="false">
      <c r="A24" s="70" t="s">
        <v>161</v>
      </c>
      <c r="B24" s="49" t="s">
        <v>139</v>
      </c>
      <c r="C24" s="50" t="s">
        <v>140</v>
      </c>
      <c r="D24" s="51" t="n">
        <v>38245</v>
      </c>
      <c r="E24" s="71" t="s">
        <v>27</v>
      </c>
      <c r="F24" s="72" t="n">
        <v>9.95</v>
      </c>
      <c r="G24" s="74"/>
      <c r="H24" s="76"/>
      <c r="I24" s="84" t="s">
        <v>141</v>
      </c>
    </row>
    <row r="25" customFormat="false" ht="15" hidden="false" customHeight="false" outlineLevel="0" collapsed="false">
      <c r="A25" s="70" t="s">
        <v>162</v>
      </c>
      <c r="B25" s="49" t="s">
        <v>104</v>
      </c>
      <c r="C25" s="50" t="s">
        <v>105</v>
      </c>
      <c r="D25" s="51" t="n">
        <v>37813</v>
      </c>
      <c r="E25" s="71" t="s">
        <v>23</v>
      </c>
      <c r="F25" s="72" t="n">
        <v>10</v>
      </c>
      <c r="G25" s="74"/>
      <c r="H25" s="76"/>
      <c r="I25" s="84" t="s">
        <v>106</v>
      </c>
    </row>
    <row r="26" customFormat="false" ht="15" hidden="false" customHeight="false" outlineLevel="0" collapsed="false">
      <c r="A26" s="70" t="s">
        <v>163</v>
      </c>
      <c r="B26" s="49" t="s">
        <v>92</v>
      </c>
      <c r="C26" s="50" t="s">
        <v>93</v>
      </c>
      <c r="D26" s="51" t="n">
        <v>37683</v>
      </c>
      <c r="E26" s="71" t="s">
        <v>23</v>
      </c>
      <c r="F26" s="72" t="n">
        <v>10.09</v>
      </c>
      <c r="G26" s="74"/>
      <c r="H26" s="76"/>
      <c r="I26" s="84" t="s">
        <v>24</v>
      </c>
    </row>
    <row r="27" customFormat="false" ht="15" hidden="false" customHeight="false" outlineLevel="0" collapsed="false">
      <c r="A27" s="70" t="s">
        <v>163</v>
      </c>
      <c r="B27" s="49" t="s">
        <v>72</v>
      </c>
      <c r="C27" s="50" t="s">
        <v>133</v>
      </c>
      <c r="D27" s="51" t="n">
        <v>38347</v>
      </c>
      <c r="E27" s="71" t="s">
        <v>27</v>
      </c>
      <c r="F27" s="72" t="n">
        <v>10.09</v>
      </c>
      <c r="G27" s="74"/>
      <c r="H27" s="76"/>
      <c r="I27" s="84" t="s">
        <v>134</v>
      </c>
    </row>
    <row r="28" customFormat="false" ht="15" hidden="false" customHeight="false" outlineLevel="0" collapsed="false">
      <c r="A28" s="70" t="s">
        <v>164</v>
      </c>
      <c r="B28" s="49" t="s">
        <v>147</v>
      </c>
      <c r="C28" s="50" t="s">
        <v>148</v>
      </c>
      <c r="D28" s="51" t="n">
        <v>38936</v>
      </c>
      <c r="E28" s="71" t="s">
        <v>27</v>
      </c>
      <c r="F28" s="72" t="n">
        <v>10.15</v>
      </c>
      <c r="G28" s="74"/>
      <c r="H28" s="76"/>
      <c r="I28" s="84" t="s">
        <v>149</v>
      </c>
    </row>
    <row r="29" customFormat="false" ht="15" hidden="false" customHeight="false" outlineLevel="0" collapsed="false">
      <c r="A29" s="70" t="s">
        <v>165</v>
      </c>
      <c r="B29" s="49" t="s">
        <v>72</v>
      </c>
      <c r="C29" s="50" t="s">
        <v>73</v>
      </c>
      <c r="D29" s="51" t="n">
        <v>37651</v>
      </c>
      <c r="E29" s="71" t="s">
        <v>23</v>
      </c>
      <c r="F29" s="72" t="n">
        <v>10.21</v>
      </c>
      <c r="G29" s="74"/>
      <c r="H29" s="76"/>
      <c r="I29" s="84" t="s">
        <v>24</v>
      </c>
    </row>
    <row r="30" customFormat="false" ht="15" hidden="false" customHeight="false" outlineLevel="0" collapsed="false">
      <c r="A30" s="70" t="s">
        <v>166</v>
      </c>
      <c r="B30" s="49" t="s">
        <v>120</v>
      </c>
      <c r="C30" s="50" t="s">
        <v>121</v>
      </c>
      <c r="D30" s="51" t="s">
        <v>122</v>
      </c>
      <c r="E30" s="71" t="s">
        <v>86</v>
      </c>
      <c r="F30" s="72" t="n">
        <v>10.27</v>
      </c>
      <c r="G30" s="74"/>
      <c r="H30" s="76"/>
      <c r="I30" s="84" t="s">
        <v>87</v>
      </c>
    </row>
    <row r="31" customFormat="false" ht="15" hidden="false" customHeight="false" outlineLevel="0" collapsed="false">
      <c r="A31" s="70" t="s">
        <v>166</v>
      </c>
      <c r="B31" s="49" t="s">
        <v>150</v>
      </c>
      <c r="C31" s="50" t="s">
        <v>151</v>
      </c>
      <c r="D31" s="51" t="n">
        <v>38135</v>
      </c>
      <c r="E31" s="71" t="s">
        <v>27</v>
      </c>
      <c r="F31" s="72" t="n">
        <v>10.27</v>
      </c>
      <c r="G31" s="74"/>
      <c r="H31" s="76"/>
      <c r="I31" s="84" t="s">
        <v>134</v>
      </c>
    </row>
    <row r="32" customFormat="false" ht="15" hidden="false" customHeight="false" outlineLevel="0" collapsed="false">
      <c r="A32" s="70" t="s">
        <v>167</v>
      </c>
      <c r="B32" s="49" t="s">
        <v>50</v>
      </c>
      <c r="C32" s="50" t="s">
        <v>51</v>
      </c>
      <c r="D32" s="51" t="n">
        <v>38160</v>
      </c>
      <c r="E32" s="71" t="s">
        <v>23</v>
      </c>
      <c r="F32" s="72" t="n">
        <v>10.38</v>
      </c>
      <c r="G32" s="74"/>
      <c r="H32" s="76"/>
      <c r="I32" s="84" t="s">
        <v>52</v>
      </c>
    </row>
    <row r="33" customFormat="false" ht="15" hidden="false" customHeight="false" outlineLevel="0" collapsed="false">
      <c r="A33" s="70" t="s">
        <v>168</v>
      </c>
      <c r="B33" s="49" t="s">
        <v>58</v>
      </c>
      <c r="C33" s="50" t="s">
        <v>137</v>
      </c>
      <c r="D33" s="51" t="n">
        <v>38105</v>
      </c>
      <c r="E33" s="71" t="s">
        <v>56</v>
      </c>
      <c r="F33" s="72" t="n">
        <v>10.39</v>
      </c>
      <c r="G33" s="74"/>
      <c r="H33" s="76"/>
      <c r="I33" s="84" t="s">
        <v>57</v>
      </c>
    </row>
    <row r="34" customFormat="false" ht="15" hidden="false" customHeight="false" outlineLevel="0" collapsed="false">
      <c r="A34" s="70" t="s">
        <v>169</v>
      </c>
      <c r="B34" s="49" t="s">
        <v>131</v>
      </c>
      <c r="C34" s="50" t="s">
        <v>132</v>
      </c>
      <c r="D34" s="51" t="n">
        <v>37896</v>
      </c>
      <c r="E34" s="71" t="s">
        <v>23</v>
      </c>
      <c r="F34" s="72" t="n">
        <v>10.4</v>
      </c>
      <c r="G34" s="74"/>
      <c r="H34" s="76"/>
      <c r="I34" s="84" t="s">
        <v>106</v>
      </c>
    </row>
    <row r="35" customFormat="false" ht="15" hidden="false" customHeight="false" outlineLevel="0" collapsed="false">
      <c r="A35" s="70" t="s">
        <v>170</v>
      </c>
      <c r="B35" s="49" t="s">
        <v>142</v>
      </c>
      <c r="C35" s="50" t="s">
        <v>143</v>
      </c>
      <c r="D35" s="51" t="n">
        <v>38071</v>
      </c>
      <c r="E35" s="71" t="s">
        <v>27</v>
      </c>
      <c r="F35" s="72" t="n">
        <v>10.41</v>
      </c>
      <c r="G35" s="74"/>
      <c r="H35" s="76"/>
      <c r="I35" s="84" t="s">
        <v>141</v>
      </c>
    </row>
    <row r="36" customFormat="false" ht="15" hidden="false" customHeight="false" outlineLevel="0" collapsed="false">
      <c r="A36" s="70" t="s">
        <v>171</v>
      </c>
      <c r="B36" s="49" t="s">
        <v>67</v>
      </c>
      <c r="C36" s="50" t="s">
        <v>68</v>
      </c>
      <c r="D36" s="51" t="n">
        <v>38115</v>
      </c>
      <c r="E36" s="71" t="s">
        <v>38</v>
      </c>
      <c r="F36" s="72" t="n">
        <v>10.42</v>
      </c>
      <c r="G36" s="74"/>
      <c r="H36" s="76"/>
      <c r="I36" s="84" t="s">
        <v>39</v>
      </c>
    </row>
    <row r="37" customFormat="false" ht="15" hidden="false" customHeight="false" outlineLevel="0" collapsed="false">
      <c r="A37" s="70" t="s">
        <v>172</v>
      </c>
      <c r="B37" s="49" t="s">
        <v>96</v>
      </c>
      <c r="C37" s="50" t="s">
        <v>97</v>
      </c>
      <c r="D37" s="51" t="n">
        <v>37881</v>
      </c>
      <c r="E37" s="71" t="s">
        <v>10</v>
      </c>
      <c r="F37" s="72" t="n">
        <v>10.52</v>
      </c>
      <c r="G37" s="74"/>
      <c r="H37" s="76"/>
      <c r="I37" s="84" t="s">
        <v>48</v>
      </c>
    </row>
    <row r="38" customFormat="false" ht="15" hidden="false" customHeight="false" outlineLevel="0" collapsed="false">
      <c r="A38" s="70" t="s">
        <v>173</v>
      </c>
      <c r="B38" s="49" t="s">
        <v>58</v>
      </c>
      <c r="C38" s="50" t="s">
        <v>74</v>
      </c>
      <c r="D38" s="51" t="n">
        <v>38151</v>
      </c>
      <c r="E38" s="71" t="s">
        <v>64</v>
      </c>
      <c r="F38" s="72" t="n">
        <v>10.53</v>
      </c>
      <c r="G38" s="74"/>
      <c r="H38" s="76"/>
      <c r="I38" s="84" t="s">
        <v>65</v>
      </c>
    </row>
    <row r="39" customFormat="false" ht="15" hidden="false" customHeight="false" outlineLevel="0" collapsed="false">
      <c r="A39" s="70" t="s">
        <v>173</v>
      </c>
      <c r="B39" s="49" t="s">
        <v>45</v>
      </c>
      <c r="C39" s="50" t="s">
        <v>103</v>
      </c>
      <c r="D39" s="51" t="n">
        <v>38243</v>
      </c>
      <c r="E39" s="71" t="s">
        <v>10</v>
      </c>
      <c r="F39" s="72" t="n">
        <v>10.58</v>
      </c>
      <c r="G39" s="74"/>
      <c r="H39" s="76"/>
      <c r="I39" s="84" t="s">
        <v>48</v>
      </c>
    </row>
    <row r="40" customFormat="false" ht="15" hidden="false" customHeight="false" outlineLevel="0" collapsed="false">
      <c r="A40" s="70" t="s">
        <v>174</v>
      </c>
      <c r="B40" s="49" t="s">
        <v>30</v>
      </c>
      <c r="C40" s="50" t="s">
        <v>78</v>
      </c>
      <c r="D40" s="51" t="n">
        <v>38323</v>
      </c>
      <c r="E40" s="71" t="s">
        <v>23</v>
      </c>
      <c r="F40" s="72" t="n">
        <v>10.73</v>
      </c>
      <c r="G40" s="74"/>
      <c r="H40" s="76"/>
      <c r="I40" s="84" t="s">
        <v>52</v>
      </c>
    </row>
    <row r="41" customFormat="false" ht="15" hidden="false" customHeight="false" outlineLevel="0" collapsed="false">
      <c r="A41" s="70" t="s">
        <v>175</v>
      </c>
      <c r="B41" s="49" t="s">
        <v>107</v>
      </c>
      <c r="C41" s="50" t="s">
        <v>108</v>
      </c>
      <c r="D41" s="51" t="n">
        <v>38157</v>
      </c>
      <c r="E41" s="71" t="s">
        <v>10</v>
      </c>
      <c r="F41" s="72" t="n">
        <v>10.79</v>
      </c>
      <c r="G41" s="74"/>
      <c r="H41" s="76"/>
      <c r="I41" s="84" t="s">
        <v>95</v>
      </c>
    </row>
    <row r="42" customFormat="false" ht="15" hidden="false" customHeight="false" outlineLevel="0" collapsed="false">
      <c r="A42" s="70" t="s">
        <v>176</v>
      </c>
      <c r="B42" s="49" t="s">
        <v>135</v>
      </c>
      <c r="C42" s="50" t="s">
        <v>136</v>
      </c>
      <c r="D42" s="51" t="n">
        <v>38040</v>
      </c>
      <c r="E42" s="71" t="s">
        <v>56</v>
      </c>
      <c r="F42" s="72" t="n">
        <v>10.94</v>
      </c>
      <c r="G42" s="74"/>
      <c r="H42" s="76"/>
      <c r="I42" s="84" t="s">
        <v>57</v>
      </c>
    </row>
    <row r="43" customFormat="false" ht="15" hidden="false" customHeight="false" outlineLevel="0" collapsed="false">
      <c r="A43" s="70" t="s">
        <v>177</v>
      </c>
      <c r="B43" s="49" t="s">
        <v>90</v>
      </c>
      <c r="C43" s="50" t="s">
        <v>91</v>
      </c>
      <c r="D43" s="51" t="n">
        <v>38184</v>
      </c>
      <c r="E43" s="71" t="s">
        <v>64</v>
      </c>
      <c r="F43" s="72" t="n">
        <v>12.92</v>
      </c>
      <c r="G43" s="74"/>
      <c r="H43" s="76"/>
      <c r="I43" s="84" t="s">
        <v>65</v>
      </c>
    </row>
    <row r="44" customFormat="false" ht="15" hidden="false" customHeight="false" outlineLevel="0" collapsed="false">
      <c r="A44" s="70"/>
      <c r="B44" s="49" t="s">
        <v>45</v>
      </c>
      <c r="C44" s="50" t="s">
        <v>46</v>
      </c>
      <c r="D44" s="51" t="n">
        <v>38243</v>
      </c>
      <c r="E44" s="71" t="s">
        <v>10</v>
      </c>
      <c r="F44" s="74" t="s">
        <v>47</v>
      </c>
      <c r="G44" s="74"/>
      <c r="H44" s="76"/>
      <c r="I44" s="84" t="s">
        <v>48</v>
      </c>
    </row>
    <row r="45" customFormat="false" ht="15" hidden="false" customHeight="false" outlineLevel="0" collapsed="false">
      <c r="A45" s="70"/>
      <c r="B45" s="49" t="s">
        <v>84</v>
      </c>
      <c r="C45" s="50" t="s">
        <v>85</v>
      </c>
      <c r="D45" s="51" t="n">
        <v>37735</v>
      </c>
      <c r="E45" s="71" t="s">
        <v>86</v>
      </c>
      <c r="F45" s="74" t="s">
        <v>47</v>
      </c>
      <c r="G45" s="74"/>
      <c r="H45" s="76"/>
      <c r="I45" s="84" t="s">
        <v>87</v>
      </c>
    </row>
    <row r="46" customFormat="false" ht="15" hidden="false" customHeight="false" outlineLevel="0" collapsed="false">
      <c r="A46" s="70"/>
      <c r="B46" s="49" t="s">
        <v>54</v>
      </c>
      <c r="C46" s="50" t="s">
        <v>102</v>
      </c>
      <c r="D46" s="51" t="n">
        <v>38309</v>
      </c>
      <c r="E46" s="71" t="s">
        <v>64</v>
      </c>
      <c r="F46" s="74" t="s">
        <v>47</v>
      </c>
      <c r="G46" s="74"/>
      <c r="H46" s="76"/>
      <c r="I46" s="84" t="s">
        <v>65</v>
      </c>
    </row>
    <row r="47" customFormat="false" ht="15" hidden="false" customHeight="false" outlineLevel="0" collapsed="false">
      <c r="A47" s="70"/>
      <c r="B47" s="49" t="s">
        <v>116</v>
      </c>
      <c r="C47" s="50" t="s">
        <v>117</v>
      </c>
      <c r="D47" s="51" t="n">
        <v>37816</v>
      </c>
      <c r="E47" s="71" t="s">
        <v>23</v>
      </c>
      <c r="F47" s="74" t="s">
        <v>47</v>
      </c>
      <c r="G47" s="74"/>
      <c r="H47" s="76"/>
      <c r="I47" s="84" t="s">
        <v>24</v>
      </c>
    </row>
    <row r="48" customFormat="false" ht="15" hidden="false" customHeight="false" outlineLevel="0" collapsed="false">
      <c r="A48" s="70"/>
      <c r="B48" s="49" t="s">
        <v>118</v>
      </c>
      <c r="C48" s="50" t="s">
        <v>119</v>
      </c>
      <c r="D48" s="51" t="n">
        <v>38630</v>
      </c>
      <c r="E48" s="71" t="s">
        <v>64</v>
      </c>
      <c r="F48" s="74" t="s">
        <v>47</v>
      </c>
      <c r="G48" s="74"/>
      <c r="H48" s="76"/>
      <c r="I48" s="84" t="s">
        <v>65</v>
      </c>
    </row>
    <row r="49" customFormat="false" ht="15" hidden="false" customHeight="false" outlineLevel="0" collapsed="false">
      <c r="A49" s="70"/>
      <c r="B49" s="49" t="s">
        <v>129</v>
      </c>
      <c r="C49" s="50" t="s">
        <v>130</v>
      </c>
      <c r="D49" s="51" t="n">
        <v>38236</v>
      </c>
      <c r="E49" s="71" t="s">
        <v>10</v>
      </c>
      <c r="F49" s="74" t="s">
        <v>47</v>
      </c>
      <c r="G49" s="74"/>
      <c r="H49" s="76"/>
      <c r="I49" s="84" t="s">
        <v>77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99"/>
    <col collapsed="false" customWidth="true" hidden="false" outlineLevel="0" max="3" min="3" style="40" width="14.28"/>
    <col collapsed="false" customWidth="true" hidden="false" outlineLevel="0" max="4" min="4" style="40" width="11.13"/>
    <col collapsed="false" customWidth="true" hidden="false" outlineLevel="0" max="5" min="5" style="40" width="12.42"/>
    <col collapsed="false" customWidth="true" hidden="false" outlineLevel="0" max="6" min="6" style="40" width="10.99"/>
    <col collapsed="false" customWidth="true" hidden="false" outlineLevel="0" max="7" min="7" style="40" width="9.28"/>
    <col collapsed="false" customWidth="true" hidden="false" outlineLevel="0" max="8" min="8" style="40" width="18.28"/>
    <col collapsed="false" customWidth="true" hidden="false" outlineLevel="0" max="9" min="9" style="40" width="16.84"/>
    <col collapsed="false" customWidth="false" hidden="false" outlineLevel="0" max="257" min="10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  <c r="J2" s="28"/>
      <c r="K2" s="59"/>
      <c r="L2" s="59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97" t="s">
        <v>178</v>
      </c>
      <c r="D4" s="31"/>
      <c r="E4" s="32"/>
      <c r="F4" s="31"/>
      <c r="G4" s="31"/>
      <c r="H4" s="61" t="s">
        <v>10</v>
      </c>
    </row>
    <row r="5" customFormat="false" ht="15" hidden="false" customHeight="false" outlineLevel="0" collapsed="false">
      <c r="A5" s="98" t="s">
        <v>179</v>
      </c>
      <c r="B5" s="99"/>
      <c r="C5" s="100"/>
      <c r="D5" s="97"/>
      <c r="E5" s="97"/>
      <c r="F5" s="100"/>
      <c r="G5" s="100"/>
      <c r="H5" s="33"/>
      <c r="I5" s="101"/>
    </row>
    <row r="6" customFormat="false" ht="9" hidden="false" customHeight="true" outlineLevel="0" collapsed="false"/>
    <row r="7" customFormat="false" ht="15" hidden="false" customHeight="false" outlineLevel="0" collapsed="false">
      <c r="A7" s="39" t="s">
        <v>42</v>
      </c>
      <c r="B7" s="39"/>
      <c r="C7" s="39"/>
      <c r="D7" s="39"/>
    </row>
    <row r="8" customFormat="false" ht="15" hidden="false" customHeight="false" outlineLevel="0" collapsed="false">
      <c r="A8" s="42" t="s">
        <v>43</v>
      </c>
      <c r="B8" s="43" t="s">
        <v>13</v>
      </c>
      <c r="C8" s="44" t="s">
        <v>14</v>
      </c>
      <c r="D8" s="45" t="s">
        <v>15</v>
      </c>
      <c r="E8" s="42" t="s">
        <v>16</v>
      </c>
      <c r="F8" s="45" t="s">
        <v>180</v>
      </c>
      <c r="G8" s="46" t="s">
        <v>18</v>
      </c>
      <c r="H8" s="45" t="s">
        <v>19</v>
      </c>
      <c r="I8" s="102"/>
    </row>
    <row r="9" s="108" customFormat="true" ht="13.5" hidden="false" customHeight="true" outlineLevel="0" collapsed="false">
      <c r="A9" s="70" t="s">
        <v>49</v>
      </c>
      <c r="B9" s="49" t="s">
        <v>131</v>
      </c>
      <c r="C9" s="50" t="s">
        <v>132</v>
      </c>
      <c r="D9" s="51" t="n">
        <v>37896</v>
      </c>
      <c r="E9" s="103" t="s">
        <v>23</v>
      </c>
      <c r="F9" s="76" t="n">
        <v>35.36</v>
      </c>
      <c r="G9" s="76"/>
      <c r="H9" s="71" t="s">
        <v>106</v>
      </c>
      <c r="I9" s="104"/>
      <c r="J9" s="104"/>
      <c r="K9" s="105"/>
      <c r="L9" s="105"/>
      <c r="M9" s="106"/>
      <c r="N9" s="107"/>
    </row>
    <row r="10" s="108" customFormat="true" ht="13.5" hidden="false" customHeight="true" outlineLevel="0" collapsed="false">
      <c r="A10" s="70" t="s">
        <v>53</v>
      </c>
      <c r="B10" s="49" t="s">
        <v>72</v>
      </c>
      <c r="C10" s="50" t="s">
        <v>145</v>
      </c>
      <c r="D10" s="51" t="n">
        <v>37648</v>
      </c>
      <c r="E10" s="103" t="s">
        <v>27</v>
      </c>
      <c r="F10" s="76" t="n">
        <v>31.72</v>
      </c>
      <c r="G10" s="76"/>
      <c r="H10" s="71" t="s">
        <v>146</v>
      </c>
      <c r="I10" s="104"/>
      <c r="J10" s="104"/>
      <c r="K10" s="105"/>
      <c r="L10" s="105"/>
      <c r="M10" s="106"/>
      <c r="N10" s="107"/>
    </row>
    <row r="11" s="108" customFormat="true" ht="13.5" hidden="false" customHeight="true" outlineLevel="0" collapsed="false">
      <c r="A11" s="70" t="s">
        <v>33</v>
      </c>
      <c r="B11" s="49" t="s">
        <v>104</v>
      </c>
      <c r="C11" s="50" t="s">
        <v>105</v>
      </c>
      <c r="D11" s="51" t="n">
        <v>37813</v>
      </c>
      <c r="E11" s="103" t="s">
        <v>23</v>
      </c>
      <c r="F11" s="76" t="n">
        <v>34.31</v>
      </c>
      <c r="G11" s="76"/>
      <c r="H11" s="71" t="s">
        <v>106</v>
      </c>
      <c r="I11" s="104"/>
      <c r="J11" s="104"/>
      <c r="K11" s="105"/>
      <c r="L11" s="105"/>
      <c r="M11" s="106"/>
      <c r="N11" s="107"/>
    </row>
    <row r="12" s="108" customFormat="true" ht="13.5" hidden="false" customHeight="true" outlineLevel="0" collapsed="false">
      <c r="A12" s="70" t="s">
        <v>35</v>
      </c>
      <c r="B12" s="49" t="s">
        <v>150</v>
      </c>
      <c r="C12" s="50" t="s">
        <v>151</v>
      </c>
      <c r="D12" s="51" t="n">
        <v>38135</v>
      </c>
      <c r="E12" s="103" t="s">
        <v>27</v>
      </c>
      <c r="F12" s="76" t="n">
        <v>36.68</v>
      </c>
      <c r="G12" s="76"/>
      <c r="H12" s="71" t="s">
        <v>134</v>
      </c>
      <c r="I12" s="104"/>
      <c r="J12" s="104"/>
      <c r="K12" s="105"/>
      <c r="L12" s="105"/>
      <c r="M12" s="106"/>
      <c r="N12" s="107"/>
    </row>
    <row r="13" s="108" customFormat="true" ht="13.5" hidden="false" customHeight="true" outlineLevel="0" collapsed="false">
      <c r="A13" s="70" t="s">
        <v>66</v>
      </c>
      <c r="B13" s="49" t="s">
        <v>30</v>
      </c>
      <c r="C13" s="50" t="s">
        <v>78</v>
      </c>
      <c r="D13" s="51" t="n">
        <v>38323</v>
      </c>
      <c r="E13" s="103" t="s">
        <v>23</v>
      </c>
      <c r="F13" s="76" t="n">
        <v>36.75</v>
      </c>
      <c r="G13" s="76"/>
      <c r="H13" s="71" t="s">
        <v>52</v>
      </c>
      <c r="I13" s="104"/>
      <c r="J13" s="104"/>
      <c r="K13" s="105"/>
      <c r="L13" s="105"/>
      <c r="M13" s="106"/>
      <c r="N13" s="107"/>
    </row>
    <row r="15" customFormat="false" ht="15" hidden="false" customHeight="false" outlineLevel="0" collapsed="false">
      <c r="A15" s="39" t="s">
        <v>69</v>
      </c>
      <c r="B15" s="39"/>
      <c r="C15" s="39"/>
      <c r="D15" s="39"/>
    </row>
    <row r="16" customFormat="false" ht="15" hidden="false" customHeight="false" outlineLevel="0" collapsed="false">
      <c r="A16" s="42" t="s">
        <v>43</v>
      </c>
      <c r="B16" s="43" t="s">
        <v>13</v>
      </c>
      <c r="C16" s="44" t="s">
        <v>14</v>
      </c>
      <c r="D16" s="45" t="s">
        <v>15</v>
      </c>
      <c r="E16" s="42" t="s">
        <v>16</v>
      </c>
      <c r="F16" s="45" t="s">
        <v>180</v>
      </c>
      <c r="G16" s="46" t="s">
        <v>18</v>
      </c>
      <c r="H16" s="45" t="s">
        <v>19</v>
      </c>
      <c r="I16" s="102"/>
    </row>
    <row r="17" s="108" customFormat="true" ht="13.5" hidden="false" customHeight="true" outlineLevel="0" collapsed="false">
      <c r="A17" s="70" t="n">
        <v>1</v>
      </c>
      <c r="B17" s="49" t="s">
        <v>70</v>
      </c>
      <c r="C17" s="50" t="s">
        <v>71</v>
      </c>
      <c r="D17" s="51" t="n">
        <v>37674</v>
      </c>
      <c r="E17" s="103" t="s">
        <v>64</v>
      </c>
      <c r="F17" s="76" t="s">
        <v>47</v>
      </c>
      <c r="G17" s="76"/>
      <c r="H17" s="71" t="s">
        <v>65</v>
      </c>
      <c r="I17" s="104"/>
      <c r="M17" s="106"/>
      <c r="N17" s="107"/>
    </row>
    <row r="18" s="108" customFormat="true" ht="13.5" hidden="false" customHeight="true" outlineLevel="0" collapsed="false">
      <c r="A18" s="70" t="s">
        <v>49</v>
      </c>
      <c r="B18" s="49" t="s">
        <v>135</v>
      </c>
      <c r="C18" s="50" t="s">
        <v>181</v>
      </c>
      <c r="D18" s="51" t="n">
        <v>38604</v>
      </c>
      <c r="E18" s="103" t="s">
        <v>64</v>
      </c>
      <c r="F18" s="76" t="s">
        <v>47</v>
      </c>
      <c r="G18" s="76"/>
      <c r="H18" s="71" t="s">
        <v>65</v>
      </c>
      <c r="I18" s="104"/>
      <c r="M18" s="106"/>
      <c r="N18" s="107"/>
    </row>
    <row r="19" s="108" customFormat="true" ht="13.5" hidden="false" customHeight="true" outlineLevel="0" collapsed="false">
      <c r="A19" s="70" t="s">
        <v>53</v>
      </c>
      <c r="B19" s="49" t="s">
        <v>21</v>
      </c>
      <c r="C19" s="50" t="s">
        <v>34</v>
      </c>
      <c r="D19" s="51" t="n">
        <v>37720</v>
      </c>
      <c r="E19" s="103" t="s">
        <v>23</v>
      </c>
      <c r="F19" s="55" t="n">
        <v>36.75</v>
      </c>
      <c r="G19" s="55"/>
      <c r="H19" s="71" t="s">
        <v>24</v>
      </c>
      <c r="I19" s="104"/>
      <c r="M19" s="106"/>
      <c r="N19" s="107"/>
    </row>
    <row r="20" s="108" customFormat="true" ht="13.5" hidden="false" customHeight="true" outlineLevel="0" collapsed="false">
      <c r="A20" s="70" t="s">
        <v>33</v>
      </c>
      <c r="B20" s="49" t="s">
        <v>75</v>
      </c>
      <c r="C20" s="50" t="s">
        <v>76</v>
      </c>
      <c r="D20" s="51" t="n">
        <v>38069</v>
      </c>
      <c r="E20" s="103" t="s">
        <v>10</v>
      </c>
      <c r="F20" s="55" t="n">
        <v>33.3</v>
      </c>
      <c r="G20" s="76"/>
      <c r="H20" s="71" t="s">
        <v>77</v>
      </c>
      <c r="I20" s="104"/>
      <c r="M20" s="106"/>
      <c r="N20" s="107"/>
    </row>
    <row r="21" s="108" customFormat="true" ht="13.5" hidden="false" customHeight="true" outlineLevel="0" collapsed="false">
      <c r="A21" s="70" t="s">
        <v>35</v>
      </c>
      <c r="B21" s="49" t="s">
        <v>50</v>
      </c>
      <c r="C21" s="50" t="s">
        <v>51</v>
      </c>
      <c r="D21" s="51" t="n">
        <v>38160</v>
      </c>
      <c r="E21" s="103" t="s">
        <v>23</v>
      </c>
      <c r="F21" s="76" t="n">
        <v>36.93</v>
      </c>
      <c r="G21" s="76"/>
      <c r="H21" s="71" t="s">
        <v>52</v>
      </c>
      <c r="I21" s="104"/>
      <c r="M21" s="106"/>
      <c r="N21" s="107"/>
    </row>
    <row r="22" s="108" customFormat="true" ht="13.5" hidden="false" customHeight="true" outlineLevel="0" collapsed="false">
      <c r="A22" s="70" t="s">
        <v>66</v>
      </c>
      <c r="B22" s="49" t="s">
        <v>123</v>
      </c>
      <c r="C22" s="50" t="s">
        <v>125</v>
      </c>
      <c r="D22" s="51" t="n">
        <v>38681</v>
      </c>
      <c r="E22" s="103" t="s">
        <v>64</v>
      </c>
      <c r="F22" s="76" t="n">
        <v>35.27</v>
      </c>
      <c r="G22" s="76"/>
      <c r="H22" s="71" t="s">
        <v>65</v>
      </c>
      <c r="I22" s="104"/>
      <c r="J22" s="104"/>
      <c r="K22" s="105"/>
      <c r="L22" s="105"/>
      <c r="M22" s="106"/>
      <c r="N22" s="107"/>
    </row>
    <row r="24" customFormat="false" ht="15" hidden="false" customHeight="false" outlineLevel="0" collapsed="false">
      <c r="A24" s="39" t="s">
        <v>83</v>
      </c>
      <c r="B24" s="39"/>
      <c r="C24" s="39"/>
      <c r="D24" s="39"/>
    </row>
    <row r="25" customFormat="false" ht="15" hidden="false" customHeight="false" outlineLevel="0" collapsed="false">
      <c r="A25" s="42" t="s">
        <v>43</v>
      </c>
      <c r="B25" s="43" t="s">
        <v>13</v>
      </c>
      <c r="C25" s="44" t="s">
        <v>14</v>
      </c>
      <c r="D25" s="45" t="s">
        <v>15</v>
      </c>
      <c r="E25" s="42" t="s">
        <v>16</v>
      </c>
      <c r="F25" s="45" t="s">
        <v>180</v>
      </c>
      <c r="G25" s="46" t="s">
        <v>18</v>
      </c>
      <c r="H25" s="45" t="s">
        <v>19</v>
      </c>
      <c r="I25" s="102"/>
    </row>
    <row r="26" s="108" customFormat="true" ht="13.5" hidden="false" customHeight="true" outlineLevel="0" collapsed="false">
      <c r="A26" s="70" t="s">
        <v>49</v>
      </c>
      <c r="B26" s="49" t="s">
        <v>182</v>
      </c>
      <c r="C26" s="50" t="s">
        <v>183</v>
      </c>
      <c r="D26" s="51" t="n">
        <v>37989</v>
      </c>
      <c r="E26" s="103" t="s">
        <v>86</v>
      </c>
      <c r="F26" s="76" t="n">
        <v>32.79</v>
      </c>
      <c r="G26" s="76"/>
      <c r="H26" s="71" t="s">
        <v>101</v>
      </c>
      <c r="I26" s="104"/>
      <c r="J26" s="104"/>
      <c r="K26" s="105"/>
      <c r="L26" s="105"/>
      <c r="M26" s="106"/>
      <c r="N26" s="107"/>
    </row>
    <row r="27" s="108" customFormat="true" ht="13.5" hidden="false" customHeight="true" outlineLevel="0" collapsed="false">
      <c r="A27" s="70" t="s">
        <v>53</v>
      </c>
      <c r="B27" s="49" t="s">
        <v>88</v>
      </c>
      <c r="C27" s="50" t="s">
        <v>89</v>
      </c>
      <c r="D27" s="51" t="n">
        <v>38177</v>
      </c>
      <c r="E27" s="52" t="s">
        <v>10</v>
      </c>
      <c r="F27" s="55" t="n">
        <v>32.06</v>
      </c>
      <c r="G27" s="55"/>
      <c r="H27" s="77" t="s">
        <v>77</v>
      </c>
      <c r="I27" s="109"/>
      <c r="J27" s="40"/>
      <c r="K27" s="40"/>
      <c r="L27" s="40"/>
      <c r="M27" s="40"/>
      <c r="N27" s="40"/>
    </row>
    <row r="28" s="108" customFormat="true" ht="13.5" hidden="false" customHeight="true" outlineLevel="0" collapsed="false">
      <c r="A28" s="70" t="s">
        <v>33</v>
      </c>
      <c r="B28" s="49" t="s">
        <v>109</v>
      </c>
      <c r="C28" s="50" t="s">
        <v>110</v>
      </c>
      <c r="D28" s="51" t="n">
        <v>38028</v>
      </c>
      <c r="E28" s="103" t="s">
        <v>23</v>
      </c>
      <c r="F28" s="76" t="n">
        <v>35.21</v>
      </c>
      <c r="G28" s="76"/>
      <c r="H28" s="71" t="s">
        <v>52</v>
      </c>
      <c r="I28" s="104"/>
      <c r="J28" s="104"/>
      <c r="K28" s="105"/>
      <c r="L28" s="105"/>
      <c r="M28" s="106"/>
      <c r="N28" s="107"/>
    </row>
    <row r="29" s="108" customFormat="true" ht="13.5" hidden="false" customHeight="true" outlineLevel="0" collapsed="false">
      <c r="A29" s="70" t="s">
        <v>35</v>
      </c>
      <c r="B29" s="49" t="s">
        <v>127</v>
      </c>
      <c r="C29" s="50" t="s">
        <v>128</v>
      </c>
      <c r="D29" s="51" t="n">
        <v>37936</v>
      </c>
      <c r="E29" s="103" t="s">
        <v>86</v>
      </c>
      <c r="F29" s="76" t="n">
        <v>31.51</v>
      </c>
      <c r="G29" s="76"/>
      <c r="H29" s="71" t="s">
        <v>101</v>
      </c>
      <c r="I29" s="104"/>
      <c r="J29" s="104"/>
      <c r="K29" s="105"/>
      <c r="L29" s="105"/>
      <c r="M29" s="106"/>
      <c r="N29" s="107"/>
    </row>
    <row r="30" s="108" customFormat="true" ht="13.5" hidden="false" customHeight="true" outlineLevel="0" collapsed="false">
      <c r="A30" s="70" t="s">
        <v>66</v>
      </c>
      <c r="B30" s="49" t="s">
        <v>120</v>
      </c>
      <c r="C30" s="50" t="s">
        <v>121</v>
      </c>
      <c r="D30" s="110" t="s">
        <v>122</v>
      </c>
      <c r="E30" s="103" t="s">
        <v>86</v>
      </c>
      <c r="F30" s="76" t="n">
        <v>34.32</v>
      </c>
      <c r="G30" s="76"/>
      <c r="H30" s="71" t="s">
        <v>87</v>
      </c>
      <c r="I30" s="104"/>
      <c r="J30" s="104"/>
      <c r="K30" s="105"/>
      <c r="L30" s="105"/>
      <c r="M30" s="106"/>
      <c r="N30" s="107"/>
    </row>
    <row r="32" customFormat="false" ht="15" hidden="false" customHeight="false" outlineLevel="0" collapsed="false">
      <c r="A32" s="39" t="s">
        <v>98</v>
      </c>
      <c r="B32" s="39"/>
      <c r="C32" s="39"/>
      <c r="D32" s="39"/>
    </row>
    <row r="33" customFormat="false" ht="15" hidden="false" customHeight="false" outlineLevel="0" collapsed="false">
      <c r="A33" s="42" t="s">
        <v>43</v>
      </c>
      <c r="B33" s="43" t="s">
        <v>13</v>
      </c>
      <c r="C33" s="44" t="s">
        <v>14</v>
      </c>
      <c r="D33" s="45" t="s">
        <v>15</v>
      </c>
      <c r="E33" s="42" t="s">
        <v>16</v>
      </c>
      <c r="F33" s="45" t="s">
        <v>180</v>
      </c>
      <c r="G33" s="46" t="s">
        <v>18</v>
      </c>
      <c r="H33" s="45" t="s">
        <v>19</v>
      </c>
      <c r="I33" s="102"/>
    </row>
    <row r="34" s="108" customFormat="true" ht="13.5" hidden="false" customHeight="true" outlineLevel="0" collapsed="false">
      <c r="A34" s="70" t="s">
        <v>49</v>
      </c>
      <c r="B34" s="49" t="s">
        <v>62</v>
      </c>
      <c r="C34" s="50" t="s">
        <v>63</v>
      </c>
      <c r="D34" s="51" t="n">
        <v>37648</v>
      </c>
      <c r="E34" s="103" t="s">
        <v>64</v>
      </c>
      <c r="F34" s="55" t="n">
        <v>29.04</v>
      </c>
      <c r="G34" s="55"/>
      <c r="H34" s="71" t="s">
        <v>65</v>
      </c>
      <c r="I34" s="104"/>
      <c r="J34" s="104"/>
      <c r="K34" s="105"/>
      <c r="L34" s="105"/>
      <c r="M34" s="106"/>
      <c r="N34" s="107"/>
    </row>
    <row r="35" s="108" customFormat="true" ht="13.5" hidden="false" customHeight="true" outlineLevel="0" collapsed="false">
      <c r="A35" s="70" t="s">
        <v>53</v>
      </c>
      <c r="B35" s="49" t="s">
        <v>79</v>
      </c>
      <c r="C35" s="50" t="s">
        <v>80</v>
      </c>
      <c r="D35" s="51" t="n">
        <v>37692</v>
      </c>
      <c r="E35" s="111" t="s">
        <v>81</v>
      </c>
      <c r="F35" s="76" t="n">
        <v>29.06</v>
      </c>
      <c r="G35" s="76"/>
      <c r="H35" s="71" t="s">
        <v>82</v>
      </c>
      <c r="I35" s="104"/>
      <c r="M35" s="106"/>
      <c r="N35" s="107"/>
    </row>
    <row r="36" s="108" customFormat="true" ht="13.5" hidden="false" customHeight="true" outlineLevel="0" collapsed="false">
      <c r="A36" s="70" t="s">
        <v>33</v>
      </c>
      <c r="B36" s="49" t="s">
        <v>21</v>
      </c>
      <c r="C36" s="50" t="s">
        <v>22</v>
      </c>
      <c r="D36" s="51" t="n">
        <v>37758</v>
      </c>
      <c r="E36" s="103" t="s">
        <v>23</v>
      </c>
      <c r="F36" s="76" t="n">
        <v>30.38</v>
      </c>
      <c r="G36" s="76"/>
      <c r="H36" s="71" t="s">
        <v>24</v>
      </c>
      <c r="I36" s="104"/>
      <c r="M36" s="106"/>
      <c r="N36" s="107"/>
    </row>
    <row r="37" s="108" customFormat="true" ht="13.5" hidden="false" customHeight="true" outlineLevel="0" collapsed="false">
      <c r="A37" s="70" t="s">
        <v>35</v>
      </c>
      <c r="B37" s="49" t="s">
        <v>58</v>
      </c>
      <c r="C37" s="50" t="s">
        <v>59</v>
      </c>
      <c r="D37" s="51" t="n">
        <v>37764</v>
      </c>
      <c r="E37" s="111" t="s">
        <v>60</v>
      </c>
      <c r="F37" s="76" t="n">
        <v>29.08</v>
      </c>
      <c r="G37" s="76"/>
      <c r="H37" s="71" t="s">
        <v>61</v>
      </c>
      <c r="I37" s="104"/>
      <c r="M37" s="106"/>
      <c r="N37" s="107"/>
    </row>
    <row r="38" s="108" customFormat="true" ht="13.5" hidden="false" customHeight="true" outlineLevel="0" collapsed="false">
      <c r="A38" s="70" t="s">
        <v>66</v>
      </c>
      <c r="B38" s="49" t="s">
        <v>184</v>
      </c>
      <c r="C38" s="50" t="s">
        <v>185</v>
      </c>
      <c r="D38" s="51" t="n">
        <v>37805</v>
      </c>
      <c r="E38" s="103" t="s">
        <v>86</v>
      </c>
      <c r="F38" s="55" t="n">
        <v>30.4</v>
      </c>
      <c r="G38" s="76"/>
      <c r="H38" s="71" t="s">
        <v>101</v>
      </c>
      <c r="I38" s="104"/>
      <c r="M38" s="106"/>
      <c r="N38" s="107"/>
    </row>
    <row r="39" s="86" customFormat="true" ht="15" hidden="false" customHeight="false" outlineLevel="0" collapsed="false">
      <c r="A39" s="79"/>
      <c r="B39" s="80"/>
      <c r="C39" s="112"/>
      <c r="D39" s="92"/>
      <c r="E39" s="83"/>
      <c r="F39" s="113"/>
      <c r="G39" s="113"/>
      <c r="H39" s="114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I41" s="86"/>
    </row>
    <row r="42" customFormat="false" ht="15" hidden="false" customHeight="false" outlineLevel="0" collapsed="false">
      <c r="A42" s="39" t="s">
        <v>111</v>
      </c>
      <c r="B42" s="39"/>
      <c r="C42" s="39"/>
      <c r="D42" s="39"/>
    </row>
    <row r="43" customFormat="false" ht="15" hidden="false" customHeight="false" outlineLevel="0" collapsed="false">
      <c r="A43" s="42" t="s">
        <v>43</v>
      </c>
      <c r="B43" s="43" t="s">
        <v>13</v>
      </c>
      <c r="C43" s="44" t="s">
        <v>14</v>
      </c>
      <c r="D43" s="45" t="s">
        <v>15</v>
      </c>
      <c r="E43" s="42" t="s">
        <v>16</v>
      </c>
      <c r="F43" s="45" t="s">
        <v>180</v>
      </c>
      <c r="G43" s="46" t="s">
        <v>18</v>
      </c>
      <c r="H43" s="45" t="s">
        <v>19</v>
      </c>
      <c r="I43" s="102"/>
    </row>
    <row r="44" s="108" customFormat="true" ht="13.5" hidden="false" customHeight="true" outlineLevel="0" collapsed="false">
      <c r="A44" s="70" t="s">
        <v>49</v>
      </c>
      <c r="B44" s="49" t="s">
        <v>142</v>
      </c>
      <c r="C44" s="50" t="s">
        <v>143</v>
      </c>
      <c r="D44" s="51" t="n">
        <v>38071</v>
      </c>
      <c r="E44" s="103" t="s">
        <v>27</v>
      </c>
      <c r="F44" s="76" t="n">
        <v>36.43</v>
      </c>
      <c r="G44" s="76"/>
      <c r="H44" s="71" t="s">
        <v>141</v>
      </c>
      <c r="I44" s="104"/>
      <c r="M44" s="106"/>
      <c r="N44" s="107"/>
    </row>
    <row r="45" s="108" customFormat="true" ht="13.5" hidden="false" customHeight="true" outlineLevel="0" collapsed="false">
      <c r="A45" s="70" t="s">
        <v>53</v>
      </c>
      <c r="B45" s="49" t="s">
        <v>139</v>
      </c>
      <c r="C45" s="50" t="s">
        <v>140</v>
      </c>
      <c r="D45" s="51" t="n">
        <v>38246</v>
      </c>
      <c r="E45" s="103" t="s">
        <v>27</v>
      </c>
      <c r="F45" s="76" t="n">
        <v>35.34</v>
      </c>
      <c r="G45" s="76" t="s">
        <v>186</v>
      </c>
      <c r="H45" s="71" t="s">
        <v>141</v>
      </c>
      <c r="I45" s="104"/>
      <c r="M45" s="106"/>
      <c r="N45" s="107"/>
    </row>
    <row r="46" s="108" customFormat="true" ht="13.5" hidden="false" customHeight="true" outlineLevel="0" collapsed="false">
      <c r="A46" s="70" t="s">
        <v>33</v>
      </c>
      <c r="B46" s="49" t="s">
        <v>30</v>
      </c>
      <c r="C46" s="50" t="s">
        <v>31</v>
      </c>
      <c r="D46" s="51" t="n">
        <v>37747</v>
      </c>
      <c r="E46" s="103" t="s">
        <v>27</v>
      </c>
      <c r="F46" s="76" t="n">
        <v>34.44</v>
      </c>
      <c r="G46" s="76"/>
      <c r="H46" s="71" t="s">
        <v>29</v>
      </c>
      <c r="I46" s="104"/>
      <c r="M46" s="106"/>
      <c r="N46" s="107"/>
    </row>
    <row r="47" s="108" customFormat="true" ht="13.5" hidden="false" customHeight="true" outlineLevel="0" collapsed="false">
      <c r="A47" s="70" t="s">
        <v>35</v>
      </c>
      <c r="B47" s="49" t="s">
        <v>72</v>
      </c>
      <c r="C47" s="50" t="s">
        <v>133</v>
      </c>
      <c r="D47" s="51" t="n">
        <v>38347</v>
      </c>
      <c r="E47" s="103" t="s">
        <v>27</v>
      </c>
      <c r="F47" s="76" t="n">
        <v>35.51</v>
      </c>
      <c r="G47" s="76"/>
      <c r="H47" s="71" t="s">
        <v>134</v>
      </c>
      <c r="I47" s="104"/>
      <c r="M47" s="106"/>
      <c r="N47" s="107"/>
    </row>
    <row r="48" s="108" customFormat="true" ht="13.5" hidden="false" customHeight="true" outlineLevel="0" collapsed="false">
      <c r="A48" s="70"/>
      <c r="B48" s="49"/>
      <c r="C48" s="50"/>
      <c r="D48" s="51"/>
      <c r="E48" s="103"/>
      <c r="F48" s="76"/>
      <c r="G48" s="76"/>
      <c r="H48" s="71"/>
      <c r="I48" s="104"/>
      <c r="J48" s="104"/>
      <c r="K48" s="105"/>
      <c r="L48" s="105"/>
      <c r="M48" s="106"/>
      <c r="N48" s="107"/>
    </row>
  </sheetData>
  <mergeCells count="5">
    <mergeCell ref="A7:D7"/>
    <mergeCell ref="A15:D15"/>
    <mergeCell ref="A24:D24"/>
    <mergeCell ref="A32:D32"/>
    <mergeCell ref="A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99"/>
    <col collapsed="false" customWidth="true" hidden="false" outlineLevel="0" max="3" min="3" style="40" width="14.99"/>
    <col collapsed="false" customWidth="true" hidden="false" outlineLevel="0" max="4" min="4" style="40" width="11.13"/>
    <col collapsed="false" customWidth="true" hidden="false" outlineLevel="0" max="5" min="5" style="40" width="11.7"/>
    <col collapsed="false" customWidth="true" hidden="false" outlineLevel="0" max="6" min="6" style="40" width="10.99"/>
    <col collapsed="false" customWidth="true" hidden="false" outlineLevel="0" max="7" min="7" style="40" width="9.28"/>
    <col collapsed="false" customWidth="true" hidden="false" outlineLevel="0" max="8" min="8" style="40" width="18.28"/>
    <col collapsed="false" customWidth="true" hidden="false" outlineLevel="0" max="9" min="9" style="40" width="16.84"/>
    <col collapsed="false" customWidth="false" hidden="false" outlineLevel="0" max="257" min="10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97" t="s">
        <v>187</v>
      </c>
      <c r="D4" s="31"/>
      <c r="E4" s="32"/>
      <c r="F4" s="31"/>
      <c r="G4" s="31"/>
      <c r="H4" s="61" t="s">
        <v>10</v>
      </c>
    </row>
    <row r="5" customFormat="false" ht="15" hidden="false" customHeight="false" outlineLevel="0" collapsed="false">
      <c r="A5" s="98" t="s">
        <v>179</v>
      </c>
      <c r="B5" s="99"/>
      <c r="C5" s="100"/>
      <c r="D5" s="97"/>
      <c r="E5" s="97"/>
      <c r="F5" s="100"/>
      <c r="G5" s="100"/>
      <c r="H5" s="33"/>
      <c r="I5" s="101"/>
    </row>
    <row r="6" customFormat="false" ht="9" hidden="false" customHeight="true" outlineLevel="0" collapsed="false"/>
    <row r="7" s="108" customFormat="true" ht="12.75" hidden="false" customHeight="true" outlineLevel="0" collapsed="false">
      <c r="A7" s="42" t="s">
        <v>12</v>
      </c>
      <c r="B7" s="43" t="s">
        <v>13</v>
      </c>
      <c r="C7" s="44" t="s">
        <v>14</v>
      </c>
      <c r="D7" s="45" t="s">
        <v>15</v>
      </c>
      <c r="E7" s="42" t="s">
        <v>16</v>
      </c>
      <c r="F7" s="45" t="s">
        <v>180</v>
      </c>
      <c r="G7" s="46" t="s">
        <v>18</v>
      </c>
      <c r="H7" s="45" t="s">
        <v>19</v>
      </c>
      <c r="I7" s="104"/>
      <c r="J7" s="106"/>
      <c r="K7" s="107"/>
    </row>
    <row r="8" s="108" customFormat="true" ht="13.5" hidden="false" customHeight="true" outlineLevel="0" collapsed="false">
      <c r="A8" s="70" t="s">
        <v>20</v>
      </c>
      <c r="B8" s="49" t="s">
        <v>62</v>
      </c>
      <c r="C8" s="50" t="s">
        <v>63</v>
      </c>
      <c r="D8" s="51" t="n">
        <v>37648</v>
      </c>
      <c r="E8" s="103" t="s">
        <v>64</v>
      </c>
      <c r="F8" s="55" t="n">
        <v>29.04</v>
      </c>
      <c r="G8" s="76" t="n">
        <v>11</v>
      </c>
      <c r="H8" s="71" t="s">
        <v>65</v>
      </c>
      <c r="I8" s="104"/>
      <c r="J8" s="106"/>
      <c r="K8" s="107"/>
    </row>
    <row r="9" s="108" customFormat="true" ht="13.5" hidden="false" customHeight="true" outlineLevel="0" collapsed="false">
      <c r="A9" s="70" t="s">
        <v>49</v>
      </c>
      <c r="B9" s="49" t="s">
        <v>79</v>
      </c>
      <c r="C9" s="50" t="s">
        <v>80</v>
      </c>
      <c r="D9" s="51" t="n">
        <v>37692</v>
      </c>
      <c r="E9" s="111" t="s">
        <v>81</v>
      </c>
      <c r="F9" s="55" t="n">
        <v>29.06</v>
      </c>
      <c r="G9" s="76" t="n">
        <v>9</v>
      </c>
      <c r="H9" s="71" t="s">
        <v>82</v>
      </c>
      <c r="I9" s="104"/>
      <c r="J9" s="106"/>
      <c r="K9" s="107"/>
    </row>
    <row r="10" s="108" customFormat="true" ht="13.5" hidden="false" customHeight="true" outlineLevel="0" collapsed="false">
      <c r="A10" s="70" t="s">
        <v>53</v>
      </c>
      <c r="B10" s="49" t="s">
        <v>58</v>
      </c>
      <c r="C10" s="50" t="s">
        <v>59</v>
      </c>
      <c r="D10" s="51" t="n">
        <v>37764</v>
      </c>
      <c r="E10" s="111" t="s">
        <v>60</v>
      </c>
      <c r="F10" s="55" t="n">
        <v>29.08</v>
      </c>
      <c r="G10" s="76" t="n">
        <v>8</v>
      </c>
      <c r="H10" s="71" t="s">
        <v>61</v>
      </c>
      <c r="I10" s="104"/>
      <c r="J10" s="106"/>
      <c r="K10" s="107"/>
    </row>
    <row r="11" s="108" customFormat="true" ht="13.5" hidden="false" customHeight="true" outlineLevel="0" collapsed="false">
      <c r="A11" s="70" t="s">
        <v>33</v>
      </c>
      <c r="B11" s="49" t="s">
        <v>21</v>
      </c>
      <c r="C11" s="50" t="s">
        <v>22</v>
      </c>
      <c r="D11" s="51" t="n">
        <v>37758</v>
      </c>
      <c r="E11" s="103" t="s">
        <v>23</v>
      </c>
      <c r="F11" s="55" t="n">
        <v>30.38</v>
      </c>
      <c r="G11" s="76" t="n">
        <v>7</v>
      </c>
      <c r="H11" s="71" t="s">
        <v>24</v>
      </c>
      <c r="I11" s="104"/>
      <c r="J11" s="106"/>
      <c r="K11" s="107"/>
    </row>
    <row r="12" s="108" customFormat="true" ht="13.5" hidden="false" customHeight="true" outlineLevel="0" collapsed="false">
      <c r="A12" s="70" t="s">
        <v>35</v>
      </c>
      <c r="B12" s="49" t="s">
        <v>184</v>
      </c>
      <c r="C12" s="50" t="s">
        <v>185</v>
      </c>
      <c r="D12" s="51" t="n">
        <v>37805</v>
      </c>
      <c r="E12" s="103" t="s">
        <v>86</v>
      </c>
      <c r="F12" s="55" t="n">
        <v>30.4</v>
      </c>
      <c r="G12" s="76" t="n">
        <v>6</v>
      </c>
      <c r="H12" s="71" t="s">
        <v>101</v>
      </c>
      <c r="I12" s="104"/>
      <c r="J12" s="106"/>
      <c r="K12" s="107"/>
    </row>
    <row r="13" s="108" customFormat="true" ht="13.5" hidden="false" customHeight="true" outlineLevel="0" collapsed="false">
      <c r="A13" s="70" t="s">
        <v>66</v>
      </c>
      <c r="B13" s="49" t="s">
        <v>127</v>
      </c>
      <c r="C13" s="50" t="s">
        <v>128</v>
      </c>
      <c r="D13" s="51" t="n">
        <v>37936</v>
      </c>
      <c r="E13" s="111" t="s">
        <v>86</v>
      </c>
      <c r="F13" s="55" t="n">
        <v>31.51</v>
      </c>
      <c r="G13" s="76" t="n">
        <v>5</v>
      </c>
      <c r="H13" s="71" t="s">
        <v>101</v>
      </c>
      <c r="I13" s="104"/>
      <c r="J13" s="106"/>
      <c r="K13" s="107"/>
    </row>
    <row r="14" s="108" customFormat="true" ht="13.5" hidden="false" customHeight="true" outlineLevel="0" collapsed="false">
      <c r="A14" s="70" t="s">
        <v>154</v>
      </c>
      <c r="B14" s="49" t="s">
        <v>72</v>
      </c>
      <c r="C14" s="50" t="s">
        <v>145</v>
      </c>
      <c r="D14" s="51" t="n">
        <v>37648</v>
      </c>
      <c r="E14" s="111" t="s">
        <v>27</v>
      </c>
      <c r="F14" s="55" t="n">
        <v>31.72</v>
      </c>
      <c r="G14" s="76" t="n">
        <v>4</v>
      </c>
      <c r="H14" s="71" t="s">
        <v>146</v>
      </c>
      <c r="I14" s="104"/>
      <c r="J14" s="106"/>
      <c r="K14" s="107"/>
    </row>
    <row r="15" s="108" customFormat="true" ht="13.5" hidden="false" customHeight="true" outlineLevel="0" collapsed="false">
      <c r="A15" s="70" t="s">
        <v>32</v>
      </c>
      <c r="B15" s="49" t="s">
        <v>88</v>
      </c>
      <c r="C15" s="50" t="s">
        <v>89</v>
      </c>
      <c r="D15" s="51" t="n">
        <v>38177</v>
      </c>
      <c r="E15" s="111" t="s">
        <v>10</v>
      </c>
      <c r="F15" s="55" t="n">
        <v>32.06</v>
      </c>
      <c r="G15" s="76" t="n">
        <v>3</v>
      </c>
      <c r="H15" s="71" t="s">
        <v>77</v>
      </c>
      <c r="I15" s="104"/>
      <c r="J15" s="106"/>
      <c r="K15" s="107"/>
    </row>
    <row r="16" s="108" customFormat="true" ht="13.5" hidden="false" customHeight="true" outlineLevel="0" collapsed="false">
      <c r="A16" s="70" t="s">
        <v>28</v>
      </c>
      <c r="B16" s="49" t="s">
        <v>182</v>
      </c>
      <c r="C16" s="50" t="s">
        <v>183</v>
      </c>
      <c r="D16" s="51" t="n">
        <v>37989</v>
      </c>
      <c r="E16" s="111" t="s">
        <v>86</v>
      </c>
      <c r="F16" s="55" t="n">
        <v>32.79</v>
      </c>
      <c r="G16" s="76" t="n">
        <v>2</v>
      </c>
      <c r="H16" s="71" t="s">
        <v>101</v>
      </c>
      <c r="I16" s="104"/>
      <c r="J16" s="106"/>
      <c r="K16" s="107"/>
    </row>
    <row r="17" s="108" customFormat="true" ht="13.5" hidden="false" customHeight="true" outlineLevel="0" collapsed="false">
      <c r="A17" s="70" t="s">
        <v>155</v>
      </c>
      <c r="B17" s="49" t="s">
        <v>75</v>
      </c>
      <c r="C17" s="50" t="s">
        <v>76</v>
      </c>
      <c r="D17" s="51" t="n">
        <v>38069</v>
      </c>
      <c r="E17" s="111" t="s">
        <v>10</v>
      </c>
      <c r="F17" s="55" t="n">
        <v>33.3</v>
      </c>
      <c r="G17" s="76" t="n">
        <v>1</v>
      </c>
      <c r="H17" s="71" t="s">
        <v>77</v>
      </c>
      <c r="I17" s="104"/>
      <c r="J17" s="106"/>
      <c r="K17" s="107"/>
    </row>
    <row r="18" s="108" customFormat="true" ht="13.5" hidden="false" customHeight="true" outlineLevel="0" collapsed="false">
      <c r="A18" s="70" t="s">
        <v>153</v>
      </c>
      <c r="B18" s="49" t="s">
        <v>104</v>
      </c>
      <c r="C18" s="50" t="s">
        <v>105</v>
      </c>
      <c r="D18" s="51" t="n">
        <v>37813</v>
      </c>
      <c r="E18" s="111" t="s">
        <v>23</v>
      </c>
      <c r="F18" s="55" t="n">
        <v>34.31</v>
      </c>
      <c r="G18" s="76"/>
      <c r="H18" s="71" t="s">
        <v>106</v>
      </c>
      <c r="I18" s="104"/>
      <c r="J18" s="106"/>
      <c r="K18" s="107"/>
    </row>
    <row r="19" s="108" customFormat="true" ht="13.5" hidden="false" customHeight="true" outlineLevel="0" collapsed="false">
      <c r="A19" s="70" t="s">
        <v>156</v>
      </c>
      <c r="B19" s="49" t="s">
        <v>120</v>
      </c>
      <c r="C19" s="50" t="s">
        <v>121</v>
      </c>
      <c r="D19" s="51" t="s">
        <v>122</v>
      </c>
      <c r="E19" s="111" t="s">
        <v>86</v>
      </c>
      <c r="F19" s="55" t="n">
        <v>34.32</v>
      </c>
      <c r="G19" s="76"/>
      <c r="H19" s="71" t="s">
        <v>87</v>
      </c>
      <c r="I19" s="104"/>
      <c r="J19" s="106"/>
      <c r="K19" s="107"/>
    </row>
    <row r="20" s="108" customFormat="true" ht="13.5" hidden="false" customHeight="true" outlineLevel="0" collapsed="false">
      <c r="A20" s="70" t="s">
        <v>157</v>
      </c>
      <c r="B20" s="49" t="s">
        <v>30</v>
      </c>
      <c r="C20" s="50" t="s">
        <v>31</v>
      </c>
      <c r="D20" s="51" t="n">
        <v>37747</v>
      </c>
      <c r="E20" s="111" t="s">
        <v>27</v>
      </c>
      <c r="F20" s="55" t="n">
        <v>34.44</v>
      </c>
      <c r="G20" s="76"/>
      <c r="H20" s="71" t="s">
        <v>29</v>
      </c>
      <c r="I20" s="104"/>
      <c r="J20" s="106"/>
      <c r="K20" s="107"/>
    </row>
    <row r="21" s="108" customFormat="true" ht="13.5" hidden="false" customHeight="true" outlineLevel="0" collapsed="false">
      <c r="A21" s="70" t="s">
        <v>158</v>
      </c>
      <c r="B21" s="49" t="s">
        <v>109</v>
      </c>
      <c r="C21" s="50" t="s">
        <v>110</v>
      </c>
      <c r="D21" s="51" t="n">
        <v>38028</v>
      </c>
      <c r="E21" s="111" t="s">
        <v>23</v>
      </c>
      <c r="F21" s="55" t="n">
        <v>35.21</v>
      </c>
      <c r="G21" s="76"/>
      <c r="H21" s="71" t="s">
        <v>52</v>
      </c>
      <c r="I21" s="104"/>
      <c r="J21" s="106"/>
      <c r="K21" s="107"/>
    </row>
    <row r="22" s="108" customFormat="true" ht="13.5" hidden="false" customHeight="true" outlineLevel="0" collapsed="false">
      <c r="A22" s="70" t="s">
        <v>159</v>
      </c>
      <c r="B22" s="49" t="s">
        <v>123</v>
      </c>
      <c r="C22" s="50" t="s">
        <v>125</v>
      </c>
      <c r="D22" s="51" t="n">
        <v>38681</v>
      </c>
      <c r="E22" s="111" t="s">
        <v>64</v>
      </c>
      <c r="F22" s="55" t="n">
        <v>35.27</v>
      </c>
      <c r="G22" s="76"/>
      <c r="H22" s="71" t="s">
        <v>65</v>
      </c>
      <c r="I22" s="104"/>
      <c r="J22" s="106"/>
      <c r="K22" s="107"/>
    </row>
    <row r="23" s="108" customFormat="true" ht="13.5" hidden="false" customHeight="true" outlineLevel="0" collapsed="false">
      <c r="A23" s="70" t="s">
        <v>160</v>
      </c>
      <c r="B23" s="49" t="s">
        <v>131</v>
      </c>
      <c r="C23" s="50" t="s">
        <v>132</v>
      </c>
      <c r="D23" s="51" t="n">
        <v>37896</v>
      </c>
      <c r="E23" s="111" t="s">
        <v>23</v>
      </c>
      <c r="F23" s="55" t="n">
        <v>35.36</v>
      </c>
      <c r="G23" s="76"/>
      <c r="H23" s="71" t="s">
        <v>106</v>
      </c>
      <c r="I23" s="104"/>
      <c r="J23" s="106"/>
      <c r="K23" s="107"/>
    </row>
    <row r="24" s="108" customFormat="true" ht="13.5" hidden="false" customHeight="true" outlineLevel="0" collapsed="false">
      <c r="A24" s="70" t="s">
        <v>161</v>
      </c>
      <c r="B24" s="49" t="s">
        <v>72</v>
      </c>
      <c r="C24" s="50" t="s">
        <v>133</v>
      </c>
      <c r="D24" s="51" t="n">
        <v>38347</v>
      </c>
      <c r="E24" s="111" t="s">
        <v>27</v>
      </c>
      <c r="F24" s="55" t="n">
        <v>35.51</v>
      </c>
      <c r="G24" s="76"/>
      <c r="H24" s="71" t="s">
        <v>134</v>
      </c>
      <c r="I24" s="104"/>
      <c r="J24" s="106"/>
      <c r="K24" s="107"/>
    </row>
    <row r="25" s="108" customFormat="true" ht="13.5" hidden="false" customHeight="true" outlineLevel="0" collapsed="false">
      <c r="A25" s="70" t="s">
        <v>162</v>
      </c>
      <c r="B25" s="49" t="s">
        <v>142</v>
      </c>
      <c r="C25" s="50" t="s">
        <v>143</v>
      </c>
      <c r="D25" s="51" t="n">
        <v>38071</v>
      </c>
      <c r="E25" s="111" t="s">
        <v>27</v>
      </c>
      <c r="F25" s="55" t="n">
        <v>36.43</v>
      </c>
      <c r="G25" s="76"/>
      <c r="H25" s="71" t="s">
        <v>141</v>
      </c>
      <c r="I25" s="104"/>
      <c r="J25" s="106"/>
      <c r="K25" s="107"/>
    </row>
    <row r="26" s="108" customFormat="true" ht="13.5" hidden="false" customHeight="true" outlineLevel="0" collapsed="false">
      <c r="A26" s="70" t="s">
        <v>163</v>
      </c>
      <c r="B26" s="49" t="s">
        <v>150</v>
      </c>
      <c r="C26" s="50" t="s">
        <v>151</v>
      </c>
      <c r="D26" s="51" t="n">
        <v>38135</v>
      </c>
      <c r="E26" s="111" t="s">
        <v>27</v>
      </c>
      <c r="F26" s="55" t="n">
        <v>36.68</v>
      </c>
      <c r="G26" s="76"/>
      <c r="H26" s="71" t="s">
        <v>134</v>
      </c>
      <c r="I26" s="104"/>
      <c r="J26" s="106"/>
      <c r="K26" s="107"/>
    </row>
    <row r="27" s="108" customFormat="true" ht="13.5" hidden="false" customHeight="true" outlineLevel="0" collapsed="false">
      <c r="A27" s="70" t="s">
        <v>188</v>
      </c>
      <c r="B27" s="49" t="s">
        <v>30</v>
      </c>
      <c r="C27" s="50" t="s">
        <v>78</v>
      </c>
      <c r="D27" s="51" t="n">
        <v>38323</v>
      </c>
      <c r="E27" s="111" t="s">
        <v>23</v>
      </c>
      <c r="F27" s="55" t="n">
        <v>36.75</v>
      </c>
      <c r="G27" s="76"/>
      <c r="H27" s="71" t="s">
        <v>52</v>
      </c>
      <c r="I27" s="104"/>
      <c r="J27" s="106"/>
      <c r="K27" s="107"/>
    </row>
    <row r="28" s="108" customFormat="true" ht="13.5" hidden="false" customHeight="true" outlineLevel="0" collapsed="false">
      <c r="A28" s="70" t="s">
        <v>164</v>
      </c>
      <c r="B28" s="49" t="s">
        <v>21</v>
      </c>
      <c r="C28" s="50" t="s">
        <v>34</v>
      </c>
      <c r="D28" s="51" t="n">
        <v>37720</v>
      </c>
      <c r="E28" s="111" t="s">
        <v>23</v>
      </c>
      <c r="F28" s="55" t="n">
        <v>36.75</v>
      </c>
      <c r="G28" s="76"/>
      <c r="H28" s="71" t="s">
        <v>24</v>
      </c>
      <c r="I28" s="104"/>
      <c r="J28" s="106"/>
      <c r="K28" s="107"/>
    </row>
    <row r="29" s="108" customFormat="true" ht="13.5" hidden="false" customHeight="true" outlineLevel="0" collapsed="false">
      <c r="A29" s="70" t="s">
        <v>165</v>
      </c>
      <c r="B29" s="49" t="s">
        <v>50</v>
      </c>
      <c r="C29" s="50" t="s">
        <v>51</v>
      </c>
      <c r="D29" s="51" t="n">
        <v>38160</v>
      </c>
      <c r="E29" s="111" t="s">
        <v>23</v>
      </c>
      <c r="F29" s="55" t="n">
        <v>36.93</v>
      </c>
      <c r="G29" s="76"/>
      <c r="H29" s="71" t="s">
        <v>52</v>
      </c>
      <c r="I29" s="104"/>
      <c r="J29" s="106"/>
      <c r="K29" s="107"/>
    </row>
    <row r="30" s="108" customFormat="true" ht="13.5" hidden="false" customHeight="true" outlineLevel="0" collapsed="false">
      <c r="A30" s="70"/>
      <c r="B30" s="49" t="s">
        <v>139</v>
      </c>
      <c r="C30" s="50" t="s">
        <v>140</v>
      </c>
      <c r="D30" s="51" t="n">
        <v>38246</v>
      </c>
      <c r="E30" s="111" t="s">
        <v>27</v>
      </c>
      <c r="F30" s="55" t="n">
        <v>35.34</v>
      </c>
      <c r="G30" s="76" t="s">
        <v>186</v>
      </c>
      <c r="H30" s="71" t="s">
        <v>141</v>
      </c>
      <c r="I30" s="104"/>
      <c r="J30" s="106"/>
      <c r="K30" s="107"/>
    </row>
    <row r="31" s="108" customFormat="true" ht="13.5" hidden="false" customHeight="true" outlineLevel="0" collapsed="false">
      <c r="A31" s="70"/>
      <c r="B31" s="49" t="s">
        <v>70</v>
      </c>
      <c r="C31" s="50" t="s">
        <v>71</v>
      </c>
      <c r="D31" s="51" t="n">
        <v>37674</v>
      </c>
      <c r="E31" s="111" t="s">
        <v>64</v>
      </c>
      <c r="F31" s="76" t="s">
        <v>47</v>
      </c>
      <c r="G31" s="76"/>
      <c r="H31" s="71" t="s">
        <v>65</v>
      </c>
      <c r="I31" s="104"/>
      <c r="J31" s="106"/>
      <c r="K31" s="107"/>
    </row>
    <row r="32" s="108" customFormat="true" ht="13.5" hidden="false" customHeight="true" outlineLevel="0" collapsed="false">
      <c r="A32" s="70"/>
      <c r="B32" s="49" t="s">
        <v>135</v>
      </c>
      <c r="C32" s="50" t="s">
        <v>181</v>
      </c>
      <c r="D32" s="51" t="n">
        <v>38604</v>
      </c>
      <c r="E32" s="111" t="s">
        <v>64</v>
      </c>
      <c r="F32" s="76" t="s">
        <v>47</v>
      </c>
      <c r="G32" s="76"/>
      <c r="H32" s="71" t="s">
        <v>65</v>
      </c>
      <c r="I32" s="104"/>
      <c r="J32" s="106"/>
      <c r="K32" s="107"/>
    </row>
    <row r="33" customFormat="false" ht="15" hidden="false" customHeight="false" outlineLevel="0" collapsed="false">
      <c r="A33" s="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1.99"/>
    <col collapsed="false" customWidth="true" hidden="false" outlineLevel="0" max="3" min="3" style="40" width="13.99"/>
    <col collapsed="false" customWidth="true" hidden="false" outlineLevel="0" max="4" min="4" style="40" width="10.41"/>
    <col collapsed="false" customWidth="true" hidden="false" outlineLevel="0" max="5" min="5" style="40" width="10.71"/>
    <col collapsed="false" customWidth="true" hidden="false" outlineLevel="0" max="7" min="6" style="40" width="10.41"/>
    <col collapsed="false" customWidth="true" hidden="false" outlineLevel="0" max="8" min="8" style="40" width="21.28"/>
    <col collapsed="false" customWidth="true" hidden="false" outlineLevel="0" max="9" min="9" style="40" width="23.14"/>
    <col collapsed="false" customWidth="false" hidden="false" outlineLevel="0" max="257" min="10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31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2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35" t="n">
        <v>42398</v>
      </c>
    </row>
    <row r="4" customFormat="false" ht="18.75" hidden="false" customHeight="false" outlineLevel="0" collapsed="false">
      <c r="A4" s="36"/>
      <c r="B4" s="115" t="s">
        <v>189</v>
      </c>
      <c r="D4" s="31"/>
      <c r="E4" s="31"/>
      <c r="F4" s="31"/>
      <c r="G4" s="31"/>
      <c r="H4" s="61" t="s">
        <v>10</v>
      </c>
    </row>
    <row r="5" customFormat="false" ht="15" hidden="false" customHeight="false" outlineLevel="0" collapsed="false">
      <c r="A5" s="116" t="s">
        <v>190</v>
      </c>
      <c r="B5" s="117"/>
      <c r="C5" s="118"/>
      <c r="D5" s="115"/>
      <c r="E5" s="115"/>
      <c r="F5" s="118"/>
      <c r="G5" s="118"/>
      <c r="H5" s="115"/>
      <c r="I5" s="119"/>
    </row>
    <row r="6" customFormat="false" ht="9" hidden="false" customHeight="true" outlineLevel="0" collapsed="false">
      <c r="A6" s="115"/>
      <c r="B6" s="117"/>
      <c r="C6" s="120"/>
      <c r="D6" s="121"/>
      <c r="E6" s="115"/>
      <c r="F6" s="118"/>
      <c r="G6" s="118"/>
      <c r="H6" s="121"/>
      <c r="I6" s="119"/>
    </row>
    <row r="7" customFormat="false" ht="15" hidden="false" customHeight="false" outlineLevel="0" collapsed="false">
      <c r="A7" s="122" t="s">
        <v>12</v>
      </c>
      <c r="B7" s="123" t="s">
        <v>13</v>
      </c>
      <c r="C7" s="124" t="s">
        <v>14</v>
      </c>
      <c r="D7" s="125" t="s">
        <v>15</v>
      </c>
      <c r="E7" s="122" t="s">
        <v>16</v>
      </c>
      <c r="F7" s="125" t="s">
        <v>180</v>
      </c>
      <c r="G7" s="46" t="s">
        <v>18</v>
      </c>
      <c r="H7" s="126" t="s">
        <v>19</v>
      </c>
    </row>
    <row r="8" customFormat="false" ht="15" hidden="false" customHeight="false" outlineLevel="0" collapsed="false">
      <c r="A8" s="127" t="s">
        <v>20</v>
      </c>
      <c r="B8" s="128" t="s">
        <v>184</v>
      </c>
      <c r="C8" s="129" t="s">
        <v>185</v>
      </c>
      <c r="D8" s="130" t="n">
        <v>37805</v>
      </c>
      <c r="E8" s="131" t="s">
        <v>86</v>
      </c>
      <c r="F8" s="132" t="n">
        <v>0.00106678240740741</v>
      </c>
      <c r="G8" s="56" t="s">
        <v>153</v>
      </c>
      <c r="H8" s="133" t="s">
        <v>101</v>
      </c>
    </row>
    <row r="9" customFormat="false" ht="15" hidden="false" customHeight="false" outlineLevel="0" collapsed="false">
      <c r="A9" s="127" t="s">
        <v>49</v>
      </c>
      <c r="B9" s="134" t="s">
        <v>104</v>
      </c>
      <c r="C9" s="135" t="s">
        <v>191</v>
      </c>
      <c r="D9" s="130" t="n">
        <v>37932</v>
      </c>
      <c r="E9" s="52" t="s">
        <v>10</v>
      </c>
      <c r="F9" s="132" t="n">
        <v>0.00107222222222222</v>
      </c>
      <c r="G9" s="56" t="s">
        <v>28</v>
      </c>
      <c r="H9" s="52" t="s">
        <v>82</v>
      </c>
    </row>
    <row r="10" customFormat="false" ht="15" hidden="false" customHeight="false" outlineLevel="0" collapsed="false">
      <c r="A10" s="127" t="s">
        <v>53</v>
      </c>
      <c r="B10" s="136" t="s">
        <v>54</v>
      </c>
      <c r="C10" s="137" t="s">
        <v>55</v>
      </c>
      <c r="D10" s="130" t="n">
        <v>37737</v>
      </c>
      <c r="E10" s="131" t="s">
        <v>56</v>
      </c>
      <c r="F10" s="132" t="n">
        <v>0.00107719907407407</v>
      </c>
      <c r="G10" s="56" t="s">
        <v>32</v>
      </c>
      <c r="H10" s="133" t="s">
        <v>57</v>
      </c>
    </row>
    <row r="11" customFormat="false" ht="15" hidden="false" customHeight="false" outlineLevel="0" collapsed="false">
      <c r="A11" s="127" t="s">
        <v>33</v>
      </c>
      <c r="B11" s="134" t="s">
        <v>192</v>
      </c>
      <c r="C11" s="135" t="s">
        <v>191</v>
      </c>
      <c r="D11" s="130" t="n">
        <v>37932</v>
      </c>
      <c r="E11" s="52" t="s">
        <v>10</v>
      </c>
      <c r="F11" s="132" t="n">
        <v>0.00110555555555556</v>
      </c>
      <c r="G11" s="56" t="s">
        <v>154</v>
      </c>
      <c r="H11" s="52" t="s">
        <v>82</v>
      </c>
    </row>
    <row r="12" customFormat="false" ht="15" hidden="false" customHeight="false" outlineLevel="0" collapsed="false">
      <c r="A12" s="127" t="s">
        <v>35</v>
      </c>
      <c r="B12" s="138" t="s">
        <v>193</v>
      </c>
      <c r="C12" s="139" t="s">
        <v>194</v>
      </c>
      <c r="D12" s="140" t="n">
        <v>37866</v>
      </c>
      <c r="E12" s="71" t="s">
        <v>27</v>
      </c>
      <c r="F12" s="141" t="s">
        <v>195</v>
      </c>
      <c r="G12" s="56" t="s">
        <v>66</v>
      </c>
      <c r="H12" s="71" t="s">
        <v>149</v>
      </c>
    </row>
    <row r="13" customFormat="false" ht="15" hidden="false" customHeight="false" outlineLevel="0" collapsed="false">
      <c r="A13" s="127" t="s">
        <v>66</v>
      </c>
      <c r="B13" s="49" t="s">
        <v>25</v>
      </c>
      <c r="C13" s="50" t="s">
        <v>26</v>
      </c>
      <c r="D13" s="51" t="n">
        <v>37663</v>
      </c>
      <c r="E13" s="71" t="s">
        <v>27</v>
      </c>
      <c r="F13" s="141" t="s">
        <v>196</v>
      </c>
      <c r="G13" s="56" t="s">
        <v>35</v>
      </c>
      <c r="H13" s="71" t="s">
        <v>29</v>
      </c>
    </row>
    <row r="14" customFormat="false" ht="15" hidden="false" customHeight="false" outlineLevel="0" collapsed="false">
      <c r="A14" s="127" t="s">
        <v>154</v>
      </c>
      <c r="B14" s="49" t="s">
        <v>197</v>
      </c>
      <c r="C14" s="50" t="s">
        <v>198</v>
      </c>
      <c r="D14" s="51" t="n">
        <v>37960</v>
      </c>
      <c r="E14" s="71" t="s">
        <v>27</v>
      </c>
      <c r="F14" s="141" t="s">
        <v>199</v>
      </c>
      <c r="G14" s="56" t="s">
        <v>33</v>
      </c>
      <c r="H14" s="71" t="s">
        <v>29</v>
      </c>
      <c r="I14" s="83"/>
    </row>
    <row r="15" customFormat="false" ht="15" hidden="false" customHeight="false" outlineLevel="0" collapsed="false">
      <c r="A15" s="127" t="s">
        <v>32</v>
      </c>
      <c r="B15" s="134" t="s">
        <v>200</v>
      </c>
      <c r="C15" s="135" t="s">
        <v>201</v>
      </c>
      <c r="D15" s="54" t="n">
        <v>37768</v>
      </c>
      <c r="E15" s="103" t="s">
        <v>38</v>
      </c>
      <c r="F15" s="142" t="n">
        <v>0.00121608796296296</v>
      </c>
      <c r="G15" s="56" t="s">
        <v>53</v>
      </c>
      <c r="H15" s="71" t="s">
        <v>202</v>
      </c>
      <c r="I15" s="119"/>
    </row>
    <row r="16" customFormat="false" ht="15" hidden="false" customHeight="false" outlineLevel="0" collapsed="false">
      <c r="A16" s="127" t="s">
        <v>28</v>
      </c>
      <c r="B16" s="49" t="s">
        <v>92</v>
      </c>
      <c r="C16" s="50" t="s">
        <v>203</v>
      </c>
      <c r="D16" s="51" t="n">
        <v>38674</v>
      </c>
      <c r="E16" s="71" t="s">
        <v>27</v>
      </c>
      <c r="F16" s="141" t="s">
        <v>204</v>
      </c>
      <c r="G16" s="56" t="s">
        <v>49</v>
      </c>
      <c r="H16" s="71" t="s">
        <v>14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28"/>
    <col collapsed="false" customWidth="true" hidden="true" outlineLevel="0" max="2" min="2" style="40" width="4.7"/>
    <col collapsed="false" customWidth="true" hidden="false" outlineLevel="0" max="3" min="3" style="40" width="10.71"/>
    <col collapsed="false" customWidth="true" hidden="false" outlineLevel="0" max="4" min="4" style="40" width="12.28"/>
    <col collapsed="false" customWidth="false" hidden="false" outlineLevel="0" max="6" min="5" style="40" width="8.85"/>
    <col collapsed="false" customWidth="true" hidden="false" outlineLevel="0" max="7" min="7" style="40" width="12.28"/>
    <col collapsed="false" customWidth="true" hidden="false" outlineLevel="0" max="25" min="8" style="40" width="2.7"/>
    <col collapsed="false" customWidth="true" hidden="false" outlineLevel="0" max="26" min="26" style="40" width="5.85"/>
    <col collapsed="false" customWidth="true" hidden="false" outlineLevel="0" max="27" min="27" style="40" width="6.41"/>
    <col collapsed="false" customWidth="true" hidden="false" outlineLevel="0" max="30" min="28" style="40" width="2.7"/>
    <col collapsed="false" customWidth="true" hidden="false" outlineLevel="0" max="31" min="31" style="40" width="3.7"/>
    <col collapsed="false" customWidth="true" hidden="false" outlineLevel="0" max="33" min="32" style="40" width="5.71"/>
    <col collapsed="false" customWidth="false" hidden="false" outlineLevel="0" max="257" min="34" style="40" width="8.85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143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44" t="n">
        <v>42398</v>
      </c>
      <c r="AA3" s="144"/>
      <c r="AB3" s="145"/>
      <c r="AC3" s="108"/>
      <c r="AD3" s="31"/>
      <c r="AE3" s="145"/>
      <c r="AG3" s="145"/>
    </row>
    <row r="4" customFormat="false" ht="18.75" hidden="false" customHeight="false" outlineLevel="0" collapsed="false">
      <c r="A4" s="28"/>
      <c r="B4" s="29"/>
      <c r="C4" s="32" t="s">
        <v>205</v>
      </c>
      <c r="D4" s="108"/>
      <c r="F4" s="30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46" t="s">
        <v>10</v>
      </c>
      <c r="AA4" s="147"/>
      <c r="AB4" s="145"/>
      <c r="AC4" s="108"/>
      <c r="AD4" s="148"/>
      <c r="AE4" s="145"/>
      <c r="AG4" s="145"/>
    </row>
    <row r="5" customFormat="false" ht="15" hidden="false" customHeight="false" outlineLevel="0" collapsed="false">
      <c r="A5" s="38" t="s">
        <v>206</v>
      </c>
      <c r="B5" s="29"/>
      <c r="C5" s="32"/>
      <c r="D5" s="32"/>
      <c r="E5" s="33"/>
      <c r="F5" s="31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34"/>
      <c r="AG5" s="108"/>
    </row>
    <row r="6" customFormat="false" ht="9" hidden="false" customHeight="true" outlineLevel="0" collapsed="false">
      <c r="A6" s="38"/>
      <c r="B6" s="29"/>
      <c r="C6" s="32"/>
      <c r="D6" s="32"/>
      <c r="E6" s="33"/>
      <c r="F6" s="31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34"/>
      <c r="AG6" s="108"/>
    </row>
    <row r="7" customFormat="false" ht="15.75" hidden="false" customHeight="false" outlineLevel="0" collapsed="false">
      <c r="A7" s="149" t="s">
        <v>12</v>
      </c>
      <c r="B7" s="150" t="s">
        <v>207</v>
      </c>
      <c r="C7" s="151" t="s">
        <v>13</v>
      </c>
      <c r="D7" s="152" t="s">
        <v>14</v>
      </c>
      <c r="E7" s="149" t="s">
        <v>208</v>
      </c>
      <c r="F7" s="149" t="s">
        <v>16</v>
      </c>
      <c r="G7" s="149" t="s">
        <v>209</v>
      </c>
      <c r="H7" s="153" t="s">
        <v>210</v>
      </c>
      <c r="I7" s="153"/>
      <c r="J7" s="153"/>
      <c r="K7" s="153" t="s">
        <v>211</v>
      </c>
      <c r="L7" s="153"/>
      <c r="M7" s="153"/>
      <c r="N7" s="153" t="s">
        <v>212</v>
      </c>
      <c r="O7" s="153"/>
      <c r="P7" s="153"/>
      <c r="Q7" s="153" t="s">
        <v>213</v>
      </c>
      <c r="R7" s="153"/>
      <c r="S7" s="153"/>
      <c r="T7" s="153" t="s">
        <v>214</v>
      </c>
      <c r="U7" s="153"/>
      <c r="V7" s="153"/>
      <c r="W7" s="153" t="s">
        <v>215</v>
      </c>
      <c r="X7" s="153"/>
      <c r="Y7" s="153"/>
      <c r="Z7" s="153" t="s">
        <v>216</v>
      </c>
      <c r="AA7" s="154" t="s">
        <v>18</v>
      </c>
    </row>
    <row r="8" customFormat="false" ht="15" hidden="false" customHeight="false" outlineLevel="0" collapsed="false">
      <c r="A8" s="149"/>
      <c r="B8" s="155"/>
      <c r="C8" s="151"/>
      <c r="D8" s="152"/>
      <c r="E8" s="149"/>
      <c r="F8" s="149"/>
      <c r="G8" s="149"/>
      <c r="H8" s="153" t="s">
        <v>217</v>
      </c>
      <c r="I8" s="153"/>
      <c r="J8" s="153"/>
      <c r="K8" s="153" t="s">
        <v>218</v>
      </c>
      <c r="L8" s="153"/>
      <c r="M8" s="153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3"/>
      <c r="AA8" s="154"/>
    </row>
    <row r="9" customFormat="false" ht="15" hidden="false" customHeight="true" outlineLevel="0" collapsed="false">
      <c r="A9" s="157" t="n">
        <v>1</v>
      </c>
      <c r="B9" s="158"/>
      <c r="C9" s="159" t="s">
        <v>112</v>
      </c>
      <c r="D9" s="160" t="s">
        <v>113</v>
      </c>
      <c r="E9" s="161" t="s">
        <v>114</v>
      </c>
      <c r="F9" s="162" t="s">
        <v>10</v>
      </c>
      <c r="G9" s="162" t="s">
        <v>115</v>
      </c>
      <c r="H9" s="163" t="s">
        <v>219</v>
      </c>
      <c r="I9" s="164"/>
      <c r="J9" s="165"/>
      <c r="K9" s="163" t="s">
        <v>219</v>
      </c>
      <c r="L9" s="164"/>
      <c r="M9" s="165"/>
      <c r="N9" s="164" t="s">
        <v>220</v>
      </c>
      <c r="O9" s="164" t="s">
        <v>219</v>
      </c>
      <c r="P9" s="166"/>
      <c r="Q9" s="163" t="s">
        <v>219</v>
      </c>
      <c r="R9" s="164"/>
      <c r="S9" s="165"/>
      <c r="T9" s="163" t="s">
        <v>219</v>
      </c>
      <c r="U9" s="164"/>
      <c r="V9" s="165"/>
      <c r="W9" s="164" t="s">
        <v>220</v>
      </c>
      <c r="X9" s="164" t="s">
        <v>220</v>
      </c>
      <c r="Y9" s="166" t="s">
        <v>219</v>
      </c>
      <c r="Z9" s="167" t="s">
        <v>221</v>
      </c>
      <c r="AA9" s="168" t="n">
        <v>11</v>
      </c>
    </row>
    <row r="10" customFormat="false" ht="15" hidden="false" customHeight="false" outlineLevel="0" collapsed="false">
      <c r="A10" s="157"/>
      <c r="B10" s="169"/>
      <c r="C10" s="159"/>
      <c r="D10" s="160"/>
      <c r="E10" s="161"/>
      <c r="F10" s="162"/>
      <c r="G10" s="162"/>
      <c r="H10" s="170" t="s">
        <v>220</v>
      </c>
      <c r="I10" s="171" t="s">
        <v>220</v>
      </c>
      <c r="J10" s="166" t="s">
        <v>220</v>
      </c>
      <c r="K10" s="171"/>
      <c r="L10" s="171"/>
      <c r="M10" s="166"/>
      <c r="N10" s="171"/>
      <c r="O10" s="171"/>
      <c r="P10" s="166"/>
      <c r="Q10" s="171"/>
      <c r="R10" s="171"/>
      <c r="S10" s="166"/>
      <c r="T10" s="170"/>
      <c r="U10" s="171"/>
      <c r="V10" s="166"/>
      <c r="W10" s="171"/>
      <c r="X10" s="171"/>
      <c r="Y10" s="166"/>
      <c r="Z10" s="167"/>
      <c r="AA10" s="168"/>
    </row>
    <row r="11" customFormat="false" ht="15" hidden="false" customHeight="true" outlineLevel="0" collapsed="false">
      <c r="A11" s="157" t="n">
        <v>2</v>
      </c>
      <c r="B11" s="172"/>
      <c r="C11" s="159" t="s">
        <v>222</v>
      </c>
      <c r="D11" s="160" t="s">
        <v>223</v>
      </c>
      <c r="E11" s="161" t="s">
        <v>114</v>
      </c>
      <c r="F11" s="162" t="s">
        <v>10</v>
      </c>
      <c r="G11" s="162" t="s">
        <v>224</v>
      </c>
      <c r="H11" s="163" t="s">
        <v>219</v>
      </c>
      <c r="I11" s="164"/>
      <c r="J11" s="165"/>
      <c r="K11" s="163" t="s">
        <v>219</v>
      </c>
      <c r="L11" s="164"/>
      <c r="M11" s="165"/>
      <c r="N11" s="163" t="s">
        <v>219</v>
      </c>
      <c r="O11" s="164"/>
      <c r="P11" s="165"/>
      <c r="Q11" s="163" t="s">
        <v>219</v>
      </c>
      <c r="R11" s="164"/>
      <c r="S11" s="165"/>
      <c r="T11" s="163" t="s">
        <v>219</v>
      </c>
      <c r="U11" s="164"/>
      <c r="V11" s="165"/>
      <c r="W11" s="164" t="s">
        <v>220</v>
      </c>
      <c r="X11" s="164" t="s">
        <v>220</v>
      </c>
      <c r="Y11" s="166" t="s">
        <v>220</v>
      </c>
      <c r="Z11" s="167" t="s">
        <v>225</v>
      </c>
      <c r="AA11" s="168" t="n">
        <v>9</v>
      </c>
    </row>
    <row r="12" customFormat="false" ht="15" hidden="false" customHeight="false" outlineLevel="0" collapsed="false">
      <c r="A12" s="157"/>
      <c r="B12" s="173"/>
      <c r="C12" s="159"/>
      <c r="D12" s="160"/>
      <c r="E12" s="161"/>
      <c r="F12" s="162"/>
      <c r="G12" s="162"/>
      <c r="H12" s="170"/>
      <c r="I12" s="171"/>
      <c r="J12" s="166"/>
      <c r="K12" s="171"/>
      <c r="L12" s="171"/>
      <c r="M12" s="166"/>
      <c r="N12" s="171"/>
      <c r="O12" s="171"/>
      <c r="P12" s="166"/>
      <c r="Q12" s="171"/>
      <c r="R12" s="171"/>
      <c r="S12" s="166"/>
      <c r="T12" s="170"/>
      <c r="U12" s="171"/>
      <c r="V12" s="166"/>
      <c r="W12" s="171"/>
      <c r="X12" s="171"/>
      <c r="Y12" s="166"/>
      <c r="Z12" s="167"/>
      <c r="AA12" s="168"/>
    </row>
    <row r="13" customFormat="false" ht="15" hidden="false" customHeight="true" outlineLevel="0" collapsed="false">
      <c r="A13" s="158"/>
    </row>
    <row r="15" customFormat="false" ht="15" hidden="false" customHeight="true" outlineLevel="0" collapsed="false"/>
  </sheetData>
  <mergeCells count="37">
    <mergeCell ref="Z3:AA3"/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Z8"/>
    <mergeCell ref="AA7:AA8"/>
    <mergeCell ref="H8:J8"/>
    <mergeCell ref="K8:M8"/>
    <mergeCell ref="N8:P8"/>
    <mergeCell ref="Q8:S8"/>
    <mergeCell ref="T8:V8"/>
    <mergeCell ref="W8:Y8"/>
    <mergeCell ref="A9:A10"/>
    <mergeCell ref="C9:C10"/>
    <mergeCell ref="D9:D10"/>
    <mergeCell ref="E9:E10"/>
    <mergeCell ref="F9:F10"/>
    <mergeCell ref="G9:G10"/>
    <mergeCell ref="Z9:Z10"/>
    <mergeCell ref="AA9:AA10"/>
    <mergeCell ref="A11:A12"/>
    <mergeCell ref="C11:C12"/>
    <mergeCell ref="D11:D12"/>
    <mergeCell ref="E11:E12"/>
    <mergeCell ref="F11:F12"/>
    <mergeCell ref="G11:G12"/>
    <mergeCell ref="Z11:Z12"/>
    <mergeCell ref="AA11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12.28"/>
    <col collapsed="false" customWidth="true" hidden="false" outlineLevel="0" max="4" min="4" style="0" width="9.14"/>
    <col collapsed="false" customWidth="true" hidden="false" outlineLevel="0" max="6" min="6" style="0" width="18.85"/>
    <col collapsed="false" customWidth="true" hidden="false" outlineLevel="0" max="12" min="7" style="0" width="5.71"/>
    <col collapsed="false" customWidth="true" hidden="false" outlineLevel="0" max="13" min="13" style="0" width="7.28"/>
    <col collapsed="false" customWidth="true" hidden="false" outlineLevel="0" max="14" min="14" style="0" width="9.7"/>
  </cols>
  <sheetData>
    <row r="1" customFormat="false" ht="18.75" hidden="false" customHeight="false" outlineLevel="0" collapsed="false">
      <c r="A1" s="28" t="s">
        <v>7</v>
      </c>
      <c r="B1" s="29"/>
      <c r="C1" s="30"/>
      <c r="D1" s="31"/>
      <c r="E1" s="32"/>
      <c r="F1" s="33"/>
      <c r="G1" s="31"/>
      <c r="H1" s="34"/>
      <c r="I1" s="108"/>
      <c r="J1" s="108"/>
      <c r="K1" s="108"/>
      <c r="L1" s="108"/>
      <c r="M1" s="108"/>
      <c r="N1" s="108"/>
    </row>
    <row r="2" customFormat="false" ht="18.75" hidden="false" customHeight="false" outlineLevel="0" collapsed="false">
      <c r="A2" s="28" t="s">
        <v>8</v>
      </c>
      <c r="B2" s="29"/>
      <c r="C2" s="30"/>
      <c r="D2" s="31"/>
      <c r="E2" s="32"/>
      <c r="F2" s="33"/>
      <c r="G2" s="31"/>
      <c r="H2" s="34"/>
      <c r="I2" s="108"/>
      <c r="J2" s="108"/>
      <c r="K2" s="108"/>
      <c r="L2" s="108"/>
      <c r="M2" s="108"/>
      <c r="N2" s="108"/>
    </row>
    <row r="3" customFormat="false" ht="18.75" hidden="false" customHeight="false" outlineLevel="0" collapsed="false">
      <c r="A3" s="28"/>
      <c r="B3" s="29"/>
      <c r="C3" s="30"/>
      <c r="D3" s="31"/>
      <c r="E3" s="32"/>
      <c r="F3" s="33"/>
      <c r="G3" s="31"/>
      <c r="H3" s="143"/>
      <c r="I3" s="108"/>
      <c r="J3" s="108"/>
      <c r="K3" s="108"/>
      <c r="L3" s="108"/>
      <c r="M3" s="31"/>
      <c r="N3" s="147" t="s">
        <v>226</v>
      </c>
    </row>
    <row r="4" customFormat="false" ht="18.75" hidden="false" customHeight="false" outlineLevel="0" collapsed="false">
      <c r="A4" s="28"/>
      <c r="B4" s="32" t="s">
        <v>227</v>
      </c>
      <c r="D4" s="30"/>
      <c r="F4" s="174"/>
      <c r="G4" s="108"/>
      <c r="H4" s="108"/>
      <c r="I4" s="108"/>
      <c r="J4" s="108"/>
      <c r="K4" s="108"/>
      <c r="L4" s="108"/>
      <c r="M4" s="31"/>
      <c r="N4" s="147" t="s">
        <v>10</v>
      </c>
    </row>
    <row r="5" customFormat="false" ht="15" hidden="false" customHeight="false" outlineLevel="0" collapsed="false">
      <c r="A5" s="38" t="s">
        <v>228</v>
      </c>
      <c r="B5" s="29"/>
      <c r="C5" s="31"/>
      <c r="D5" s="32"/>
      <c r="E5" s="32"/>
      <c r="F5" s="33"/>
      <c r="G5" s="31"/>
      <c r="H5" s="34"/>
      <c r="I5" s="108"/>
      <c r="J5" s="108"/>
      <c r="K5" s="108"/>
      <c r="L5" s="108"/>
      <c r="M5" s="108"/>
      <c r="N5" s="108"/>
    </row>
    <row r="6" customFormat="false" ht="9" hidden="false" customHeight="true" outlineLevel="0" collapsed="false">
      <c r="A6" s="38"/>
      <c r="B6" s="29"/>
      <c r="C6" s="31"/>
      <c r="D6" s="32"/>
      <c r="E6" s="32"/>
      <c r="F6" s="33"/>
      <c r="G6" s="31"/>
      <c r="H6" s="34"/>
      <c r="I6" s="108"/>
      <c r="J6" s="108"/>
      <c r="K6" s="108"/>
      <c r="L6" s="108"/>
      <c r="M6" s="108"/>
      <c r="N6" s="108"/>
    </row>
    <row r="7" s="41" customFormat="true" ht="15" hidden="false" customHeight="false" outlineLevel="0" collapsed="false">
      <c r="A7" s="105"/>
      <c r="B7" s="105"/>
      <c r="C7" s="105"/>
      <c r="D7" s="175"/>
      <c r="E7" s="107"/>
      <c r="F7" s="105"/>
      <c r="G7" s="48" t="s">
        <v>229</v>
      </c>
      <c r="H7" s="48"/>
      <c r="I7" s="48"/>
      <c r="J7" s="48"/>
      <c r="K7" s="48"/>
      <c r="L7" s="48"/>
      <c r="M7" s="176"/>
      <c r="N7" s="177"/>
    </row>
    <row r="8" s="41" customFormat="true" ht="15" hidden="false" customHeight="false" outlineLevel="0" collapsed="false">
      <c r="A8" s="46" t="s">
        <v>12</v>
      </c>
      <c r="B8" s="178" t="s">
        <v>13</v>
      </c>
      <c r="C8" s="179" t="s">
        <v>14</v>
      </c>
      <c r="D8" s="180" t="s">
        <v>208</v>
      </c>
      <c r="E8" s="181" t="s">
        <v>230</v>
      </c>
      <c r="F8" s="180" t="s">
        <v>209</v>
      </c>
      <c r="G8" s="182" t="n">
        <v>1</v>
      </c>
      <c r="H8" s="46" t="n">
        <v>2</v>
      </c>
      <c r="I8" s="46" t="n">
        <v>3</v>
      </c>
      <c r="J8" s="46" t="n">
        <v>4</v>
      </c>
      <c r="K8" s="46" t="n">
        <v>5</v>
      </c>
      <c r="L8" s="46" t="n">
        <v>6</v>
      </c>
      <c r="M8" s="182" t="s">
        <v>216</v>
      </c>
      <c r="N8" s="46" t="s">
        <v>18</v>
      </c>
    </row>
    <row r="9" s="41" customFormat="true" ht="15" hidden="false" customHeight="false" outlineLevel="0" collapsed="false">
      <c r="A9" s="48" t="s">
        <v>20</v>
      </c>
      <c r="B9" s="183" t="s">
        <v>36</v>
      </c>
      <c r="C9" s="184" t="s">
        <v>37</v>
      </c>
      <c r="D9" s="54" t="n">
        <v>37861</v>
      </c>
      <c r="E9" s="185" t="s">
        <v>38</v>
      </c>
      <c r="F9" s="87" t="s">
        <v>39</v>
      </c>
      <c r="G9" s="186" t="n">
        <v>4.14</v>
      </c>
      <c r="H9" s="186" t="n">
        <v>3.85</v>
      </c>
      <c r="I9" s="186" t="n">
        <v>3.82</v>
      </c>
      <c r="J9" s="186" t="n">
        <v>4.04</v>
      </c>
      <c r="K9" s="186" t="n">
        <v>3.86</v>
      </c>
      <c r="L9" s="186" t="n">
        <v>4.33</v>
      </c>
      <c r="M9" s="187" t="n">
        <f aca="false">MAX(G9:L9)</f>
        <v>4.33</v>
      </c>
      <c r="N9" s="188" t="s">
        <v>153</v>
      </c>
    </row>
    <row r="10" s="41" customFormat="true" ht="15" hidden="false" customHeight="false" outlineLevel="0" collapsed="false">
      <c r="A10" s="48" t="s">
        <v>49</v>
      </c>
      <c r="B10" s="136" t="s">
        <v>222</v>
      </c>
      <c r="C10" s="184" t="s">
        <v>223</v>
      </c>
      <c r="D10" s="54" t="s">
        <v>114</v>
      </c>
      <c r="E10" s="189" t="s">
        <v>10</v>
      </c>
      <c r="F10" s="190" t="s">
        <v>224</v>
      </c>
      <c r="G10" s="186" t="n">
        <v>4</v>
      </c>
      <c r="H10" s="186" t="n">
        <v>4.04</v>
      </c>
      <c r="I10" s="186" t="n">
        <v>3.98</v>
      </c>
      <c r="J10" s="186" t="n">
        <v>4.08</v>
      </c>
      <c r="K10" s="186" t="n">
        <v>4.1</v>
      </c>
      <c r="L10" s="186" t="s">
        <v>220</v>
      </c>
      <c r="M10" s="187" t="n">
        <f aca="false">MAX(G10:L10)</f>
        <v>4.1</v>
      </c>
      <c r="N10" s="56" t="s">
        <v>28</v>
      </c>
    </row>
    <row r="11" s="41" customFormat="true" ht="15" hidden="false" customHeight="false" outlineLevel="0" collapsed="false">
      <c r="A11" s="48" t="s">
        <v>53</v>
      </c>
      <c r="B11" s="183" t="s">
        <v>197</v>
      </c>
      <c r="C11" s="184" t="s">
        <v>198</v>
      </c>
      <c r="D11" s="54" t="n">
        <v>37960</v>
      </c>
      <c r="E11" s="185" t="s">
        <v>27</v>
      </c>
      <c r="F11" s="87" t="s">
        <v>29</v>
      </c>
      <c r="G11" s="186" t="n">
        <v>3.98</v>
      </c>
      <c r="H11" s="186" t="s">
        <v>220</v>
      </c>
      <c r="I11" s="186" t="n">
        <v>3.9</v>
      </c>
      <c r="J11" s="186" t="n">
        <v>4.07</v>
      </c>
      <c r="K11" s="186" t="s">
        <v>220</v>
      </c>
      <c r="L11" s="186" t="s">
        <v>220</v>
      </c>
      <c r="M11" s="187" t="n">
        <f aca="false">MAX(G11:L11)</f>
        <v>4.07</v>
      </c>
      <c r="N11" s="188" t="s">
        <v>32</v>
      </c>
    </row>
    <row r="12" s="41" customFormat="true" ht="15" hidden="false" customHeight="false" outlineLevel="0" collapsed="false">
      <c r="A12" s="48" t="s">
        <v>33</v>
      </c>
      <c r="B12" s="183" t="s">
        <v>92</v>
      </c>
      <c r="C12" s="184" t="s">
        <v>94</v>
      </c>
      <c r="D12" s="54" t="n">
        <v>37746</v>
      </c>
      <c r="E12" s="185" t="s">
        <v>10</v>
      </c>
      <c r="F12" s="87" t="s">
        <v>95</v>
      </c>
      <c r="G12" s="186" t="n">
        <v>3.78</v>
      </c>
      <c r="H12" s="186" t="n">
        <v>3.76</v>
      </c>
      <c r="I12" s="186" t="n">
        <v>3.82</v>
      </c>
      <c r="J12" s="186" t="n">
        <v>3.79</v>
      </c>
      <c r="K12" s="186" t="n">
        <v>3.86</v>
      </c>
      <c r="L12" s="186" t="n">
        <v>3.94</v>
      </c>
      <c r="M12" s="187" t="n">
        <f aca="false">MAX(G12:L12)</f>
        <v>3.94</v>
      </c>
      <c r="N12" s="188" t="s">
        <v>154</v>
      </c>
    </row>
    <row r="13" s="41" customFormat="true" ht="15" hidden="false" customHeight="false" outlineLevel="0" collapsed="false">
      <c r="A13" s="48" t="s">
        <v>35</v>
      </c>
      <c r="B13" s="183" t="s">
        <v>182</v>
      </c>
      <c r="C13" s="184" t="s">
        <v>183</v>
      </c>
      <c r="D13" s="54" t="n">
        <v>37989</v>
      </c>
      <c r="E13" s="185" t="s">
        <v>86</v>
      </c>
      <c r="F13" s="87" t="s">
        <v>101</v>
      </c>
      <c r="G13" s="186" t="n">
        <v>3.82</v>
      </c>
      <c r="H13" s="186" t="n">
        <v>3.92</v>
      </c>
      <c r="I13" s="186" t="n">
        <v>3.71</v>
      </c>
      <c r="J13" s="186" t="n">
        <v>3.69</v>
      </c>
      <c r="K13" s="186" t="s">
        <v>220</v>
      </c>
      <c r="L13" s="186" t="n">
        <v>3.76</v>
      </c>
      <c r="M13" s="187" t="n">
        <f aca="false">MAX(G13:L13)</f>
        <v>3.92</v>
      </c>
      <c r="N13" s="188" t="s">
        <v>66</v>
      </c>
    </row>
    <row r="14" s="41" customFormat="true" ht="15" hidden="false" customHeight="false" outlineLevel="0" collapsed="false">
      <c r="A14" s="48" t="s">
        <v>66</v>
      </c>
      <c r="B14" s="183" t="s">
        <v>79</v>
      </c>
      <c r="C14" s="184" t="s">
        <v>144</v>
      </c>
      <c r="D14" s="54" t="n">
        <v>37695</v>
      </c>
      <c r="E14" s="185" t="s">
        <v>27</v>
      </c>
      <c r="F14" s="87" t="s">
        <v>29</v>
      </c>
      <c r="G14" s="186" t="n">
        <v>3.53</v>
      </c>
      <c r="H14" s="186" t="s">
        <v>220</v>
      </c>
      <c r="I14" s="186" t="n">
        <v>3.84</v>
      </c>
      <c r="J14" s="186" t="s">
        <v>220</v>
      </c>
      <c r="K14" s="186" t="s">
        <v>220</v>
      </c>
      <c r="L14" s="186" t="n">
        <v>3.74</v>
      </c>
      <c r="M14" s="187" t="n">
        <f aca="false">MAX(G14:L14)</f>
        <v>3.84</v>
      </c>
      <c r="N14" s="188" t="s">
        <v>35</v>
      </c>
    </row>
    <row r="15" s="41" customFormat="true" ht="15" hidden="false" customHeight="false" outlineLevel="0" collapsed="false">
      <c r="A15" s="48" t="s">
        <v>154</v>
      </c>
      <c r="B15" s="183" t="s">
        <v>200</v>
      </c>
      <c r="C15" s="184" t="s">
        <v>201</v>
      </c>
      <c r="D15" s="54" t="n">
        <v>37768</v>
      </c>
      <c r="E15" s="185" t="s">
        <v>38</v>
      </c>
      <c r="F15" s="191" t="s">
        <v>202</v>
      </c>
      <c r="G15" s="186" t="n">
        <v>3.56</v>
      </c>
      <c r="H15" s="186" t="s">
        <v>220</v>
      </c>
      <c r="I15" s="186" t="s">
        <v>220</v>
      </c>
      <c r="J15" s="186" t="s">
        <v>220</v>
      </c>
      <c r="K15" s="186" t="n">
        <v>3.55</v>
      </c>
      <c r="L15" s="186" t="n">
        <v>3.52</v>
      </c>
      <c r="M15" s="187" t="n">
        <f aca="false">MAX(G15:L15)</f>
        <v>3.56</v>
      </c>
      <c r="N15" s="188" t="s">
        <v>33</v>
      </c>
    </row>
    <row r="16" s="41" customFormat="true" ht="15" hidden="false" customHeight="false" outlineLevel="0" collapsed="false">
      <c r="A16" s="48" t="s">
        <v>32</v>
      </c>
      <c r="B16" s="183" t="s">
        <v>67</v>
      </c>
      <c r="C16" s="184" t="s">
        <v>68</v>
      </c>
      <c r="D16" s="54" t="n">
        <v>38115</v>
      </c>
      <c r="E16" s="185" t="s">
        <v>38</v>
      </c>
      <c r="F16" s="87" t="s">
        <v>39</v>
      </c>
      <c r="G16" s="186" t="n">
        <v>3.51</v>
      </c>
      <c r="H16" s="186" t="n">
        <v>3.21</v>
      </c>
      <c r="I16" s="186" t="n">
        <v>3.22</v>
      </c>
      <c r="J16" s="186" t="n">
        <v>3.23</v>
      </c>
      <c r="K16" s="186" t="n">
        <v>3.36</v>
      </c>
      <c r="L16" s="186" t="n">
        <v>3.32</v>
      </c>
      <c r="M16" s="187" t="n">
        <f aca="false">MAX(G16:L16)</f>
        <v>3.51</v>
      </c>
      <c r="N16" s="192" t="s">
        <v>53</v>
      </c>
    </row>
    <row r="17" s="41" customFormat="true" ht="15" hidden="false" customHeight="false" outlineLevel="0" collapsed="false">
      <c r="A17" s="48" t="s">
        <v>28</v>
      </c>
      <c r="B17" s="193" t="s">
        <v>147</v>
      </c>
      <c r="C17" s="194" t="s">
        <v>148</v>
      </c>
      <c r="D17" s="195" t="n">
        <v>38936</v>
      </c>
      <c r="E17" s="196" t="s">
        <v>27</v>
      </c>
      <c r="F17" s="197" t="s">
        <v>134</v>
      </c>
      <c r="G17" s="186" t="n">
        <v>2.41</v>
      </c>
      <c r="H17" s="186" t="n">
        <v>3.49</v>
      </c>
      <c r="I17" s="186" t="s">
        <v>220</v>
      </c>
      <c r="J17" s="186"/>
      <c r="K17" s="186"/>
      <c r="L17" s="186"/>
      <c r="M17" s="187" t="n">
        <f aca="false">MAX(G17:L17)</f>
        <v>3.49</v>
      </c>
      <c r="N17" s="198" t="s">
        <v>49</v>
      </c>
    </row>
    <row r="18" customFormat="false" ht="15" hidden="false" customHeight="false" outlineLevel="0" collapsed="false">
      <c r="A18" s="48" t="s">
        <v>155</v>
      </c>
      <c r="B18" s="183" t="s">
        <v>139</v>
      </c>
      <c r="C18" s="184" t="s">
        <v>140</v>
      </c>
      <c r="D18" s="54" t="n">
        <v>38245</v>
      </c>
      <c r="E18" s="185" t="s">
        <v>27</v>
      </c>
      <c r="F18" s="87" t="s">
        <v>141</v>
      </c>
      <c r="G18" s="186" t="n">
        <v>3.38</v>
      </c>
      <c r="H18" s="186" t="n">
        <v>3.44</v>
      </c>
      <c r="I18" s="186" t="n">
        <v>3.35</v>
      </c>
      <c r="J18" s="186"/>
      <c r="K18" s="186"/>
      <c r="L18" s="186"/>
      <c r="M18" s="187" t="n">
        <f aca="false">MAX(G18:L18)</f>
        <v>3.44</v>
      </c>
      <c r="N18" s="188" t="s">
        <v>231</v>
      </c>
    </row>
    <row r="19" customFormat="false" ht="15" hidden="false" customHeight="false" outlineLevel="0" collapsed="false">
      <c r="A19" s="48" t="s">
        <v>153</v>
      </c>
      <c r="B19" s="183" t="s">
        <v>58</v>
      </c>
      <c r="C19" s="184" t="s">
        <v>74</v>
      </c>
      <c r="D19" s="54" t="n">
        <v>38151</v>
      </c>
      <c r="E19" s="185" t="s">
        <v>64</v>
      </c>
      <c r="F19" s="87" t="s">
        <v>65</v>
      </c>
      <c r="G19" s="186" t="n">
        <v>3.16</v>
      </c>
      <c r="H19" s="186" t="n">
        <v>3.02</v>
      </c>
      <c r="I19" s="186" t="s">
        <v>220</v>
      </c>
      <c r="J19" s="186"/>
      <c r="K19" s="186"/>
      <c r="L19" s="186"/>
      <c r="M19" s="187" t="n">
        <f aca="false">MAX(G19:L19)</f>
        <v>3.16</v>
      </c>
      <c r="N19" s="188"/>
    </row>
    <row r="20" customFormat="false" ht="15" hidden="false" customHeight="false" outlineLevel="0" collapsed="false">
      <c r="A20" s="48" t="s">
        <v>156</v>
      </c>
      <c r="B20" s="183" t="s">
        <v>232</v>
      </c>
      <c r="C20" s="184" t="s">
        <v>233</v>
      </c>
      <c r="D20" s="54" t="n">
        <v>38105</v>
      </c>
      <c r="E20" s="185" t="s">
        <v>56</v>
      </c>
      <c r="F20" s="87" t="s">
        <v>57</v>
      </c>
      <c r="G20" s="186" t="s">
        <v>220</v>
      </c>
      <c r="H20" s="186" t="n">
        <v>2.64</v>
      </c>
      <c r="I20" s="186" t="n">
        <v>2.29</v>
      </c>
      <c r="J20" s="186"/>
      <c r="K20" s="186"/>
      <c r="L20" s="186"/>
      <c r="M20" s="187" t="n">
        <f aca="false">MAX(G20:L20)</f>
        <v>2.64</v>
      </c>
      <c r="N20" s="188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</sheetData>
  <mergeCells count="1">
    <mergeCell ref="G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onas</cp:lastModifiedBy>
  <cp:lastPrinted>2016-01-29T14:09:21Z</cp:lastPrinted>
  <dcterms:modified xsi:type="dcterms:W3CDTF">2016-01-30T16:23:02Z</dcterms:modified>
  <cp:revision>0</cp:revision>
  <dc:subject/>
  <dc:title/>
</cp:coreProperties>
</file>