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Viršelis" sheetId="1" state="visible" r:id="rId2"/>
    <sheet name="60 M" sheetId="2" state="visible" r:id="rId3"/>
    <sheet name="60 MG" sheetId="3" state="visible" r:id="rId4"/>
    <sheet name="60 V" sheetId="4" state="visible" r:id="rId5"/>
    <sheet name="60 V G" sheetId="5" state="visible" r:id="rId6"/>
    <sheet name="300 M" sheetId="6" state="visible" r:id="rId7"/>
    <sheet name="300 M G" sheetId="7" state="visible" r:id="rId8"/>
    <sheet name="300 V" sheetId="8" state="visible" r:id="rId9"/>
    <sheet name="300 V G" sheetId="9" state="visible" r:id="rId10"/>
    <sheet name="400 M" sheetId="10" state="visible" r:id="rId11"/>
    <sheet name="400 M G" sheetId="11" state="visible" r:id="rId12"/>
    <sheet name="400 V" sheetId="12" state="visible" r:id="rId13"/>
    <sheet name="400 V G" sheetId="13" state="visible" r:id="rId14"/>
    <sheet name="60bb V" sheetId="14" state="visible" r:id="rId15"/>
    <sheet name="800 M" sheetId="15" state="visible" r:id="rId16"/>
    <sheet name="800 V" sheetId="16" state="visible" r:id="rId17"/>
    <sheet name="800 V G)" sheetId="17" state="visible" r:id="rId18"/>
    <sheet name="1500 M" sheetId="18" state="visible" r:id="rId19"/>
    <sheet name="1500 V" sheetId="19" state="visible" r:id="rId20"/>
    <sheet name="Tolis M" sheetId="20" state="visible" r:id="rId21"/>
    <sheet name="Tolis V" sheetId="21" state="visible" r:id="rId22"/>
    <sheet name="Kartis V" sheetId="22" state="visible" r:id="rId23"/>
    <sheet name="Aukštis M" sheetId="23" state="visible" r:id="rId24"/>
    <sheet name="Aukštis V" sheetId="24" state="visible" r:id="rId25"/>
    <sheet name="Rutulys V" sheetId="25" state="visible" r:id="rId26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615">
  <si>
    <t xml:space="preserve">PANEVĖŽIO ATVIRAS LENGVOSIOS ATLETIKOS ČEMPIONATAS</t>
  </si>
  <si>
    <t xml:space="preserve">IR JAUNIŲ PIRMENYBĖS</t>
  </si>
  <si>
    <t xml:space="preserve">20016 M. SAUSIO MĖN. 15 D.</t>
  </si>
  <si>
    <t xml:space="preserve">PANEVĖŽYS, PKKSC LENGVOSIOS ATLETIKOS MANIEŽAS</t>
  </si>
  <si>
    <t xml:space="preserve">VARŽYBŲ VYRIAUSIASIS TEISĖJAS            REMIGIJUS JAKUBAUSKAS</t>
  </si>
  <si>
    <t xml:space="preserve">VARŽYBŲ TECHNINIS DELEGATAS            DRĄSUTIS BARKAUSKAS</t>
  </si>
  <si>
    <t xml:space="preserve">VARŽYBŲ VYRIAUSIOJI SEKRETORĖ        ZIFRIDA GLEVECKIENĖ</t>
  </si>
  <si>
    <t xml:space="preserve">PANEVĖŽIO ATVIRAS LENGVOSIOS ATLETIKOS ČEMPIONATAS </t>
  </si>
  <si>
    <t xml:space="preserve">2016 m. sausio 15 d.</t>
  </si>
  <si>
    <t xml:space="preserve">Panevėžys</t>
  </si>
  <si>
    <t xml:space="preserve">60 m bėgimas MOTERIMS IR JAUNĖMS</t>
  </si>
  <si>
    <t xml:space="preserve">1</t>
  </si>
  <si>
    <t xml:space="preserve">bėgimas</t>
  </si>
  <si>
    <t xml:space="preserve">Takas</t>
  </si>
  <si>
    <t xml:space="preserve">Vieta j.</t>
  </si>
  <si>
    <t xml:space="preserve">Vardas</t>
  </si>
  <si>
    <t xml:space="preserve">Pavardė</t>
  </si>
  <si>
    <t xml:space="preserve">Gim.data</t>
  </si>
  <si>
    <t xml:space="preserve">Komanda</t>
  </si>
  <si>
    <t xml:space="preserve">Rez.par.b.</t>
  </si>
  <si>
    <t xml:space="preserve">Rez.fin.</t>
  </si>
  <si>
    <t xml:space="preserve">Kv.l.</t>
  </si>
  <si>
    <t xml:space="preserve">Treneris</t>
  </si>
  <si>
    <t xml:space="preserve">Paulina</t>
  </si>
  <si>
    <t xml:space="preserve">Lukoševičiūtė</t>
  </si>
  <si>
    <t xml:space="preserve">Panevėžys </t>
  </si>
  <si>
    <t xml:space="preserve">A.Dobregienė</t>
  </si>
  <si>
    <t xml:space="preserve">Agnė</t>
  </si>
  <si>
    <t xml:space="preserve">Sruogytė</t>
  </si>
  <si>
    <t xml:space="preserve">1998-06-06</t>
  </si>
  <si>
    <t xml:space="preserve">Kėdainiai</t>
  </si>
  <si>
    <t xml:space="preserve">N.Daugėlienė</t>
  </si>
  <si>
    <t xml:space="preserve">Deimantė</t>
  </si>
  <si>
    <t xml:space="preserve">Bubulytė</t>
  </si>
  <si>
    <t xml:space="preserve">1999-08-07</t>
  </si>
  <si>
    <t xml:space="preserve">Utenos</t>
  </si>
  <si>
    <t xml:space="preserve">M.Saliamonas</t>
  </si>
  <si>
    <t xml:space="preserve">Gabija</t>
  </si>
  <si>
    <t xml:space="preserve">Žiaunytė</t>
  </si>
  <si>
    <t xml:space="preserve">1998-12-23</t>
  </si>
  <si>
    <t xml:space="preserve">K.Šaulys</t>
  </si>
  <si>
    <t xml:space="preserve">Goda </t>
  </si>
  <si>
    <t xml:space="preserve">Papaurėlytė</t>
  </si>
  <si>
    <t xml:space="preserve">1998-09-02</t>
  </si>
  <si>
    <t xml:space="preserve">Biržų rajonas</t>
  </si>
  <si>
    <t xml:space="preserve">V. Bagamolovas</t>
  </si>
  <si>
    <t xml:space="preserve">Samanta</t>
  </si>
  <si>
    <t xml:space="preserve">Skinderytė</t>
  </si>
  <si>
    <t xml:space="preserve">1999-04-11</t>
  </si>
  <si>
    <t xml:space="preserve">2</t>
  </si>
  <si>
    <t xml:space="preserve">Diana </t>
  </si>
  <si>
    <t xml:space="preserve">Snarskytė</t>
  </si>
  <si>
    <t xml:space="preserve">1998-03-28</t>
  </si>
  <si>
    <t xml:space="preserve">Laura</t>
  </si>
  <si>
    <t xml:space="preserve">Zutkytė</t>
  </si>
  <si>
    <t xml:space="preserve">1997-04-10</t>
  </si>
  <si>
    <t xml:space="preserve">Skaidrė</t>
  </si>
  <si>
    <t xml:space="preserve">Jasilionytė</t>
  </si>
  <si>
    <t xml:space="preserve">1998-09-27</t>
  </si>
  <si>
    <t xml:space="preserve">Pasvalys</t>
  </si>
  <si>
    <t xml:space="preserve">E.Žilys.</t>
  </si>
  <si>
    <t xml:space="preserve">Strelčiūnaitė</t>
  </si>
  <si>
    <t xml:space="preserve">1999-05-22</t>
  </si>
  <si>
    <t xml:space="preserve">Z.Glevezkienė</t>
  </si>
  <si>
    <t xml:space="preserve">Aistė </t>
  </si>
  <si>
    <t xml:space="preserve">Staurylaitė</t>
  </si>
  <si>
    <t xml:space="preserve">1997-01-08</t>
  </si>
  <si>
    <t xml:space="preserve">R. Jakubauskas, Z.Gleveckienė</t>
  </si>
  <si>
    <t xml:space="preserve">Ieva</t>
  </si>
  <si>
    <t xml:space="preserve">Dargytė</t>
  </si>
  <si>
    <t xml:space="preserve">1997-07-29</t>
  </si>
  <si>
    <t xml:space="preserve">R.Sakalauskienė</t>
  </si>
  <si>
    <t xml:space="preserve">3</t>
  </si>
  <si>
    <t xml:space="preserve">Asta</t>
  </si>
  <si>
    <t xml:space="preserve">Strumbylaitė</t>
  </si>
  <si>
    <t xml:space="preserve">1999-09-14</t>
  </si>
  <si>
    <t xml:space="preserve">A.Dobregienė, Z.Glevezkienė, K.Šaulys</t>
  </si>
  <si>
    <t xml:space="preserve">Dovilė </t>
  </si>
  <si>
    <t xml:space="preserve">Džiūvaitė</t>
  </si>
  <si>
    <t xml:space="preserve">2000-03-16</t>
  </si>
  <si>
    <t xml:space="preserve">Brigita</t>
  </si>
  <si>
    <t xml:space="preserve">Šiaučiūnaitė</t>
  </si>
  <si>
    <t xml:space="preserve">1997-07-20</t>
  </si>
  <si>
    <t xml:space="preserve">Ugnė </t>
  </si>
  <si>
    <t xml:space="preserve">Rutkauskaitė </t>
  </si>
  <si>
    <t xml:space="preserve">1997-05-06</t>
  </si>
  <si>
    <t xml:space="preserve">Irma</t>
  </si>
  <si>
    <t xml:space="preserve">Mačiukaitė</t>
  </si>
  <si>
    <t xml:space="preserve">1991-08-08</t>
  </si>
  <si>
    <t xml:space="preserve">DNS</t>
  </si>
  <si>
    <t xml:space="preserve">K.Mačėnas</t>
  </si>
  <si>
    <t xml:space="preserve">Monika</t>
  </si>
  <si>
    <t xml:space="preserve">Pociūtė</t>
  </si>
  <si>
    <t xml:space="preserve">2001-05-04</t>
  </si>
  <si>
    <t xml:space="preserve">Jonava</t>
  </si>
  <si>
    <t xml:space="preserve">V.Lebeckienė </t>
  </si>
  <si>
    <t xml:space="preserve">4</t>
  </si>
  <si>
    <t xml:space="preserve">Karolina</t>
  </si>
  <si>
    <t xml:space="preserve">Ruolytė</t>
  </si>
  <si>
    <t xml:space="preserve">2000-02-18</t>
  </si>
  <si>
    <t xml:space="preserve">A.Sniečkus</t>
  </si>
  <si>
    <t xml:space="preserve">Sabulytė</t>
  </si>
  <si>
    <t xml:space="preserve">1998-03-07</t>
  </si>
  <si>
    <t xml:space="preserve">Vaida</t>
  </si>
  <si>
    <t xml:space="preserve">Padimanskaitė</t>
  </si>
  <si>
    <t xml:space="preserve">2000-08-07</t>
  </si>
  <si>
    <t xml:space="preserve">Z.Gleveckienė, R. Jakubauskas</t>
  </si>
  <si>
    <t xml:space="preserve">Gabrielė</t>
  </si>
  <si>
    <t xml:space="preserve">Saklauskaitė</t>
  </si>
  <si>
    <t xml:space="preserve">Ubeikaitė</t>
  </si>
  <si>
    <t xml:space="preserve">2000-05-21</t>
  </si>
  <si>
    <t xml:space="preserve">Panevėžys-Utena</t>
  </si>
  <si>
    <t xml:space="preserve">R. Jakubauskas, K.Šaulys, M.Saliamonas</t>
  </si>
  <si>
    <t xml:space="preserve">Martyna</t>
  </si>
  <si>
    <t xml:space="preserve">Gražinytė</t>
  </si>
  <si>
    <t xml:space="preserve">2001-10-01</t>
  </si>
  <si>
    <t xml:space="preserve">5</t>
  </si>
  <si>
    <t xml:space="preserve">Dobregaitė</t>
  </si>
  <si>
    <t xml:space="preserve">Kaunas</t>
  </si>
  <si>
    <t xml:space="preserve">N.Gedgaudienė, A.Dobregienė</t>
  </si>
  <si>
    <t xml:space="preserve">Eivilė</t>
  </si>
  <si>
    <t xml:space="preserve">Cemnolonskytė</t>
  </si>
  <si>
    <t xml:space="preserve">2002-06-01</t>
  </si>
  <si>
    <t xml:space="preserve">E.Barisienė, K.Šaulys</t>
  </si>
  <si>
    <t xml:space="preserve">Erika</t>
  </si>
  <si>
    <t xml:space="preserve">Kulbytė</t>
  </si>
  <si>
    <t xml:space="preserve">2000-06-11</t>
  </si>
  <si>
    <t xml:space="preserve">Gabrielė </t>
  </si>
  <si>
    <t xml:space="preserve">Kaminskaitė</t>
  </si>
  <si>
    <t xml:space="preserve">2000-05-11</t>
  </si>
  <si>
    <t xml:space="preserve">Panevėžys-Kėdainiai</t>
  </si>
  <si>
    <t xml:space="preserve">R. Jakubauskas, K.Šaulys, R. Sakalauskienė</t>
  </si>
  <si>
    <t xml:space="preserve">Raminta</t>
  </si>
  <si>
    <t xml:space="preserve">Vaidinauksiatė</t>
  </si>
  <si>
    <t xml:space="preserve">1999-02-04</t>
  </si>
  <si>
    <t xml:space="preserve">6</t>
  </si>
  <si>
    <t xml:space="preserve">Ilona</t>
  </si>
  <si>
    <t xml:space="preserve">Daukste</t>
  </si>
  <si>
    <t xml:space="preserve">Ilukste</t>
  </si>
  <si>
    <t xml:space="preserve">A.Paškevičs</t>
  </si>
  <si>
    <t xml:space="preserve">Antončikaitė</t>
  </si>
  <si>
    <t xml:space="preserve">1999-05-09</t>
  </si>
  <si>
    <t xml:space="preserve">E.Žilys</t>
  </si>
  <si>
    <t xml:space="preserve">Evelina</t>
  </si>
  <si>
    <t xml:space="preserve">Savickaitė</t>
  </si>
  <si>
    <t xml:space="preserve">2000-04-21</t>
  </si>
  <si>
    <t xml:space="preserve">Gedvilė</t>
  </si>
  <si>
    <t xml:space="preserve">Orintaitė</t>
  </si>
  <si>
    <t xml:space="preserve">1998-11-02</t>
  </si>
  <si>
    <t xml:space="preserve">Rusnė</t>
  </si>
  <si>
    <t xml:space="preserve">Griškutė</t>
  </si>
  <si>
    <t xml:space="preserve">2000-08-04</t>
  </si>
  <si>
    <t xml:space="preserve">Šiauliai</t>
  </si>
  <si>
    <t xml:space="preserve">R. Kergytė-Dauskurdienė</t>
  </si>
  <si>
    <t xml:space="preserve">Vešėtaitė</t>
  </si>
  <si>
    <t xml:space="preserve">2000</t>
  </si>
  <si>
    <t xml:space="preserve">7</t>
  </si>
  <si>
    <t xml:space="preserve">Lasma</t>
  </si>
  <si>
    <t xml:space="preserve">Cibina</t>
  </si>
  <si>
    <t xml:space="preserve">Agnese</t>
  </si>
  <si>
    <t xml:space="preserve">Vitola</t>
  </si>
  <si>
    <t xml:space="preserve">A.Petrakova</t>
  </si>
  <si>
    <t xml:space="preserve">Ilma</t>
  </si>
  <si>
    <t xml:space="preserve">Sisojeva</t>
  </si>
  <si>
    <t xml:space="preserve">Jūratė</t>
  </si>
  <si>
    <t xml:space="preserve">Narbutytė</t>
  </si>
  <si>
    <t xml:space="preserve">1998-12-24</t>
  </si>
  <si>
    <t xml:space="preserve">Finalas A</t>
  </si>
  <si>
    <t xml:space="preserve">Vieta</t>
  </si>
  <si>
    <t xml:space="preserve">DQ</t>
  </si>
  <si>
    <t xml:space="preserve">Finalas B</t>
  </si>
  <si>
    <t xml:space="preserve">Vaidinaukaitė</t>
  </si>
  <si>
    <t xml:space="preserve">60 m bėgimas VYRAMS IR JAUNIAMS</t>
  </si>
  <si>
    <t xml:space="preserve">bėgims</t>
  </si>
  <si>
    <t xml:space="preserve">Valentinas</t>
  </si>
  <si>
    <t xml:space="preserve">Starkovas</t>
  </si>
  <si>
    <t xml:space="preserve">1999-02-15</t>
  </si>
  <si>
    <t xml:space="preserve">K.Sabalytė</t>
  </si>
  <si>
    <t xml:space="preserve">Ričardas</t>
  </si>
  <si>
    <t xml:space="preserve">Gudonavičius</t>
  </si>
  <si>
    <t xml:space="preserve">Ignas</t>
  </si>
  <si>
    <t xml:space="preserve">Rundėnas</t>
  </si>
  <si>
    <t xml:space="preserve">2001-11-20</t>
  </si>
  <si>
    <t xml:space="preserve">R. Jakubauskas</t>
  </si>
  <si>
    <t xml:space="preserve">Džiugas</t>
  </si>
  <si>
    <t xml:space="preserve">Juška</t>
  </si>
  <si>
    <t xml:space="preserve">1998-08-18</t>
  </si>
  <si>
    <t xml:space="preserve">P.Fedorenka</t>
  </si>
  <si>
    <t xml:space="preserve">Šarūnas</t>
  </si>
  <si>
    <t xml:space="preserve">Sadauskas</t>
  </si>
  <si>
    <t xml:space="preserve">Tomas</t>
  </si>
  <si>
    <t xml:space="preserve">Jasiūnas</t>
  </si>
  <si>
    <t xml:space="preserve">Matas</t>
  </si>
  <si>
    <t xml:space="preserve">Tarulis</t>
  </si>
  <si>
    <t xml:space="preserve">1998-03-17</t>
  </si>
  <si>
    <t xml:space="preserve">Gytis </t>
  </si>
  <si>
    <t xml:space="preserve">Petrusevičius</t>
  </si>
  <si>
    <t xml:space="preserve">2000-03-09</t>
  </si>
  <si>
    <t xml:space="preserve">Dominykas</t>
  </si>
  <si>
    <t xml:space="preserve">Rauckis</t>
  </si>
  <si>
    <t xml:space="preserve">1999-06-22</t>
  </si>
  <si>
    <t xml:space="preserve">Armands</t>
  </si>
  <si>
    <t xml:space="preserve">Macijevskis</t>
  </si>
  <si>
    <t xml:space="preserve">S.Petrakovs</t>
  </si>
  <si>
    <t xml:space="preserve">Andrius</t>
  </si>
  <si>
    <t xml:space="preserve">Būda</t>
  </si>
  <si>
    <t xml:space="preserve">1998-10-10</t>
  </si>
  <si>
    <t xml:space="preserve">Z.Peleckienė</t>
  </si>
  <si>
    <t xml:space="preserve">Pijus</t>
  </si>
  <si>
    <t xml:space="preserve">Banys</t>
  </si>
  <si>
    <t xml:space="preserve">2000-01-01</t>
  </si>
  <si>
    <t xml:space="preserve"> Raivis </t>
  </si>
  <si>
    <t xml:space="preserve">Vaikuls</t>
  </si>
  <si>
    <t xml:space="preserve">Daugavpils</t>
  </si>
  <si>
    <t xml:space="preserve">Gabrielius</t>
  </si>
  <si>
    <t xml:space="preserve">Bžeskis</t>
  </si>
  <si>
    <t xml:space="preserve">1998-07-13</t>
  </si>
  <si>
    <t xml:space="preserve">Algirdas</t>
  </si>
  <si>
    <t xml:space="preserve">Strelčiūnas</t>
  </si>
  <si>
    <t xml:space="preserve">2000-08-21</t>
  </si>
  <si>
    <t xml:space="preserve">Tadas</t>
  </si>
  <si>
    <t xml:space="preserve">Žukauskas</t>
  </si>
  <si>
    <t xml:space="preserve">2000-02-25</t>
  </si>
  <si>
    <t xml:space="preserve">Mantas</t>
  </si>
  <si>
    <t xml:space="preserve">Linkevičius</t>
  </si>
  <si>
    <t xml:space="preserve">1998-07-25</t>
  </si>
  <si>
    <t xml:space="preserve">Arnas</t>
  </si>
  <si>
    <t xml:space="preserve">Jankauskas</t>
  </si>
  <si>
    <t xml:space="preserve">1997-12-06</t>
  </si>
  <si>
    <t xml:space="preserve">Paulius</t>
  </si>
  <si>
    <t xml:space="preserve">Šomka</t>
  </si>
  <si>
    <t xml:space="preserve">2000-08-09</t>
  </si>
  <si>
    <t xml:space="preserve">Šiauliai-Joniškis</t>
  </si>
  <si>
    <t xml:space="preserve">P.Šaučikovas </t>
  </si>
  <si>
    <t xml:space="preserve">Justinas</t>
  </si>
  <si>
    <t xml:space="preserve">1999-09-13</t>
  </si>
  <si>
    <t xml:space="preserve">Deividas</t>
  </si>
  <si>
    <t xml:space="preserve">Jatužis</t>
  </si>
  <si>
    <t xml:space="preserve">1999-01-19</t>
  </si>
  <si>
    <t xml:space="preserve">A.Sniečkus, R.Jakubauskas</t>
  </si>
  <si>
    <t xml:space="preserve">Kasiulevičius</t>
  </si>
  <si>
    <t xml:space="preserve">Rytis</t>
  </si>
  <si>
    <t xml:space="preserve">Grigoravičius</t>
  </si>
  <si>
    <t xml:space="preserve">2000-06-01</t>
  </si>
  <si>
    <t xml:space="preserve">1999-03-12</t>
  </si>
  <si>
    <t xml:space="preserve">Dauknys</t>
  </si>
  <si>
    <t xml:space="preserve">2001-03-15</t>
  </si>
  <si>
    <t xml:space="preserve">Edvinas</t>
  </si>
  <si>
    <t xml:space="preserve">Tumalavičius</t>
  </si>
  <si>
    <t xml:space="preserve">1999-09-08</t>
  </si>
  <si>
    <t xml:space="preserve">J.Kirilovienė</t>
  </si>
  <si>
    <t xml:space="preserve">Aurimas</t>
  </si>
  <si>
    <t xml:space="preserve">Lukoševičius</t>
  </si>
  <si>
    <t xml:space="preserve">300 m bėgimas JAUNĖMS</t>
  </si>
  <si>
    <t xml:space="preserve">Rez.</t>
  </si>
  <si>
    <t xml:space="preserve">Neda</t>
  </si>
  <si>
    <t xml:space="preserve">Pušinskaitė</t>
  </si>
  <si>
    <t xml:space="preserve">1999-01-24</t>
  </si>
  <si>
    <t xml:space="preserve">V.lebeckienė </t>
  </si>
  <si>
    <t xml:space="preserve">Miglė</t>
  </si>
  <si>
    <t xml:space="preserve">Malinauskaitė</t>
  </si>
  <si>
    <t xml:space="preserve">2001-02-26</t>
  </si>
  <si>
    <t xml:space="preserve">Lapkauskaitė</t>
  </si>
  <si>
    <t xml:space="preserve">2000-01-04 </t>
  </si>
  <si>
    <t xml:space="preserve">Šiauliai-Raseiniai</t>
  </si>
  <si>
    <t xml:space="preserve">P.Šaučikovas E. Petrokas</t>
  </si>
  <si>
    <t xml:space="preserve">Toma </t>
  </si>
  <si>
    <t xml:space="preserve">Masiliūnaitė</t>
  </si>
  <si>
    <t xml:space="preserve">1999-03-01</t>
  </si>
  <si>
    <t xml:space="preserve">Banionytė</t>
  </si>
  <si>
    <t xml:space="preserve">2001-12-10</t>
  </si>
  <si>
    <t xml:space="preserve">Rudytė</t>
  </si>
  <si>
    <t xml:space="preserve">Panevėžys-Utena </t>
  </si>
  <si>
    <t xml:space="preserve">Gerda</t>
  </si>
  <si>
    <t xml:space="preserve">Murauskaitė</t>
  </si>
  <si>
    <t xml:space="preserve">2000-04-09</t>
  </si>
  <si>
    <t xml:space="preserve">Katinaitė</t>
  </si>
  <si>
    <t xml:space="preserve">1999-09-06</t>
  </si>
  <si>
    <t xml:space="preserve">300 m bėgimas JAUNIAMS</t>
  </si>
  <si>
    <t xml:space="preserve">b.k.</t>
  </si>
  <si>
    <t xml:space="preserve">Domantas</t>
  </si>
  <si>
    <t xml:space="preserve">Barcys</t>
  </si>
  <si>
    <t xml:space="preserve">1997-09-22</t>
  </si>
  <si>
    <t xml:space="preserve">Lukas</t>
  </si>
  <si>
    <t xml:space="preserve">Pušinskas</t>
  </si>
  <si>
    <t xml:space="preserve">2000-03-08</t>
  </si>
  <si>
    <t xml:space="preserve">Nojus</t>
  </si>
  <si>
    <t xml:space="preserve">Zelionka</t>
  </si>
  <si>
    <t xml:space="preserve">2000-01-25</t>
  </si>
  <si>
    <t xml:space="preserve">Šonka</t>
  </si>
  <si>
    <t xml:space="preserve">Mikas</t>
  </si>
  <si>
    <t xml:space="preserve">Karalevičius</t>
  </si>
  <si>
    <t xml:space="preserve">1999-07-21</t>
  </si>
  <si>
    <t xml:space="preserve">Arturs</t>
  </si>
  <si>
    <t xml:space="preserve">Gravitis</t>
  </si>
  <si>
    <t xml:space="preserve">Kaveckas</t>
  </si>
  <si>
    <t xml:space="preserve">1999-08-17</t>
  </si>
  <si>
    <t xml:space="preserve">Arnis</t>
  </si>
  <si>
    <t xml:space="preserve">Malnačs</t>
  </si>
  <si>
    <t xml:space="preserve">Artis</t>
  </si>
  <si>
    <t xml:space="preserve">Fjodorovs</t>
  </si>
  <si>
    <t xml:space="preserve">Rihards</t>
  </si>
  <si>
    <t xml:space="preserve">Vaņkovs </t>
  </si>
  <si>
    <t xml:space="preserve">DND</t>
  </si>
  <si>
    <t xml:space="preserve">2000-01-02</t>
  </si>
  <si>
    <t xml:space="preserve">Prociukas</t>
  </si>
  <si>
    <t xml:space="preserve">2000-01-11</t>
  </si>
  <si>
    <t xml:space="preserve">Šiauliai-Pakruojis</t>
  </si>
  <si>
    <t xml:space="preserve">P. Šaučikovas, A. Macevičius</t>
  </si>
  <si>
    <t xml:space="preserve">Dovydas</t>
  </si>
  <si>
    <t xml:space="preserve">Pinas</t>
  </si>
  <si>
    <t xml:space="preserve">1999-01-15</t>
  </si>
  <si>
    <t xml:space="preserve">Modestas</t>
  </si>
  <si>
    <t xml:space="preserve">Katinas</t>
  </si>
  <si>
    <t xml:space="preserve">Palionis</t>
  </si>
  <si>
    <t xml:space="preserve">1999-08-12</t>
  </si>
  <si>
    <t xml:space="preserve">Z.Gleveckienė</t>
  </si>
  <si>
    <t xml:space="preserve">400 m bėgimas MOTERIMS</t>
  </si>
  <si>
    <t xml:space="preserve">Augustina</t>
  </si>
  <si>
    <t xml:space="preserve">Rečiūnaitė</t>
  </si>
  <si>
    <t xml:space="preserve">1997-06-05</t>
  </si>
  <si>
    <t xml:space="preserve">Augustė</t>
  </si>
  <si>
    <t xml:space="preserve">Pūraitė</t>
  </si>
  <si>
    <t xml:space="preserve">1998-06-20</t>
  </si>
  <si>
    <t xml:space="preserve">Simona</t>
  </si>
  <si>
    <t xml:space="preserve">Cvekelytė</t>
  </si>
  <si>
    <t xml:space="preserve">1998-04-02</t>
  </si>
  <si>
    <t xml:space="preserve">DNF</t>
  </si>
  <si>
    <t xml:space="preserve">Anita</t>
  </si>
  <si>
    <t xml:space="preserve">Smane</t>
  </si>
  <si>
    <t xml:space="preserve">Galvydytė</t>
  </si>
  <si>
    <t xml:space="preserve">2000-01-17</t>
  </si>
  <si>
    <t xml:space="preserve">Panevėžys-Jonava </t>
  </si>
  <si>
    <t xml:space="preserve">A.Sniečkus, V.Lebeckienė</t>
  </si>
  <si>
    <t xml:space="preserve">Kemeklytė</t>
  </si>
  <si>
    <t xml:space="preserve">1993-06-13</t>
  </si>
  <si>
    <t xml:space="preserve">VU</t>
  </si>
  <si>
    <t xml:space="preserve">J.Armonienė</t>
  </si>
  <si>
    <t xml:space="preserve">LT 15-čių rekordas</t>
  </si>
  <si>
    <t xml:space="preserve">400 m bėgimas VYRAMS</t>
  </si>
  <si>
    <t xml:space="preserve">Eimantas</t>
  </si>
  <si>
    <t xml:space="preserve">Zopelis</t>
  </si>
  <si>
    <t xml:space="preserve">A. Sniečkus</t>
  </si>
  <si>
    <t xml:space="preserve">Karolis</t>
  </si>
  <si>
    <t xml:space="preserve">Gilda</t>
  </si>
  <si>
    <t xml:space="preserve">1998-05-27</t>
  </si>
  <si>
    <t xml:space="preserve">Simonas</t>
  </si>
  <si>
    <t xml:space="preserve">Čepukas</t>
  </si>
  <si>
    <t xml:space="preserve">1998-09-07</t>
  </si>
  <si>
    <t xml:space="preserve">Evaldas</t>
  </si>
  <si>
    <t xml:space="preserve">Žalnierius</t>
  </si>
  <si>
    <t xml:space="preserve">1998-12-04</t>
  </si>
  <si>
    <t xml:space="preserve">Danas</t>
  </si>
  <si>
    <t xml:space="preserve">Vaškevičius</t>
  </si>
  <si>
    <t xml:space="preserve">1998-04-30</t>
  </si>
  <si>
    <t xml:space="preserve">Vilius</t>
  </si>
  <si>
    <t xml:space="preserve">Pavolis</t>
  </si>
  <si>
    <t xml:space="preserve">1998-02-19</t>
  </si>
  <si>
    <t xml:space="preserve">Kirstukas</t>
  </si>
  <si>
    <t xml:space="preserve">1993-12-20</t>
  </si>
  <si>
    <t xml:space="preserve">60 m b.b. bėgimas JAUNUOLIAI</t>
  </si>
  <si>
    <t xml:space="preserve">0,990</t>
  </si>
  <si>
    <t xml:space="preserve">60 m b.b. bėgimas JAUNIAI</t>
  </si>
  <si>
    <t xml:space="preserve">0,914</t>
  </si>
  <si>
    <t xml:space="preserve">b/k</t>
  </si>
  <si>
    <t xml:space="preserve">Dobrega</t>
  </si>
  <si>
    <t xml:space="preserve">1999-05-03</t>
  </si>
  <si>
    <t xml:space="preserve">800 m bėgimas MOTERIMS IR JAUNĖMS</t>
  </si>
  <si>
    <t xml:space="preserve">Greta</t>
  </si>
  <si>
    <t xml:space="preserve">Atkocevičiūtė</t>
  </si>
  <si>
    <t xml:space="preserve">1999-07-14</t>
  </si>
  <si>
    <t xml:space="preserve">Gustė</t>
  </si>
  <si>
    <t xml:space="preserve">Valantinavičiūtė</t>
  </si>
  <si>
    <t xml:space="preserve">2000-01-15</t>
  </si>
  <si>
    <t xml:space="preserve">Valerija</t>
  </si>
  <si>
    <t xml:space="preserve">Kanapkaitė</t>
  </si>
  <si>
    <t xml:space="preserve">1999-03-27</t>
  </si>
  <si>
    <t xml:space="preserve">Vesta</t>
  </si>
  <si>
    <t xml:space="preserve">Macidulskaitė</t>
  </si>
  <si>
    <t xml:space="preserve">2000-06-12</t>
  </si>
  <si>
    <t xml:space="preserve">JKKSC</t>
  </si>
  <si>
    <t xml:space="preserve">Justina</t>
  </si>
  <si>
    <t xml:space="preserve">Gertaitė</t>
  </si>
  <si>
    <t xml:space="preserve">1998-03-16</t>
  </si>
  <si>
    <t xml:space="preserve">K.Šaulys, R.Jakubauskas</t>
  </si>
  <si>
    <t xml:space="preserve">Vilmantė</t>
  </si>
  <si>
    <t xml:space="preserve"> Stašauskaitė</t>
  </si>
  <si>
    <t xml:space="preserve">1998-06-17</t>
  </si>
  <si>
    <t xml:space="preserve">Radviliškis</t>
  </si>
  <si>
    <t xml:space="preserve">V. Novikovas</t>
  </si>
  <si>
    <t xml:space="preserve">Možajevaitė</t>
  </si>
  <si>
    <t xml:space="preserve">2001-01-04</t>
  </si>
  <si>
    <t xml:space="preserve">Lukšytė</t>
  </si>
  <si>
    <t xml:space="preserve">V. Urbonas</t>
  </si>
  <si>
    <t xml:space="preserve">Bružaitė</t>
  </si>
  <si>
    <t xml:space="preserve">Barzdenytė</t>
  </si>
  <si>
    <t xml:space="preserve">2005-04-06</t>
  </si>
  <si>
    <t xml:space="preserve">Fausta</t>
  </si>
  <si>
    <t xml:space="preserve">Rinkutė</t>
  </si>
  <si>
    <t xml:space="preserve">1999-05-17</t>
  </si>
  <si>
    <t xml:space="preserve">800 m bėgimas VYRAMS IR JAUNIAMS</t>
  </si>
  <si>
    <t xml:space="preserve">Eilė</t>
  </si>
  <si>
    <t xml:space="preserve">V. j.</t>
  </si>
  <si>
    <t xml:space="preserve">Ugnius</t>
  </si>
  <si>
    <t xml:space="preserve">Radviliškis-Šiauliai</t>
  </si>
  <si>
    <t xml:space="preserve">D. Šaučikovas</t>
  </si>
  <si>
    <t xml:space="preserve">Puodžiūnas</t>
  </si>
  <si>
    <t xml:space="preserve">2001-07-16</t>
  </si>
  <si>
    <t xml:space="preserve">A.Sniečkus, K.Šaulys</t>
  </si>
  <si>
    <t xml:space="preserve">Darius</t>
  </si>
  <si>
    <t xml:space="preserve">Kriukovskis</t>
  </si>
  <si>
    <t xml:space="preserve">2001-10-24</t>
  </si>
  <si>
    <t xml:space="preserve">Gražvydas</t>
  </si>
  <si>
    <t xml:space="preserve">Ašakas</t>
  </si>
  <si>
    <t xml:space="preserve">2002-04-17</t>
  </si>
  <si>
    <t xml:space="preserve">Kasparas</t>
  </si>
  <si>
    <t xml:space="preserve">Apkievičius</t>
  </si>
  <si>
    <t xml:space="preserve">2003-05-11</t>
  </si>
  <si>
    <t xml:space="preserve">Kristupas</t>
  </si>
  <si>
    <t xml:space="preserve">Rinkus</t>
  </si>
  <si>
    <t xml:space="preserve">2004-12-11</t>
  </si>
  <si>
    <t xml:space="preserve">Domas</t>
  </si>
  <si>
    <t xml:space="preserve">Prokopavičius</t>
  </si>
  <si>
    <t xml:space="preserve">2006-05-25</t>
  </si>
  <si>
    <t xml:space="preserve">Pupelis</t>
  </si>
  <si>
    <t xml:space="preserve">2004-10-15</t>
  </si>
  <si>
    <t xml:space="preserve">Titas</t>
  </si>
  <si>
    <t xml:space="preserve">Pumputis</t>
  </si>
  <si>
    <t xml:space="preserve">1997-04-12</t>
  </si>
  <si>
    <t xml:space="preserve">Rosvaldas</t>
  </si>
  <si>
    <t xml:space="preserve">Povilionis</t>
  </si>
  <si>
    <t xml:space="preserve">P.Šaučikovas, A. Macevičius</t>
  </si>
  <si>
    <t xml:space="preserve">Povilas</t>
  </si>
  <si>
    <t xml:space="preserve">Kalina</t>
  </si>
  <si>
    <t xml:space="preserve">1998-06-29</t>
  </si>
  <si>
    <t xml:space="preserve">Armandas</t>
  </si>
  <si>
    <t xml:space="preserve">Balčius</t>
  </si>
  <si>
    <t xml:space="preserve">1999-08-21</t>
  </si>
  <si>
    <t xml:space="preserve">P. Šaučikovas </t>
  </si>
  <si>
    <t xml:space="preserve">Stankevičius</t>
  </si>
  <si>
    <t xml:space="preserve">2000-10-06</t>
  </si>
  <si>
    <t xml:space="preserve">E.Žilys.Z.Balčiauskas</t>
  </si>
  <si>
    <t xml:space="preserve">Erikas</t>
  </si>
  <si>
    <t xml:space="preserve">1999-11-11</t>
  </si>
  <si>
    <t xml:space="preserve">Neimantas</t>
  </si>
  <si>
    <t xml:space="preserve">Jocius</t>
  </si>
  <si>
    <t xml:space="preserve">1999-05-10</t>
  </si>
  <si>
    <t xml:space="preserve">2001-12-22</t>
  </si>
  <si>
    <t xml:space="preserve">Gokas</t>
  </si>
  <si>
    <t xml:space="preserve">Barzdenys</t>
  </si>
  <si>
    <t xml:space="preserve">2000-06-14</t>
  </si>
  <si>
    <t xml:space="preserve">1500 m bėgimas JAUNĖMS</t>
  </si>
  <si>
    <t xml:space="preserve">Tomkevičiūtė</t>
  </si>
  <si>
    <t xml:space="preserve">2001-02-08</t>
  </si>
  <si>
    <t xml:space="preserve">Eimantė</t>
  </si>
  <si>
    <t xml:space="preserve">Ramoškaitė</t>
  </si>
  <si>
    <t xml:space="preserve">2001-12-12</t>
  </si>
  <si>
    <t xml:space="preserve">A.Sniečkus, K.Sabalytė</t>
  </si>
  <si>
    <t xml:space="preserve">Auksė</t>
  </si>
  <si>
    <t xml:space="preserve">Linkutė</t>
  </si>
  <si>
    <t xml:space="preserve">1999-12-24</t>
  </si>
  <si>
    <t xml:space="preserve"> Šiauliai</t>
  </si>
  <si>
    <t xml:space="preserve">P. Šaučikovas</t>
  </si>
  <si>
    <t xml:space="preserve">Diana</t>
  </si>
  <si>
    <t xml:space="preserve">Dabrišiūtė</t>
  </si>
  <si>
    <t xml:space="preserve">Rūta</t>
  </si>
  <si>
    <t xml:space="preserve">Svetickaitė</t>
  </si>
  <si>
    <t xml:space="preserve">2000-12-03</t>
  </si>
  <si>
    <t xml:space="preserve">Jurgita</t>
  </si>
  <si>
    <t xml:space="preserve">Balsiūnaitė</t>
  </si>
  <si>
    <t xml:space="preserve">1999-</t>
  </si>
  <si>
    <t xml:space="preserve">Vita</t>
  </si>
  <si>
    <t xml:space="preserve">Akelaitytė</t>
  </si>
  <si>
    <t xml:space="preserve">2000-08-01</t>
  </si>
  <si>
    <t xml:space="preserve">V.Lebeckienė</t>
  </si>
  <si>
    <t xml:space="preserve">1500 m bėgimas JAUNIAMS</t>
  </si>
  <si>
    <t xml:space="preserve">Jauniai</t>
  </si>
  <si>
    <t xml:space="preserve">Jankauskis</t>
  </si>
  <si>
    <t xml:space="preserve">P. Šaučikovas A.Macevičius</t>
  </si>
  <si>
    <t xml:space="preserve">Gvidas</t>
  </si>
  <si>
    <t xml:space="preserve">Tauroza</t>
  </si>
  <si>
    <t xml:space="preserve">Šiauliai-Šilalė</t>
  </si>
  <si>
    <t xml:space="preserve">P. Šaučikovas,S.Čėsna </t>
  </si>
  <si>
    <t xml:space="preserve">Tautvydas</t>
  </si>
  <si>
    <t xml:space="preserve">Radzevičius</t>
  </si>
  <si>
    <t xml:space="preserve">2000-12-19</t>
  </si>
  <si>
    <t xml:space="preserve">Kurtinaitis</t>
  </si>
  <si>
    <t xml:space="preserve">2000-04-26</t>
  </si>
  <si>
    <t xml:space="preserve">Panevėžys-Jonava</t>
  </si>
  <si>
    <t xml:space="preserve">Santis</t>
  </si>
  <si>
    <t xml:space="preserve">Setkovskis</t>
  </si>
  <si>
    <t xml:space="preserve">Jakimavičius</t>
  </si>
  <si>
    <t xml:space="preserve">1999-02-18</t>
  </si>
  <si>
    <t xml:space="preserve">Faustas</t>
  </si>
  <si>
    <t xml:space="preserve">Marcinkevičius</t>
  </si>
  <si>
    <t xml:space="preserve">Vladislavs</t>
  </si>
  <si>
    <t xml:space="preserve">Suvorovs </t>
  </si>
  <si>
    <t xml:space="preserve">Šuolis į tolį MOTERIMS IR JAUNĖMS</t>
  </si>
  <si>
    <t xml:space="preserve">Bandymai</t>
  </si>
  <si>
    <t xml:space="preserve">-</t>
  </si>
  <si>
    <t xml:space="preserve">x</t>
  </si>
  <si>
    <t xml:space="preserve">Čirvinskaitė</t>
  </si>
  <si>
    <t xml:space="preserve">1998-05-19</t>
  </si>
  <si>
    <t xml:space="preserve">Juknevičiūtė</t>
  </si>
  <si>
    <t xml:space="preserve">1999-10-11</t>
  </si>
  <si>
    <t xml:space="preserve">Vidmantė</t>
  </si>
  <si>
    <t xml:space="preserve">Skumbinaitė</t>
  </si>
  <si>
    <t xml:space="preserve">Andželika </t>
  </si>
  <si>
    <t xml:space="preserve">Morkūnaitė</t>
  </si>
  <si>
    <t xml:space="preserve">1999-12-04</t>
  </si>
  <si>
    <t xml:space="preserve">Akvilė</t>
  </si>
  <si>
    <t xml:space="preserve">Ranonytė</t>
  </si>
  <si>
    <t xml:space="preserve">2000-12-17</t>
  </si>
  <si>
    <t xml:space="preserve">NM</t>
  </si>
  <si>
    <t xml:space="preserve">Šuolis į tolį VYRAMS IR JAUNIAMS</t>
  </si>
  <si>
    <t xml:space="preserve">Eitvydas</t>
  </si>
  <si>
    <t xml:space="preserve">Karpavičius</t>
  </si>
  <si>
    <t xml:space="preserve">Grybauskas</t>
  </si>
  <si>
    <t xml:space="preserve">1998-11-28</t>
  </si>
  <si>
    <t xml:space="preserve">Arlikevičius</t>
  </si>
  <si>
    <t xml:space="preserve">1997-02-08</t>
  </si>
  <si>
    <t xml:space="preserve">K. Šaulys</t>
  </si>
  <si>
    <t xml:space="preserve">Šuolis su kartimi JAUNIAMS</t>
  </si>
  <si>
    <t xml:space="preserve">1,60</t>
  </si>
  <si>
    <t xml:space="preserve">2,60</t>
  </si>
  <si>
    <t xml:space="preserve">2,80</t>
  </si>
  <si>
    <t xml:space="preserve">3,00</t>
  </si>
  <si>
    <t xml:space="preserve">3,20</t>
  </si>
  <si>
    <t xml:space="preserve">3,40</t>
  </si>
  <si>
    <t xml:space="preserve">3,60</t>
  </si>
  <si>
    <t xml:space="preserve">3,70</t>
  </si>
  <si>
    <t xml:space="preserve">3,80</t>
  </si>
  <si>
    <t xml:space="preserve">3,90</t>
  </si>
  <si>
    <t xml:space="preserve">0</t>
  </si>
  <si>
    <t xml:space="preserve">x0</t>
  </si>
  <si>
    <t xml:space="preserve">xx0</t>
  </si>
  <si>
    <t xml:space="preserve">xxx</t>
  </si>
  <si>
    <t xml:space="preserve">Šuolis į aukštį MOTERIMS IR JAUNĖMS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5</t>
  </si>
  <si>
    <t xml:space="preserve">1,68</t>
  </si>
  <si>
    <t xml:space="preserve">Ineta</t>
  </si>
  <si>
    <t xml:space="preserve">Šeflerytė</t>
  </si>
  <si>
    <t xml:space="preserve">1992-12-12</t>
  </si>
  <si>
    <t xml:space="preserve">R. Jakubauskas, K.Šaulys</t>
  </si>
  <si>
    <t xml:space="preserve">Austėja </t>
  </si>
  <si>
    <t xml:space="preserve">Buziliauskaitė</t>
  </si>
  <si>
    <t xml:space="preserve">1998-08-23</t>
  </si>
  <si>
    <t xml:space="preserve">Šuolis į aukštį VYRAMS IR JAUNIAMS</t>
  </si>
  <si>
    <t xml:space="preserve">1,70</t>
  </si>
  <si>
    <t xml:space="preserve">1,75</t>
  </si>
  <si>
    <t xml:space="preserve">1,80</t>
  </si>
  <si>
    <t xml:space="preserve">1,85</t>
  </si>
  <si>
    <t xml:space="preserve">Jonas</t>
  </si>
  <si>
    <t xml:space="preserve">Zigmantavičius</t>
  </si>
  <si>
    <t xml:space="preserve">1997-01-22</t>
  </si>
  <si>
    <t xml:space="preserve">Edgaras</t>
  </si>
  <si>
    <t xml:space="preserve">Petraitis</t>
  </si>
  <si>
    <t xml:space="preserve">1998-03-06</t>
  </si>
  <si>
    <t xml:space="preserve">Salvijus </t>
  </si>
  <si>
    <t xml:space="preserve">Jurgaitis</t>
  </si>
  <si>
    <t xml:space="preserve">1998-02-18</t>
  </si>
  <si>
    <t xml:space="preserve">A. Viduolis</t>
  </si>
  <si>
    <t xml:space="preserve">Grocas</t>
  </si>
  <si>
    <t xml:space="preserve">2000-06-24</t>
  </si>
  <si>
    <t xml:space="preserve">K. Šaulys, V.Datenis</t>
  </si>
  <si>
    <t xml:space="preserve">Zupka</t>
  </si>
  <si>
    <t xml:space="preserve">2000-12-25</t>
  </si>
  <si>
    <t xml:space="preserve">Rutulio stūmimas JAUNIAMS</t>
  </si>
  <si>
    <t xml:space="preserve">5 kg</t>
  </si>
  <si>
    <t xml:space="preserve">Jauniai (5 kg.)</t>
  </si>
  <si>
    <t xml:space="preserve">Semaška</t>
  </si>
  <si>
    <t xml:space="preserve">2000-02-12</t>
  </si>
  <si>
    <t xml:space="preserve">V.Ščevinskas, J.Auga</t>
  </si>
  <si>
    <t xml:space="preserve">Gutautas</t>
  </si>
  <si>
    <t xml:space="preserve">Kristianas</t>
  </si>
  <si>
    <t xml:space="preserve">Ernestas</t>
  </si>
  <si>
    <t xml:space="preserve">Šiugždinis</t>
  </si>
  <si>
    <t xml:space="preserve">1999-12-07</t>
  </si>
  <si>
    <t xml:space="preserve">Henrikas</t>
  </si>
  <si>
    <t xml:space="preserve">Volvačiovas</t>
  </si>
  <si>
    <t xml:space="preserve">1999-07-12</t>
  </si>
  <si>
    <t xml:space="preserve">Gytis</t>
  </si>
  <si>
    <t xml:space="preserve">Spa</t>
  </si>
  <si>
    <t xml:space="preserve">Šimatonis</t>
  </si>
  <si>
    <t xml:space="preserve">1999-11-18</t>
  </si>
  <si>
    <t xml:space="preserve">Repšys</t>
  </si>
  <si>
    <t xml:space="preserve">Ridas</t>
  </si>
  <si>
    <t xml:space="preserve">Tamoliūnas</t>
  </si>
  <si>
    <t xml:space="preserve">Daumantas</t>
  </si>
  <si>
    <t xml:space="preserve">Mažylis</t>
  </si>
  <si>
    <t xml:space="preserve">2000-05-18</t>
  </si>
  <si>
    <t xml:space="preserve">Juzėnas</t>
  </si>
  <si>
    <t xml:space="preserve">Simas</t>
  </si>
  <si>
    <r>
      <rPr>
        <b val="true"/>
        <sz val="10"/>
        <rFont val="Times New Roman"/>
        <family val="1"/>
      </rPr>
      <t xml:space="preserve">Devainis      </t>
    </r>
    <r>
      <rPr>
        <sz val="8"/>
        <rFont val="Times New Roman"/>
        <family val="1"/>
      </rPr>
      <t xml:space="preserve">F 12</t>
    </r>
  </si>
  <si>
    <t xml:space="preserve">1998-04-29</t>
  </si>
  <si>
    <t xml:space="preserve">Rokas</t>
  </si>
  <si>
    <r>
      <rPr>
        <b val="true"/>
        <sz val="10"/>
        <rFont val="Times New Roman"/>
        <family val="1"/>
      </rPr>
      <t xml:space="preserve">Ažubalis   </t>
    </r>
    <r>
      <rPr>
        <sz val="8"/>
        <rFont val="Times New Roman"/>
        <family val="1"/>
      </rPr>
      <t xml:space="preserve">Silpnar.</t>
    </r>
  </si>
  <si>
    <t xml:space="preserve">1998-05-15</t>
  </si>
  <si>
    <t xml:space="preserve">Rutulio stūmimas JAUNUOLIAMS</t>
  </si>
  <si>
    <t xml:space="preserve">6 kg</t>
  </si>
  <si>
    <t xml:space="preserve">Čepulis</t>
  </si>
  <si>
    <t xml:space="preserve">1998-08-10</t>
  </si>
  <si>
    <t xml:space="preserve">Geštautas</t>
  </si>
  <si>
    <t xml:space="preserve">1998-12-11</t>
  </si>
  <si>
    <t xml:space="preserve">Rutulio stūmimas JAUNĖMS</t>
  </si>
  <si>
    <t xml:space="preserve">3 kg</t>
  </si>
  <si>
    <t xml:space="preserve">Aistė</t>
  </si>
  <si>
    <t xml:space="preserve">Makelytė</t>
  </si>
  <si>
    <t xml:space="preserve">2000-11-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0.00"/>
    <numFmt numFmtId="168" formatCode="General"/>
    <numFmt numFmtId="169" formatCode="m:ss.00"/>
  </numFmts>
  <fonts count="5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0"/>
      <name val="Arial"/>
      <family val="0"/>
      <charset val="186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24"/>
      <name val="Arial"/>
      <family val="2"/>
      <charset val="186"/>
    </font>
    <font>
      <b val="true"/>
      <sz val="18"/>
      <name val="Times New Roman"/>
      <family val="1"/>
      <charset val="186"/>
    </font>
    <font>
      <sz val="18"/>
      <name val="Times New Roman"/>
      <family val="1"/>
      <charset val="186"/>
    </font>
    <font>
      <sz val="18"/>
      <name val="Arial"/>
      <family val="2"/>
      <charset val="186"/>
    </font>
    <font>
      <b val="true"/>
      <sz val="24"/>
      <name val="Arial"/>
      <family val="2"/>
      <charset val="186"/>
    </font>
    <font>
      <b val="true"/>
      <sz val="2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sz val="7"/>
      <name val="Times New Roman"/>
      <family val="1"/>
    </font>
    <font>
      <sz val="11"/>
      <name val="Calibri"/>
      <family val="2"/>
      <charset val="186"/>
    </font>
    <font>
      <sz val="10"/>
      <color rgb="FFFFFFFF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8"/>
      <name val="Times New Roman"/>
      <family val="1"/>
      <charset val="186"/>
    </font>
    <font>
      <sz val="9"/>
      <name val="Times New Roman"/>
      <family val="1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2"/>
      <name val="Times New Roman"/>
      <family val="1"/>
    </font>
    <font>
      <b val="true"/>
      <sz val="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4" fontId="10" fillId="20" borderId="4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8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4" fontId="14" fillId="2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4" fillId="2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0" applyFont="true" applyBorder="false" applyAlignment="false" applyProtection="false"/>
    <xf numFmtId="164" fontId="10" fillId="20" borderId="4" applyFont="true" applyBorder="true" applyAlignment="false" applyProtection="false"/>
    <xf numFmtId="164" fontId="24" fillId="0" borderId="9" applyFont="true" applyBorder="true" applyAlignment="false" applyProtection="false"/>
    <xf numFmtId="164" fontId="15" fillId="0" borderId="7" applyFont="true" applyBorder="true" applyAlignment="false" applyProtection="false"/>
    <xf numFmtId="164" fontId="11" fillId="21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8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8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1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2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6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5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4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5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7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20% – paryškinimas 1" xfId="34"/>
    <cellStyle name="20% – paryškinimas 2" xfId="35"/>
    <cellStyle name="20% – paryškinimas 3" xfId="36"/>
    <cellStyle name="20% – paryškinimas 4" xfId="37"/>
    <cellStyle name="20% – paryškinimas 5" xfId="38"/>
    <cellStyle name="20% – paryškinimas 6" xfId="39"/>
    <cellStyle name="3 antraštė 2" xfId="40"/>
    <cellStyle name="4 antraštė 2" xfId="41"/>
    <cellStyle name="40% - Accent1" xfId="42"/>
    <cellStyle name="40% - Accent1 2" xfId="43"/>
    <cellStyle name="40% - Accent2" xfId="44"/>
    <cellStyle name="40% - Accent2 2" xfId="45"/>
    <cellStyle name="40% - Accent3" xfId="46"/>
    <cellStyle name="40% - Accent3 2" xfId="47"/>
    <cellStyle name="40% - Accent4" xfId="48"/>
    <cellStyle name="40% - Accent4 2" xfId="49"/>
    <cellStyle name="40% - Accent5" xfId="50"/>
    <cellStyle name="40% - Accent5 2" xfId="51"/>
    <cellStyle name="40% - Accent6" xfId="52"/>
    <cellStyle name="40% - Accent6 2" xfId="53"/>
    <cellStyle name="40% – paryškinimas 1" xfId="54"/>
    <cellStyle name="40% – paryškinimas 2" xfId="55"/>
    <cellStyle name="40% – paryškinimas 3" xfId="56"/>
    <cellStyle name="40% – paryškinimas 4" xfId="57"/>
    <cellStyle name="40% – paryškinimas 5" xfId="58"/>
    <cellStyle name="40% – paryškinimas 6" xfId="59"/>
    <cellStyle name="60% - Accent1" xfId="60"/>
    <cellStyle name="60% - Accent1 2" xfId="61"/>
    <cellStyle name="60% - Accent2" xfId="62"/>
    <cellStyle name="60% - Accent2 2" xfId="63"/>
    <cellStyle name="60% - Accent3" xfId="64"/>
    <cellStyle name="60% - Accent3 2" xfId="65"/>
    <cellStyle name="60% - Accent4" xfId="66"/>
    <cellStyle name="60% - Accent4 2" xfId="67"/>
    <cellStyle name="60% - Accent5" xfId="68"/>
    <cellStyle name="60% - Accent5 2" xfId="69"/>
    <cellStyle name="60% - Accent6" xfId="70"/>
    <cellStyle name="60% - Accent6 2" xfId="71"/>
    <cellStyle name="60% – paryškinimas 1" xfId="72"/>
    <cellStyle name="60% – paryškinimas 2" xfId="73"/>
    <cellStyle name="60% – paryškinimas 3" xfId="74"/>
    <cellStyle name="60% – paryškinimas 4" xfId="75"/>
    <cellStyle name="60% – paryškinimas 5" xfId="76"/>
    <cellStyle name="60% – paryškinimas 6" xfId="77"/>
    <cellStyle name="Accent1" xfId="78"/>
    <cellStyle name="Accent1 2" xfId="79"/>
    <cellStyle name="Accent2" xfId="80"/>
    <cellStyle name="Accent2 2" xfId="81"/>
    <cellStyle name="Accent3" xfId="82"/>
    <cellStyle name="Accent3 2" xfId="83"/>
    <cellStyle name="Accent4" xfId="84"/>
    <cellStyle name="Accent4 2" xfId="85"/>
    <cellStyle name="Accent5" xfId="86"/>
    <cellStyle name="Accent5 2" xfId="87"/>
    <cellStyle name="Accent6" xfId="88"/>
    <cellStyle name="Accent6 2" xfId="89"/>
    <cellStyle name="Aiškinamasis tekstas 2" xfId="90"/>
    <cellStyle name="Bad 1" xfId="91"/>
    <cellStyle name="Bad 2" xfId="92"/>
    <cellStyle name="Blogas" xfId="93"/>
    <cellStyle name="Calculation" xfId="94"/>
    <cellStyle name="Calculation 2" xfId="95"/>
    <cellStyle name="Check Cell" xfId="96"/>
    <cellStyle name="Check Cell 2" xfId="97"/>
    <cellStyle name="Explanatory Text 2" xfId="98"/>
    <cellStyle name="Geras 2" xfId="99"/>
    <cellStyle name="Good 2" xfId="100"/>
    <cellStyle name="Heading 1 2" xfId="101"/>
    <cellStyle name="Heading 2 2" xfId="102"/>
    <cellStyle name="Heading 3 2" xfId="103"/>
    <cellStyle name="Heading 4 2" xfId="104"/>
    <cellStyle name="Input" xfId="105"/>
    <cellStyle name="Input 2" xfId="106"/>
    <cellStyle name="Išvestis 2" xfId="107"/>
    <cellStyle name="Linked Cell" xfId="108"/>
    <cellStyle name="Linked Cell 2" xfId="109"/>
    <cellStyle name="Neutral 1" xfId="110"/>
    <cellStyle name="Neutral 2" xfId="111"/>
    <cellStyle name="Neutralus" xfId="112"/>
    <cellStyle name="Normal 13" xfId="113"/>
    <cellStyle name="Normal 2" xfId="114"/>
    <cellStyle name="Normal 2 2" xfId="115"/>
    <cellStyle name="Normal 3" xfId="116"/>
    <cellStyle name="Normal 3 2" xfId="117"/>
    <cellStyle name="Normal 4" xfId="118"/>
    <cellStyle name="Normal 4 2" xfId="119"/>
    <cellStyle name="Normal 5" xfId="120"/>
    <cellStyle name="Normal_2013-12-13" xfId="121"/>
    <cellStyle name="Normal_60M" xfId="122"/>
    <cellStyle name="Normal_60Mj" xfId="123"/>
    <cellStyle name="Normal_60Vj" xfId="124"/>
    <cellStyle name="Note 1" xfId="125"/>
    <cellStyle name="Note 2" xfId="126"/>
    <cellStyle name="Output 2" xfId="127"/>
    <cellStyle name="Paprastas 2" xfId="128"/>
    <cellStyle name="Paryškinimas 1" xfId="129"/>
    <cellStyle name="Paryškinimas 2" xfId="130"/>
    <cellStyle name="Paryškinimas 3" xfId="131"/>
    <cellStyle name="Paryškinimas 4" xfId="132"/>
    <cellStyle name="Paryškinimas 5" xfId="133"/>
    <cellStyle name="Paryškinimas 6" xfId="134"/>
    <cellStyle name="Pastaba" xfId="135"/>
    <cellStyle name="Pavadinimas 2" xfId="136"/>
    <cellStyle name="Skaičiavimas" xfId="137"/>
    <cellStyle name="Suma 2" xfId="138"/>
    <cellStyle name="Susietas langelis" xfId="139"/>
    <cellStyle name="Tikrinimo langelis" xfId="140"/>
    <cellStyle name="Title 2" xfId="141"/>
    <cellStyle name="Total 2" xfId="142"/>
    <cellStyle name="Warning Text 2" xfId="143"/>
    <cellStyle name="Įprastas 2" xfId="144"/>
    <cellStyle name="Įprastas 3" xfId="145"/>
    <cellStyle name="Įprastas 4" xfId="146"/>
    <cellStyle name="Įspėjimo tekstas 2" xfId="147"/>
    <cellStyle name="Įvestis" xfId="148"/>
    <cellStyle name="Обычный_Лист1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4</xdr:row>
      <xdr:rowOff>9720</xdr:rowOff>
    </xdr:from>
    <xdr:to>
      <xdr:col>7</xdr:col>
      <xdr:colOff>131040</xdr:colOff>
      <xdr:row>15</xdr:row>
      <xdr:rowOff>142920</xdr:rowOff>
    </xdr:to>
    <xdr:pic>
      <xdr:nvPicPr>
        <xdr:cNvPr id="0" name="Picture 2" descr="Panevezio-miesto"/>
        <xdr:cNvPicPr/>
      </xdr:nvPicPr>
      <xdr:blipFill>
        <a:blip r:embed="rId1"/>
        <a:stretch/>
      </xdr:blipFill>
      <xdr:spPr>
        <a:xfrm>
          <a:off x="762840" y="1076400"/>
          <a:ext cx="168840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0.85"/>
    <col collapsed="false" customWidth="true" hidden="false" outlineLevel="0" max="4" min="3" style="0" width="5.71"/>
    <col collapsed="false" customWidth="true" hidden="false" outlineLevel="0" max="9" min="5" style="0" width="5.56"/>
    <col collapsed="false" customWidth="true" hidden="true" outlineLevel="0" max="10" min="10" style="0" width="9.14"/>
    <col collapsed="false" customWidth="true" hidden="false" outlineLevel="0" max="15" min="11" style="0" width="5.56"/>
    <col collapsed="false" customWidth="true" hidden="false" outlineLevel="0" max="16" min="16" style="0" width="3.99"/>
    <col collapsed="false" customWidth="true" hidden="false" outlineLevel="0" max="17" min="17" style="0" width="5.13"/>
    <col collapsed="false" customWidth="true" hidden="false" outlineLevel="0" max="34" min="18" style="0" width="5.56"/>
  </cols>
  <sheetData>
    <row r="2" s="2" customFormat="true" ht="27" hidden="false" customHeight="true" outlineLevel="0" collapsed="false">
      <c r="B2" s="3"/>
      <c r="E2" s="4" t="s">
        <v>0</v>
      </c>
      <c r="G2" s="5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6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s="9" customFormat="true" ht="27" hidden="false" customHeight="true" outlineLevel="0" collapsed="false">
      <c r="B3" s="10"/>
      <c r="C3" s="11"/>
      <c r="D3" s="12"/>
      <c r="E3" s="4" t="s">
        <v>1</v>
      </c>
      <c r="G3" s="13"/>
      <c r="H3" s="4"/>
      <c r="I3" s="4"/>
      <c r="J3" s="4"/>
      <c r="K3" s="4"/>
      <c r="L3" s="4"/>
      <c r="M3" s="4"/>
      <c r="N3" s="4"/>
      <c r="O3" s="4"/>
      <c r="P3" s="4"/>
      <c r="Q3" s="11"/>
      <c r="R3" s="11"/>
      <c r="S3" s="11"/>
    </row>
    <row r="10" customFormat="false" ht="15" hidden="false" customHeight="false" outlineLevel="0" collapsed="false">
      <c r="T10" s="14"/>
    </row>
    <row r="11" customFormat="false" ht="15" hidden="false" customHeight="false" outlineLevel="0" collapsed="false">
      <c r="T11" s="14"/>
    </row>
    <row r="12" customFormat="false" ht="15" hidden="false" customHeight="false" outlineLevel="0" collapsed="false">
      <c r="T12" s="14"/>
    </row>
    <row r="13" customFormat="false" ht="15.75" hidden="false" customHeight="false" outlineLevel="0" collapsed="false">
      <c r="K13" s="15" t="s">
        <v>2</v>
      </c>
      <c r="L13" s="14"/>
      <c r="M13" s="14"/>
      <c r="N13" s="16"/>
      <c r="O13" s="14"/>
      <c r="P13" s="14"/>
      <c r="Q13" s="14"/>
      <c r="R13" s="14"/>
      <c r="S13" s="14"/>
    </row>
    <row r="14" customFormat="false" ht="15" hidden="false" customHeight="false" outlineLevel="0" collapsed="false">
      <c r="K14" s="17"/>
      <c r="L14" s="14"/>
      <c r="M14" s="14"/>
      <c r="N14" s="16"/>
      <c r="O14" s="14"/>
      <c r="P14" s="14"/>
      <c r="Q14" s="14"/>
      <c r="R14" s="14"/>
      <c r="S14" s="14"/>
    </row>
    <row r="15" customFormat="false" ht="15.75" hidden="false" customHeight="false" outlineLevel="0" collapsed="false">
      <c r="K15" s="18" t="s">
        <v>3</v>
      </c>
      <c r="L15" s="14"/>
      <c r="M15" s="14"/>
      <c r="N15" s="16"/>
      <c r="O15" s="14"/>
      <c r="P15" s="14"/>
      <c r="Q15" s="14"/>
      <c r="R15" s="14"/>
      <c r="S15" s="14"/>
    </row>
    <row r="19" s="20" customFormat="true" ht="3.75" hidden="false" customHeight="true" outlineLevel="0" collapsed="false">
      <c r="A19" s="19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1" customFormat="false" ht="15" hidden="false" customHeight="false" outlineLevel="0" collapsed="false">
      <c r="C21" s="14"/>
      <c r="N21" s="14"/>
      <c r="O21" s="14"/>
    </row>
    <row r="22" customFormat="false" ht="15" hidden="false" customHeight="false" outlineLevel="0" collapsed="false">
      <c r="C22" s="14"/>
      <c r="N22" s="14"/>
      <c r="O22" s="14"/>
    </row>
    <row r="23" customFormat="false" ht="15" hidden="false" customHeight="false" outlineLevel="0" collapsed="false">
      <c r="C23" s="14"/>
      <c r="N23" s="14"/>
      <c r="O23" s="14"/>
    </row>
    <row r="24" customFormat="false" ht="20.25" hidden="false" customHeight="false" outlineLevel="0" collapsed="false">
      <c r="C24" s="14"/>
      <c r="D24" s="22"/>
      <c r="E24" s="14"/>
      <c r="F24" s="14"/>
      <c r="G24" s="16"/>
      <c r="H24" s="14"/>
      <c r="I24" s="14"/>
      <c r="J24" s="14"/>
      <c r="K24" s="14"/>
      <c r="L24" s="14"/>
      <c r="M24" s="14"/>
      <c r="N24" s="14"/>
      <c r="O24" s="14"/>
    </row>
    <row r="27" customFormat="false" ht="15.75" hidden="false" customHeight="false" outlineLevel="0" collapsed="false">
      <c r="A27" s="23"/>
      <c r="B27" s="23"/>
      <c r="E27" s="18" t="s">
        <v>4</v>
      </c>
      <c r="G27" s="24"/>
      <c r="H27" s="24"/>
      <c r="I27" s="25"/>
      <c r="J27" s="24"/>
      <c r="K27" s="24"/>
      <c r="L27" s="14"/>
      <c r="M27" s="24"/>
      <c r="N27" s="24"/>
      <c r="O27" s="18"/>
    </row>
    <row r="28" customFormat="false" ht="15" hidden="false" customHeight="false" outlineLevel="0" collapsed="false">
      <c r="A28" s="23"/>
      <c r="B28" s="23"/>
      <c r="F28" s="26"/>
      <c r="G28" s="24"/>
      <c r="H28" s="24"/>
      <c r="I28" s="25"/>
      <c r="J28" s="24"/>
      <c r="K28" s="24"/>
      <c r="L28" s="24"/>
      <c r="M28" s="24"/>
      <c r="N28" s="24"/>
      <c r="O28" s="24"/>
    </row>
    <row r="29" customFormat="false" ht="15.75" hidden="false" customHeight="false" outlineLevel="0" collapsed="false">
      <c r="A29" s="23"/>
      <c r="B29" s="23"/>
      <c r="E29" s="18" t="s">
        <v>5</v>
      </c>
      <c r="G29" s="14"/>
      <c r="H29" s="14"/>
      <c r="I29" s="16"/>
    </row>
    <row r="30" customFormat="false" ht="15" hidden="false" customHeight="false" outlineLevel="0" collapsed="false">
      <c r="A30" s="23"/>
      <c r="B30" s="23"/>
    </row>
    <row r="31" customFormat="false" ht="15.75" hidden="false" customHeight="false" outlineLevel="0" collapsed="false">
      <c r="A31" s="23"/>
      <c r="B31" s="23"/>
      <c r="E31" s="18" t="s">
        <v>6</v>
      </c>
      <c r="G31" s="14"/>
      <c r="H31" s="14"/>
      <c r="I31" s="16"/>
      <c r="J31" s="14"/>
      <c r="K31" s="14"/>
      <c r="L31" s="14"/>
      <c r="M31" s="24"/>
      <c r="N31" s="24"/>
      <c r="O31" s="18"/>
    </row>
    <row r="32" customFormat="false" ht="15" hidden="false" customHeight="false" outlineLevel="0" collapsed="false">
      <c r="B32" s="20"/>
    </row>
    <row r="33" customFormat="false" ht="15" hidden="false" customHeight="false" outlineLevel="0" collapsed="false">
      <c r="B33" s="20"/>
    </row>
    <row r="34" customFormat="false" ht="15" hidden="false" customHeight="false" outlineLevel="0" collapsed="false">
      <c r="B34" s="20"/>
    </row>
    <row r="35" customFormat="false" ht="15" hidden="false" customHeight="false" outlineLevel="0" collapsed="false">
      <c r="B35" s="20"/>
    </row>
    <row r="36" customFormat="false" ht="15" hidden="false" customHeight="false" outlineLevel="0" collapsed="false">
      <c r="B36" s="20"/>
    </row>
    <row r="37" customFormat="false" ht="15" hidden="false" customHeight="false" outlineLevel="0" collapsed="false">
      <c r="B37" s="20"/>
    </row>
    <row r="38" customFormat="false" ht="15" hidden="false" customHeight="false" outlineLevel="0" collapsed="false">
      <c r="B38" s="20"/>
    </row>
    <row r="39" customFormat="false" ht="15" hidden="false" customHeight="false" outlineLevel="0" collapsed="false">
      <c r="B39" s="20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/>
    </row>
    <row r="45" customFormat="false" ht="15" hidden="false" customHeight="false" outlineLevel="0" collapsed="false">
      <c r="B45" s="20"/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48" customFormat="false" ht="15" hidden="false" customHeight="false" outlineLevel="0" collapsed="false">
      <c r="B48" s="20"/>
    </row>
    <row r="49" customFormat="false" ht="15" hidden="false" customHeight="false" outlineLevel="0" collapsed="false">
      <c r="B49" s="20"/>
    </row>
    <row r="50" customFormat="false" ht="15" hidden="false" customHeight="false" outlineLevel="0" collapsed="false">
      <c r="B50" s="20"/>
    </row>
    <row r="51" customFormat="false" ht="15" hidden="false" customHeight="false" outlineLevel="0" collapsed="false">
      <c r="B51" s="20"/>
    </row>
    <row r="52" customFormat="false" ht="15" hidden="false" customHeight="false" outlineLevel="0" collapsed="false">
      <c r="B52" s="20"/>
    </row>
    <row r="53" customFormat="false" ht="15" hidden="false" customHeight="false" outlineLevel="0" collapsed="false">
      <c r="B53" s="20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/>
    </row>
    <row r="57" customFormat="false" ht="15" hidden="false" customHeight="false" outlineLevel="0" collapsed="false">
      <c r="B57" s="20"/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0" customFormat="false" ht="15" hidden="false" customHeight="false" outlineLevel="0" collapsed="false">
      <c r="B60" s="20"/>
    </row>
    <row r="61" customFormat="false" ht="15" hidden="false" customHeight="false" outlineLevel="0" collapsed="false">
      <c r="B61" s="20"/>
    </row>
    <row r="62" customFormat="false" ht="15" hidden="false" customHeight="false" outlineLevel="0" collapsed="false">
      <c r="B62" s="20"/>
    </row>
    <row r="63" customFormat="false" ht="15" hidden="false" customHeight="false" outlineLevel="0" collapsed="false">
      <c r="B63" s="20"/>
    </row>
    <row r="64" customFormat="false" ht="15" hidden="false" customHeight="false" outlineLevel="0" collapsed="false">
      <c r="B64" s="20"/>
    </row>
    <row r="65" customFormat="false" ht="15" hidden="false" customHeight="false" outlineLevel="0" collapsed="false">
      <c r="B65" s="20"/>
    </row>
    <row r="66" customFormat="false" ht="15" hidden="false" customHeight="false" outlineLevel="0" collapsed="false">
      <c r="B66" s="20"/>
    </row>
    <row r="67" customFormat="false" ht="15" hidden="false" customHeight="false" outlineLevel="0" collapsed="false">
      <c r="B67" s="20"/>
    </row>
    <row r="68" customFormat="false" ht="15" hidden="false" customHeight="false" outlineLevel="0" collapsed="false">
      <c r="B68" s="20"/>
    </row>
    <row r="69" customFormat="false" ht="15" hidden="false" customHeight="false" outlineLevel="0" collapsed="false">
      <c r="B69" s="20"/>
    </row>
    <row r="70" customFormat="false" ht="15" hidden="false" customHeight="false" outlineLevel="0" collapsed="false">
      <c r="B70" s="20"/>
    </row>
    <row r="71" customFormat="false" ht="15" hidden="false" customHeight="false" outlineLevel="0" collapsed="false">
      <c r="B71" s="20"/>
    </row>
    <row r="72" customFormat="false" ht="15" hidden="false" customHeight="false" outlineLevel="0" collapsed="false">
      <c r="B72" s="20"/>
    </row>
    <row r="73" customFormat="false" ht="15" hidden="false" customHeight="false" outlineLevel="0" collapsed="false">
      <c r="B73" s="20"/>
    </row>
    <row r="74" customFormat="false" ht="15" hidden="false" customHeight="false" outlineLevel="0" collapsed="false">
      <c r="B74" s="20"/>
    </row>
    <row r="75" customFormat="false" ht="15" hidden="false" customHeight="false" outlineLevel="0" collapsed="false">
      <c r="B75" s="20"/>
    </row>
    <row r="76" customFormat="false" ht="15" hidden="false" customHeight="false" outlineLevel="0" collapsed="false">
      <c r="B76" s="20"/>
    </row>
    <row r="77" customFormat="false" ht="15" hidden="false" customHeight="false" outlineLevel="0" collapsed="false">
      <c r="B77" s="20"/>
    </row>
    <row r="78" customFormat="false" ht="15" hidden="false" customHeight="false" outlineLevel="0" collapsed="false">
      <c r="B78" s="20"/>
    </row>
    <row r="79" customFormat="false" ht="15" hidden="false" customHeight="false" outlineLevel="0" collapsed="false">
      <c r="B79" s="20"/>
    </row>
    <row r="80" customFormat="false" ht="15" hidden="false" customHeight="false" outlineLevel="0" collapsed="false">
      <c r="B80" s="20"/>
    </row>
    <row r="81" customFormat="false" ht="15" hidden="false" customHeight="false" outlineLevel="0" collapsed="false">
      <c r="B81" s="20"/>
    </row>
    <row r="82" customFormat="false" ht="15" hidden="false" customHeight="false" outlineLevel="0" collapsed="false">
      <c r="B82" s="20"/>
    </row>
    <row r="83" customFormat="false" ht="15" hidden="false" customHeight="false" outlineLevel="0" collapsed="false">
      <c r="B83" s="20"/>
    </row>
    <row r="84" customFormat="false" ht="15" hidden="false" customHeight="false" outlineLevel="0" collapsed="false">
      <c r="B84" s="20"/>
    </row>
    <row r="85" customFormat="false" ht="15" hidden="false" customHeight="false" outlineLevel="0" collapsed="false">
      <c r="B85" s="20"/>
    </row>
    <row r="86" customFormat="false" ht="15" hidden="false" customHeight="false" outlineLevel="0" collapsed="false">
      <c r="B86" s="20"/>
    </row>
    <row r="87" customFormat="false" ht="15" hidden="false" customHeight="false" outlineLevel="0" collapsed="false">
      <c r="B87" s="20"/>
    </row>
    <row r="88" customFormat="false" ht="15" hidden="false" customHeight="false" outlineLevel="0" collapsed="false">
      <c r="B88" s="20"/>
    </row>
    <row r="89" customFormat="false" ht="15" hidden="false" customHeight="false" outlineLevel="0" collapsed="false">
      <c r="B89" s="20"/>
    </row>
    <row r="90" customFormat="false" ht="15" hidden="false" customHeight="false" outlineLevel="0" collapsed="false">
      <c r="B90" s="20"/>
    </row>
    <row r="91" customFormat="false" ht="15" hidden="false" customHeight="false" outlineLevel="0" collapsed="false">
      <c r="B91" s="20"/>
    </row>
    <row r="92" customFormat="false" ht="15" hidden="false" customHeight="false" outlineLevel="0" collapsed="false">
      <c r="B92" s="20"/>
    </row>
    <row r="93" customFormat="false" ht="15" hidden="false" customHeight="false" outlineLevel="0" collapsed="false">
      <c r="B93" s="20"/>
    </row>
    <row r="94" customFormat="false" ht="15" hidden="false" customHeight="false" outlineLevel="0" collapsed="false">
      <c r="B94" s="20"/>
    </row>
    <row r="95" customFormat="false" ht="15" hidden="false" customHeight="false" outlineLevel="0" collapsed="false">
      <c r="B95" s="20"/>
    </row>
    <row r="96" customFormat="false" ht="15" hidden="false" customHeight="false" outlineLevel="0" collapsed="false">
      <c r="B96" s="20"/>
    </row>
    <row r="97" customFormat="false" ht="15" hidden="false" customHeight="false" outlineLevel="0" collapsed="false">
      <c r="B97" s="20"/>
    </row>
    <row r="98" customFormat="false" ht="15" hidden="false" customHeight="false" outlineLevel="0" collapsed="false">
      <c r="B98" s="20"/>
    </row>
    <row r="99" customFormat="false" ht="15" hidden="false" customHeight="false" outlineLevel="0" collapsed="false">
      <c r="B99" s="20"/>
    </row>
    <row r="100" customFormat="false" ht="15" hidden="false" customHeight="false" outlineLevel="0" collapsed="false">
      <c r="B100" s="20"/>
    </row>
    <row r="101" customFormat="false" ht="15" hidden="false" customHeight="false" outlineLevel="0" collapsed="false">
      <c r="B101" s="20"/>
    </row>
    <row r="102" customFormat="false" ht="15" hidden="false" customHeight="false" outlineLevel="0" collapsed="false">
      <c r="B102" s="20"/>
    </row>
    <row r="103" customFormat="false" ht="15" hidden="false" customHeight="false" outlineLevel="0" collapsed="false">
      <c r="B103" s="20"/>
    </row>
    <row r="104" customFormat="false" ht="15" hidden="false" customHeight="false" outlineLevel="0" collapsed="false">
      <c r="B104" s="20"/>
    </row>
    <row r="105" customFormat="false" ht="15" hidden="false" customHeight="false" outlineLevel="0" collapsed="false">
      <c r="B105" s="20"/>
    </row>
    <row r="106" customFormat="false" ht="15" hidden="false" customHeight="false" outlineLevel="0" collapsed="false">
      <c r="B106" s="20"/>
    </row>
    <row r="107" customFormat="false" ht="15" hidden="false" customHeight="false" outlineLevel="0" collapsed="false">
      <c r="B107" s="20"/>
    </row>
    <row r="108" customFormat="false" ht="15" hidden="false" customHeight="false" outlineLevel="0" collapsed="false">
      <c r="B108" s="20"/>
    </row>
    <row r="109" customFormat="false" ht="15" hidden="false" customHeight="false" outlineLevel="0" collapsed="false">
      <c r="B109" s="20"/>
    </row>
    <row r="110" customFormat="false" ht="15" hidden="false" customHeight="false" outlineLevel="0" collapsed="false">
      <c r="B110" s="20"/>
    </row>
    <row r="111" customFormat="false" ht="15" hidden="false" customHeight="false" outlineLevel="0" collapsed="false">
      <c r="B111" s="20"/>
    </row>
    <row r="112" customFormat="false" ht="15" hidden="false" customHeight="false" outlineLevel="0" collapsed="false">
      <c r="B112" s="20"/>
    </row>
    <row r="113" customFormat="false" ht="15" hidden="false" customHeight="false" outlineLevel="0" collapsed="false">
      <c r="B113" s="20"/>
    </row>
    <row r="114" customFormat="false" ht="15" hidden="false" customHeight="false" outlineLevel="0" collapsed="false">
      <c r="B114" s="20"/>
    </row>
    <row r="115" customFormat="false" ht="15" hidden="false" customHeight="false" outlineLevel="0" collapsed="false">
      <c r="B115" s="20"/>
    </row>
    <row r="116" customFormat="false" ht="15" hidden="false" customHeight="false" outlineLevel="0" collapsed="false">
      <c r="B116" s="20"/>
    </row>
    <row r="117" customFormat="false" ht="15" hidden="false" customHeight="false" outlineLevel="0" collapsed="false">
      <c r="B117" s="20"/>
    </row>
    <row r="118" customFormat="false" ht="15" hidden="false" customHeight="false" outlineLevel="0" collapsed="false">
      <c r="B118" s="20"/>
    </row>
    <row r="119" customFormat="false" ht="15" hidden="false" customHeight="false" outlineLevel="0" collapsed="false">
      <c r="B119" s="20"/>
    </row>
    <row r="120" customFormat="false" ht="15" hidden="false" customHeight="false" outlineLevel="0" collapsed="false">
      <c r="B120" s="20"/>
    </row>
    <row r="121" customFormat="false" ht="15" hidden="false" customHeight="false" outlineLevel="0" collapsed="false">
      <c r="B121" s="20"/>
    </row>
    <row r="122" customFormat="false" ht="15" hidden="false" customHeight="false" outlineLevel="0" collapsed="false">
      <c r="B122" s="20"/>
    </row>
    <row r="123" customFormat="false" ht="15" hidden="false" customHeight="false" outlineLevel="0" collapsed="false">
      <c r="B123" s="20"/>
    </row>
    <row r="124" customFormat="false" ht="15" hidden="false" customHeight="false" outlineLevel="0" collapsed="false">
      <c r="B124" s="20"/>
    </row>
    <row r="125" customFormat="false" ht="15" hidden="false" customHeight="false" outlineLevel="0" collapsed="false">
      <c r="B125" s="20"/>
    </row>
    <row r="126" customFormat="false" ht="15" hidden="false" customHeight="false" outlineLevel="0" collapsed="false">
      <c r="B126" s="20"/>
    </row>
    <row r="127" customFormat="false" ht="15" hidden="false" customHeight="false" outlineLevel="0" collapsed="false">
      <c r="B127" s="20"/>
    </row>
    <row r="128" customFormat="false" ht="15" hidden="false" customHeight="false" outlineLevel="0" collapsed="false">
      <c r="B128" s="20"/>
    </row>
    <row r="129" customFormat="false" ht="15" hidden="false" customHeight="false" outlineLevel="0" collapsed="false">
      <c r="B129" s="20"/>
    </row>
    <row r="130" customFormat="false" ht="15" hidden="false" customHeight="false" outlineLevel="0" collapsed="false">
      <c r="B130" s="20"/>
    </row>
    <row r="131" customFormat="false" ht="15" hidden="false" customHeight="false" outlineLevel="0" collapsed="false">
      <c r="B131" s="20"/>
    </row>
    <row r="132" customFormat="false" ht="15" hidden="false" customHeight="false" outlineLevel="0" collapsed="false">
      <c r="B132" s="20"/>
    </row>
    <row r="133" customFormat="false" ht="15" hidden="false" customHeight="false" outlineLevel="0" collapsed="false">
      <c r="B133" s="20"/>
    </row>
    <row r="134" customFormat="false" ht="15" hidden="false" customHeight="false" outlineLevel="0" collapsed="false">
      <c r="B134" s="20"/>
    </row>
    <row r="135" customFormat="false" ht="15" hidden="false" customHeight="false" outlineLevel="0" collapsed="false">
      <c r="B135" s="20"/>
    </row>
    <row r="136" customFormat="false" ht="15" hidden="false" customHeight="false" outlineLevel="0" collapsed="false">
      <c r="B136" s="20"/>
    </row>
    <row r="137" customFormat="false" ht="15" hidden="false" customHeight="false" outlineLevel="0" collapsed="false">
      <c r="B137" s="20"/>
    </row>
    <row r="138" customFormat="false" ht="15" hidden="false" customHeight="false" outlineLevel="0" collapsed="false">
      <c r="B138" s="20"/>
    </row>
    <row r="139" customFormat="false" ht="15" hidden="false" customHeight="false" outlineLevel="0" collapsed="false">
      <c r="B139" s="20"/>
    </row>
    <row r="140" customFormat="false" ht="15" hidden="false" customHeight="false" outlineLevel="0" collapsed="false">
      <c r="B140" s="20"/>
    </row>
    <row r="141" customFormat="false" ht="15" hidden="false" customHeight="false" outlineLevel="0" collapsed="false">
      <c r="B141" s="20"/>
    </row>
    <row r="142" customFormat="false" ht="15" hidden="false" customHeight="false" outlineLevel="0" collapsed="false">
      <c r="B142" s="20"/>
    </row>
    <row r="143" customFormat="false" ht="15" hidden="false" customHeight="false" outlineLevel="0" collapsed="false">
      <c r="B143" s="20"/>
    </row>
    <row r="144" customFormat="false" ht="15" hidden="false" customHeight="false" outlineLevel="0" collapsed="false">
      <c r="B144" s="20"/>
    </row>
    <row r="145" customFormat="false" ht="15" hidden="false" customHeight="false" outlineLevel="0" collapsed="false">
      <c r="B145" s="20"/>
    </row>
    <row r="146" customFormat="false" ht="15" hidden="false" customHeight="false" outlineLevel="0" collapsed="false">
      <c r="B146" s="20"/>
    </row>
    <row r="147" customFormat="false" ht="15" hidden="false" customHeight="false" outlineLevel="0" collapsed="false">
      <c r="B147" s="20"/>
    </row>
    <row r="148" customFormat="false" ht="15" hidden="false" customHeight="false" outlineLevel="0" collapsed="false">
      <c r="B148" s="20"/>
    </row>
    <row r="149" customFormat="false" ht="15" hidden="false" customHeight="false" outlineLevel="0" collapsed="false">
      <c r="B149" s="20"/>
    </row>
    <row r="150" customFormat="false" ht="15" hidden="false" customHeight="false" outlineLevel="0" collapsed="false">
      <c r="B150" s="20"/>
    </row>
    <row r="151" customFormat="false" ht="15" hidden="false" customHeight="false" outlineLevel="0" collapsed="false">
      <c r="B151" s="20"/>
    </row>
    <row r="152" customFormat="false" ht="15" hidden="false" customHeight="false" outlineLevel="0" collapsed="false">
      <c r="B152" s="20"/>
    </row>
    <row r="153" customFormat="false" ht="15" hidden="false" customHeight="false" outlineLevel="0" collapsed="false">
      <c r="B153" s="20"/>
    </row>
    <row r="154" customFormat="false" ht="15" hidden="false" customHeight="false" outlineLevel="0" collapsed="false">
      <c r="B154" s="20"/>
    </row>
    <row r="155" customFormat="false" ht="15" hidden="false" customHeight="false" outlineLevel="0" collapsed="false">
      <c r="B155" s="20"/>
    </row>
    <row r="156" customFormat="false" ht="15" hidden="false" customHeight="false" outlineLevel="0" collapsed="false">
      <c r="B156" s="20"/>
    </row>
    <row r="157" customFormat="false" ht="15" hidden="false" customHeight="false" outlineLevel="0" collapsed="false">
      <c r="B157" s="20"/>
    </row>
    <row r="158" customFormat="false" ht="15" hidden="false" customHeight="false" outlineLevel="0" collapsed="false">
      <c r="B158" s="20"/>
    </row>
    <row r="159" customFormat="false" ht="15" hidden="false" customHeight="false" outlineLevel="0" collapsed="false">
      <c r="B159" s="20"/>
    </row>
    <row r="160" customFormat="false" ht="15" hidden="false" customHeight="false" outlineLevel="0" collapsed="false">
      <c r="B160" s="20"/>
    </row>
    <row r="161" customFormat="false" ht="15" hidden="false" customHeight="false" outlineLevel="0" collapsed="false">
      <c r="B161" s="20"/>
    </row>
    <row r="162" customFormat="false" ht="15" hidden="false" customHeight="false" outlineLevel="0" collapsed="false">
      <c r="B162" s="20"/>
    </row>
    <row r="163" customFormat="false" ht="15" hidden="false" customHeight="false" outlineLevel="0" collapsed="false">
      <c r="B163" s="20"/>
    </row>
    <row r="164" customFormat="false" ht="15" hidden="false" customHeight="false" outlineLevel="0" collapsed="false">
      <c r="B164" s="20"/>
    </row>
    <row r="165" customFormat="false" ht="15" hidden="false" customHeight="false" outlineLevel="0" collapsed="false">
      <c r="B165" s="20"/>
    </row>
    <row r="166" customFormat="false" ht="15" hidden="false" customHeight="false" outlineLevel="0" collapsed="false">
      <c r="B166" s="20"/>
    </row>
    <row r="167" customFormat="false" ht="15" hidden="false" customHeight="false" outlineLevel="0" collapsed="false">
      <c r="B167" s="20"/>
    </row>
    <row r="168" customFormat="false" ht="15" hidden="false" customHeight="false" outlineLevel="0" collapsed="false">
      <c r="B168" s="20"/>
    </row>
    <row r="169" customFormat="false" ht="15" hidden="false" customHeight="false" outlineLevel="0" collapsed="false">
      <c r="B169" s="20"/>
    </row>
    <row r="170" customFormat="false" ht="15" hidden="false" customHeight="false" outlineLevel="0" collapsed="false">
      <c r="B170" s="20"/>
    </row>
    <row r="171" customFormat="false" ht="15" hidden="false" customHeight="false" outlineLevel="0" collapsed="false">
      <c r="B171" s="20"/>
    </row>
    <row r="172" customFormat="false" ht="15" hidden="false" customHeight="false" outlineLevel="0" collapsed="false">
      <c r="B172" s="20"/>
    </row>
    <row r="173" customFormat="false" ht="15" hidden="false" customHeight="false" outlineLevel="0" collapsed="false">
      <c r="B173" s="20"/>
    </row>
    <row r="174" customFormat="false" ht="15" hidden="false" customHeight="false" outlineLevel="0" collapsed="false">
      <c r="B174" s="20"/>
    </row>
    <row r="175" customFormat="false" ht="15" hidden="false" customHeight="false" outlineLevel="0" collapsed="false">
      <c r="B175" s="20"/>
    </row>
    <row r="176" customFormat="false" ht="15" hidden="false" customHeight="false" outlineLevel="0" collapsed="false">
      <c r="B176" s="20"/>
    </row>
    <row r="177" customFormat="false" ht="15" hidden="false" customHeight="false" outlineLevel="0" collapsed="false">
      <c r="B177" s="20"/>
    </row>
    <row r="178" customFormat="false" ht="15" hidden="false" customHeight="false" outlineLevel="0" collapsed="false">
      <c r="B178" s="20"/>
    </row>
    <row r="179" customFormat="false" ht="15" hidden="false" customHeight="false" outlineLevel="0" collapsed="false">
      <c r="B179" s="20"/>
    </row>
    <row r="180" customFormat="false" ht="15" hidden="false" customHeight="false" outlineLevel="0" collapsed="false">
      <c r="B180" s="20"/>
    </row>
    <row r="181" customFormat="false" ht="15" hidden="false" customHeight="false" outlineLevel="0" collapsed="false">
      <c r="B181" s="20"/>
    </row>
    <row r="182" customFormat="false" ht="15" hidden="false" customHeight="false" outlineLevel="0" collapsed="false">
      <c r="B182" s="20"/>
    </row>
    <row r="183" customFormat="false" ht="15" hidden="false" customHeight="false" outlineLevel="0" collapsed="false">
      <c r="B183" s="20"/>
    </row>
    <row r="184" customFormat="false" ht="15" hidden="false" customHeight="false" outlineLevel="0" collapsed="false">
      <c r="B184" s="20"/>
    </row>
    <row r="185" customFormat="false" ht="15" hidden="false" customHeight="false" outlineLevel="0" collapsed="false">
      <c r="B185" s="20"/>
    </row>
    <row r="186" customFormat="false" ht="15" hidden="false" customHeight="false" outlineLevel="0" collapsed="false">
      <c r="B186" s="20"/>
    </row>
    <row r="187" customFormat="false" ht="15" hidden="false" customHeight="false" outlineLevel="0" collapsed="false">
      <c r="B187" s="20"/>
    </row>
    <row r="188" customFormat="false" ht="15" hidden="false" customHeight="false" outlineLevel="0" collapsed="false">
      <c r="B188" s="20"/>
    </row>
    <row r="189" customFormat="false" ht="15" hidden="false" customHeight="false" outlineLevel="0" collapsed="false">
      <c r="B189" s="20"/>
    </row>
    <row r="190" customFormat="false" ht="15" hidden="false" customHeight="false" outlineLevel="0" collapsed="false">
      <c r="B190" s="20"/>
    </row>
    <row r="191" customFormat="false" ht="15" hidden="false" customHeight="false" outlineLevel="0" collapsed="false">
      <c r="B191" s="20"/>
    </row>
    <row r="192" customFormat="false" ht="15" hidden="false" customHeight="false" outlineLevel="0" collapsed="false">
      <c r="B192" s="20"/>
    </row>
    <row r="193" customFormat="false" ht="15" hidden="false" customHeight="false" outlineLevel="0" collapsed="false">
      <c r="B193" s="20"/>
    </row>
    <row r="194" customFormat="false" ht="15" hidden="false" customHeight="false" outlineLevel="0" collapsed="false">
      <c r="B194" s="20"/>
    </row>
    <row r="195" customFormat="false" ht="15" hidden="false" customHeight="false" outlineLevel="0" collapsed="false">
      <c r="B195" s="20"/>
    </row>
    <row r="196" customFormat="false" ht="15" hidden="false" customHeight="false" outlineLevel="0" collapsed="false">
      <c r="B196" s="20"/>
    </row>
    <row r="197" customFormat="false" ht="15" hidden="false" customHeight="false" outlineLevel="0" collapsed="false">
      <c r="B197" s="20"/>
    </row>
    <row r="198" customFormat="false" ht="15" hidden="false" customHeight="false" outlineLevel="0" collapsed="false">
      <c r="B198" s="20"/>
    </row>
    <row r="199" customFormat="false" ht="15" hidden="false" customHeight="false" outlineLevel="0" collapsed="false">
      <c r="B199" s="20"/>
    </row>
    <row r="200" customFormat="false" ht="15" hidden="false" customHeight="false" outlineLevel="0" collapsed="false">
      <c r="B200" s="20"/>
    </row>
    <row r="201" customFormat="false" ht="15" hidden="false" customHeight="false" outlineLevel="0" collapsed="false">
      <c r="B201" s="20"/>
    </row>
    <row r="202" customFormat="false" ht="15" hidden="false" customHeight="false" outlineLevel="0" collapsed="false">
      <c r="B202" s="20"/>
    </row>
    <row r="203" customFormat="false" ht="15" hidden="false" customHeight="false" outlineLevel="0" collapsed="false">
      <c r="B203" s="20"/>
    </row>
    <row r="204" customFormat="false" ht="15" hidden="false" customHeight="false" outlineLevel="0" collapsed="false">
      <c r="B204" s="20"/>
    </row>
    <row r="205" customFormat="false" ht="15" hidden="false" customHeight="false" outlineLevel="0" collapsed="false">
      <c r="B205" s="20"/>
    </row>
    <row r="206" customFormat="false" ht="15" hidden="false" customHeight="false" outlineLevel="0" collapsed="false">
      <c r="B206" s="20"/>
    </row>
    <row r="207" customFormat="false" ht="15" hidden="false" customHeight="false" outlineLevel="0" collapsed="false">
      <c r="B207" s="20"/>
    </row>
    <row r="208" customFormat="false" ht="15" hidden="false" customHeight="false" outlineLevel="0" collapsed="false">
      <c r="B208" s="20"/>
    </row>
    <row r="209" customFormat="false" ht="15" hidden="false" customHeight="false" outlineLevel="0" collapsed="false">
      <c r="B209" s="20"/>
    </row>
    <row r="210" customFormat="false" ht="15" hidden="false" customHeight="false" outlineLevel="0" collapsed="false">
      <c r="B210" s="20"/>
    </row>
    <row r="211" customFormat="false" ht="15" hidden="false" customHeight="false" outlineLevel="0" collapsed="false">
      <c r="B211" s="20"/>
    </row>
    <row r="212" customFormat="false" ht="15" hidden="false" customHeight="false" outlineLevel="0" collapsed="false">
      <c r="B212" s="20"/>
    </row>
    <row r="213" customFormat="false" ht="15" hidden="false" customHeight="false" outlineLevel="0" collapsed="false">
      <c r="B213" s="20"/>
    </row>
    <row r="214" customFormat="false" ht="15" hidden="false" customHeight="false" outlineLevel="0" collapsed="false">
      <c r="B214" s="20"/>
    </row>
    <row r="215" customFormat="false" ht="15" hidden="false" customHeight="false" outlineLevel="0" collapsed="false">
      <c r="B215" s="20"/>
    </row>
    <row r="216" customFormat="false" ht="15" hidden="false" customHeight="false" outlineLevel="0" collapsed="false">
      <c r="B216" s="20"/>
    </row>
    <row r="217" customFormat="false" ht="15" hidden="false" customHeight="false" outlineLevel="0" collapsed="false">
      <c r="B217" s="20"/>
    </row>
    <row r="218" customFormat="false" ht="15" hidden="false" customHeight="false" outlineLevel="0" collapsed="false">
      <c r="B218" s="20"/>
    </row>
    <row r="219" customFormat="false" ht="15" hidden="false" customHeight="false" outlineLevel="0" collapsed="false">
      <c r="B219" s="20"/>
    </row>
    <row r="220" customFormat="false" ht="15" hidden="false" customHeight="false" outlineLevel="0" collapsed="false">
      <c r="B220" s="20"/>
    </row>
    <row r="221" customFormat="false" ht="15" hidden="false" customHeight="false" outlineLevel="0" collapsed="false">
      <c r="B221" s="20"/>
    </row>
    <row r="222" customFormat="false" ht="15" hidden="false" customHeight="false" outlineLevel="0" collapsed="false">
      <c r="B222" s="20"/>
    </row>
    <row r="223" customFormat="false" ht="15" hidden="false" customHeight="false" outlineLevel="0" collapsed="false">
      <c r="B223" s="20"/>
    </row>
    <row r="224" customFormat="false" ht="15" hidden="false" customHeight="false" outlineLevel="0" collapsed="false">
      <c r="B224" s="20"/>
    </row>
    <row r="225" customFormat="false" ht="15" hidden="false" customHeight="false" outlineLevel="0" collapsed="false">
      <c r="B225" s="20"/>
    </row>
    <row r="226" customFormat="false" ht="15" hidden="false" customHeight="false" outlineLevel="0" collapsed="false">
      <c r="B226" s="20"/>
    </row>
    <row r="227" customFormat="false" ht="15" hidden="false" customHeight="false" outlineLevel="0" collapsed="false">
      <c r="B227" s="20"/>
    </row>
    <row r="228" customFormat="false" ht="15" hidden="false" customHeight="false" outlineLevel="0" collapsed="false">
      <c r="B228" s="20"/>
    </row>
    <row r="229" customFormat="false" ht="15" hidden="false" customHeight="false" outlineLevel="0" collapsed="false">
      <c r="B229" s="20"/>
    </row>
    <row r="230" customFormat="false" ht="15" hidden="false" customHeight="false" outlineLevel="0" collapsed="false">
      <c r="B230" s="20"/>
    </row>
    <row r="231" customFormat="false" ht="15" hidden="false" customHeight="false" outlineLevel="0" collapsed="false">
      <c r="B231" s="20"/>
    </row>
    <row r="232" customFormat="false" ht="15" hidden="false" customHeight="false" outlineLevel="0" collapsed="false">
      <c r="B232" s="20"/>
    </row>
    <row r="233" customFormat="false" ht="15" hidden="false" customHeight="false" outlineLevel="0" collapsed="false">
      <c r="B233" s="20"/>
    </row>
    <row r="234" customFormat="false" ht="15" hidden="false" customHeight="false" outlineLevel="0" collapsed="false">
      <c r="B234" s="20"/>
    </row>
    <row r="235" customFormat="false" ht="15" hidden="false" customHeight="false" outlineLevel="0" collapsed="false">
      <c r="B235" s="20"/>
    </row>
    <row r="236" customFormat="false" ht="15" hidden="false" customHeight="false" outlineLevel="0" collapsed="false">
      <c r="B236" s="20"/>
    </row>
    <row r="237" customFormat="false" ht="15" hidden="false" customHeight="false" outlineLevel="0" collapsed="false">
      <c r="B237" s="20"/>
    </row>
    <row r="238" customFormat="false" ht="15" hidden="false" customHeight="false" outlineLevel="0" collapsed="false">
      <c r="B238" s="20"/>
    </row>
    <row r="239" customFormat="false" ht="15" hidden="false" customHeight="false" outlineLevel="0" collapsed="false">
      <c r="B239" s="20"/>
    </row>
    <row r="240" customFormat="false" ht="15" hidden="false" customHeight="false" outlineLevel="0" collapsed="false">
      <c r="B240" s="20"/>
    </row>
    <row r="241" customFormat="false" ht="15" hidden="false" customHeight="false" outlineLevel="0" collapsed="false">
      <c r="B241" s="20"/>
    </row>
    <row r="242" customFormat="false" ht="15" hidden="false" customHeight="false" outlineLevel="0" collapsed="false">
      <c r="B242" s="20"/>
    </row>
    <row r="243" customFormat="false" ht="15" hidden="false" customHeight="false" outlineLevel="0" collapsed="false">
      <c r="B243" s="20"/>
    </row>
    <row r="244" customFormat="false" ht="15" hidden="false" customHeight="false" outlineLevel="0" collapsed="false">
      <c r="B244" s="20"/>
    </row>
    <row r="245" customFormat="false" ht="15" hidden="false" customHeight="false" outlineLevel="0" collapsed="false">
      <c r="B245" s="20"/>
    </row>
    <row r="246" customFormat="false" ht="15" hidden="false" customHeight="false" outlineLevel="0" collapsed="false">
      <c r="B246" s="20"/>
    </row>
    <row r="247" customFormat="false" ht="15" hidden="false" customHeight="false" outlineLevel="0" collapsed="false">
      <c r="B247" s="20"/>
    </row>
    <row r="248" customFormat="false" ht="15" hidden="false" customHeight="false" outlineLevel="0" collapsed="false">
      <c r="B248" s="20"/>
    </row>
    <row r="249" customFormat="false" ht="15" hidden="false" customHeight="false" outlineLevel="0" collapsed="false">
      <c r="B249" s="20"/>
    </row>
    <row r="250" customFormat="false" ht="15" hidden="false" customHeight="false" outlineLevel="0" collapsed="false">
      <c r="B250" s="20"/>
    </row>
    <row r="251" customFormat="false" ht="15" hidden="false" customHeight="false" outlineLevel="0" collapsed="false">
      <c r="B251" s="20"/>
    </row>
    <row r="252" customFormat="false" ht="15" hidden="false" customHeight="false" outlineLevel="0" collapsed="false">
      <c r="B252" s="20"/>
    </row>
    <row r="253" customFormat="false" ht="15" hidden="false" customHeight="false" outlineLevel="0" collapsed="false">
      <c r="B253" s="20"/>
    </row>
    <row r="254" customFormat="false" ht="15" hidden="false" customHeight="false" outlineLevel="0" collapsed="false">
      <c r="B254" s="20"/>
    </row>
    <row r="255" customFormat="false" ht="15" hidden="false" customHeight="false" outlineLevel="0" collapsed="false">
      <c r="B255" s="20"/>
    </row>
    <row r="256" customFormat="false" ht="15" hidden="false" customHeight="false" outlineLevel="0" collapsed="false">
      <c r="B256" s="20"/>
    </row>
    <row r="257" customFormat="false" ht="15" hidden="false" customHeight="false" outlineLevel="0" collapsed="false">
      <c r="B257" s="20"/>
    </row>
    <row r="258" customFormat="false" ht="15" hidden="false" customHeight="false" outlineLevel="0" collapsed="false">
      <c r="B258" s="20"/>
    </row>
    <row r="259" customFormat="false" ht="15" hidden="false" customHeight="false" outlineLevel="0" collapsed="false">
      <c r="B259" s="20"/>
    </row>
    <row r="260" customFormat="false" ht="15" hidden="false" customHeight="false" outlineLevel="0" collapsed="false">
      <c r="B260" s="20"/>
    </row>
    <row r="261" customFormat="false" ht="15" hidden="false" customHeight="false" outlineLevel="0" collapsed="false">
      <c r="B261" s="20"/>
    </row>
    <row r="262" customFormat="false" ht="15" hidden="false" customHeight="false" outlineLevel="0" collapsed="false">
      <c r="B262" s="20"/>
    </row>
    <row r="263" customFormat="false" ht="15" hidden="false" customHeight="false" outlineLevel="0" collapsed="false">
      <c r="B263" s="20"/>
    </row>
    <row r="264" customFormat="false" ht="15" hidden="false" customHeight="false" outlineLevel="0" collapsed="false">
      <c r="B264" s="20"/>
    </row>
    <row r="265" customFormat="false" ht="15" hidden="false" customHeight="false" outlineLevel="0" collapsed="false">
      <c r="B265" s="20"/>
    </row>
    <row r="266" customFormat="false" ht="15" hidden="false" customHeight="false" outlineLevel="0" collapsed="false">
      <c r="B266" s="20"/>
    </row>
    <row r="267" customFormat="false" ht="15" hidden="false" customHeight="false" outlineLevel="0" collapsed="false">
      <c r="B267" s="20"/>
    </row>
    <row r="268" customFormat="false" ht="15" hidden="false" customHeight="false" outlineLevel="0" collapsed="false">
      <c r="B268" s="20"/>
    </row>
    <row r="269" customFormat="false" ht="15" hidden="false" customHeight="false" outlineLevel="0" collapsed="false">
      <c r="B269" s="20"/>
    </row>
    <row r="270" customFormat="false" ht="15" hidden="false" customHeight="false" outlineLevel="0" collapsed="false">
      <c r="B270" s="20"/>
    </row>
    <row r="271" customFormat="false" ht="15" hidden="false" customHeight="false" outlineLevel="0" collapsed="false">
      <c r="B271" s="20"/>
    </row>
    <row r="272" customFormat="false" ht="15" hidden="false" customHeight="false" outlineLevel="0" collapsed="false">
      <c r="B272" s="20"/>
    </row>
    <row r="273" customFormat="false" ht="15" hidden="false" customHeight="false" outlineLevel="0" collapsed="false">
      <c r="B273" s="20"/>
    </row>
    <row r="274" customFormat="false" ht="15" hidden="false" customHeight="false" outlineLevel="0" collapsed="false">
      <c r="B274" s="20"/>
    </row>
    <row r="275" customFormat="false" ht="15" hidden="false" customHeight="false" outlineLevel="0" collapsed="false">
      <c r="B275" s="20"/>
    </row>
    <row r="276" customFormat="false" ht="15" hidden="false" customHeight="false" outlineLevel="0" collapsed="false">
      <c r="B276" s="20"/>
    </row>
    <row r="277" customFormat="false" ht="15" hidden="false" customHeight="false" outlineLevel="0" collapsed="false">
      <c r="B277" s="20"/>
    </row>
    <row r="278" customFormat="false" ht="15" hidden="false" customHeight="false" outlineLevel="0" collapsed="false">
      <c r="B278" s="20"/>
    </row>
    <row r="279" customFormat="false" ht="15" hidden="false" customHeight="false" outlineLevel="0" collapsed="false">
      <c r="B279" s="20"/>
    </row>
    <row r="280" customFormat="false" ht="15" hidden="false" customHeight="false" outlineLevel="0" collapsed="false">
      <c r="B280" s="20"/>
    </row>
    <row r="281" customFormat="false" ht="15" hidden="false" customHeight="false" outlineLevel="0" collapsed="false">
      <c r="B281" s="20"/>
    </row>
    <row r="282" customFormat="false" ht="15" hidden="false" customHeight="false" outlineLevel="0" collapsed="false">
      <c r="B282" s="20"/>
    </row>
    <row r="283" customFormat="false" ht="15" hidden="false" customHeight="false" outlineLevel="0" collapsed="false">
      <c r="B283" s="20"/>
    </row>
    <row r="284" customFormat="false" ht="15" hidden="false" customHeight="false" outlineLevel="0" collapsed="false">
      <c r="B284" s="20"/>
    </row>
    <row r="285" customFormat="false" ht="15" hidden="false" customHeight="false" outlineLevel="0" collapsed="false">
      <c r="B285" s="20"/>
    </row>
    <row r="286" customFormat="false" ht="15" hidden="false" customHeight="false" outlineLevel="0" collapsed="false">
      <c r="B286" s="20"/>
    </row>
    <row r="287" customFormat="false" ht="15" hidden="false" customHeight="false" outlineLevel="0" collapsed="false">
      <c r="B287" s="20"/>
    </row>
    <row r="288" customFormat="false" ht="15" hidden="false" customHeight="false" outlineLevel="0" collapsed="false">
      <c r="B288" s="20"/>
    </row>
    <row r="289" customFormat="false" ht="15" hidden="false" customHeight="false" outlineLevel="0" collapsed="false">
      <c r="B289" s="20"/>
    </row>
    <row r="290" customFormat="false" ht="15" hidden="false" customHeight="false" outlineLevel="0" collapsed="false">
      <c r="B290" s="20"/>
    </row>
    <row r="291" customFormat="false" ht="15" hidden="false" customHeight="false" outlineLevel="0" collapsed="false">
      <c r="B291" s="20"/>
    </row>
    <row r="292" customFormat="false" ht="15" hidden="false" customHeight="false" outlineLevel="0" collapsed="false">
      <c r="B292" s="20"/>
    </row>
    <row r="293" customFormat="false" ht="15" hidden="false" customHeight="false" outlineLevel="0" collapsed="false">
      <c r="B293" s="20"/>
    </row>
    <row r="294" customFormat="false" ht="15" hidden="false" customHeight="false" outlineLevel="0" collapsed="false">
      <c r="B294" s="20"/>
    </row>
    <row r="295" customFormat="false" ht="15" hidden="false" customHeight="false" outlineLevel="0" collapsed="false">
      <c r="B295" s="20"/>
    </row>
    <row r="296" customFormat="false" ht="15" hidden="false" customHeight="false" outlineLevel="0" collapsed="false">
      <c r="B296" s="20"/>
    </row>
    <row r="297" customFormat="false" ht="15" hidden="false" customHeight="false" outlineLevel="0" collapsed="false">
      <c r="B297" s="20"/>
    </row>
    <row r="298" customFormat="false" ht="15" hidden="false" customHeight="false" outlineLevel="0" collapsed="false">
      <c r="B298" s="20"/>
    </row>
    <row r="299" customFormat="false" ht="15" hidden="false" customHeight="false" outlineLevel="0" collapsed="false">
      <c r="B299" s="20"/>
    </row>
    <row r="300" customFormat="false" ht="15" hidden="false" customHeight="false" outlineLevel="0" collapsed="false">
      <c r="B300" s="20"/>
    </row>
    <row r="301" customFormat="false" ht="15" hidden="false" customHeight="false" outlineLevel="0" collapsed="false">
      <c r="B301" s="20"/>
    </row>
    <row r="302" customFormat="false" ht="15" hidden="false" customHeight="false" outlineLevel="0" collapsed="false">
      <c r="B302" s="20"/>
    </row>
    <row r="303" customFormat="false" ht="15" hidden="false" customHeight="false" outlineLevel="0" collapsed="false">
      <c r="B303" s="20"/>
    </row>
    <row r="304" customFormat="false" ht="15" hidden="false" customHeight="false" outlineLevel="0" collapsed="false">
      <c r="B304" s="20"/>
    </row>
    <row r="305" customFormat="false" ht="15" hidden="false" customHeight="false" outlineLevel="0" collapsed="false">
      <c r="B305" s="20"/>
    </row>
    <row r="306" customFormat="false" ht="15" hidden="false" customHeight="false" outlineLevel="0" collapsed="false">
      <c r="B306" s="20"/>
    </row>
    <row r="307" customFormat="false" ht="15" hidden="false" customHeight="false" outlineLevel="0" collapsed="false">
      <c r="B307" s="20"/>
    </row>
    <row r="308" customFormat="false" ht="15" hidden="false" customHeight="false" outlineLevel="0" collapsed="false">
      <c r="B308" s="20"/>
    </row>
    <row r="309" customFormat="false" ht="15" hidden="false" customHeight="false" outlineLevel="0" collapsed="false">
      <c r="B309" s="20"/>
    </row>
    <row r="310" customFormat="false" ht="15" hidden="false" customHeight="false" outlineLevel="0" collapsed="false">
      <c r="B310" s="20"/>
    </row>
    <row r="311" customFormat="false" ht="15" hidden="false" customHeight="false" outlineLevel="0" collapsed="false">
      <c r="B311" s="20"/>
    </row>
    <row r="312" customFormat="false" ht="15" hidden="false" customHeight="false" outlineLevel="0" collapsed="false">
      <c r="B312" s="20"/>
    </row>
    <row r="313" customFormat="false" ht="15" hidden="false" customHeight="false" outlineLevel="0" collapsed="false">
      <c r="B313" s="20"/>
    </row>
    <row r="314" customFormat="false" ht="15" hidden="false" customHeight="false" outlineLevel="0" collapsed="false">
      <c r="B314" s="20"/>
    </row>
    <row r="315" customFormat="false" ht="15" hidden="false" customHeight="false" outlineLevel="0" collapsed="false">
      <c r="B315" s="20"/>
    </row>
    <row r="316" customFormat="false" ht="15" hidden="false" customHeight="false" outlineLevel="0" collapsed="false">
      <c r="B316" s="20"/>
    </row>
    <row r="317" customFormat="false" ht="15" hidden="false" customHeight="false" outlineLevel="0" collapsed="false">
      <c r="B317" s="20"/>
    </row>
    <row r="318" customFormat="false" ht="15" hidden="false" customHeight="false" outlineLevel="0" collapsed="false">
      <c r="B318" s="20"/>
    </row>
    <row r="319" customFormat="false" ht="15" hidden="false" customHeight="false" outlineLevel="0" collapsed="false">
      <c r="B319" s="20"/>
    </row>
    <row r="320" customFormat="false" ht="15" hidden="false" customHeight="false" outlineLevel="0" collapsed="false">
      <c r="B320" s="20"/>
    </row>
    <row r="321" customFormat="false" ht="15" hidden="false" customHeight="false" outlineLevel="0" collapsed="false">
      <c r="B321" s="20"/>
    </row>
    <row r="322" customFormat="false" ht="15" hidden="false" customHeight="false" outlineLevel="0" collapsed="false">
      <c r="B322" s="20"/>
    </row>
    <row r="323" customFormat="false" ht="15" hidden="false" customHeight="false" outlineLevel="0" collapsed="false">
      <c r="B323" s="20"/>
    </row>
    <row r="324" customFormat="false" ht="15" hidden="false" customHeight="false" outlineLevel="0" collapsed="false">
      <c r="B324" s="20"/>
    </row>
    <row r="325" customFormat="false" ht="15" hidden="false" customHeight="false" outlineLevel="0" collapsed="false">
      <c r="B325" s="20"/>
    </row>
    <row r="326" customFormat="false" ht="15" hidden="false" customHeight="false" outlineLevel="0" collapsed="false">
      <c r="B326" s="20"/>
    </row>
    <row r="327" customFormat="false" ht="15" hidden="false" customHeight="false" outlineLevel="0" collapsed="false">
      <c r="B327" s="20"/>
    </row>
    <row r="328" customFormat="false" ht="15" hidden="false" customHeight="false" outlineLevel="0" collapsed="false">
      <c r="B328" s="20"/>
    </row>
    <row r="329" customFormat="false" ht="15" hidden="false" customHeight="false" outlineLevel="0" collapsed="false">
      <c r="B329" s="20"/>
    </row>
    <row r="330" customFormat="false" ht="15" hidden="false" customHeight="false" outlineLevel="0" collapsed="false">
      <c r="B330" s="20"/>
    </row>
    <row r="331" customFormat="false" ht="15" hidden="false" customHeight="false" outlineLevel="0" collapsed="false">
      <c r="B331" s="20"/>
    </row>
    <row r="332" customFormat="false" ht="15" hidden="false" customHeight="false" outlineLevel="0" collapsed="false">
      <c r="B332" s="20"/>
    </row>
    <row r="333" customFormat="false" ht="15" hidden="false" customHeight="false" outlineLevel="0" collapsed="false">
      <c r="B333" s="20"/>
    </row>
    <row r="334" customFormat="false" ht="15" hidden="false" customHeight="false" outlineLevel="0" collapsed="false">
      <c r="B334" s="20"/>
    </row>
    <row r="335" customFormat="false" ht="15" hidden="false" customHeight="false" outlineLevel="0" collapsed="false">
      <c r="B335" s="20"/>
    </row>
    <row r="336" customFormat="false" ht="15" hidden="false" customHeight="false" outlineLevel="0" collapsed="false">
      <c r="B336" s="20"/>
    </row>
    <row r="337" customFormat="false" ht="15" hidden="false" customHeight="false" outlineLevel="0" collapsed="false">
      <c r="B337" s="20"/>
    </row>
    <row r="338" customFormat="false" ht="15" hidden="false" customHeight="false" outlineLevel="0" collapsed="false">
      <c r="B338" s="20"/>
    </row>
    <row r="339" customFormat="false" ht="15" hidden="false" customHeight="false" outlineLevel="0" collapsed="false">
      <c r="B339" s="20"/>
    </row>
    <row r="340" customFormat="false" ht="15" hidden="false" customHeight="false" outlineLevel="0" collapsed="false">
      <c r="B340" s="20"/>
    </row>
    <row r="341" customFormat="false" ht="15" hidden="false" customHeight="false" outlineLevel="0" collapsed="false">
      <c r="B341" s="20"/>
    </row>
    <row r="342" customFormat="false" ht="15" hidden="false" customHeight="false" outlineLevel="0" collapsed="false">
      <c r="B342" s="20"/>
    </row>
    <row r="343" customFormat="false" ht="15" hidden="false" customHeight="false" outlineLevel="0" collapsed="false">
      <c r="B343" s="20"/>
    </row>
    <row r="344" customFormat="false" ht="15" hidden="false" customHeight="false" outlineLevel="0" collapsed="false">
      <c r="B344" s="20"/>
    </row>
    <row r="345" customFormat="false" ht="15" hidden="false" customHeight="false" outlineLevel="0" collapsed="false">
      <c r="B345" s="20"/>
    </row>
    <row r="346" customFormat="false" ht="15" hidden="false" customHeight="false" outlineLevel="0" collapsed="false">
      <c r="B346" s="20"/>
    </row>
    <row r="347" customFormat="false" ht="15" hidden="false" customHeight="false" outlineLevel="0" collapsed="false">
      <c r="B347" s="20"/>
    </row>
    <row r="348" customFormat="false" ht="15" hidden="false" customHeight="false" outlineLevel="0" collapsed="false">
      <c r="B348" s="20"/>
    </row>
    <row r="349" customFormat="false" ht="15" hidden="false" customHeight="false" outlineLevel="0" collapsed="false">
      <c r="B349" s="20"/>
    </row>
    <row r="350" customFormat="false" ht="15" hidden="false" customHeight="false" outlineLevel="0" collapsed="false">
      <c r="B350" s="20"/>
    </row>
    <row r="351" customFormat="false" ht="15" hidden="false" customHeight="false" outlineLevel="0" collapsed="false">
      <c r="B351" s="20"/>
    </row>
    <row r="352" customFormat="false" ht="15" hidden="false" customHeight="false" outlineLevel="0" collapsed="false">
      <c r="B352" s="20"/>
    </row>
    <row r="353" customFormat="false" ht="15" hidden="false" customHeight="false" outlineLevel="0" collapsed="false">
      <c r="B353" s="20"/>
    </row>
    <row r="354" customFormat="false" ht="15" hidden="false" customHeight="false" outlineLevel="0" collapsed="false">
      <c r="B354" s="20"/>
    </row>
    <row r="355" customFormat="false" ht="15" hidden="false" customHeight="false" outlineLevel="0" collapsed="false">
      <c r="B355" s="20"/>
    </row>
    <row r="356" customFormat="false" ht="15" hidden="false" customHeight="false" outlineLevel="0" collapsed="false">
      <c r="B356" s="20"/>
    </row>
    <row r="357" customFormat="false" ht="15" hidden="false" customHeight="false" outlineLevel="0" collapsed="false">
      <c r="B357" s="20"/>
    </row>
    <row r="358" customFormat="false" ht="15" hidden="false" customHeight="false" outlineLevel="0" collapsed="false">
      <c r="B358" s="20"/>
    </row>
    <row r="359" customFormat="false" ht="15" hidden="false" customHeight="false" outlineLevel="0" collapsed="false">
      <c r="B359" s="20"/>
    </row>
    <row r="360" customFormat="false" ht="15" hidden="false" customHeight="false" outlineLevel="0" collapsed="false">
      <c r="B360" s="20"/>
    </row>
    <row r="361" customFormat="false" ht="15" hidden="false" customHeight="false" outlineLevel="0" collapsed="false">
      <c r="B361" s="20"/>
    </row>
    <row r="362" customFormat="false" ht="15" hidden="false" customHeight="false" outlineLevel="0" collapsed="false">
      <c r="B362" s="20"/>
    </row>
    <row r="363" customFormat="false" ht="15" hidden="false" customHeight="false" outlineLevel="0" collapsed="false">
      <c r="B363" s="20"/>
    </row>
    <row r="364" customFormat="false" ht="15" hidden="false" customHeight="false" outlineLevel="0" collapsed="false">
      <c r="B364" s="20"/>
    </row>
    <row r="365" customFormat="false" ht="15" hidden="false" customHeight="false" outlineLevel="0" collapsed="false">
      <c r="B365" s="20"/>
    </row>
    <row r="366" customFormat="false" ht="15" hidden="false" customHeight="false" outlineLevel="0" collapsed="false">
      <c r="B366" s="20"/>
    </row>
    <row r="367" customFormat="false" ht="15" hidden="false" customHeight="false" outlineLevel="0" collapsed="false">
      <c r="B367" s="20"/>
    </row>
    <row r="368" customFormat="false" ht="15" hidden="false" customHeight="false" outlineLevel="0" collapsed="false">
      <c r="B368" s="20"/>
    </row>
    <row r="369" customFormat="false" ht="15" hidden="false" customHeight="false" outlineLevel="0" collapsed="false">
      <c r="B369" s="20"/>
    </row>
    <row r="370" customFormat="false" ht="15" hidden="false" customHeight="false" outlineLevel="0" collapsed="false">
      <c r="B370" s="20"/>
    </row>
    <row r="371" customFormat="false" ht="15" hidden="false" customHeight="false" outlineLevel="0" collapsed="false">
      <c r="B371" s="20"/>
    </row>
    <row r="372" customFormat="false" ht="15" hidden="false" customHeight="false" outlineLevel="0" collapsed="false">
      <c r="B372" s="20"/>
    </row>
    <row r="373" customFormat="false" ht="15" hidden="false" customHeight="false" outlineLevel="0" collapsed="false">
      <c r="B373" s="20"/>
    </row>
    <row r="374" customFormat="false" ht="15" hidden="false" customHeight="false" outlineLevel="0" collapsed="false">
      <c r="B374" s="20"/>
    </row>
    <row r="375" customFormat="false" ht="15" hidden="false" customHeight="false" outlineLevel="0" collapsed="false">
      <c r="B375" s="20"/>
    </row>
    <row r="376" customFormat="false" ht="15" hidden="false" customHeight="false" outlineLevel="0" collapsed="false">
      <c r="B376" s="20"/>
    </row>
    <row r="377" customFormat="false" ht="15" hidden="false" customHeight="false" outlineLevel="0" collapsed="false">
      <c r="B377" s="20"/>
    </row>
    <row r="378" customFormat="false" ht="15" hidden="false" customHeight="false" outlineLevel="0" collapsed="false">
      <c r="B378" s="20"/>
    </row>
    <row r="379" customFormat="false" ht="15" hidden="false" customHeight="false" outlineLevel="0" collapsed="false">
      <c r="B379" s="20"/>
    </row>
    <row r="380" customFormat="false" ht="15" hidden="false" customHeight="false" outlineLevel="0" collapsed="false">
      <c r="B380" s="20"/>
    </row>
    <row r="381" customFormat="false" ht="15" hidden="false" customHeight="false" outlineLevel="0" collapsed="false">
      <c r="B381" s="20"/>
    </row>
    <row r="382" customFormat="false" ht="15" hidden="false" customHeight="false" outlineLevel="0" collapsed="false">
      <c r="B382" s="20"/>
    </row>
    <row r="383" customFormat="false" ht="15" hidden="false" customHeight="false" outlineLevel="0" collapsed="false">
      <c r="B383" s="20"/>
    </row>
    <row r="384" customFormat="false" ht="15" hidden="false" customHeight="false" outlineLevel="0" collapsed="false">
      <c r="B384" s="20"/>
    </row>
    <row r="385" customFormat="false" ht="15" hidden="false" customHeight="false" outlineLevel="0" collapsed="false">
      <c r="B385" s="20"/>
    </row>
    <row r="386" customFormat="false" ht="15" hidden="false" customHeight="false" outlineLevel="0" collapsed="false">
      <c r="B386" s="20"/>
    </row>
    <row r="387" customFormat="false" ht="15" hidden="false" customHeight="false" outlineLevel="0" collapsed="false">
      <c r="B387" s="20"/>
    </row>
    <row r="388" customFormat="false" ht="15" hidden="false" customHeight="false" outlineLevel="0" collapsed="false">
      <c r="B388" s="20"/>
    </row>
    <row r="389" customFormat="false" ht="15" hidden="false" customHeight="false" outlineLevel="0" collapsed="false">
      <c r="B389" s="20"/>
    </row>
    <row r="390" customFormat="false" ht="15" hidden="false" customHeight="false" outlineLevel="0" collapsed="false">
      <c r="B390" s="20"/>
    </row>
    <row r="391" customFormat="false" ht="15" hidden="false" customHeight="false" outlineLevel="0" collapsed="false">
      <c r="B391" s="20"/>
    </row>
    <row r="392" customFormat="false" ht="15" hidden="false" customHeight="false" outlineLevel="0" collapsed="false">
      <c r="B392" s="20"/>
    </row>
    <row r="393" customFormat="false" ht="15" hidden="false" customHeight="false" outlineLevel="0" collapsed="false">
      <c r="B393" s="20"/>
    </row>
    <row r="394" customFormat="false" ht="15" hidden="false" customHeight="false" outlineLevel="0" collapsed="false">
      <c r="B394" s="20"/>
    </row>
    <row r="395" customFormat="false" ht="15" hidden="false" customHeight="false" outlineLevel="0" collapsed="false">
      <c r="B395" s="20"/>
    </row>
    <row r="396" customFormat="false" ht="15" hidden="false" customHeight="false" outlineLevel="0" collapsed="false">
      <c r="B396" s="20"/>
    </row>
    <row r="397" customFormat="false" ht="15" hidden="false" customHeight="false" outlineLevel="0" collapsed="false">
      <c r="B397" s="20"/>
    </row>
    <row r="398" customFormat="false" ht="15" hidden="false" customHeight="false" outlineLevel="0" collapsed="false">
      <c r="B398" s="20"/>
    </row>
    <row r="399" customFormat="false" ht="15" hidden="false" customHeight="false" outlineLevel="0" collapsed="false">
      <c r="B399" s="20"/>
    </row>
    <row r="400" customFormat="false" ht="15" hidden="false" customHeight="false" outlineLevel="0" collapsed="false">
      <c r="B400" s="20"/>
    </row>
    <row r="401" customFormat="false" ht="15" hidden="false" customHeight="false" outlineLevel="0" collapsed="false">
      <c r="B401" s="20"/>
    </row>
    <row r="402" customFormat="false" ht="15" hidden="false" customHeight="false" outlineLevel="0" collapsed="false">
      <c r="B402" s="20"/>
    </row>
    <row r="403" customFormat="false" ht="15" hidden="false" customHeight="false" outlineLevel="0" collapsed="false">
      <c r="B403" s="20"/>
    </row>
    <row r="404" customFormat="false" ht="15" hidden="false" customHeight="false" outlineLevel="0" collapsed="false">
      <c r="B404" s="20"/>
    </row>
    <row r="405" customFormat="false" ht="15" hidden="false" customHeight="false" outlineLevel="0" collapsed="false">
      <c r="B405" s="20"/>
    </row>
    <row r="406" customFormat="false" ht="15" hidden="false" customHeight="false" outlineLevel="0" collapsed="false">
      <c r="B406" s="20"/>
    </row>
    <row r="407" customFormat="false" ht="15" hidden="false" customHeight="false" outlineLevel="0" collapsed="false">
      <c r="B407" s="20"/>
    </row>
    <row r="408" customFormat="false" ht="15" hidden="false" customHeight="false" outlineLevel="0" collapsed="false">
      <c r="B408" s="20"/>
    </row>
    <row r="409" customFormat="false" ht="15" hidden="false" customHeight="false" outlineLevel="0" collapsed="false">
      <c r="B409" s="20"/>
    </row>
    <row r="410" customFormat="false" ht="15" hidden="false" customHeight="false" outlineLevel="0" collapsed="false">
      <c r="B410" s="20"/>
    </row>
    <row r="411" customFormat="false" ht="15" hidden="false" customHeight="false" outlineLevel="0" collapsed="false">
      <c r="B411" s="20"/>
    </row>
    <row r="412" customFormat="false" ht="15" hidden="false" customHeight="false" outlineLevel="0" collapsed="false">
      <c r="B412" s="20"/>
    </row>
    <row r="413" customFormat="false" ht="15" hidden="false" customHeight="false" outlineLevel="0" collapsed="false">
      <c r="B413" s="20"/>
    </row>
    <row r="414" customFormat="false" ht="15" hidden="false" customHeight="false" outlineLevel="0" collapsed="false">
      <c r="B414" s="20"/>
    </row>
    <row r="415" customFormat="false" ht="15" hidden="false" customHeight="false" outlineLevel="0" collapsed="false">
      <c r="B415" s="20"/>
    </row>
    <row r="416" customFormat="false" ht="15" hidden="false" customHeight="false" outlineLevel="0" collapsed="false">
      <c r="B416" s="20"/>
    </row>
    <row r="417" customFormat="false" ht="15" hidden="false" customHeight="false" outlineLevel="0" collapsed="false">
      <c r="B417" s="20"/>
    </row>
    <row r="418" customFormat="false" ht="15" hidden="false" customHeight="false" outlineLevel="0" collapsed="false">
      <c r="B418" s="20"/>
    </row>
    <row r="419" customFormat="false" ht="15" hidden="false" customHeight="false" outlineLevel="0" collapsed="false">
      <c r="B419" s="20"/>
    </row>
    <row r="420" customFormat="false" ht="15" hidden="false" customHeight="false" outlineLevel="0" collapsed="false">
      <c r="B420" s="20"/>
    </row>
    <row r="421" customFormat="false" ht="15" hidden="false" customHeight="false" outlineLevel="0" collapsed="false">
      <c r="B421" s="20"/>
    </row>
    <row r="422" customFormat="false" ht="15" hidden="false" customHeight="false" outlineLevel="0" collapsed="false">
      <c r="B422" s="20"/>
    </row>
    <row r="423" customFormat="false" ht="15" hidden="false" customHeight="false" outlineLevel="0" collapsed="false">
      <c r="B423" s="20"/>
    </row>
    <row r="424" customFormat="false" ht="15" hidden="false" customHeight="false" outlineLevel="0" collapsed="false">
      <c r="B424" s="20"/>
    </row>
    <row r="425" customFormat="false" ht="15" hidden="false" customHeight="false" outlineLevel="0" collapsed="false">
      <c r="B425" s="20"/>
    </row>
    <row r="426" customFormat="false" ht="15" hidden="false" customHeight="false" outlineLevel="0" collapsed="false">
      <c r="B426" s="20"/>
    </row>
    <row r="427" customFormat="false" ht="15" hidden="false" customHeight="false" outlineLevel="0" collapsed="false">
      <c r="B427" s="20"/>
    </row>
    <row r="428" customFormat="false" ht="15" hidden="false" customHeight="false" outlineLevel="0" collapsed="false">
      <c r="B428" s="20"/>
    </row>
    <row r="429" customFormat="false" ht="15" hidden="false" customHeight="false" outlineLevel="0" collapsed="false">
      <c r="B429" s="20"/>
    </row>
    <row r="430" customFormat="false" ht="15" hidden="false" customHeight="false" outlineLevel="0" collapsed="false">
      <c r="B430" s="20"/>
    </row>
    <row r="431" customFormat="false" ht="15" hidden="false" customHeight="false" outlineLevel="0" collapsed="false">
      <c r="B431" s="20"/>
    </row>
    <row r="432" customFormat="false" ht="15" hidden="false" customHeight="false" outlineLevel="0" collapsed="false">
      <c r="B432" s="20"/>
    </row>
    <row r="433" customFormat="false" ht="15" hidden="false" customHeight="false" outlineLevel="0" collapsed="false">
      <c r="B433" s="20"/>
    </row>
    <row r="434" customFormat="false" ht="15" hidden="false" customHeight="false" outlineLevel="0" collapsed="false">
      <c r="B434" s="20"/>
    </row>
    <row r="435" customFormat="false" ht="15" hidden="false" customHeight="false" outlineLevel="0" collapsed="false">
      <c r="B435" s="20"/>
    </row>
    <row r="436" customFormat="false" ht="15" hidden="false" customHeight="false" outlineLevel="0" collapsed="false">
      <c r="B436" s="20"/>
    </row>
    <row r="437" customFormat="false" ht="15" hidden="false" customHeight="false" outlineLevel="0" collapsed="false">
      <c r="B437" s="20"/>
    </row>
    <row r="438" customFormat="false" ht="15" hidden="false" customHeight="false" outlineLevel="0" collapsed="false">
      <c r="B438" s="20"/>
    </row>
    <row r="439" customFormat="false" ht="15" hidden="false" customHeight="false" outlineLevel="0" collapsed="false">
      <c r="B439" s="20"/>
    </row>
    <row r="440" customFormat="false" ht="15" hidden="false" customHeight="false" outlineLevel="0" collapsed="false">
      <c r="B440" s="20"/>
    </row>
    <row r="441" customFormat="false" ht="15" hidden="false" customHeight="false" outlineLevel="0" collapsed="false">
      <c r="B441" s="20"/>
    </row>
    <row r="442" customFormat="false" ht="15" hidden="false" customHeight="false" outlineLevel="0" collapsed="false">
      <c r="B442" s="20"/>
    </row>
    <row r="443" customFormat="false" ht="15" hidden="false" customHeight="false" outlineLevel="0" collapsed="false">
      <c r="B443" s="20"/>
    </row>
    <row r="444" customFormat="false" ht="15" hidden="false" customHeight="false" outlineLevel="0" collapsed="false">
      <c r="B444" s="20"/>
    </row>
    <row r="445" customFormat="false" ht="15" hidden="false" customHeight="false" outlineLevel="0" collapsed="false">
      <c r="B445" s="20"/>
    </row>
    <row r="446" customFormat="false" ht="15" hidden="false" customHeight="false" outlineLevel="0" collapsed="false">
      <c r="B446" s="20"/>
    </row>
    <row r="447" customFormat="false" ht="15" hidden="false" customHeight="false" outlineLevel="0" collapsed="false">
      <c r="B447" s="20"/>
    </row>
    <row r="448" customFormat="false" ht="15" hidden="false" customHeight="false" outlineLevel="0" collapsed="false">
      <c r="B448" s="20"/>
    </row>
    <row r="449" customFormat="false" ht="15" hidden="false" customHeight="false" outlineLevel="0" collapsed="false">
      <c r="B449" s="20"/>
    </row>
    <row r="450" customFormat="false" ht="15" hidden="false" customHeight="false" outlineLevel="0" collapsed="false">
      <c r="B450" s="20"/>
    </row>
    <row r="451" customFormat="false" ht="15" hidden="false" customHeight="false" outlineLevel="0" collapsed="false">
      <c r="B451" s="20"/>
    </row>
    <row r="452" customFormat="false" ht="15" hidden="false" customHeight="false" outlineLevel="0" collapsed="false">
      <c r="B452" s="20"/>
    </row>
    <row r="453" customFormat="false" ht="15" hidden="false" customHeight="false" outlineLevel="0" collapsed="false">
      <c r="B453" s="20"/>
    </row>
    <row r="454" customFormat="false" ht="15" hidden="false" customHeight="false" outlineLevel="0" collapsed="false">
      <c r="B454" s="20"/>
    </row>
    <row r="455" customFormat="false" ht="15" hidden="false" customHeight="false" outlineLevel="0" collapsed="false">
      <c r="B455" s="20"/>
    </row>
    <row r="456" customFormat="false" ht="15" hidden="false" customHeight="false" outlineLevel="0" collapsed="false">
      <c r="B456" s="20"/>
    </row>
    <row r="457" customFormat="false" ht="15" hidden="false" customHeight="false" outlineLevel="0" collapsed="false">
      <c r="B457" s="20"/>
    </row>
    <row r="458" customFormat="false" ht="15" hidden="false" customHeight="false" outlineLevel="0" collapsed="false">
      <c r="B458" s="20"/>
    </row>
    <row r="459" customFormat="false" ht="15" hidden="false" customHeight="false" outlineLevel="0" collapsed="false">
      <c r="B459" s="20"/>
    </row>
    <row r="460" customFormat="false" ht="15" hidden="false" customHeight="false" outlineLevel="0" collapsed="false">
      <c r="B460" s="20"/>
    </row>
    <row r="461" customFormat="false" ht="15" hidden="false" customHeight="false" outlineLevel="0" collapsed="false">
      <c r="B461" s="20"/>
    </row>
    <row r="462" customFormat="false" ht="15" hidden="false" customHeight="false" outlineLevel="0" collapsed="false">
      <c r="B462" s="20"/>
    </row>
    <row r="463" customFormat="false" ht="15" hidden="false" customHeight="false" outlineLevel="0" collapsed="false">
      <c r="B463" s="20"/>
    </row>
    <row r="464" customFormat="false" ht="15" hidden="false" customHeight="false" outlineLevel="0" collapsed="false">
      <c r="B464" s="20"/>
    </row>
    <row r="465" customFormat="false" ht="15" hidden="false" customHeight="false" outlineLevel="0" collapsed="false">
      <c r="B465" s="20"/>
    </row>
    <row r="466" customFormat="false" ht="15" hidden="false" customHeight="false" outlineLevel="0" collapsed="false">
      <c r="B466" s="20"/>
    </row>
    <row r="467" customFormat="false" ht="15" hidden="false" customHeight="false" outlineLevel="0" collapsed="false">
      <c r="B467" s="20"/>
    </row>
    <row r="468" customFormat="false" ht="15" hidden="false" customHeight="false" outlineLevel="0" collapsed="false">
      <c r="B468" s="20"/>
    </row>
    <row r="469" customFormat="false" ht="15" hidden="false" customHeight="false" outlineLevel="0" collapsed="false">
      <c r="B469" s="20"/>
    </row>
    <row r="470" customFormat="false" ht="15" hidden="false" customHeight="false" outlineLevel="0" collapsed="false">
      <c r="B470" s="20"/>
    </row>
    <row r="471" customFormat="false" ht="15" hidden="false" customHeight="false" outlineLevel="0" collapsed="false">
      <c r="B471" s="20"/>
    </row>
    <row r="472" customFormat="false" ht="15" hidden="false" customHeight="false" outlineLevel="0" collapsed="false">
      <c r="B472" s="20"/>
    </row>
    <row r="473" customFormat="false" ht="15" hidden="false" customHeight="false" outlineLevel="0" collapsed="false">
      <c r="B473" s="20"/>
    </row>
    <row r="474" customFormat="false" ht="15" hidden="false" customHeight="false" outlineLevel="0" collapsed="false">
      <c r="B474" s="20"/>
    </row>
    <row r="475" customFormat="false" ht="15" hidden="false" customHeight="false" outlineLevel="0" collapsed="false">
      <c r="B475" s="20"/>
    </row>
    <row r="476" customFormat="false" ht="15" hidden="false" customHeight="false" outlineLevel="0" collapsed="false">
      <c r="B476" s="20"/>
    </row>
    <row r="477" customFormat="false" ht="15" hidden="false" customHeight="false" outlineLevel="0" collapsed="false">
      <c r="B477" s="20"/>
    </row>
    <row r="478" customFormat="false" ht="15" hidden="false" customHeight="false" outlineLevel="0" collapsed="false">
      <c r="B478" s="20"/>
    </row>
    <row r="479" customFormat="false" ht="15" hidden="false" customHeight="false" outlineLevel="0" collapsed="false">
      <c r="B479" s="20"/>
    </row>
    <row r="480" customFormat="false" ht="15" hidden="false" customHeight="false" outlineLevel="0" collapsed="false">
      <c r="B480" s="20"/>
    </row>
    <row r="481" customFormat="false" ht="15" hidden="false" customHeight="false" outlineLevel="0" collapsed="false">
      <c r="B481" s="20"/>
    </row>
    <row r="482" customFormat="false" ht="15" hidden="false" customHeight="false" outlineLevel="0" collapsed="false">
      <c r="B482" s="20"/>
    </row>
    <row r="483" customFormat="false" ht="15" hidden="false" customHeight="false" outlineLevel="0" collapsed="false">
      <c r="B483" s="20"/>
    </row>
    <row r="484" customFormat="false" ht="15" hidden="false" customHeight="false" outlineLevel="0" collapsed="false">
      <c r="B484" s="20"/>
    </row>
    <row r="485" customFormat="false" ht="15" hidden="false" customHeight="false" outlineLevel="0" collapsed="false">
      <c r="B485" s="20"/>
    </row>
    <row r="486" customFormat="false" ht="15" hidden="false" customHeight="false" outlineLevel="0" collapsed="false">
      <c r="B486" s="20"/>
    </row>
    <row r="487" customFormat="false" ht="15" hidden="false" customHeight="false" outlineLevel="0" collapsed="false">
      <c r="B487" s="20"/>
    </row>
    <row r="488" customFormat="false" ht="15" hidden="false" customHeight="false" outlineLevel="0" collapsed="false">
      <c r="B488" s="20"/>
    </row>
    <row r="489" customFormat="false" ht="15" hidden="false" customHeight="false" outlineLevel="0" collapsed="false">
      <c r="B489" s="20"/>
    </row>
    <row r="490" customFormat="false" ht="15" hidden="false" customHeight="false" outlineLevel="0" collapsed="false">
      <c r="B490" s="20"/>
    </row>
    <row r="491" customFormat="false" ht="15" hidden="false" customHeight="false" outlineLevel="0" collapsed="false">
      <c r="B491" s="20"/>
    </row>
    <row r="492" customFormat="false" ht="15" hidden="false" customHeight="false" outlineLevel="0" collapsed="false">
      <c r="B492" s="20"/>
    </row>
    <row r="493" customFormat="false" ht="15" hidden="false" customHeight="false" outlineLevel="0" collapsed="false">
      <c r="B493" s="20"/>
    </row>
    <row r="494" customFormat="false" ht="15" hidden="false" customHeight="false" outlineLevel="0" collapsed="false">
      <c r="B494" s="20"/>
    </row>
    <row r="495" customFormat="false" ht="15" hidden="false" customHeight="false" outlineLevel="0" collapsed="false">
      <c r="B495" s="20"/>
    </row>
    <row r="496" customFormat="false" ht="15" hidden="false" customHeight="false" outlineLevel="0" collapsed="false">
      <c r="B496" s="20"/>
    </row>
    <row r="497" customFormat="false" ht="15" hidden="false" customHeight="false" outlineLevel="0" collapsed="false">
      <c r="B497" s="20"/>
    </row>
    <row r="498" customFormat="false" ht="15" hidden="false" customHeight="false" outlineLevel="0" collapsed="false">
      <c r="B498" s="20"/>
    </row>
    <row r="499" customFormat="false" ht="15" hidden="false" customHeight="false" outlineLevel="0" collapsed="false">
      <c r="B499" s="20"/>
    </row>
    <row r="500" customFormat="false" ht="15" hidden="false" customHeight="false" outlineLevel="0" collapsed="false">
      <c r="B500" s="20"/>
    </row>
    <row r="501" customFormat="false" ht="15" hidden="false" customHeight="false" outlineLevel="0" collapsed="false">
      <c r="B501" s="20"/>
    </row>
    <row r="502" customFormat="false" ht="15" hidden="false" customHeight="false" outlineLevel="0" collapsed="false">
      <c r="B502" s="20"/>
    </row>
    <row r="503" customFormat="false" ht="15" hidden="false" customHeight="false" outlineLevel="0" collapsed="false">
      <c r="B503" s="20"/>
    </row>
    <row r="504" customFormat="false" ht="15" hidden="false" customHeight="false" outlineLevel="0" collapsed="false">
      <c r="B504" s="20"/>
    </row>
    <row r="505" customFormat="false" ht="15" hidden="false" customHeight="false" outlineLevel="0" collapsed="false">
      <c r="B505" s="20"/>
    </row>
    <row r="506" customFormat="false" ht="15" hidden="false" customHeight="false" outlineLevel="0" collapsed="false">
      <c r="B506" s="20"/>
    </row>
    <row r="507" customFormat="false" ht="15" hidden="false" customHeight="false" outlineLevel="0" collapsed="false">
      <c r="B507" s="20"/>
    </row>
    <row r="508" customFormat="false" ht="15" hidden="false" customHeight="false" outlineLevel="0" collapsed="false">
      <c r="B508" s="20"/>
    </row>
    <row r="509" customFormat="false" ht="15" hidden="false" customHeight="false" outlineLevel="0" collapsed="false">
      <c r="B509" s="20"/>
    </row>
    <row r="510" customFormat="false" ht="15" hidden="false" customHeight="false" outlineLevel="0" collapsed="false">
      <c r="B510" s="20"/>
    </row>
    <row r="511" customFormat="false" ht="15" hidden="false" customHeight="false" outlineLevel="0" collapsed="false">
      <c r="B511" s="20"/>
    </row>
    <row r="512" customFormat="false" ht="15" hidden="false" customHeight="false" outlineLevel="0" collapsed="false">
      <c r="B512" s="20"/>
    </row>
    <row r="513" customFormat="false" ht="15" hidden="false" customHeight="false" outlineLevel="0" collapsed="false">
      <c r="B513" s="20"/>
    </row>
    <row r="514" customFormat="false" ht="15" hidden="false" customHeight="false" outlineLevel="0" collapsed="false">
      <c r="B514" s="20"/>
    </row>
    <row r="515" customFormat="false" ht="15" hidden="false" customHeight="false" outlineLevel="0" collapsed="false">
      <c r="B515" s="20"/>
    </row>
    <row r="516" customFormat="false" ht="15" hidden="false" customHeight="false" outlineLevel="0" collapsed="false">
      <c r="B516" s="20"/>
    </row>
    <row r="517" customFormat="false" ht="15" hidden="false" customHeight="false" outlineLevel="0" collapsed="false">
      <c r="B517" s="20"/>
    </row>
    <row r="518" customFormat="false" ht="15" hidden="false" customHeight="false" outlineLevel="0" collapsed="false">
      <c r="B518" s="20"/>
    </row>
    <row r="519" customFormat="false" ht="15" hidden="false" customHeight="false" outlineLevel="0" collapsed="false">
      <c r="B519" s="20"/>
    </row>
    <row r="520" customFormat="false" ht="15" hidden="false" customHeight="false" outlineLevel="0" collapsed="false">
      <c r="B520" s="20"/>
    </row>
    <row r="521" customFormat="false" ht="15" hidden="false" customHeight="false" outlineLevel="0" collapsed="false">
      <c r="B521" s="20"/>
    </row>
    <row r="522" customFormat="false" ht="15" hidden="false" customHeight="false" outlineLevel="0" collapsed="false">
      <c r="B522" s="20"/>
    </row>
    <row r="523" customFormat="false" ht="15" hidden="false" customHeight="false" outlineLevel="0" collapsed="false">
      <c r="B523" s="20"/>
    </row>
    <row r="524" customFormat="false" ht="15" hidden="false" customHeight="false" outlineLevel="0" collapsed="false">
      <c r="B524" s="20"/>
    </row>
    <row r="525" customFormat="false" ht="15" hidden="false" customHeight="false" outlineLevel="0" collapsed="false">
      <c r="B525" s="20"/>
    </row>
    <row r="526" customFormat="false" ht="15" hidden="false" customHeight="false" outlineLevel="0" collapsed="false">
      <c r="B526" s="20"/>
    </row>
    <row r="527" customFormat="false" ht="15" hidden="false" customHeight="false" outlineLevel="0" collapsed="false">
      <c r="B527" s="20"/>
    </row>
    <row r="528" customFormat="false" ht="15" hidden="false" customHeight="false" outlineLevel="0" collapsed="false">
      <c r="B528" s="20"/>
    </row>
    <row r="529" customFormat="false" ht="15" hidden="false" customHeight="false" outlineLevel="0" collapsed="false">
      <c r="B529" s="20"/>
    </row>
    <row r="530" customFormat="false" ht="15" hidden="false" customHeight="false" outlineLevel="0" collapsed="false">
      <c r="B530" s="20"/>
    </row>
    <row r="531" customFormat="false" ht="15" hidden="false" customHeight="false" outlineLevel="0" collapsed="false">
      <c r="B531" s="20"/>
    </row>
    <row r="532" customFormat="false" ht="15" hidden="false" customHeight="false" outlineLevel="0" collapsed="false">
      <c r="B532" s="20"/>
    </row>
    <row r="533" customFormat="false" ht="15" hidden="false" customHeight="false" outlineLevel="0" collapsed="false">
      <c r="B533" s="20"/>
    </row>
    <row r="534" customFormat="false" ht="15" hidden="false" customHeight="false" outlineLevel="0" collapsed="false">
      <c r="B534" s="20"/>
    </row>
    <row r="535" customFormat="false" ht="15" hidden="false" customHeight="false" outlineLevel="0" collapsed="false">
      <c r="B535" s="20"/>
    </row>
    <row r="536" customFormat="false" ht="15" hidden="false" customHeight="false" outlineLevel="0" collapsed="false">
      <c r="B536" s="20"/>
    </row>
    <row r="537" customFormat="false" ht="15" hidden="false" customHeight="false" outlineLevel="0" collapsed="false">
      <c r="B537" s="20"/>
    </row>
    <row r="538" customFormat="false" ht="15" hidden="false" customHeight="false" outlineLevel="0" collapsed="false">
      <c r="B538" s="20"/>
    </row>
    <row r="539" customFormat="false" ht="15" hidden="false" customHeight="false" outlineLevel="0" collapsed="false">
      <c r="B539" s="20"/>
    </row>
    <row r="540" customFormat="false" ht="15" hidden="false" customHeight="false" outlineLevel="0" collapsed="false">
      <c r="B540" s="20"/>
    </row>
    <row r="541" customFormat="false" ht="15" hidden="false" customHeight="false" outlineLevel="0" collapsed="false">
      <c r="B541" s="20"/>
    </row>
    <row r="542" customFormat="false" ht="15" hidden="false" customHeight="false" outlineLevel="0" collapsed="false">
      <c r="B542" s="20"/>
    </row>
    <row r="543" customFormat="false" ht="15" hidden="false" customHeight="false" outlineLevel="0" collapsed="false">
      <c r="B543" s="20"/>
    </row>
    <row r="544" customFormat="false" ht="15" hidden="false" customHeight="false" outlineLevel="0" collapsed="false">
      <c r="B544" s="20"/>
    </row>
    <row r="545" customFormat="false" ht="15" hidden="false" customHeight="false" outlineLevel="0" collapsed="false">
      <c r="B545" s="20"/>
    </row>
    <row r="546" customFormat="false" ht="15" hidden="false" customHeight="false" outlineLevel="0" collapsed="false">
      <c r="B546" s="20"/>
    </row>
    <row r="547" customFormat="false" ht="15" hidden="false" customHeight="false" outlineLevel="0" collapsed="false">
      <c r="B547" s="20"/>
    </row>
    <row r="548" customFormat="false" ht="15" hidden="false" customHeight="false" outlineLevel="0" collapsed="false">
      <c r="B548" s="20"/>
    </row>
    <row r="549" customFormat="false" ht="15" hidden="false" customHeight="false" outlineLevel="0" collapsed="false">
      <c r="B549" s="20"/>
    </row>
    <row r="550" customFormat="false" ht="15" hidden="false" customHeight="false" outlineLevel="0" collapsed="false">
      <c r="B550" s="20"/>
    </row>
    <row r="551" customFormat="false" ht="15" hidden="false" customHeight="false" outlineLevel="0" collapsed="false">
      <c r="B551" s="20"/>
    </row>
    <row r="552" customFormat="false" ht="15" hidden="false" customHeight="false" outlineLevel="0" collapsed="false">
      <c r="B552" s="20"/>
    </row>
    <row r="553" customFormat="false" ht="15" hidden="false" customHeight="false" outlineLevel="0" collapsed="false">
      <c r="B553" s="20"/>
    </row>
    <row r="554" customFormat="false" ht="15" hidden="false" customHeight="false" outlineLevel="0" collapsed="false">
      <c r="B554" s="20"/>
    </row>
    <row r="555" customFormat="false" ht="15" hidden="false" customHeight="false" outlineLevel="0" collapsed="false">
      <c r="B555" s="20"/>
    </row>
    <row r="556" customFormat="false" ht="15" hidden="false" customHeight="false" outlineLevel="0" collapsed="false">
      <c r="B556" s="20"/>
    </row>
    <row r="557" customFormat="false" ht="15" hidden="false" customHeight="false" outlineLevel="0" collapsed="false">
      <c r="B557" s="20"/>
    </row>
    <row r="558" customFormat="false" ht="15" hidden="false" customHeight="false" outlineLevel="0" collapsed="false">
      <c r="B558" s="20"/>
    </row>
    <row r="559" customFormat="false" ht="15" hidden="false" customHeight="false" outlineLevel="0" collapsed="false">
      <c r="B559" s="20"/>
    </row>
    <row r="560" customFormat="false" ht="15" hidden="false" customHeight="false" outlineLevel="0" collapsed="false">
      <c r="B560" s="20"/>
    </row>
    <row r="561" customFormat="false" ht="15" hidden="false" customHeight="false" outlineLevel="0" collapsed="false">
      <c r="B561" s="20"/>
    </row>
    <row r="562" customFormat="false" ht="15" hidden="false" customHeight="false" outlineLevel="0" collapsed="false">
      <c r="B562" s="20"/>
    </row>
    <row r="563" customFormat="false" ht="15" hidden="false" customHeight="false" outlineLevel="0" collapsed="false">
      <c r="B563" s="20"/>
    </row>
    <row r="564" customFormat="false" ht="15" hidden="false" customHeight="false" outlineLevel="0" collapsed="false">
      <c r="B564" s="20"/>
    </row>
    <row r="565" customFormat="false" ht="15" hidden="false" customHeight="false" outlineLevel="0" collapsed="false">
      <c r="B565" s="20"/>
    </row>
    <row r="566" customFormat="false" ht="15" hidden="false" customHeight="false" outlineLevel="0" collapsed="false">
      <c r="B566" s="20"/>
    </row>
    <row r="567" customFormat="false" ht="15" hidden="false" customHeight="false" outlineLevel="0" collapsed="false">
      <c r="B567" s="20"/>
    </row>
    <row r="568" customFormat="false" ht="15" hidden="false" customHeight="false" outlineLevel="0" collapsed="false">
      <c r="B568" s="20"/>
    </row>
    <row r="569" customFormat="false" ht="15" hidden="false" customHeight="false" outlineLevel="0" collapsed="false">
      <c r="B569" s="20"/>
    </row>
    <row r="570" customFormat="false" ht="15" hidden="false" customHeight="false" outlineLevel="0" collapsed="false">
      <c r="B570" s="20"/>
    </row>
    <row r="571" customFormat="false" ht="15" hidden="false" customHeight="false" outlineLevel="0" collapsed="false">
      <c r="B571" s="20"/>
    </row>
    <row r="572" customFormat="false" ht="15" hidden="false" customHeight="false" outlineLevel="0" collapsed="false">
      <c r="B572" s="20"/>
    </row>
    <row r="573" customFormat="false" ht="15" hidden="false" customHeight="false" outlineLevel="0" collapsed="false">
      <c r="B573" s="20"/>
    </row>
    <row r="574" customFormat="false" ht="15" hidden="false" customHeight="false" outlineLevel="0" collapsed="false">
      <c r="B574" s="20"/>
    </row>
    <row r="575" customFormat="false" ht="15" hidden="false" customHeight="false" outlineLevel="0" collapsed="false">
      <c r="B575" s="20"/>
    </row>
    <row r="576" customFormat="false" ht="15" hidden="false" customHeight="false" outlineLevel="0" collapsed="false">
      <c r="B576" s="20"/>
    </row>
    <row r="577" customFormat="false" ht="15" hidden="false" customHeight="false" outlineLevel="0" collapsed="false">
      <c r="B577" s="20"/>
    </row>
    <row r="578" customFormat="false" ht="15" hidden="false" customHeight="false" outlineLevel="0" collapsed="false">
      <c r="B578" s="20"/>
    </row>
    <row r="579" customFormat="false" ht="15" hidden="false" customHeight="false" outlineLevel="0" collapsed="false">
      <c r="B579" s="20"/>
    </row>
    <row r="580" customFormat="false" ht="15" hidden="false" customHeight="false" outlineLevel="0" collapsed="false">
      <c r="B580" s="20"/>
    </row>
    <row r="581" customFormat="false" ht="15" hidden="false" customHeight="false" outlineLevel="0" collapsed="false">
      <c r="B581" s="20"/>
    </row>
    <row r="582" customFormat="false" ht="15" hidden="false" customHeight="false" outlineLevel="0" collapsed="false">
      <c r="B582" s="20"/>
    </row>
    <row r="583" customFormat="false" ht="15" hidden="false" customHeight="false" outlineLevel="0" collapsed="false">
      <c r="B583" s="20"/>
    </row>
    <row r="584" customFormat="false" ht="15" hidden="false" customHeight="false" outlineLevel="0" collapsed="false">
      <c r="B584" s="20"/>
    </row>
    <row r="585" customFormat="false" ht="15" hidden="false" customHeight="false" outlineLevel="0" collapsed="false">
      <c r="B585" s="20"/>
    </row>
    <row r="586" customFormat="false" ht="15" hidden="false" customHeight="false" outlineLevel="0" collapsed="false">
      <c r="B586" s="20"/>
    </row>
    <row r="587" customFormat="false" ht="15" hidden="false" customHeight="false" outlineLevel="0" collapsed="false">
      <c r="B587" s="20"/>
    </row>
    <row r="588" customFormat="false" ht="15" hidden="false" customHeight="false" outlineLevel="0" collapsed="false">
      <c r="B588" s="20"/>
    </row>
    <row r="589" customFormat="false" ht="15" hidden="false" customHeight="false" outlineLevel="0" collapsed="false">
      <c r="B589" s="20"/>
    </row>
    <row r="590" customFormat="false" ht="15" hidden="false" customHeight="false" outlineLevel="0" collapsed="false">
      <c r="B590" s="20"/>
    </row>
    <row r="591" customFormat="false" ht="15" hidden="false" customHeight="false" outlineLevel="0" collapsed="false">
      <c r="B591" s="20"/>
    </row>
    <row r="592" customFormat="false" ht="15" hidden="false" customHeight="false" outlineLevel="0" collapsed="false">
      <c r="B592" s="20"/>
    </row>
    <row r="593" customFormat="false" ht="15" hidden="false" customHeight="false" outlineLevel="0" collapsed="false">
      <c r="B593" s="20"/>
    </row>
    <row r="594" customFormat="false" ht="15" hidden="false" customHeight="false" outlineLevel="0" collapsed="false">
      <c r="B594" s="20"/>
    </row>
    <row r="595" customFormat="false" ht="15" hidden="false" customHeight="false" outlineLevel="0" collapsed="false">
      <c r="B595" s="20"/>
    </row>
    <row r="596" customFormat="false" ht="15" hidden="false" customHeight="false" outlineLevel="0" collapsed="false">
      <c r="B596" s="20"/>
    </row>
    <row r="597" customFormat="false" ht="15" hidden="false" customHeight="false" outlineLevel="0" collapsed="false">
      <c r="B597" s="20"/>
    </row>
    <row r="598" customFormat="false" ht="15" hidden="false" customHeight="false" outlineLevel="0" collapsed="false">
      <c r="B598" s="20"/>
    </row>
    <row r="599" customFormat="false" ht="15" hidden="false" customHeight="false" outlineLevel="0" collapsed="false">
      <c r="B599" s="20"/>
    </row>
    <row r="600" customFormat="false" ht="15" hidden="false" customHeight="false" outlineLevel="0" collapsed="false">
      <c r="B600" s="20"/>
    </row>
    <row r="601" customFormat="false" ht="15" hidden="false" customHeight="false" outlineLevel="0" collapsed="false">
      <c r="B601" s="20"/>
    </row>
    <row r="602" customFormat="false" ht="15" hidden="false" customHeight="false" outlineLevel="0" collapsed="false">
      <c r="B602" s="20"/>
    </row>
    <row r="603" customFormat="false" ht="15" hidden="false" customHeight="false" outlineLevel="0" collapsed="false">
      <c r="B603" s="20"/>
    </row>
    <row r="604" customFormat="false" ht="15" hidden="false" customHeight="false" outlineLevel="0" collapsed="false">
      <c r="B604" s="20"/>
    </row>
    <row r="605" customFormat="false" ht="15" hidden="false" customHeight="false" outlineLevel="0" collapsed="false">
      <c r="B605" s="20"/>
    </row>
    <row r="606" customFormat="false" ht="15" hidden="false" customHeight="false" outlineLevel="0" collapsed="false">
      <c r="B606" s="20"/>
    </row>
    <row r="607" customFormat="false" ht="15" hidden="false" customHeight="false" outlineLevel="0" collapsed="false">
      <c r="B607" s="20"/>
    </row>
    <row r="608" customFormat="false" ht="15" hidden="false" customHeight="false" outlineLevel="0" collapsed="false">
      <c r="B608" s="20"/>
    </row>
    <row r="609" customFormat="false" ht="15" hidden="false" customHeight="false" outlineLevel="0" collapsed="false">
      <c r="B609" s="20"/>
    </row>
    <row r="610" customFormat="false" ht="15" hidden="false" customHeight="false" outlineLevel="0" collapsed="false">
      <c r="B610" s="20"/>
    </row>
    <row r="611" customFormat="false" ht="15" hidden="false" customHeight="false" outlineLevel="0" collapsed="false">
      <c r="B611" s="20"/>
    </row>
    <row r="612" customFormat="false" ht="15" hidden="false" customHeight="false" outlineLevel="0" collapsed="false">
      <c r="B612" s="20"/>
    </row>
    <row r="613" customFormat="false" ht="15" hidden="false" customHeight="false" outlineLevel="0" collapsed="false">
      <c r="B613" s="20"/>
    </row>
    <row r="614" customFormat="false" ht="15" hidden="false" customHeight="false" outlineLevel="0" collapsed="false">
      <c r="B614" s="20"/>
    </row>
    <row r="615" customFormat="false" ht="15" hidden="false" customHeight="false" outlineLevel="0" collapsed="false">
      <c r="B615" s="20"/>
    </row>
    <row r="616" customFormat="false" ht="15" hidden="false" customHeight="false" outlineLevel="0" collapsed="false">
      <c r="B616" s="20"/>
    </row>
    <row r="617" customFormat="false" ht="15" hidden="false" customHeight="false" outlineLevel="0" collapsed="false">
      <c r="B617" s="20"/>
    </row>
    <row r="618" customFormat="false" ht="15" hidden="false" customHeight="false" outlineLevel="0" collapsed="false">
      <c r="B618" s="20"/>
    </row>
    <row r="619" customFormat="false" ht="15" hidden="false" customHeight="false" outlineLevel="0" collapsed="false">
      <c r="B619" s="20"/>
    </row>
    <row r="620" customFormat="false" ht="15" hidden="false" customHeight="false" outlineLevel="0" collapsed="false">
      <c r="B620" s="20"/>
    </row>
    <row r="621" customFormat="false" ht="15" hidden="false" customHeight="false" outlineLevel="0" collapsed="false">
      <c r="B621" s="20"/>
    </row>
    <row r="622" customFormat="false" ht="15" hidden="false" customHeight="false" outlineLevel="0" collapsed="false">
      <c r="B622" s="20"/>
    </row>
    <row r="623" customFormat="false" ht="15" hidden="false" customHeight="false" outlineLevel="0" collapsed="false">
      <c r="B623" s="20"/>
    </row>
    <row r="624" customFormat="false" ht="15" hidden="false" customHeight="false" outlineLevel="0" collapsed="false">
      <c r="B624" s="20"/>
    </row>
    <row r="625" customFormat="false" ht="15" hidden="false" customHeight="false" outlineLevel="0" collapsed="false">
      <c r="B625" s="20"/>
    </row>
    <row r="626" customFormat="false" ht="15" hidden="false" customHeight="false" outlineLevel="0" collapsed="false">
      <c r="B626" s="20"/>
    </row>
    <row r="627" customFormat="false" ht="15" hidden="false" customHeight="false" outlineLevel="0" collapsed="false">
      <c r="B627" s="20"/>
    </row>
    <row r="628" customFormat="false" ht="15" hidden="false" customHeight="false" outlineLevel="0" collapsed="false">
      <c r="B628" s="20"/>
    </row>
    <row r="629" customFormat="false" ht="15" hidden="false" customHeight="false" outlineLevel="0" collapsed="false">
      <c r="B629" s="20"/>
    </row>
    <row r="630" customFormat="false" ht="15" hidden="false" customHeight="false" outlineLevel="0" collapsed="false">
      <c r="B630" s="20"/>
    </row>
    <row r="631" customFormat="false" ht="15" hidden="false" customHeight="false" outlineLevel="0" collapsed="false">
      <c r="B631" s="20"/>
    </row>
    <row r="632" customFormat="false" ht="15" hidden="false" customHeight="false" outlineLevel="0" collapsed="false">
      <c r="B632" s="20"/>
    </row>
    <row r="633" customFormat="false" ht="15" hidden="false" customHeight="false" outlineLevel="0" collapsed="false">
      <c r="B633" s="20"/>
    </row>
    <row r="634" customFormat="false" ht="15" hidden="false" customHeight="false" outlineLevel="0" collapsed="false">
      <c r="B634" s="20"/>
    </row>
    <row r="635" customFormat="false" ht="15" hidden="false" customHeight="false" outlineLevel="0" collapsed="false">
      <c r="B635" s="20"/>
    </row>
    <row r="636" customFormat="false" ht="15" hidden="false" customHeight="false" outlineLevel="0" collapsed="false">
      <c r="B636" s="20"/>
    </row>
    <row r="637" customFormat="false" ht="15" hidden="false" customHeight="false" outlineLevel="0" collapsed="false">
      <c r="B637" s="20"/>
    </row>
    <row r="638" customFormat="false" ht="15" hidden="false" customHeight="false" outlineLevel="0" collapsed="false">
      <c r="B638" s="20"/>
    </row>
    <row r="639" customFormat="false" ht="15" hidden="false" customHeight="false" outlineLevel="0" collapsed="false">
      <c r="B639" s="20"/>
    </row>
    <row r="640" customFormat="false" ht="15" hidden="false" customHeight="false" outlineLevel="0" collapsed="false">
      <c r="B640" s="20"/>
    </row>
    <row r="641" customFormat="false" ht="15" hidden="false" customHeight="false" outlineLevel="0" collapsed="false">
      <c r="B641" s="20"/>
    </row>
    <row r="642" customFormat="false" ht="15" hidden="false" customHeight="false" outlineLevel="0" collapsed="false">
      <c r="B642" s="20"/>
    </row>
    <row r="643" customFormat="false" ht="15" hidden="false" customHeight="false" outlineLevel="0" collapsed="false">
      <c r="B643" s="20"/>
    </row>
    <row r="644" customFormat="false" ht="15" hidden="false" customHeight="false" outlineLevel="0" collapsed="false">
      <c r="B644" s="20"/>
    </row>
    <row r="645" customFormat="false" ht="15" hidden="false" customHeight="false" outlineLevel="0" collapsed="false">
      <c r="B645" s="20"/>
    </row>
    <row r="646" customFormat="false" ht="15" hidden="false" customHeight="false" outlineLevel="0" collapsed="false">
      <c r="B646" s="20"/>
    </row>
    <row r="647" customFormat="false" ht="15" hidden="false" customHeight="false" outlineLevel="0" collapsed="false">
      <c r="B647" s="20"/>
    </row>
    <row r="648" customFormat="false" ht="15" hidden="false" customHeight="false" outlineLevel="0" collapsed="false">
      <c r="B648" s="20"/>
    </row>
    <row r="649" customFormat="false" ht="15" hidden="false" customHeight="false" outlineLevel="0" collapsed="false">
      <c r="B649" s="20"/>
    </row>
    <row r="650" customFormat="false" ht="15" hidden="false" customHeight="false" outlineLevel="0" collapsed="false">
      <c r="B650" s="20"/>
    </row>
    <row r="651" customFormat="false" ht="15" hidden="false" customHeight="false" outlineLevel="0" collapsed="false">
      <c r="B651" s="20"/>
    </row>
    <row r="652" customFormat="false" ht="15" hidden="false" customHeight="false" outlineLevel="0" collapsed="false">
      <c r="B652" s="20"/>
    </row>
    <row r="653" customFormat="false" ht="15" hidden="false" customHeight="false" outlineLevel="0" collapsed="false">
      <c r="B653" s="20"/>
    </row>
    <row r="654" customFormat="false" ht="15" hidden="false" customHeight="false" outlineLevel="0" collapsed="false">
      <c r="B654" s="20"/>
    </row>
    <row r="655" customFormat="false" ht="15" hidden="false" customHeight="false" outlineLevel="0" collapsed="false">
      <c r="B655" s="20"/>
    </row>
    <row r="656" customFormat="false" ht="15" hidden="false" customHeight="false" outlineLevel="0" collapsed="false">
      <c r="B656" s="20"/>
    </row>
    <row r="657" customFormat="false" ht="15" hidden="false" customHeight="false" outlineLevel="0" collapsed="false">
      <c r="B657" s="20"/>
    </row>
    <row r="658" customFormat="false" ht="15" hidden="false" customHeight="false" outlineLevel="0" collapsed="false">
      <c r="B658" s="20"/>
    </row>
    <row r="659" customFormat="false" ht="15" hidden="false" customHeight="false" outlineLevel="0" collapsed="false">
      <c r="B659" s="20"/>
    </row>
    <row r="660" customFormat="false" ht="15" hidden="false" customHeight="false" outlineLevel="0" collapsed="false">
      <c r="B660" s="20"/>
    </row>
    <row r="661" customFormat="false" ht="15" hidden="false" customHeight="false" outlineLevel="0" collapsed="false">
      <c r="B661" s="20"/>
    </row>
    <row r="662" customFormat="false" ht="15" hidden="false" customHeight="false" outlineLevel="0" collapsed="false">
      <c r="B662" s="20"/>
    </row>
    <row r="663" customFormat="false" ht="15" hidden="false" customHeight="false" outlineLevel="0" collapsed="false">
      <c r="B663" s="20"/>
    </row>
    <row r="664" customFormat="false" ht="15" hidden="false" customHeight="false" outlineLevel="0" collapsed="false">
      <c r="B664" s="20"/>
    </row>
    <row r="665" customFormat="false" ht="15" hidden="false" customHeight="false" outlineLevel="0" collapsed="false">
      <c r="B665" s="20"/>
    </row>
    <row r="666" customFormat="false" ht="15" hidden="false" customHeight="false" outlineLevel="0" collapsed="false">
      <c r="B666" s="20"/>
    </row>
    <row r="667" customFormat="false" ht="15" hidden="false" customHeight="false" outlineLevel="0" collapsed="false">
      <c r="B667" s="20"/>
    </row>
    <row r="668" customFormat="false" ht="15" hidden="false" customHeight="false" outlineLevel="0" collapsed="false">
      <c r="B668" s="20"/>
    </row>
    <row r="669" customFormat="false" ht="15" hidden="false" customHeight="false" outlineLevel="0" collapsed="false">
      <c r="B669" s="20"/>
    </row>
    <row r="670" customFormat="false" ht="15" hidden="false" customHeight="false" outlineLevel="0" collapsed="false">
      <c r="B670" s="20"/>
    </row>
    <row r="671" customFormat="false" ht="15" hidden="false" customHeight="false" outlineLevel="0" collapsed="false">
      <c r="B671" s="20"/>
    </row>
    <row r="672" customFormat="false" ht="15" hidden="false" customHeight="false" outlineLevel="0" collapsed="false">
      <c r="B672" s="20"/>
    </row>
    <row r="673" customFormat="false" ht="15" hidden="false" customHeight="false" outlineLevel="0" collapsed="false">
      <c r="B673" s="20"/>
    </row>
    <row r="674" customFormat="false" ht="15" hidden="false" customHeight="false" outlineLevel="0" collapsed="false">
      <c r="B674" s="20"/>
    </row>
    <row r="675" customFormat="false" ht="15" hidden="false" customHeight="false" outlineLevel="0" collapsed="false">
      <c r="B675" s="20"/>
    </row>
    <row r="676" customFormat="false" ht="15" hidden="false" customHeight="false" outlineLevel="0" collapsed="false">
      <c r="B676" s="20"/>
    </row>
    <row r="677" customFormat="false" ht="15" hidden="false" customHeight="false" outlineLevel="0" collapsed="false">
      <c r="B677" s="20"/>
    </row>
    <row r="678" customFormat="false" ht="15" hidden="false" customHeight="false" outlineLevel="0" collapsed="false">
      <c r="B678" s="20"/>
    </row>
    <row r="679" customFormat="false" ht="15" hidden="false" customHeight="false" outlineLevel="0" collapsed="false">
      <c r="B679" s="20"/>
    </row>
    <row r="680" customFormat="false" ht="15" hidden="false" customHeight="false" outlineLevel="0" collapsed="false">
      <c r="B680" s="20"/>
    </row>
    <row r="681" customFormat="false" ht="15" hidden="false" customHeight="false" outlineLevel="0" collapsed="false">
      <c r="B681" s="20"/>
    </row>
    <row r="682" customFormat="false" ht="15" hidden="false" customHeight="false" outlineLevel="0" collapsed="false">
      <c r="B682" s="20"/>
    </row>
    <row r="683" customFormat="false" ht="15" hidden="false" customHeight="false" outlineLevel="0" collapsed="false">
      <c r="B683" s="20"/>
    </row>
    <row r="684" customFormat="false" ht="15" hidden="false" customHeight="false" outlineLevel="0" collapsed="false">
      <c r="B684" s="20"/>
    </row>
    <row r="685" customFormat="false" ht="15" hidden="false" customHeight="false" outlineLevel="0" collapsed="false">
      <c r="B685" s="20"/>
    </row>
    <row r="686" customFormat="false" ht="15" hidden="false" customHeight="false" outlineLevel="0" collapsed="false">
      <c r="B686" s="20"/>
    </row>
    <row r="687" customFormat="false" ht="15" hidden="false" customHeight="false" outlineLevel="0" collapsed="false">
      <c r="B687" s="20"/>
    </row>
    <row r="688" customFormat="false" ht="15" hidden="false" customHeight="false" outlineLevel="0" collapsed="false">
      <c r="B688" s="20"/>
    </row>
    <row r="689" customFormat="false" ht="15" hidden="false" customHeight="false" outlineLevel="0" collapsed="false">
      <c r="B689" s="20"/>
    </row>
    <row r="690" customFormat="false" ht="15" hidden="false" customHeight="false" outlineLevel="0" collapsed="false">
      <c r="B690" s="20"/>
    </row>
    <row r="691" customFormat="false" ht="15" hidden="false" customHeight="false" outlineLevel="0" collapsed="false">
      <c r="B691" s="20"/>
    </row>
    <row r="692" customFormat="false" ht="15" hidden="false" customHeight="false" outlineLevel="0" collapsed="false">
      <c r="B692" s="20"/>
    </row>
    <row r="693" customFormat="false" ht="15" hidden="false" customHeight="false" outlineLevel="0" collapsed="false">
      <c r="B693" s="20"/>
    </row>
    <row r="694" customFormat="false" ht="15" hidden="false" customHeight="false" outlineLevel="0" collapsed="false">
      <c r="B694" s="20"/>
    </row>
    <row r="695" customFormat="false" ht="15" hidden="false" customHeight="false" outlineLevel="0" collapsed="false">
      <c r="B695" s="20"/>
    </row>
    <row r="696" customFormat="false" ht="15" hidden="false" customHeight="false" outlineLevel="0" collapsed="false">
      <c r="B696" s="20"/>
    </row>
    <row r="697" customFormat="false" ht="15" hidden="false" customHeight="false" outlineLevel="0" collapsed="false">
      <c r="B697" s="20"/>
    </row>
    <row r="698" customFormat="false" ht="15" hidden="false" customHeight="false" outlineLevel="0" collapsed="false">
      <c r="B698" s="20"/>
    </row>
    <row r="699" customFormat="false" ht="15" hidden="false" customHeight="false" outlineLevel="0" collapsed="false">
      <c r="B699" s="20"/>
    </row>
    <row r="700" customFormat="false" ht="15" hidden="false" customHeight="false" outlineLevel="0" collapsed="false">
      <c r="B700" s="20"/>
    </row>
    <row r="701" customFormat="false" ht="15" hidden="false" customHeight="false" outlineLevel="0" collapsed="false">
      <c r="B701" s="20"/>
    </row>
    <row r="702" customFormat="false" ht="15" hidden="false" customHeight="false" outlineLevel="0" collapsed="false">
      <c r="B702" s="20"/>
    </row>
    <row r="703" customFormat="false" ht="15" hidden="false" customHeight="false" outlineLevel="0" collapsed="false">
      <c r="B703" s="20"/>
    </row>
    <row r="704" customFormat="false" ht="15" hidden="false" customHeight="false" outlineLevel="0" collapsed="false">
      <c r="B704" s="20"/>
    </row>
    <row r="705" customFormat="false" ht="15" hidden="false" customHeight="false" outlineLevel="0" collapsed="false">
      <c r="B705" s="20"/>
    </row>
    <row r="706" customFormat="false" ht="15" hidden="false" customHeight="false" outlineLevel="0" collapsed="false">
      <c r="B706" s="20"/>
    </row>
    <row r="707" customFormat="false" ht="15" hidden="false" customHeight="false" outlineLevel="0" collapsed="false">
      <c r="B707" s="20"/>
    </row>
    <row r="708" customFormat="false" ht="15" hidden="false" customHeight="false" outlineLevel="0" collapsed="false">
      <c r="B708" s="20"/>
    </row>
    <row r="709" customFormat="false" ht="15" hidden="false" customHeight="false" outlineLevel="0" collapsed="false">
      <c r="B709" s="20"/>
    </row>
    <row r="710" customFormat="false" ht="15" hidden="false" customHeight="false" outlineLevel="0" collapsed="false">
      <c r="B710" s="20"/>
    </row>
    <row r="711" customFormat="false" ht="15" hidden="false" customHeight="false" outlineLevel="0" collapsed="false">
      <c r="B711" s="20"/>
    </row>
    <row r="712" customFormat="false" ht="15" hidden="false" customHeight="false" outlineLevel="0" collapsed="false">
      <c r="B712" s="20"/>
    </row>
    <row r="713" customFormat="false" ht="15" hidden="false" customHeight="false" outlineLevel="0" collapsed="false">
      <c r="B713" s="20"/>
    </row>
    <row r="714" customFormat="false" ht="15" hidden="false" customHeight="false" outlineLevel="0" collapsed="false">
      <c r="B714" s="20"/>
    </row>
    <row r="715" customFormat="false" ht="15" hidden="false" customHeight="false" outlineLevel="0" collapsed="false">
      <c r="B715" s="20"/>
    </row>
    <row r="716" customFormat="false" ht="15" hidden="false" customHeight="false" outlineLevel="0" collapsed="false">
      <c r="B716" s="20"/>
    </row>
    <row r="717" customFormat="false" ht="15" hidden="false" customHeight="false" outlineLevel="0" collapsed="false">
      <c r="B717" s="20"/>
    </row>
    <row r="718" customFormat="false" ht="15" hidden="false" customHeight="false" outlineLevel="0" collapsed="false">
      <c r="B718" s="20"/>
    </row>
    <row r="719" customFormat="false" ht="15" hidden="false" customHeight="false" outlineLevel="0" collapsed="false">
      <c r="B719" s="20"/>
    </row>
    <row r="720" customFormat="false" ht="15" hidden="false" customHeight="false" outlineLevel="0" collapsed="false">
      <c r="B720" s="20"/>
    </row>
    <row r="721" customFormat="false" ht="15" hidden="false" customHeight="false" outlineLevel="0" collapsed="false">
      <c r="B721" s="20"/>
    </row>
    <row r="722" customFormat="false" ht="15" hidden="false" customHeight="false" outlineLevel="0" collapsed="false">
      <c r="B722" s="20"/>
    </row>
    <row r="723" customFormat="false" ht="15" hidden="false" customHeight="false" outlineLevel="0" collapsed="false">
      <c r="B723" s="20"/>
    </row>
    <row r="724" customFormat="false" ht="15" hidden="false" customHeight="false" outlineLevel="0" collapsed="false">
      <c r="B724" s="20"/>
    </row>
    <row r="725" customFormat="false" ht="15" hidden="false" customHeight="false" outlineLevel="0" collapsed="false">
      <c r="B725" s="20"/>
    </row>
    <row r="726" customFormat="false" ht="15" hidden="false" customHeight="false" outlineLevel="0" collapsed="false">
      <c r="B726" s="20"/>
    </row>
    <row r="727" customFormat="false" ht="15" hidden="false" customHeight="false" outlineLevel="0" collapsed="false">
      <c r="B727" s="20"/>
    </row>
    <row r="728" customFormat="false" ht="15" hidden="false" customHeight="false" outlineLevel="0" collapsed="false">
      <c r="B728" s="20"/>
    </row>
    <row r="729" customFormat="false" ht="15" hidden="false" customHeight="false" outlineLevel="0" collapsed="false">
      <c r="B729" s="20"/>
    </row>
    <row r="730" customFormat="false" ht="15" hidden="false" customHeight="false" outlineLevel="0" collapsed="false">
      <c r="B730" s="20"/>
    </row>
    <row r="731" customFormat="false" ht="15" hidden="false" customHeight="false" outlineLevel="0" collapsed="false">
      <c r="B731" s="20"/>
    </row>
    <row r="732" customFormat="false" ht="15" hidden="false" customHeight="false" outlineLevel="0" collapsed="false">
      <c r="B732" s="20"/>
    </row>
    <row r="733" customFormat="false" ht="15" hidden="false" customHeight="false" outlineLevel="0" collapsed="false">
      <c r="B733" s="20"/>
    </row>
    <row r="734" customFormat="false" ht="15" hidden="false" customHeight="false" outlineLevel="0" collapsed="false">
      <c r="B734" s="20"/>
    </row>
    <row r="735" customFormat="false" ht="15" hidden="false" customHeight="false" outlineLevel="0" collapsed="false">
      <c r="B735" s="20"/>
    </row>
    <row r="736" customFormat="false" ht="15" hidden="false" customHeight="false" outlineLevel="0" collapsed="false">
      <c r="B736" s="20"/>
    </row>
    <row r="737" customFormat="false" ht="15" hidden="false" customHeight="false" outlineLevel="0" collapsed="false">
      <c r="B737" s="20"/>
    </row>
    <row r="738" customFormat="false" ht="15" hidden="false" customHeight="false" outlineLevel="0" collapsed="false">
      <c r="B738" s="20"/>
    </row>
    <row r="739" customFormat="false" ht="15" hidden="false" customHeight="false" outlineLevel="0" collapsed="false">
      <c r="B739" s="20"/>
    </row>
    <row r="740" customFormat="false" ht="15" hidden="false" customHeight="false" outlineLevel="0" collapsed="false">
      <c r="B740" s="20"/>
    </row>
    <row r="741" customFormat="false" ht="15" hidden="false" customHeight="false" outlineLevel="0" collapsed="false">
      <c r="B741" s="20"/>
    </row>
    <row r="742" customFormat="false" ht="15" hidden="false" customHeight="false" outlineLevel="0" collapsed="false">
      <c r="B742" s="20"/>
    </row>
    <row r="743" customFormat="false" ht="15" hidden="false" customHeight="false" outlineLevel="0" collapsed="false">
      <c r="B743" s="20"/>
    </row>
    <row r="744" customFormat="false" ht="15" hidden="false" customHeight="false" outlineLevel="0" collapsed="false">
      <c r="B744" s="20"/>
    </row>
    <row r="745" customFormat="false" ht="15" hidden="false" customHeight="false" outlineLevel="0" collapsed="false">
      <c r="B745" s="20"/>
    </row>
    <row r="746" customFormat="false" ht="15" hidden="false" customHeight="false" outlineLevel="0" collapsed="false">
      <c r="B746" s="20"/>
    </row>
    <row r="747" customFormat="false" ht="15" hidden="false" customHeight="false" outlineLevel="0" collapsed="false">
      <c r="B747" s="20"/>
    </row>
    <row r="748" customFormat="false" ht="15" hidden="false" customHeight="false" outlineLevel="0" collapsed="false">
      <c r="B748" s="20"/>
    </row>
    <row r="749" customFormat="false" ht="15" hidden="false" customHeight="false" outlineLevel="0" collapsed="false">
      <c r="B749" s="20"/>
    </row>
    <row r="750" customFormat="false" ht="15" hidden="false" customHeight="false" outlineLevel="0" collapsed="false">
      <c r="B750" s="20"/>
    </row>
    <row r="751" customFormat="false" ht="15" hidden="false" customHeight="false" outlineLevel="0" collapsed="false">
      <c r="B751" s="20"/>
    </row>
    <row r="752" customFormat="false" ht="15" hidden="false" customHeight="false" outlineLevel="0" collapsed="false">
      <c r="B752" s="20"/>
    </row>
    <row r="753" customFormat="false" ht="15" hidden="false" customHeight="false" outlineLevel="0" collapsed="false">
      <c r="B753" s="20"/>
    </row>
    <row r="754" customFormat="false" ht="15" hidden="false" customHeight="false" outlineLevel="0" collapsed="false">
      <c r="B754" s="20"/>
    </row>
    <row r="755" customFormat="false" ht="15" hidden="false" customHeight="false" outlineLevel="0" collapsed="false">
      <c r="B755" s="20"/>
    </row>
    <row r="756" customFormat="false" ht="15" hidden="false" customHeight="false" outlineLevel="0" collapsed="false">
      <c r="B756" s="20"/>
    </row>
    <row r="757" customFormat="false" ht="15" hidden="false" customHeight="false" outlineLevel="0" collapsed="false">
      <c r="B757" s="20"/>
    </row>
    <row r="758" customFormat="false" ht="15" hidden="false" customHeight="false" outlineLevel="0" collapsed="false">
      <c r="B758" s="20"/>
    </row>
    <row r="759" customFormat="false" ht="15" hidden="false" customHeight="false" outlineLevel="0" collapsed="false">
      <c r="B759" s="20"/>
    </row>
    <row r="760" customFormat="false" ht="15" hidden="false" customHeight="false" outlineLevel="0" collapsed="false">
      <c r="B760" s="20"/>
    </row>
    <row r="761" customFormat="false" ht="15" hidden="false" customHeight="false" outlineLevel="0" collapsed="false">
      <c r="B761" s="20"/>
    </row>
    <row r="762" customFormat="false" ht="15" hidden="false" customHeight="false" outlineLevel="0" collapsed="false">
      <c r="B762" s="20"/>
    </row>
    <row r="763" customFormat="false" ht="15" hidden="false" customHeight="false" outlineLevel="0" collapsed="false">
      <c r="B763" s="20"/>
    </row>
    <row r="764" customFormat="false" ht="15" hidden="false" customHeight="false" outlineLevel="0" collapsed="false">
      <c r="B764" s="20"/>
    </row>
    <row r="765" customFormat="false" ht="15" hidden="false" customHeight="false" outlineLevel="0" collapsed="false">
      <c r="B765" s="20"/>
    </row>
    <row r="766" customFormat="false" ht="15" hidden="false" customHeight="false" outlineLevel="0" collapsed="false">
      <c r="B766" s="20"/>
    </row>
    <row r="767" customFormat="false" ht="15" hidden="false" customHeight="false" outlineLevel="0" collapsed="false">
      <c r="B767" s="20"/>
    </row>
    <row r="768" customFormat="false" ht="15" hidden="false" customHeight="false" outlineLevel="0" collapsed="false">
      <c r="B768" s="20"/>
    </row>
    <row r="769" customFormat="false" ht="15" hidden="false" customHeight="false" outlineLevel="0" collapsed="false">
      <c r="B769" s="20"/>
    </row>
    <row r="770" customFormat="false" ht="15" hidden="false" customHeight="false" outlineLevel="0" collapsed="false">
      <c r="B770" s="20"/>
    </row>
    <row r="771" customFormat="false" ht="15" hidden="false" customHeight="false" outlineLevel="0" collapsed="false">
      <c r="B771" s="20"/>
    </row>
    <row r="772" customFormat="false" ht="15" hidden="false" customHeight="false" outlineLevel="0" collapsed="false">
      <c r="B772" s="20"/>
    </row>
    <row r="773" customFormat="false" ht="15" hidden="false" customHeight="false" outlineLevel="0" collapsed="false">
      <c r="B773" s="20"/>
    </row>
    <row r="774" customFormat="false" ht="15" hidden="false" customHeight="false" outlineLevel="0" collapsed="false">
      <c r="B774" s="20"/>
    </row>
    <row r="775" customFormat="false" ht="15" hidden="false" customHeight="false" outlineLevel="0" collapsed="false">
      <c r="B775" s="20"/>
    </row>
    <row r="776" customFormat="false" ht="15" hidden="false" customHeight="false" outlineLevel="0" collapsed="false">
      <c r="B776" s="20"/>
    </row>
    <row r="777" customFormat="false" ht="15" hidden="false" customHeight="false" outlineLevel="0" collapsed="false">
      <c r="B777" s="20"/>
    </row>
    <row r="778" customFormat="false" ht="15" hidden="false" customHeight="false" outlineLevel="0" collapsed="false">
      <c r="B778" s="20"/>
    </row>
    <row r="779" customFormat="false" ht="15" hidden="false" customHeight="false" outlineLevel="0" collapsed="false">
      <c r="B779" s="20"/>
    </row>
    <row r="780" customFormat="false" ht="15" hidden="false" customHeight="false" outlineLevel="0" collapsed="false">
      <c r="B780" s="20"/>
    </row>
    <row r="781" customFormat="false" ht="15" hidden="false" customHeight="false" outlineLevel="0" collapsed="false">
      <c r="B781" s="20"/>
    </row>
    <row r="782" customFormat="false" ht="15" hidden="false" customHeight="false" outlineLevel="0" collapsed="false">
      <c r="B782" s="20"/>
    </row>
    <row r="783" customFormat="false" ht="15" hidden="false" customHeight="false" outlineLevel="0" collapsed="false">
      <c r="B783" s="20"/>
    </row>
    <row r="784" customFormat="false" ht="15" hidden="false" customHeight="false" outlineLevel="0" collapsed="false">
      <c r="B784" s="20"/>
    </row>
    <row r="785" customFormat="false" ht="15" hidden="false" customHeight="false" outlineLevel="0" collapsed="false">
      <c r="B785" s="20"/>
    </row>
    <row r="786" customFormat="false" ht="15" hidden="false" customHeight="false" outlineLevel="0" collapsed="false">
      <c r="B786" s="20"/>
    </row>
    <row r="787" customFormat="false" ht="15" hidden="false" customHeight="false" outlineLevel="0" collapsed="false">
      <c r="B787" s="20"/>
    </row>
    <row r="788" customFormat="false" ht="15" hidden="false" customHeight="false" outlineLevel="0" collapsed="false">
      <c r="B788" s="20"/>
    </row>
    <row r="789" customFormat="false" ht="15" hidden="false" customHeight="false" outlineLevel="0" collapsed="false">
      <c r="B789" s="20"/>
    </row>
    <row r="790" customFormat="false" ht="15" hidden="false" customHeight="false" outlineLevel="0" collapsed="false">
      <c r="B790" s="20"/>
    </row>
    <row r="791" customFormat="false" ht="15" hidden="false" customHeight="false" outlineLevel="0" collapsed="false">
      <c r="B791" s="20"/>
    </row>
    <row r="792" customFormat="false" ht="15" hidden="false" customHeight="false" outlineLevel="0" collapsed="false">
      <c r="B792" s="20"/>
    </row>
    <row r="793" customFormat="false" ht="15" hidden="false" customHeight="false" outlineLevel="0" collapsed="false">
      <c r="B793" s="20"/>
    </row>
    <row r="794" customFormat="false" ht="15" hidden="false" customHeight="false" outlineLevel="0" collapsed="false">
      <c r="B794" s="20"/>
    </row>
    <row r="795" customFormat="false" ht="15" hidden="false" customHeight="false" outlineLevel="0" collapsed="false">
      <c r="B795" s="20"/>
    </row>
    <row r="796" customFormat="false" ht="15" hidden="false" customHeight="false" outlineLevel="0" collapsed="false">
      <c r="B796" s="20"/>
    </row>
    <row r="797" customFormat="false" ht="15" hidden="false" customHeight="false" outlineLevel="0" collapsed="false">
      <c r="B797" s="20"/>
    </row>
    <row r="798" customFormat="false" ht="15" hidden="false" customHeight="false" outlineLevel="0" collapsed="false">
      <c r="B798" s="20"/>
    </row>
    <row r="799" customFormat="false" ht="15" hidden="false" customHeight="false" outlineLevel="0" collapsed="false">
      <c r="B799" s="20"/>
    </row>
    <row r="800" customFormat="false" ht="15" hidden="false" customHeight="false" outlineLevel="0" collapsed="false">
      <c r="B800" s="20"/>
    </row>
    <row r="801" customFormat="false" ht="15" hidden="false" customHeight="false" outlineLevel="0" collapsed="false">
      <c r="B801" s="20"/>
    </row>
    <row r="802" customFormat="false" ht="15" hidden="false" customHeight="false" outlineLevel="0" collapsed="false">
      <c r="B802" s="20"/>
    </row>
    <row r="803" customFormat="false" ht="15" hidden="false" customHeight="false" outlineLevel="0" collapsed="false">
      <c r="B803" s="20"/>
    </row>
    <row r="804" customFormat="false" ht="15" hidden="false" customHeight="false" outlineLevel="0" collapsed="false">
      <c r="B804" s="20"/>
    </row>
    <row r="805" customFormat="false" ht="15" hidden="false" customHeight="false" outlineLevel="0" collapsed="false">
      <c r="B805" s="20"/>
    </row>
    <row r="806" customFormat="false" ht="15" hidden="false" customHeight="false" outlineLevel="0" collapsed="false">
      <c r="B806" s="20"/>
    </row>
    <row r="807" customFormat="false" ht="15" hidden="false" customHeight="false" outlineLevel="0" collapsed="false">
      <c r="B807" s="20"/>
    </row>
    <row r="808" customFormat="false" ht="15" hidden="false" customHeight="false" outlineLevel="0" collapsed="false">
      <c r="B808" s="20"/>
    </row>
    <row r="809" customFormat="false" ht="15" hidden="false" customHeight="false" outlineLevel="0" collapsed="false">
      <c r="B809" s="20"/>
    </row>
    <row r="810" customFormat="false" ht="15" hidden="false" customHeight="false" outlineLevel="0" collapsed="false">
      <c r="B810" s="20"/>
    </row>
    <row r="811" customFormat="false" ht="15" hidden="false" customHeight="false" outlineLevel="0" collapsed="false">
      <c r="B811" s="20"/>
    </row>
    <row r="812" customFormat="false" ht="15" hidden="false" customHeight="false" outlineLevel="0" collapsed="false">
      <c r="B812" s="20"/>
    </row>
    <row r="813" customFormat="false" ht="15" hidden="false" customHeight="false" outlineLevel="0" collapsed="false">
      <c r="B813" s="20"/>
    </row>
    <row r="814" customFormat="false" ht="15" hidden="false" customHeight="false" outlineLevel="0" collapsed="false">
      <c r="B814" s="20"/>
    </row>
    <row r="815" customFormat="false" ht="15" hidden="false" customHeight="false" outlineLevel="0" collapsed="false">
      <c r="B815" s="20"/>
    </row>
    <row r="816" customFormat="false" ht="15" hidden="false" customHeight="false" outlineLevel="0" collapsed="false">
      <c r="B816" s="20"/>
    </row>
    <row r="817" customFormat="false" ht="15" hidden="false" customHeight="false" outlineLevel="0" collapsed="false">
      <c r="B817" s="20"/>
    </row>
    <row r="818" customFormat="false" ht="15" hidden="false" customHeight="false" outlineLevel="0" collapsed="false">
      <c r="B818" s="20"/>
    </row>
    <row r="819" customFormat="false" ht="15" hidden="false" customHeight="false" outlineLevel="0" collapsed="false">
      <c r="B819" s="20"/>
    </row>
    <row r="820" customFormat="false" ht="15" hidden="false" customHeight="false" outlineLevel="0" collapsed="false">
      <c r="B820" s="20"/>
    </row>
    <row r="821" customFormat="false" ht="15" hidden="false" customHeight="false" outlineLevel="0" collapsed="false">
      <c r="B821" s="20"/>
    </row>
    <row r="822" customFormat="false" ht="15" hidden="false" customHeight="false" outlineLevel="0" collapsed="false">
      <c r="B822" s="20"/>
    </row>
    <row r="823" customFormat="false" ht="15" hidden="false" customHeight="false" outlineLevel="0" collapsed="false">
      <c r="B823" s="20"/>
    </row>
    <row r="824" customFormat="false" ht="15" hidden="false" customHeight="false" outlineLevel="0" collapsed="false">
      <c r="B824" s="20"/>
    </row>
    <row r="825" customFormat="false" ht="15" hidden="false" customHeight="false" outlineLevel="0" collapsed="false">
      <c r="B825" s="20"/>
    </row>
    <row r="826" customFormat="false" ht="15" hidden="false" customHeight="false" outlineLevel="0" collapsed="false">
      <c r="B826" s="20"/>
    </row>
    <row r="827" customFormat="false" ht="15" hidden="false" customHeight="false" outlineLevel="0" collapsed="false">
      <c r="B827" s="20"/>
    </row>
    <row r="828" customFormat="false" ht="15" hidden="false" customHeight="false" outlineLevel="0" collapsed="false">
      <c r="B828" s="20"/>
    </row>
    <row r="829" customFormat="false" ht="15" hidden="false" customHeight="false" outlineLevel="0" collapsed="false">
      <c r="B829" s="20"/>
    </row>
    <row r="830" customFormat="false" ht="15" hidden="false" customHeight="false" outlineLevel="0" collapsed="false">
      <c r="B830" s="20"/>
    </row>
    <row r="831" customFormat="false" ht="15" hidden="false" customHeight="false" outlineLevel="0" collapsed="false">
      <c r="B831" s="20"/>
    </row>
    <row r="832" customFormat="false" ht="15" hidden="false" customHeight="false" outlineLevel="0" collapsed="false">
      <c r="B832" s="20"/>
    </row>
    <row r="833" customFormat="false" ht="15" hidden="false" customHeight="false" outlineLevel="0" collapsed="false">
      <c r="B833" s="20"/>
    </row>
    <row r="834" customFormat="false" ht="15" hidden="false" customHeight="false" outlineLevel="0" collapsed="false">
      <c r="B834" s="20"/>
    </row>
    <row r="835" customFormat="false" ht="15" hidden="false" customHeight="false" outlineLevel="0" collapsed="false">
      <c r="B835" s="20"/>
    </row>
    <row r="836" customFormat="false" ht="15" hidden="false" customHeight="false" outlineLevel="0" collapsed="false">
      <c r="B836" s="20"/>
    </row>
    <row r="837" customFormat="false" ht="15" hidden="false" customHeight="false" outlineLevel="0" collapsed="false">
      <c r="B837" s="20"/>
    </row>
    <row r="838" customFormat="false" ht="15" hidden="false" customHeight="false" outlineLevel="0" collapsed="false">
      <c r="B838" s="20"/>
    </row>
    <row r="839" customFormat="false" ht="15" hidden="false" customHeight="false" outlineLevel="0" collapsed="false">
      <c r="B839" s="20"/>
    </row>
    <row r="840" customFormat="false" ht="15" hidden="false" customHeight="false" outlineLevel="0" collapsed="false">
      <c r="B840" s="20"/>
    </row>
    <row r="841" customFormat="false" ht="15" hidden="false" customHeight="false" outlineLevel="0" collapsed="false">
      <c r="B841" s="20"/>
    </row>
    <row r="842" customFormat="false" ht="15" hidden="false" customHeight="false" outlineLevel="0" collapsed="false">
      <c r="B842" s="20"/>
    </row>
    <row r="843" customFormat="false" ht="15" hidden="false" customHeight="false" outlineLevel="0" collapsed="false">
      <c r="B843" s="20"/>
    </row>
    <row r="844" customFormat="false" ht="15" hidden="false" customHeight="false" outlineLevel="0" collapsed="false">
      <c r="B844" s="20"/>
    </row>
    <row r="845" customFormat="false" ht="15" hidden="false" customHeight="false" outlineLevel="0" collapsed="false">
      <c r="B845" s="20"/>
    </row>
    <row r="846" customFormat="false" ht="15" hidden="false" customHeight="false" outlineLevel="0" collapsed="false">
      <c r="B846" s="20"/>
    </row>
    <row r="847" customFormat="false" ht="15" hidden="false" customHeight="false" outlineLevel="0" collapsed="false">
      <c r="B847" s="20"/>
    </row>
    <row r="848" customFormat="false" ht="15" hidden="false" customHeight="false" outlineLevel="0" collapsed="false">
      <c r="B848" s="20"/>
    </row>
    <row r="849" customFormat="false" ht="15" hidden="false" customHeight="false" outlineLevel="0" collapsed="false">
      <c r="B849" s="20"/>
    </row>
    <row r="850" customFormat="false" ht="15" hidden="false" customHeight="false" outlineLevel="0" collapsed="false">
      <c r="B850" s="20"/>
    </row>
    <row r="851" customFormat="false" ht="15" hidden="false" customHeight="false" outlineLevel="0" collapsed="false">
      <c r="B851" s="20"/>
    </row>
    <row r="852" customFormat="false" ht="15" hidden="false" customHeight="false" outlineLevel="0" collapsed="false">
      <c r="B852" s="20"/>
    </row>
    <row r="853" customFormat="false" ht="15" hidden="false" customHeight="false" outlineLevel="0" collapsed="false">
      <c r="B853" s="20"/>
    </row>
    <row r="854" customFormat="false" ht="15" hidden="false" customHeight="false" outlineLevel="0" collapsed="false">
      <c r="B854" s="20"/>
    </row>
    <row r="855" customFormat="false" ht="15" hidden="false" customHeight="false" outlineLevel="0" collapsed="false">
      <c r="B855" s="20"/>
    </row>
    <row r="856" customFormat="false" ht="15" hidden="false" customHeight="false" outlineLevel="0" collapsed="false">
      <c r="B856" s="20"/>
    </row>
    <row r="857" customFormat="false" ht="15" hidden="false" customHeight="false" outlineLevel="0" collapsed="false">
      <c r="B857" s="20"/>
    </row>
    <row r="858" customFormat="false" ht="15" hidden="false" customHeight="false" outlineLevel="0" collapsed="false">
      <c r="B858" s="20"/>
    </row>
    <row r="859" customFormat="false" ht="15" hidden="false" customHeight="false" outlineLevel="0" collapsed="false">
      <c r="B859" s="20"/>
    </row>
    <row r="860" customFormat="false" ht="15" hidden="false" customHeight="false" outlineLevel="0" collapsed="false">
      <c r="B860" s="20"/>
    </row>
    <row r="861" customFormat="false" ht="15" hidden="false" customHeight="false" outlineLevel="0" collapsed="false">
      <c r="B861" s="20"/>
    </row>
    <row r="862" customFormat="false" ht="15" hidden="false" customHeight="false" outlineLevel="0" collapsed="false">
      <c r="B862" s="20"/>
    </row>
    <row r="863" customFormat="false" ht="15" hidden="false" customHeight="false" outlineLevel="0" collapsed="false">
      <c r="B863" s="20"/>
    </row>
    <row r="864" customFormat="false" ht="15" hidden="false" customHeight="false" outlineLevel="0" collapsed="false">
      <c r="B864" s="20"/>
    </row>
    <row r="865" customFormat="false" ht="15" hidden="false" customHeight="false" outlineLevel="0" collapsed="false">
      <c r="B865" s="20"/>
    </row>
    <row r="866" customFormat="false" ht="15" hidden="false" customHeight="false" outlineLevel="0" collapsed="false">
      <c r="B866" s="20"/>
    </row>
    <row r="867" customFormat="false" ht="15" hidden="false" customHeight="false" outlineLevel="0" collapsed="false">
      <c r="B867" s="20"/>
    </row>
    <row r="868" customFormat="false" ht="15" hidden="false" customHeight="false" outlineLevel="0" collapsed="false">
      <c r="B868" s="20"/>
    </row>
    <row r="869" customFormat="false" ht="15" hidden="false" customHeight="false" outlineLevel="0" collapsed="false">
      <c r="B869" s="20"/>
    </row>
    <row r="870" customFormat="false" ht="15" hidden="false" customHeight="false" outlineLevel="0" collapsed="false">
      <c r="B870" s="20"/>
    </row>
    <row r="871" customFormat="false" ht="15" hidden="false" customHeight="false" outlineLevel="0" collapsed="false">
      <c r="B871" s="20"/>
    </row>
    <row r="872" customFormat="false" ht="15" hidden="false" customHeight="false" outlineLevel="0" collapsed="false">
      <c r="B872" s="20"/>
    </row>
    <row r="873" customFormat="false" ht="15" hidden="false" customHeight="false" outlineLevel="0" collapsed="false">
      <c r="B873" s="20"/>
    </row>
    <row r="874" customFormat="false" ht="15" hidden="false" customHeight="false" outlineLevel="0" collapsed="false">
      <c r="B874" s="20"/>
    </row>
    <row r="875" customFormat="false" ht="15" hidden="false" customHeight="false" outlineLevel="0" collapsed="false">
      <c r="B875" s="20"/>
    </row>
    <row r="876" customFormat="false" ht="15" hidden="false" customHeight="false" outlineLevel="0" collapsed="false">
      <c r="B876" s="20"/>
    </row>
    <row r="877" customFormat="false" ht="15" hidden="false" customHeight="false" outlineLevel="0" collapsed="false">
      <c r="B877" s="20"/>
    </row>
    <row r="878" customFormat="false" ht="15" hidden="false" customHeight="false" outlineLevel="0" collapsed="false">
      <c r="B878" s="20"/>
    </row>
    <row r="879" customFormat="false" ht="15" hidden="false" customHeight="false" outlineLevel="0" collapsed="false">
      <c r="B879" s="20"/>
    </row>
    <row r="880" customFormat="false" ht="15" hidden="false" customHeight="false" outlineLevel="0" collapsed="false">
      <c r="B880" s="20"/>
    </row>
    <row r="881" customFormat="false" ht="15" hidden="false" customHeight="false" outlineLevel="0" collapsed="false">
      <c r="B881" s="20"/>
    </row>
    <row r="882" customFormat="false" ht="15" hidden="false" customHeight="false" outlineLevel="0" collapsed="false">
      <c r="B882" s="20"/>
    </row>
    <row r="883" customFormat="false" ht="15" hidden="false" customHeight="false" outlineLevel="0" collapsed="false">
      <c r="B883" s="20"/>
    </row>
    <row r="884" customFormat="false" ht="15" hidden="false" customHeight="false" outlineLevel="0" collapsed="false">
      <c r="B884" s="20"/>
    </row>
    <row r="885" customFormat="false" ht="15" hidden="false" customHeight="false" outlineLevel="0" collapsed="false">
      <c r="B885" s="20"/>
    </row>
    <row r="886" customFormat="false" ht="15" hidden="false" customHeight="false" outlineLevel="0" collapsed="false">
      <c r="B886" s="20"/>
    </row>
    <row r="887" customFormat="false" ht="15" hidden="false" customHeight="false" outlineLevel="0" collapsed="false">
      <c r="B887" s="20"/>
    </row>
    <row r="888" customFormat="false" ht="15" hidden="false" customHeight="false" outlineLevel="0" collapsed="false">
      <c r="B888" s="20"/>
    </row>
    <row r="889" customFormat="false" ht="15" hidden="false" customHeight="false" outlineLevel="0" collapsed="false">
      <c r="B889" s="20"/>
    </row>
    <row r="890" customFormat="false" ht="15" hidden="false" customHeight="false" outlineLevel="0" collapsed="false">
      <c r="B890" s="20"/>
    </row>
    <row r="891" customFormat="false" ht="15" hidden="false" customHeight="false" outlineLevel="0" collapsed="false">
      <c r="B891" s="20"/>
    </row>
    <row r="892" customFormat="false" ht="15" hidden="false" customHeight="false" outlineLevel="0" collapsed="false">
      <c r="B892" s="20"/>
    </row>
    <row r="893" customFormat="false" ht="15" hidden="false" customHeight="false" outlineLevel="0" collapsed="false">
      <c r="B893" s="20"/>
    </row>
    <row r="894" customFormat="false" ht="15" hidden="false" customHeight="false" outlineLevel="0" collapsed="false">
      <c r="B894" s="20"/>
    </row>
    <row r="895" customFormat="false" ht="15" hidden="false" customHeight="false" outlineLevel="0" collapsed="false">
      <c r="B895" s="20"/>
    </row>
    <row r="896" customFormat="false" ht="15" hidden="false" customHeight="false" outlineLevel="0" collapsed="false">
      <c r="B896" s="20"/>
    </row>
    <row r="897" customFormat="false" ht="15" hidden="false" customHeight="false" outlineLevel="0" collapsed="false">
      <c r="B897" s="20"/>
    </row>
    <row r="898" customFormat="false" ht="15" hidden="false" customHeight="false" outlineLevel="0" collapsed="false">
      <c r="B898" s="20"/>
    </row>
    <row r="899" customFormat="false" ht="15" hidden="false" customHeight="false" outlineLevel="0" collapsed="false">
      <c r="B899" s="20"/>
    </row>
    <row r="900" customFormat="false" ht="15" hidden="false" customHeight="false" outlineLevel="0" collapsed="false">
      <c r="B900" s="20"/>
    </row>
    <row r="901" customFormat="false" ht="15" hidden="false" customHeight="false" outlineLevel="0" collapsed="false">
      <c r="B901" s="20"/>
    </row>
    <row r="902" customFormat="false" ht="15" hidden="false" customHeight="false" outlineLevel="0" collapsed="false">
      <c r="B902" s="20"/>
    </row>
    <row r="903" customFormat="false" ht="15" hidden="false" customHeight="false" outlineLevel="0" collapsed="false">
      <c r="B903" s="20"/>
    </row>
    <row r="904" customFormat="false" ht="15" hidden="false" customHeight="false" outlineLevel="0" collapsed="false">
      <c r="B904" s="20"/>
    </row>
    <row r="905" customFormat="false" ht="15" hidden="false" customHeight="false" outlineLevel="0" collapsed="false">
      <c r="B905" s="20"/>
    </row>
    <row r="906" customFormat="false" ht="15" hidden="false" customHeight="false" outlineLevel="0" collapsed="false">
      <c r="B906" s="20"/>
    </row>
    <row r="907" customFormat="false" ht="15" hidden="false" customHeight="false" outlineLevel="0" collapsed="false">
      <c r="B907" s="20"/>
    </row>
    <row r="908" customFormat="false" ht="15" hidden="false" customHeight="false" outlineLevel="0" collapsed="false">
      <c r="B908" s="20"/>
    </row>
    <row r="909" customFormat="false" ht="15" hidden="false" customHeight="false" outlineLevel="0" collapsed="false">
      <c r="B909" s="20"/>
    </row>
    <row r="910" customFormat="false" ht="15" hidden="false" customHeight="false" outlineLevel="0" collapsed="false">
      <c r="B910" s="20"/>
    </row>
    <row r="911" customFormat="false" ht="15" hidden="false" customHeight="false" outlineLevel="0" collapsed="false">
      <c r="B911" s="20"/>
    </row>
    <row r="912" customFormat="false" ht="15" hidden="false" customHeight="false" outlineLevel="0" collapsed="false">
      <c r="B912" s="20"/>
    </row>
    <row r="913" customFormat="false" ht="15" hidden="false" customHeight="false" outlineLevel="0" collapsed="false">
      <c r="B913" s="20"/>
    </row>
    <row r="914" customFormat="false" ht="15" hidden="false" customHeight="false" outlineLevel="0" collapsed="false">
      <c r="B914" s="20"/>
    </row>
    <row r="915" customFormat="false" ht="15" hidden="false" customHeight="false" outlineLevel="0" collapsed="false">
      <c r="B915" s="20"/>
    </row>
    <row r="916" customFormat="false" ht="15" hidden="false" customHeight="false" outlineLevel="0" collapsed="false">
      <c r="B916" s="20"/>
    </row>
    <row r="917" customFormat="false" ht="15" hidden="false" customHeight="false" outlineLevel="0" collapsed="false">
      <c r="B917" s="20"/>
    </row>
    <row r="918" customFormat="false" ht="15" hidden="false" customHeight="false" outlineLevel="0" collapsed="false">
      <c r="B918" s="20"/>
    </row>
    <row r="919" customFormat="false" ht="15" hidden="false" customHeight="false" outlineLevel="0" collapsed="false">
      <c r="B919" s="20"/>
    </row>
    <row r="920" customFormat="false" ht="15" hidden="false" customHeight="false" outlineLevel="0" collapsed="false">
      <c r="B920" s="20"/>
    </row>
    <row r="921" customFormat="false" ht="15" hidden="false" customHeight="false" outlineLevel="0" collapsed="false">
      <c r="B921" s="20"/>
    </row>
    <row r="922" customFormat="false" ht="15" hidden="false" customHeight="false" outlineLevel="0" collapsed="false">
      <c r="B922" s="20"/>
    </row>
    <row r="923" customFormat="false" ht="15" hidden="false" customHeight="false" outlineLevel="0" collapsed="false">
      <c r="B923" s="20"/>
    </row>
    <row r="924" customFormat="false" ht="15" hidden="false" customHeight="false" outlineLevel="0" collapsed="false">
      <c r="B924" s="20"/>
    </row>
    <row r="925" customFormat="false" ht="15" hidden="false" customHeight="false" outlineLevel="0" collapsed="false">
      <c r="B925" s="20"/>
    </row>
    <row r="926" customFormat="false" ht="15" hidden="false" customHeight="false" outlineLevel="0" collapsed="false">
      <c r="B926" s="20"/>
    </row>
    <row r="927" customFormat="false" ht="15" hidden="false" customHeight="false" outlineLevel="0" collapsed="false">
      <c r="B927" s="20"/>
    </row>
    <row r="928" customFormat="false" ht="15" hidden="false" customHeight="false" outlineLevel="0" collapsed="false">
      <c r="B928" s="20"/>
    </row>
    <row r="929" customFormat="false" ht="15" hidden="false" customHeight="false" outlineLevel="0" collapsed="false">
      <c r="B929" s="20"/>
    </row>
    <row r="930" customFormat="false" ht="15" hidden="false" customHeight="false" outlineLevel="0" collapsed="false">
      <c r="B930" s="20"/>
    </row>
    <row r="931" customFormat="false" ht="15" hidden="false" customHeight="false" outlineLevel="0" collapsed="false">
      <c r="B931" s="20"/>
    </row>
    <row r="932" customFormat="false" ht="15" hidden="false" customHeight="false" outlineLevel="0" collapsed="false">
      <c r="B932" s="20"/>
    </row>
    <row r="933" customFormat="false" ht="15" hidden="false" customHeight="false" outlineLevel="0" collapsed="false">
      <c r="B933" s="20"/>
    </row>
    <row r="934" customFormat="false" ht="15" hidden="false" customHeight="false" outlineLevel="0" collapsed="false">
      <c r="B934" s="20"/>
    </row>
    <row r="935" customFormat="false" ht="15" hidden="false" customHeight="false" outlineLevel="0" collapsed="false">
      <c r="B935" s="20"/>
    </row>
    <row r="936" customFormat="false" ht="15" hidden="false" customHeight="false" outlineLevel="0" collapsed="false">
      <c r="B936" s="20"/>
    </row>
    <row r="937" customFormat="false" ht="15" hidden="false" customHeight="false" outlineLevel="0" collapsed="false">
      <c r="B937" s="20"/>
    </row>
    <row r="938" customFormat="false" ht="15" hidden="false" customHeight="false" outlineLevel="0" collapsed="false">
      <c r="B938" s="20"/>
    </row>
    <row r="939" customFormat="false" ht="15" hidden="false" customHeight="false" outlineLevel="0" collapsed="false">
      <c r="B939" s="20"/>
    </row>
    <row r="940" customFormat="false" ht="15" hidden="false" customHeight="false" outlineLevel="0" collapsed="false">
      <c r="B940" s="20"/>
    </row>
    <row r="941" customFormat="false" ht="15" hidden="false" customHeight="false" outlineLevel="0" collapsed="false">
      <c r="B941" s="20"/>
    </row>
    <row r="942" customFormat="false" ht="15" hidden="false" customHeight="false" outlineLevel="0" collapsed="false">
      <c r="B942" s="20"/>
    </row>
    <row r="943" customFormat="false" ht="15" hidden="false" customHeight="false" outlineLevel="0" collapsed="false">
      <c r="B943" s="20"/>
    </row>
    <row r="944" customFormat="false" ht="15" hidden="false" customHeight="false" outlineLevel="0" collapsed="false">
      <c r="B944" s="20"/>
    </row>
    <row r="945" customFormat="false" ht="15" hidden="false" customHeight="false" outlineLevel="0" collapsed="false">
      <c r="B945" s="20"/>
    </row>
    <row r="946" customFormat="false" ht="15" hidden="false" customHeight="false" outlineLevel="0" collapsed="false">
      <c r="B946" s="20"/>
    </row>
    <row r="947" customFormat="false" ht="15" hidden="false" customHeight="false" outlineLevel="0" collapsed="false">
      <c r="B947" s="20"/>
    </row>
    <row r="948" customFormat="false" ht="15" hidden="false" customHeight="false" outlineLevel="0" collapsed="false">
      <c r="B948" s="20"/>
    </row>
    <row r="949" customFormat="false" ht="15" hidden="false" customHeight="false" outlineLevel="0" collapsed="false">
      <c r="B949" s="20"/>
    </row>
    <row r="950" customFormat="false" ht="15" hidden="false" customHeight="false" outlineLevel="0" collapsed="false">
      <c r="B950" s="20"/>
    </row>
    <row r="951" customFormat="false" ht="15" hidden="false" customHeight="false" outlineLevel="0" collapsed="false">
      <c r="B951" s="20"/>
    </row>
    <row r="952" customFormat="false" ht="15" hidden="false" customHeight="false" outlineLevel="0" collapsed="false">
      <c r="B952" s="20"/>
    </row>
    <row r="953" customFormat="false" ht="15" hidden="false" customHeight="false" outlineLevel="0" collapsed="false">
      <c r="B953" s="20"/>
    </row>
    <row r="954" customFormat="false" ht="15" hidden="false" customHeight="false" outlineLevel="0" collapsed="false">
      <c r="B954" s="20"/>
    </row>
    <row r="955" customFormat="false" ht="15" hidden="false" customHeight="false" outlineLevel="0" collapsed="false">
      <c r="B955" s="20"/>
    </row>
    <row r="956" customFormat="false" ht="15" hidden="false" customHeight="false" outlineLevel="0" collapsed="false">
      <c r="B956" s="20"/>
    </row>
    <row r="957" customFormat="false" ht="15" hidden="false" customHeight="false" outlineLevel="0" collapsed="false">
      <c r="B957" s="20"/>
    </row>
    <row r="958" customFormat="false" ht="15" hidden="false" customHeight="false" outlineLevel="0" collapsed="false">
      <c r="B958" s="20"/>
    </row>
    <row r="959" customFormat="false" ht="15" hidden="false" customHeight="false" outlineLevel="0" collapsed="false">
      <c r="B959" s="20"/>
    </row>
    <row r="960" customFormat="false" ht="15" hidden="false" customHeight="false" outlineLevel="0" collapsed="false">
      <c r="B960" s="20"/>
    </row>
    <row r="961" customFormat="false" ht="15" hidden="false" customHeight="false" outlineLevel="0" collapsed="false">
      <c r="B961" s="20"/>
    </row>
    <row r="962" customFormat="false" ht="15" hidden="false" customHeight="false" outlineLevel="0" collapsed="false">
      <c r="B962" s="20"/>
    </row>
    <row r="963" customFormat="false" ht="15" hidden="false" customHeight="false" outlineLevel="0" collapsed="false">
      <c r="B963" s="20"/>
    </row>
    <row r="964" customFormat="false" ht="15" hidden="false" customHeight="false" outlineLevel="0" collapsed="false">
      <c r="B964" s="20"/>
    </row>
    <row r="965" customFormat="false" ht="15" hidden="false" customHeight="false" outlineLevel="0" collapsed="false">
      <c r="B965" s="20"/>
    </row>
    <row r="966" customFormat="false" ht="15" hidden="false" customHeight="false" outlineLevel="0" collapsed="false">
      <c r="B966" s="20"/>
    </row>
    <row r="967" customFormat="false" ht="15" hidden="false" customHeight="false" outlineLevel="0" collapsed="false">
      <c r="B967" s="20"/>
    </row>
    <row r="968" customFormat="false" ht="15" hidden="false" customHeight="false" outlineLevel="0" collapsed="false">
      <c r="B968" s="20"/>
    </row>
    <row r="969" customFormat="false" ht="15" hidden="false" customHeight="false" outlineLevel="0" collapsed="false">
      <c r="B969" s="20"/>
    </row>
    <row r="970" customFormat="false" ht="15" hidden="false" customHeight="false" outlineLevel="0" collapsed="false">
      <c r="B970" s="20"/>
    </row>
    <row r="971" customFormat="false" ht="15" hidden="false" customHeight="false" outlineLevel="0" collapsed="false">
      <c r="B971" s="20"/>
    </row>
    <row r="972" customFormat="false" ht="15" hidden="false" customHeight="false" outlineLevel="0" collapsed="false">
      <c r="B972" s="20"/>
    </row>
    <row r="973" customFormat="false" ht="15" hidden="false" customHeight="false" outlineLevel="0" collapsed="false">
      <c r="B973" s="20"/>
    </row>
    <row r="974" customFormat="false" ht="15" hidden="false" customHeight="false" outlineLevel="0" collapsed="false">
      <c r="B974" s="20"/>
    </row>
    <row r="975" customFormat="false" ht="15" hidden="false" customHeight="false" outlineLevel="0" collapsed="false">
      <c r="B975" s="20"/>
    </row>
    <row r="976" customFormat="false" ht="15" hidden="false" customHeight="false" outlineLevel="0" collapsed="false">
      <c r="B976" s="20"/>
    </row>
    <row r="977" customFormat="false" ht="15" hidden="false" customHeight="false" outlineLevel="0" collapsed="false">
      <c r="B977" s="20"/>
    </row>
    <row r="978" customFormat="false" ht="15" hidden="false" customHeight="false" outlineLevel="0" collapsed="false">
      <c r="B978" s="20"/>
    </row>
    <row r="979" customFormat="false" ht="15" hidden="false" customHeight="false" outlineLevel="0" collapsed="false">
      <c r="B979" s="20"/>
    </row>
    <row r="980" customFormat="false" ht="15" hidden="false" customHeight="false" outlineLevel="0" collapsed="false">
      <c r="B980" s="20"/>
    </row>
    <row r="981" customFormat="false" ht="15" hidden="false" customHeight="false" outlineLevel="0" collapsed="false">
      <c r="B981" s="20"/>
    </row>
    <row r="982" customFormat="false" ht="15" hidden="false" customHeight="false" outlineLevel="0" collapsed="false">
      <c r="B982" s="20"/>
    </row>
    <row r="983" customFormat="false" ht="15" hidden="false" customHeight="false" outlineLevel="0" collapsed="false">
      <c r="B983" s="20"/>
    </row>
    <row r="984" customFormat="false" ht="15" hidden="false" customHeight="false" outlineLevel="0" collapsed="false">
      <c r="B984" s="20"/>
    </row>
    <row r="985" customFormat="false" ht="15" hidden="false" customHeight="false" outlineLevel="0" collapsed="false">
      <c r="B985" s="20"/>
    </row>
    <row r="986" customFormat="false" ht="15" hidden="false" customHeight="false" outlineLevel="0" collapsed="false">
      <c r="B986" s="20"/>
    </row>
    <row r="987" customFormat="false" ht="15" hidden="false" customHeight="false" outlineLevel="0" collapsed="false">
      <c r="B987" s="20"/>
    </row>
    <row r="988" customFormat="false" ht="15" hidden="false" customHeight="false" outlineLevel="0" collapsed="false">
      <c r="B988" s="20"/>
    </row>
    <row r="989" customFormat="false" ht="15" hidden="false" customHeight="false" outlineLevel="0" collapsed="false">
      <c r="B989" s="20"/>
    </row>
    <row r="990" customFormat="false" ht="15" hidden="false" customHeight="false" outlineLevel="0" collapsed="false">
      <c r="B990" s="20"/>
    </row>
    <row r="991" customFormat="false" ht="15" hidden="false" customHeight="false" outlineLevel="0" collapsed="false">
      <c r="B991" s="20"/>
    </row>
    <row r="992" customFormat="false" ht="15" hidden="false" customHeight="false" outlineLevel="0" collapsed="false">
      <c r="B992" s="20"/>
    </row>
    <row r="993" customFormat="false" ht="15" hidden="false" customHeight="false" outlineLevel="0" collapsed="false">
      <c r="B993" s="20"/>
    </row>
    <row r="994" customFormat="false" ht="15" hidden="false" customHeight="false" outlineLevel="0" collapsed="false">
      <c r="B994" s="20"/>
    </row>
    <row r="995" customFormat="false" ht="15" hidden="false" customHeight="false" outlineLevel="0" collapsed="false">
      <c r="B995" s="20"/>
    </row>
    <row r="996" customFormat="false" ht="15" hidden="false" customHeight="false" outlineLevel="0" collapsed="false">
      <c r="B996" s="20"/>
    </row>
    <row r="997" customFormat="false" ht="15" hidden="false" customHeight="false" outlineLevel="0" collapsed="false">
      <c r="B997" s="20"/>
    </row>
    <row r="998" customFormat="false" ht="15" hidden="false" customHeight="false" outlineLevel="0" collapsed="false">
      <c r="B998" s="20"/>
    </row>
    <row r="999" customFormat="false" ht="15" hidden="false" customHeight="false" outlineLevel="0" collapsed="false">
      <c r="B999" s="20"/>
    </row>
    <row r="1000" customFormat="false" ht="15" hidden="false" customHeight="false" outlineLevel="0" collapsed="false">
      <c r="B1000" s="20"/>
    </row>
    <row r="1001" customFormat="false" ht="15" hidden="false" customHeight="false" outlineLevel="0" collapsed="false">
      <c r="B1001" s="20"/>
    </row>
    <row r="1002" customFormat="false" ht="15" hidden="false" customHeight="false" outlineLevel="0" collapsed="false">
      <c r="B1002" s="20"/>
    </row>
    <row r="1003" customFormat="false" ht="15" hidden="false" customHeight="false" outlineLevel="0" collapsed="false">
      <c r="B1003" s="20"/>
    </row>
    <row r="1004" customFormat="false" ht="15" hidden="false" customHeight="false" outlineLevel="0" collapsed="false">
      <c r="B1004" s="20"/>
    </row>
    <row r="1005" customFormat="false" ht="15" hidden="false" customHeight="false" outlineLevel="0" collapsed="false">
      <c r="B1005" s="20"/>
    </row>
    <row r="1006" customFormat="false" ht="15" hidden="false" customHeight="false" outlineLevel="0" collapsed="false">
      <c r="B1006" s="20"/>
    </row>
    <row r="1007" customFormat="false" ht="15" hidden="false" customHeight="false" outlineLevel="0" collapsed="false">
      <c r="B1007" s="20"/>
    </row>
    <row r="1008" customFormat="false" ht="15" hidden="false" customHeight="false" outlineLevel="0" collapsed="false">
      <c r="B1008" s="20"/>
    </row>
    <row r="1009" customFormat="false" ht="15" hidden="false" customHeight="false" outlineLevel="0" collapsed="false">
      <c r="B1009" s="20"/>
    </row>
    <row r="1010" customFormat="false" ht="15" hidden="false" customHeight="false" outlineLevel="0" collapsed="false">
      <c r="B1010" s="20"/>
    </row>
    <row r="1011" customFormat="false" ht="15" hidden="false" customHeight="false" outlineLevel="0" collapsed="false">
      <c r="B1011" s="20"/>
    </row>
    <row r="1012" customFormat="false" ht="15" hidden="false" customHeight="false" outlineLevel="0" collapsed="false">
      <c r="B1012" s="20"/>
    </row>
    <row r="1013" customFormat="false" ht="15" hidden="false" customHeight="false" outlineLevel="0" collapsed="false">
      <c r="B1013" s="20"/>
    </row>
    <row r="1014" customFormat="false" ht="15" hidden="false" customHeight="false" outlineLevel="0" collapsed="false">
      <c r="B1014" s="20"/>
    </row>
    <row r="1015" customFormat="false" ht="15" hidden="false" customHeight="false" outlineLevel="0" collapsed="false">
      <c r="B1015" s="20"/>
    </row>
    <row r="1016" customFormat="false" ht="15" hidden="false" customHeight="false" outlineLevel="0" collapsed="false">
      <c r="B1016" s="20"/>
    </row>
    <row r="1017" customFormat="false" ht="15" hidden="false" customHeight="false" outlineLevel="0" collapsed="false">
      <c r="B1017" s="20"/>
    </row>
    <row r="1018" customFormat="false" ht="15" hidden="false" customHeight="false" outlineLevel="0" collapsed="false">
      <c r="B1018" s="20"/>
    </row>
    <row r="1019" customFormat="false" ht="15" hidden="false" customHeight="false" outlineLevel="0" collapsed="false">
      <c r="B1019" s="20"/>
    </row>
    <row r="1020" customFormat="false" ht="15" hidden="false" customHeight="false" outlineLevel="0" collapsed="false">
      <c r="B1020" s="20"/>
    </row>
    <row r="1021" customFormat="false" ht="15" hidden="false" customHeight="false" outlineLevel="0" collapsed="false">
      <c r="B1021" s="20"/>
    </row>
    <row r="1022" customFormat="false" ht="15" hidden="false" customHeight="false" outlineLevel="0" collapsed="false">
      <c r="B1022" s="20"/>
    </row>
    <row r="1023" customFormat="false" ht="15" hidden="false" customHeight="false" outlineLevel="0" collapsed="false">
      <c r="B1023" s="20"/>
    </row>
    <row r="1024" customFormat="false" ht="15" hidden="false" customHeight="false" outlineLevel="0" collapsed="false">
      <c r="B1024" s="20"/>
    </row>
    <row r="1025" customFormat="false" ht="15" hidden="false" customHeight="false" outlineLevel="0" collapsed="false">
      <c r="B1025" s="20"/>
    </row>
    <row r="1026" customFormat="false" ht="15" hidden="false" customHeight="false" outlineLevel="0" collapsed="false">
      <c r="B1026" s="20"/>
    </row>
    <row r="1027" customFormat="false" ht="15" hidden="false" customHeight="false" outlineLevel="0" collapsed="false">
      <c r="B1027" s="20"/>
    </row>
    <row r="1028" customFormat="false" ht="15" hidden="false" customHeight="false" outlineLevel="0" collapsed="false">
      <c r="B1028" s="20"/>
    </row>
    <row r="1029" customFormat="false" ht="15" hidden="false" customHeight="false" outlineLevel="0" collapsed="false">
      <c r="B1029" s="20"/>
    </row>
    <row r="1030" customFormat="false" ht="15" hidden="false" customHeight="false" outlineLevel="0" collapsed="false">
      <c r="B1030" s="20"/>
    </row>
    <row r="1031" customFormat="false" ht="15" hidden="false" customHeight="false" outlineLevel="0" collapsed="false">
      <c r="B103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9.28"/>
    <col collapsed="false" customWidth="true" hidden="false" outlineLevel="0" max="3" min="3" style="27" width="12.99"/>
    <col collapsed="false" customWidth="false" hidden="false" outlineLevel="0" max="4" min="4" style="28" width="9.14"/>
    <col collapsed="false" customWidth="true" hidden="false" outlineLevel="0" max="5" min="5" style="29" width="9.99"/>
    <col collapsed="false" customWidth="true" hidden="false" outlineLevel="0" max="6" min="6" style="30" width="8.14"/>
    <col collapsed="false" customWidth="true" hidden="false" outlineLevel="0" max="7" min="7" style="31" width="7.85"/>
    <col collapsed="false" customWidth="true" hidden="false" outlineLevel="0" max="8" min="8" style="27" width="19.85"/>
    <col collapsed="false" customWidth="false" hidden="false" outlineLevel="0" max="257" min="9" style="27" width="9.14"/>
  </cols>
  <sheetData>
    <row r="1" s="33" customFormat="true" ht="15.75" hidden="false" customHeight="false" outlineLevel="0" collapsed="false">
      <c r="A1" s="32" t="s">
        <v>7</v>
      </c>
      <c r="D1" s="34"/>
      <c r="E1" s="35"/>
      <c r="I1" s="36"/>
      <c r="J1" s="36"/>
      <c r="K1" s="37"/>
      <c r="L1" s="37"/>
    </row>
    <row r="2" s="33" customFormat="true" ht="15.75" hidden="false" customHeight="false" outlineLevel="0" collapsed="false">
      <c r="A2" s="32" t="s">
        <v>1</v>
      </c>
      <c r="B2" s="32"/>
      <c r="E2" s="34"/>
      <c r="F2" s="35"/>
      <c r="K2" s="36"/>
      <c r="L2" s="36"/>
      <c r="M2" s="37"/>
      <c r="N2" s="37"/>
    </row>
    <row r="3" s="40" customFormat="true" ht="15.75" hidden="false" customHeight="false" outlineLevel="0" collapsed="false">
      <c r="A3" s="38"/>
      <c r="B3" s="39" t="s">
        <v>8</v>
      </c>
      <c r="E3" s="41"/>
      <c r="F3" s="42"/>
    </row>
    <row r="4" s="43" customFormat="true" ht="15.75" hidden="false" customHeight="false" outlineLevel="0" collapsed="false">
      <c r="B4" s="32" t="s">
        <v>9</v>
      </c>
      <c r="D4" s="44"/>
      <c r="E4" s="102" t="n">
        <v>1.15740740740741E-005</v>
      </c>
      <c r="I4" s="46"/>
      <c r="J4" s="44"/>
    </row>
    <row r="5" s="43" customFormat="true" ht="15.75" hidden="false" customHeight="false" outlineLevel="0" collapsed="false">
      <c r="B5" s="32"/>
      <c r="D5" s="44"/>
      <c r="E5" s="45"/>
      <c r="I5" s="46"/>
      <c r="J5" s="44"/>
    </row>
    <row r="6" customFormat="false" ht="15.75" hidden="false" customHeight="false" outlineLevel="0" collapsed="false">
      <c r="B6" s="47" t="s">
        <v>317</v>
      </c>
      <c r="C6" s="48"/>
      <c r="D6" s="49"/>
      <c r="E6" s="49"/>
    </row>
    <row r="7" customFormat="false" ht="12.75" hidden="false" customHeight="false" outlineLevel="0" collapsed="false">
      <c r="B7" s="50"/>
      <c r="C7" s="50"/>
      <c r="D7" s="51"/>
      <c r="E7" s="50"/>
      <c r="F7" s="52"/>
      <c r="G7" s="52"/>
    </row>
    <row r="8" customFormat="false" ht="13.5" hidden="false" customHeight="false" outlineLevel="0" collapsed="false">
      <c r="B8" s="48"/>
      <c r="C8" s="48"/>
      <c r="D8" s="51" t="s">
        <v>11</v>
      </c>
      <c r="E8" s="53" t="s">
        <v>12</v>
      </c>
      <c r="F8" s="54"/>
    </row>
    <row r="9" s="50" customFormat="true" ht="11.25" hidden="false" customHeight="false" outlineLevel="0" collapsed="false">
      <c r="A9" s="56" t="s">
        <v>168</v>
      </c>
      <c r="B9" s="58" t="s">
        <v>15</v>
      </c>
      <c r="C9" s="59" t="s">
        <v>16</v>
      </c>
      <c r="D9" s="60" t="s">
        <v>17</v>
      </c>
      <c r="E9" s="61" t="s">
        <v>18</v>
      </c>
      <c r="F9" s="62" t="s">
        <v>254</v>
      </c>
      <c r="G9" s="63" t="s">
        <v>21</v>
      </c>
      <c r="H9" s="64" t="s">
        <v>22</v>
      </c>
    </row>
    <row r="10" s="76" customFormat="true" ht="17.25" hidden="false" customHeight="true" outlineLevel="0" collapsed="false">
      <c r="A10" s="65"/>
      <c r="B10" s="67"/>
      <c r="C10" s="68"/>
      <c r="D10" s="69"/>
      <c r="E10" s="70"/>
      <c r="F10" s="110"/>
      <c r="G10" s="72" t="str">
        <f aca="false">IF(ISBLANK(F10),"",IF(F10&lt;=0.000671296296296296,"KSM",IF(F10&lt;=0.000707175925925926,"I A",IF(F10&lt;=0.000753935185185185,"II A",IF(F10&lt;=0.00082337962962963,"III A",IF(F10&lt;=0.000892824074074074,"I JA",IF(F10&lt;=0.000950694444444444,"II JA",IF(F10&lt;=0.000985416666666667,"III JA"))))))))</f>
        <v/>
      </c>
      <c r="H10" s="73"/>
      <c r="I10" s="74"/>
      <c r="J10" s="75"/>
      <c r="L10" s="77"/>
    </row>
    <row r="11" s="76" customFormat="true" ht="17.25" hidden="false" customHeight="true" outlineLevel="0" collapsed="false">
      <c r="A11" s="65"/>
      <c r="B11" s="67"/>
      <c r="C11" s="68"/>
      <c r="D11" s="69"/>
      <c r="E11" s="70"/>
      <c r="F11" s="110"/>
      <c r="G11" s="72"/>
      <c r="H11" s="73"/>
      <c r="I11" s="74"/>
      <c r="J11" s="75"/>
      <c r="L11" s="77"/>
    </row>
    <row r="12" s="76" customFormat="true" ht="17.25" hidden="false" customHeight="true" outlineLevel="0" collapsed="false">
      <c r="A12" s="65" t="n">
        <v>1</v>
      </c>
      <c r="B12" s="67" t="s">
        <v>318</v>
      </c>
      <c r="C12" s="68" t="s">
        <v>319</v>
      </c>
      <c r="D12" s="69" t="s">
        <v>320</v>
      </c>
      <c r="E12" s="70" t="s">
        <v>25</v>
      </c>
      <c r="F12" s="110" t="n">
        <v>0.000789930555555556</v>
      </c>
      <c r="G12" s="72" t="str">
        <f aca="false">IF(ISBLANK(F12),"",IF(F12&lt;=0.000671296296296296,"KSM",IF(F12&lt;=0.000707175925925926,"I A",IF(F12&lt;=0.000753935185185185,"II A",IF(F12&lt;=0.00082337962962963,"III A",IF(F12&lt;=0.000892824074074074,"I JA",IF(F12&lt;=0.000950694444444444,"II JA",IF(F12&lt;=0.000985416666666667,"III JA"))))))))</f>
        <v>III A</v>
      </c>
      <c r="H12" s="73" t="s">
        <v>26</v>
      </c>
      <c r="J12" s="75"/>
      <c r="L12" s="77"/>
    </row>
    <row r="13" s="76" customFormat="true" ht="17.25" hidden="false" customHeight="true" outlineLevel="0" collapsed="false">
      <c r="A13" s="65" t="n">
        <v>2</v>
      </c>
      <c r="B13" s="67" t="s">
        <v>321</v>
      </c>
      <c r="C13" s="68" t="s">
        <v>322</v>
      </c>
      <c r="D13" s="69" t="s">
        <v>323</v>
      </c>
      <c r="E13" s="70" t="s">
        <v>30</v>
      </c>
      <c r="F13" s="110" t="n">
        <v>0.000792361111111111</v>
      </c>
      <c r="G13" s="72" t="str">
        <f aca="false">IF(ISBLANK(F13),"",IF(F13&lt;=0.000671296296296296,"KSM",IF(F13&lt;=0.000707175925925926,"I A",IF(F13&lt;=0.000753935185185185,"II A",IF(F13&lt;=0.00082337962962963,"III A",IF(F13&lt;=0.000892824074074074,"I JA",IF(F13&lt;=0.000950694444444444,"II JA",IF(F13&lt;=0.000985416666666667,"III JA"))))))))</f>
        <v>III A</v>
      </c>
      <c r="H13" s="73" t="s">
        <v>207</v>
      </c>
      <c r="I13" s="74"/>
      <c r="J13" s="75"/>
      <c r="L13" s="77"/>
    </row>
    <row r="14" s="76" customFormat="true" ht="17.25" hidden="false" customHeight="true" outlineLevel="0" collapsed="false">
      <c r="A14" s="65"/>
      <c r="B14" s="67" t="s">
        <v>324</v>
      </c>
      <c r="C14" s="68" t="s">
        <v>325</v>
      </c>
      <c r="D14" s="69" t="s">
        <v>326</v>
      </c>
      <c r="E14" s="70" t="s">
        <v>94</v>
      </c>
      <c r="F14" s="110" t="s">
        <v>327</v>
      </c>
      <c r="G14" s="72"/>
      <c r="H14" s="73" t="s">
        <v>95</v>
      </c>
      <c r="I14" s="74"/>
      <c r="J14" s="75"/>
      <c r="L14" s="77"/>
    </row>
    <row r="15" s="76" customFormat="true" ht="17.25" hidden="false" customHeight="true" outlineLevel="0" collapsed="false">
      <c r="A15" s="65" t="n">
        <v>3</v>
      </c>
      <c r="B15" s="67" t="s">
        <v>37</v>
      </c>
      <c r="C15" s="68" t="s">
        <v>101</v>
      </c>
      <c r="D15" s="69" t="s">
        <v>102</v>
      </c>
      <c r="E15" s="70" t="s">
        <v>30</v>
      </c>
      <c r="F15" s="110" t="n">
        <v>0.000815162037037037</v>
      </c>
      <c r="G15" s="72" t="str">
        <f aca="false">IF(ISBLANK(F15),"",IF(F15&lt;=0.000671296296296296,"KSM",IF(F15&lt;=0.000707175925925926,"I A",IF(F15&lt;=0.000753935185185185,"II A",IF(F15&lt;=0.00082337962962963,"III A",IF(F15&lt;=0.000892824074074074,"I JA",IF(F15&lt;=0.000950694444444444,"II JA",IF(F15&lt;=0.000985416666666667,"III JA"))))))))</f>
        <v>III A</v>
      </c>
      <c r="H15" s="73" t="s">
        <v>31</v>
      </c>
      <c r="I15" s="74"/>
      <c r="J15" s="75"/>
      <c r="L15" s="77"/>
    </row>
    <row r="16" customFormat="false" ht="12.75" hidden="false" customHeight="false" outlineLevel="0" collapsed="false">
      <c r="B16" s="48"/>
      <c r="C16" s="48"/>
      <c r="D16" s="51" t="s">
        <v>49</v>
      </c>
      <c r="E16" s="53" t="s">
        <v>12</v>
      </c>
      <c r="F16" s="54"/>
    </row>
    <row r="17" s="76" customFormat="true" ht="17.25" hidden="false" customHeight="true" outlineLevel="0" collapsed="false">
      <c r="A17" s="65"/>
      <c r="B17" s="67"/>
      <c r="C17" s="68"/>
      <c r="D17" s="69"/>
      <c r="E17" s="70"/>
      <c r="F17" s="111"/>
      <c r="G17" s="72" t="str">
        <f aca="false">IF(ISBLANK(F17),"",IF(F17&lt;=0.000671296296296296,"KSM",IF(F17&lt;=0.000707175925925926,"I A",IF(F17&lt;=0.000753935185185185,"II A",IF(F17&lt;=0.00082337962962963,"III A",IF(F17&lt;=0.000892824074074074,"I JA",IF(F17&lt;=0.000950694444444444,"II JA",IF(F17&lt;=0.000985416666666667,"III JA"))))))))</f>
        <v/>
      </c>
      <c r="H17" s="73"/>
      <c r="I17" s="74"/>
      <c r="J17" s="75"/>
      <c r="L17" s="77"/>
    </row>
    <row r="18" s="76" customFormat="true" ht="17.25" hidden="false" customHeight="true" outlineLevel="0" collapsed="false">
      <c r="A18" s="65"/>
      <c r="B18" s="67"/>
      <c r="C18" s="68"/>
      <c r="D18" s="69"/>
      <c r="E18" s="70"/>
      <c r="F18" s="110"/>
      <c r="G18" s="72" t="str">
        <f aca="false">IF(ISBLANK(F18),"",IF(F18&lt;=0.000671296296296296,"KSM",IF(F18&lt;=0.000707175925925926,"I A",IF(F18&lt;=0.000753935185185185,"II A",IF(F18&lt;=0.00082337962962963,"III A",IF(F18&lt;=0.000892824074074074,"I JA",IF(F18&lt;=0.000950694444444444,"II JA",IF(F18&lt;=0.000985416666666667,"III JA"))))))))</f>
        <v/>
      </c>
      <c r="H18" s="73"/>
      <c r="I18" s="74"/>
      <c r="J18" s="75"/>
      <c r="L18" s="77"/>
    </row>
    <row r="19" s="76" customFormat="true" ht="17.25" hidden="false" customHeight="true" outlineLevel="0" collapsed="false">
      <c r="A19" s="65"/>
      <c r="B19" s="67" t="s">
        <v>27</v>
      </c>
      <c r="C19" s="68" t="s">
        <v>28</v>
      </c>
      <c r="D19" s="69" t="s">
        <v>29</v>
      </c>
      <c r="E19" s="70" t="s">
        <v>30</v>
      </c>
      <c r="F19" s="110" t="s">
        <v>89</v>
      </c>
      <c r="G19" s="72"/>
      <c r="H19" s="73" t="s">
        <v>31</v>
      </c>
      <c r="I19" s="74"/>
      <c r="J19" s="75"/>
      <c r="L19" s="77"/>
    </row>
    <row r="20" s="76" customFormat="true" ht="17.25" hidden="false" customHeight="true" outlineLevel="0" collapsed="false">
      <c r="A20" s="65" t="n">
        <v>3</v>
      </c>
      <c r="B20" s="67" t="s">
        <v>328</v>
      </c>
      <c r="C20" s="68" t="s">
        <v>329</v>
      </c>
      <c r="D20" s="69" t="n">
        <v>35163</v>
      </c>
      <c r="E20" s="70" t="s">
        <v>213</v>
      </c>
      <c r="F20" s="110" t="n">
        <v>0.000832175925925926</v>
      </c>
      <c r="G20" s="72" t="str">
        <f aca="false">IF(ISBLANK(F20),"",IF(F20&lt;=0.000671296296296296,"KSM",IF(F20&lt;=0.000707175925925926,"I A",IF(F20&lt;=0.000753935185185185,"II A",IF(F20&lt;=0.00082337962962963,"III A",IF(F20&lt;=0.000892824074074074,"I JA",IF(F20&lt;=0.000950694444444444,"II JA",IF(F20&lt;=0.000985416666666667,"III JA"))))))))</f>
        <v>I JA</v>
      </c>
      <c r="H20" s="73" t="s">
        <v>203</v>
      </c>
      <c r="I20" s="74"/>
      <c r="J20" s="75"/>
      <c r="L20" s="77"/>
    </row>
    <row r="21" s="76" customFormat="true" ht="17.25" hidden="false" customHeight="true" outlineLevel="0" collapsed="false">
      <c r="A21" s="65" t="n">
        <v>1</v>
      </c>
      <c r="B21" s="67" t="s">
        <v>37</v>
      </c>
      <c r="C21" s="68" t="s">
        <v>330</v>
      </c>
      <c r="D21" s="69" t="s">
        <v>331</v>
      </c>
      <c r="E21" s="70" t="s">
        <v>332</v>
      </c>
      <c r="F21" s="110" t="n">
        <v>0.000661805555555556</v>
      </c>
      <c r="G21" s="72" t="str">
        <f aca="false">IF(ISBLANK(F21),"",IF(F21&lt;=0.000671296296296296,"KSM",IF(F21&lt;=0.000707175925925926,"I A",IF(F21&lt;=0.000753935185185185,"II A",IF(F21&lt;=0.00082337962962963,"III A",IF(F21&lt;=0.000892824074074074,"I JA",IF(F21&lt;=0.000950694444444444,"II JA",IF(F21&lt;=0.000985416666666667,"III JA"))))))))</f>
        <v>KSM</v>
      </c>
      <c r="H21" s="73" t="s">
        <v>333</v>
      </c>
      <c r="I21" s="74"/>
      <c r="J21" s="75"/>
      <c r="L21" s="77"/>
    </row>
    <row r="22" s="76" customFormat="true" ht="17.25" hidden="false" customHeight="true" outlineLevel="0" collapsed="false">
      <c r="A22" s="65" t="n">
        <v>2</v>
      </c>
      <c r="B22" s="67" t="s">
        <v>53</v>
      </c>
      <c r="C22" s="68" t="s">
        <v>334</v>
      </c>
      <c r="D22" s="69" t="s">
        <v>335</v>
      </c>
      <c r="E22" s="70" t="s">
        <v>336</v>
      </c>
      <c r="F22" s="110" t="n">
        <v>0.000715972222222222</v>
      </c>
      <c r="G22" s="72" t="str">
        <f aca="false">IF(ISBLANK(F22),"",IF(F22&lt;=0.000671296296296296,"KSM",IF(F22&lt;=0.000707175925925926,"I A",IF(F22&lt;=0.000753935185185185,"II A",IF(F22&lt;=0.00082337962962963,"III A",IF(F22&lt;=0.000892824074074074,"I JA",IF(F22&lt;=0.000950694444444444,"II JA",IF(F22&lt;=0.000985416666666667,"III JA"))))))))</f>
        <v>II A</v>
      </c>
      <c r="H22" s="73" t="s">
        <v>337</v>
      </c>
      <c r="I22" s="74"/>
      <c r="J22" s="75"/>
      <c r="L22" s="77"/>
    </row>
    <row r="24" customFormat="false" ht="12.75" hidden="false" customHeight="false" outlineLevel="0" collapsed="false">
      <c r="D24" s="27"/>
      <c r="E24" s="27"/>
      <c r="F24" s="27"/>
      <c r="G24" s="27"/>
      <c r="I24" s="74"/>
    </row>
    <row r="25" customFormat="false" ht="12.75" hidden="false" customHeight="false" outlineLevel="0" collapsed="false">
      <c r="D25" s="27"/>
      <c r="E25" s="27"/>
      <c r="F25" s="27"/>
      <c r="G25" s="27"/>
      <c r="I25" s="74"/>
    </row>
    <row r="26" customFormat="false" ht="12.75" hidden="false" customHeight="false" outlineLevel="0" collapsed="false">
      <c r="D26" s="27"/>
      <c r="E26" s="27"/>
      <c r="F26" s="27"/>
      <c r="G26" s="27"/>
      <c r="I26" s="74"/>
    </row>
    <row r="27" customFormat="false" ht="12.75" hidden="false" customHeight="false" outlineLevel="0" collapsed="false">
      <c r="D27" s="27"/>
      <c r="E27" s="27"/>
      <c r="F27" s="27"/>
      <c r="G27" s="27"/>
      <c r="I27" s="74"/>
    </row>
    <row r="28" customFormat="false" ht="12.75" hidden="false" customHeight="false" outlineLevel="0" collapsed="false">
      <c r="D28" s="27"/>
      <c r="E28" s="27"/>
      <c r="F28" s="27"/>
      <c r="G28" s="27"/>
      <c r="I28" s="74"/>
    </row>
    <row r="29" customFormat="false" ht="12.75" hidden="false" customHeight="false" outlineLevel="0" collapsed="false">
      <c r="D29" s="27"/>
      <c r="E29" s="27"/>
      <c r="F29" s="27"/>
      <c r="G29" s="27"/>
      <c r="I29" s="74"/>
    </row>
    <row r="30" customFormat="false" ht="12.75" hidden="false" customHeight="false" outlineLevel="0" collapsed="false">
      <c r="D30" s="27"/>
      <c r="E30" s="27"/>
      <c r="F30" s="27"/>
      <c r="G30" s="27"/>
      <c r="I30" s="74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9.28"/>
    <col collapsed="false" customWidth="true" hidden="false" outlineLevel="0" max="3" min="3" style="27" width="12.99"/>
    <col collapsed="false" customWidth="false" hidden="false" outlineLevel="0" max="4" min="4" style="28" width="9.14"/>
    <col collapsed="false" customWidth="true" hidden="false" outlineLevel="0" max="5" min="5" style="29" width="9.99"/>
    <col collapsed="false" customWidth="true" hidden="false" outlineLevel="0" max="6" min="6" style="30" width="8.14"/>
    <col collapsed="false" customWidth="true" hidden="false" outlineLevel="0" max="7" min="7" style="31" width="7.85"/>
    <col collapsed="false" customWidth="true" hidden="false" outlineLevel="0" max="8" min="8" style="27" width="19.85"/>
    <col collapsed="false" customWidth="false" hidden="false" outlineLevel="0" max="257" min="9" style="27" width="9.14"/>
  </cols>
  <sheetData>
    <row r="1" s="33" customFormat="true" ht="15.75" hidden="false" customHeight="false" outlineLevel="0" collapsed="false">
      <c r="A1" s="32" t="s">
        <v>7</v>
      </c>
      <c r="D1" s="34"/>
      <c r="E1" s="35"/>
      <c r="I1" s="36"/>
      <c r="J1" s="36"/>
      <c r="K1" s="37"/>
      <c r="L1" s="37"/>
    </row>
    <row r="2" s="33" customFormat="true" ht="15.75" hidden="false" customHeight="false" outlineLevel="0" collapsed="false">
      <c r="A2" s="32" t="s">
        <v>1</v>
      </c>
      <c r="B2" s="32"/>
      <c r="E2" s="34"/>
      <c r="F2" s="35"/>
      <c r="K2" s="36"/>
      <c r="L2" s="36"/>
      <c r="M2" s="37"/>
      <c r="N2" s="37"/>
    </row>
    <row r="3" s="40" customFormat="true" ht="15.75" hidden="false" customHeight="false" outlineLevel="0" collapsed="false">
      <c r="A3" s="38"/>
      <c r="B3" s="39" t="s">
        <v>8</v>
      </c>
      <c r="E3" s="41"/>
      <c r="F3" s="42"/>
    </row>
    <row r="4" s="43" customFormat="true" ht="15.75" hidden="false" customHeight="false" outlineLevel="0" collapsed="false">
      <c r="B4" s="32" t="s">
        <v>9</v>
      </c>
      <c r="D4" s="44"/>
      <c r="E4" s="102" t="n">
        <v>1.15740740740741E-005</v>
      </c>
      <c r="I4" s="46"/>
      <c r="J4" s="44"/>
    </row>
    <row r="5" s="43" customFormat="true" ht="15.75" hidden="false" customHeight="false" outlineLevel="0" collapsed="false">
      <c r="B5" s="32"/>
      <c r="D5" s="44"/>
      <c r="E5" s="45"/>
      <c r="I5" s="46"/>
      <c r="J5" s="44"/>
    </row>
    <row r="6" customFormat="false" ht="15.75" hidden="false" customHeight="false" outlineLevel="0" collapsed="false">
      <c r="B6" s="47" t="s">
        <v>317</v>
      </c>
      <c r="C6" s="48"/>
      <c r="D6" s="49"/>
      <c r="E6" s="49"/>
    </row>
    <row r="7" customFormat="false" ht="12.75" hidden="false" customHeight="false" outlineLevel="0" collapsed="false">
      <c r="B7" s="50"/>
      <c r="C7" s="50"/>
      <c r="D7" s="51"/>
      <c r="E7" s="50"/>
      <c r="F7" s="52"/>
      <c r="G7" s="52"/>
    </row>
    <row r="8" customFormat="false" ht="13.5" hidden="false" customHeight="false" outlineLevel="0" collapsed="false">
      <c r="B8" s="48"/>
      <c r="C8" s="48"/>
      <c r="D8" s="51"/>
      <c r="E8" s="53"/>
      <c r="F8" s="54"/>
    </row>
    <row r="9" s="50" customFormat="true" ht="11.25" hidden="false" customHeight="false" outlineLevel="0" collapsed="false">
      <c r="A9" s="56" t="s">
        <v>168</v>
      </c>
      <c r="B9" s="58" t="s">
        <v>15</v>
      </c>
      <c r="C9" s="59" t="s">
        <v>16</v>
      </c>
      <c r="D9" s="60" t="s">
        <v>17</v>
      </c>
      <c r="E9" s="61" t="s">
        <v>18</v>
      </c>
      <c r="F9" s="62" t="s">
        <v>254</v>
      </c>
      <c r="G9" s="63" t="s">
        <v>21</v>
      </c>
      <c r="H9" s="64" t="s">
        <v>22</v>
      </c>
    </row>
    <row r="10" s="76" customFormat="true" ht="17.25" hidden="false" customHeight="true" outlineLevel="0" collapsed="false">
      <c r="A10" s="65" t="n">
        <v>1</v>
      </c>
      <c r="B10" s="67" t="s">
        <v>37</v>
      </c>
      <c r="C10" s="68" t="s">
        <v>330</v>
      </c>
      <c r="D10" s="69" t="s">
        <v>331</v>
      </c>
      <c r="E10" s="70" t="s">
        <v>332</v>
      </c>
      <c r="F10" s="110" t="n">
        <v>0.000661805555555556</v>
      </c>
      <c r="G10" s="72" t="str">
        <f aca="false">IF(ISBLANK(F10),"",IF(F10&lt;=0.000671296296296296,"KSM",IF(F10&lt;=0.000707175925925926,"I A",IF(F10&lt;=0.000753935185185185,"II A",IF(F10&lt;=0.00082337962962963,"III A",IF(F10&lt;=0.000892824074074074,"I JA",IF(F10&lt;=0.000950694444444444,"II JA",IF(F10&lt;=0.000985416666666667,"III JA"))))))))</f>
        <v>KSM</v>
      </c>
      <c r="H10" s="73" t="s">
        <v>333</v>
      </c>
      <c r="I10" s="112" t="s">
        <v>338</v>
      </c>
      <c r="J10" s="113"/>
      <c r="L10" s="77"/>
    </row>
    <row r="11" s="76" customFormat="true" ht="17.25" hidden="false" customHeight="true" outlineLevel="0" collapsed="false">
      <c r="A11" s="65" t="n">
        <v>2</v>
      </c>
      <c r="B11" s="67" t="s">
        <v>53</v>
      </c>
      <c r="C11" s="68" t="s">
        <v>334</v>
      </c>
      <c r="D11" s="69" t="s">
        <v>335</v>
      </c>
      <c r="E11" s="70" t="s">
        <v>336</v>
      </c>
      <c r="F11" s="110" t="n">
        <v>0.000715972222222222</v>
      </c>
      <c r="G11" s="72" t="str">
        <f aca="false">IF(ISBLANK(F11),"",IF(F11&lt;=0.000671296296296296,"KSM",IF(F11&lt;=0.000707175925925926,"I A",IF(F11&lt;=0.000753935185185185,"II A",IF(F11&lt;=0.00082337962962963,"III A",IF(F11&lt;=0.000892824074074074,"I JA",IF(F11&lt;=0.000950694444444444,"II JA",IF(F11&lt;=0.000985416666666667,"III JA"))))))))</f>
        <v>II A</v>
      </c>
      <c r="H11" s="73" t="s">
        <v>337</v>
      </c>
      <c r="I11" s="74"/>
      <c r="J11" s="75"/>
      <c r="L11" s="77"/>
    </row>
    <row r="12" s="76" customFormat="true" ht="17.25" hidden="false" customHeight="true" outlineLevel="0" collapsed="false">
      <c r="A12" s="65" t="n">
        <v>3</v>
      </c>
      <c r="B12" s="67" t="s">
        <v>318</v>
      </c>
      <c r="C12" s="68" t="s">
        <v>319</v>
      </c>
      <c r="D12" s="69" t="s">
        <v>320</v>
      </c>
      <c r="E12" s="70" t="s">
        <v>25</v>
      </c>
      <c r="F12" s="110" t="n">
        <v>0.000789930555555556</v>
      </c>
      <c r="G12" s="72" t="str">
        <f aca="false">IF(ISBLANK(F12),"",IF(F12&lt;=0.000671296296296296,"KSM",IF(F12&lt;=0.000707175925925926,"I A",IF(F12&lt;=0.000753935185185185,"II A",IF(F12&lt;=0.00082337962962963,"III A",IF(F12&lt;=0.000892824074074074,"I JA",IF(F12&lt;=0.000950694444444444,"II JA",IF(F12&lt;=0.000985416666666667,"III JA"))))))))</f>
        <v>III A</v>
      </c>
      <c r="H12" s="73" t="s">
        <v>26</v>
      </c>
      <c r="J12" s="75"/>
      <c r="L12" s="77"/>
    </row>
    <row r="13" s="76" customFormat="true" ht="17.25" hidden="false" customHeight="true" outlineLevel="0" collapsed="false">
      <c r="A13" s="65" t="n">
        <v>4</v>
      </c>
      <c r="B13" s="67" t="s">
        <v>321</v>
      </c>
      <c r="C13" s="68" t="s">
        <v>322</v>
      </c>
      <c r="D13" s="69" t="s">
        <v>323</v>
      </c>
      <c r="E13" s="70" t="s">
        <v>30</v>
      </c>
      <c r="F13" s="110" t="n">
        <v>0.000792361111111111</v>
      </c>
      <c r="G13" s="72" t="str">
        <f aca="false">IF(ISBLANK(F13),"",IF(F13&lt;=0.000671296296296296,"KSM",IF(F13&lt;=0.000707175925925926,"I A",IF(F13&lt;=0.000753935185185185,"II A",IF(F13&lt;=0.00082337962962963,"III A",IF(F13&lt;=0.000892824074074074,"I JA",IF(F13&lt;=0.000950694444444444,"II JA",IF(F13&lt;=0.000985416666666667,"III JA"))))))))</f>
        <v>III A</v>
      </c>
      <c r="H13" s="73" t="s">
        <v>207</v>
      </c>
      <c r="I13" s="74"/>
      <c r="J13" s="75"/>
      <c r="L13" s="77"/>
    </row>
    <row r="14" s="76" customFormat="true" ht="17.25" hidden="false" customHeight="true" outlineLevel="0" collapsed="false">
      <c r="A14" s="65" t="n">
        <v>5</v>
      </c>
      <c r="B14" s="67" t="s">
        <v>37</v>
      </c>
      <c r="C14" s="68" t="s">
        <v>101</v>
      </c>
      <c r="D14" s="69" t="s">
        <v>102</v>
      </c>
      <c r="E14" s="70" t="s">
        <v>30</v>
      </c>
      <c r="F14" s="110" t="n">
        <v>0.000815162037037037</v>
      </c>
      <c r="G14" s="72" t="str">
        <f aca="false">IF(ISBLANK(F14),"",IF(F14&lt;=0.000671296296296296,"KSM",IF(F14&lt;=0.000707175925925926,"I A",IF(F14&lt;=0.000753935185185185,"II A",IF(F14&lt;=0.00082337962962963,"III A",IF(F14&lt;=0.000892824074074074,"I JA",IF(F14&lt;=0.000950694444444444,"II JA",IF(F14&lt;=0.000985416666666667,"III JA"))))))))</f>
        <v>III A</v>
      </c>
      <c r="H14" s="73" t="s">
        <v>31</v>
      </c>
      <c r="I14" s="74"/>
      <c r="J14" s="75"/>
      <c r="L14" s="77"/>
    </row>
    <row r="15" s="76" customFormat="true" ht="17.25" hidden="false" customHeight="true" outlineLevel="0" collapsed="false">
      <c r="A15" s="65" t="n">
        <v>6</v>
      </c>
      <c r="B15" s="67" t="s">
        <v>328</v>
      </c>
      <c r="C15" s="68" t="s">
        <v>329</v>
      </c>
      <c r="D15" s="69" t="n">
        <v>35163</v>
      </c>
      <c r="E15" s="70" t="s">
        <v>213</v>
      </c>
      <c r="F15" s="110" t="n">
        <v>0.000832175925925926</v>
      </c>
      <c r="G15" s="72" t="str">
        <f aca="false">IF(ISBLANK(F15),"",IF(F15&lt;=0.000671296296296296,"KSM",IF(F15&lt;=0.000707175925925926,"I A",IF(F15&lt;=0.000753935185185185,"II A",IF(F15&lt;=0.00082337962962963,"III A",IF(F15&lt;=0.000892824074074074,"I JA",IF(F15&lt;=0.000950694444444444,"II JA",IF(F15&lt;=0.000985416666666667,"III JA"))))))))</f>
        <v>I JA</v>
      </c>
      <c r="H15" s="73" t="s">
        <v>203</v>
      </c>
      <c r="I15" s="74"/>
      <c r="J15" s="75"/>
      <c r="L15" s="77"/>
    </row>
    <row r="16" s="76" customFormat="true" ht="17.25" hidden="false" customHeight="true" outlineLevel="0" collapsed="false">
      <c r="A16" s="65"/>
      <c r="B16" s="67" t="s">
        <v>324</v>
      </c>
      <c r="C16" s="68" t="s">
        <v>325</v>
      </c>
      <c r="D16" s="69" t="s">
        <v>326</v>
      </c>
      <c r="E16" s="70" t="s">
        <v>94</v>
      </c>
      <c r="F16" s="110" t="s">
        <v>327</v>
      </c>
      <c r="G16" s="72"/>
      <c r="H16" s="73" t="s">
        <v>95</v>
      </c>
      <c r="I16" s="74"/>
      <c r="J16" s="75"/>
      <c r="L16" s="77"/>
    </row>
    <row r="17" s="76" customFormat="true" ht="17.25" hidden="false" customHeight="true" outlineLevel="0" collapsed="false">
      <c r="A17" s="65"/>
      <c r="B17" s="67" t="s">
        <v>27</v>
      </c>
      <c r="C17" s="68" t="s">
        <v>28</v>
      </c>
      <c r="D17" s="69" t="s">
        <v>29</v>
      </c>
      <c r="E17" s="70" t="s">
        <v>30</v>
      </c>
      <c r="F17" s="110" t="s">
        <v>89</v>
      </c>
      <c r="G17" s="72"/>
      <c r="H17" s="73" t="s">
        <v>31</v>
      </c>
      <c r="I17" s="74"/>
      <c r="J17" s="75"/>
      <c r="L17" s="77"/>
    </row>
    <row r="19" customFormat="false" ht="12.75" hidden="false" customHeight="false" outlineLevel="0" collapsed="false">
      <c r="D19" s="27"/>
      <c r="E19" s="27"/>
      <c r="F19" s="27"/>
      <c r="G19" s="27"/>
      <c r="I19" s="74"/>
    </row>
    <row r="20" customFormat="false" ht="12.75" hidden="false" customHeight="false" outlineLevel="0" collapsed="false">
      <c r="D20" s="27"/>
      <c r="E20" s="27"/>
      <c r="F20" s="27"/>
      <c r="G20" s="27"/>
      <c r="I20" s="74"/>
    </row>
    <row r="21" customFormat="false" ht="12.75" hidden="false" customHeight="false" outlineLevel="0" collapsed="false">
      <c r="D21" s="27"/>
      <c r="E21" s="27"/>
      <c r="F21" s="27"/>
      <c r="G21" s="27"/>
      <c r="I21" s="74"/>
    </row>
    <row r="22" customFormat="false" ht="12.75" hidden="false" customHeight="false" outlineLevel="0" collapsed="false">
      <c r="D22" s="27"/>
      <c r="E22" s="27"/>
      <c r="F22" s="27"/>
      <c r="G22" s="27"/>
      <c r="I22" s="74"/>
    </row>
    <row r="23" customFormat="false" ht="12.75" hidden="false" customHeight="false" outlineLevel="0" collapsed="false">
      <c r="D23" s="27"/>
      <c r="E23" s="27"/>
      <c r="F23" s="27"/>
      <c r="G23" s="27"/>
      <c r="I23" s="74"/>
    </row>
    <row r="24" customFormat="false" ht="12.75" hidden="false" customHeight="false" outlineLevel="0" collapsed="false">
      <c r="D24" s="27"/>
      <c r="E24" s="27"/>
      <c r="F24" s="27"/>
      <c r="G24" s="27"/>
      <c r="I24" s="74"/>
    </row>
    <row r="25" customFormat="false" ht="12.75" hidden="false" customHeight="false" outlineLevel="0" collapsed="false">
      <c r="D25" s="27"/>
      <c r="E25" s="27"/>
      <c r="F25" s="27"/>
      <c r="G25" s="27"/>
      <c r="I25" s="74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9.28"/>
    <col collapsed="false" customWidth="true" hidden="false" outlineLevel="0" max="3" min="3" style="27" width="12.99"/>
    <col collapsed="false" customWidth="false" hidden="false" outlineLevel="0" max="4" min="4" style="28" width="9.14"/>
    <col collapsed="false" customWidth="true" hidden="false" outlineLevel="0" max="5" min="5" style="29" width="9.99"/>
    <col collapsed="false" customWidth="true" hidden="false" outlineLevel="0" max="6" min="6" style="30" width="8.14"/>
    <col collapsed="false" customWidth="true" hidden="false" outlineLevel="0" max="7" min="7" style="31" width="7.85"/>
    <col collapsed="false" customWidth="true" hidden="false" outlineLevel="0" max="8" min="8" style="27" width="19.85"/>
    <col collapsed="false" customWidth="false" hidden="false" outlineLevel="0" max="257" min="9" style="27" width="9.14"/>
  </cols>
  <sheetData>
    <row r="1" s="33" customFormat="true" ht="15.75" hidden="false" customHeight="false" outlineLevel="0" collapsed="false">
      <c r="A1" s="32" t="s">
        <v>7</v>
      </c>
      <c r="D1" s="34"/>
      <c r="E1" s="35"/>
      <c r="I1" s="36"/>
      <c r="J1" s="36"/>
      <c r="K1" s="37"/>
      <c r="L1" s="37"/>
    </row>
    <row r="2" s="33" customFormat="true" ht="15.75" hidden="false" customHeight="false" outlineLevel="0" collapsed="false">
      <c r="A2" s="32" t="s">
        <v>1</v>
      </c>
      <c r="B2" s="32"/>
      <c r="E2" s="34"/>
      <c r="F2" s="35"/>
      <c r="K2" s="36"/>
      <c r="L2" s="36"/>
      <c r="M2" s="37"/>
      <c r="N2" s="37"/>
    </row>
    <row r="3" s="40" customFormat="true" ht="15.75" hidden="false" customHeight="false" outlineLevel="0" collapsed="false">
      <c r="A3" s="38"/>
      <c r="B3" s="39" t="s">
        <v>8</v>
      </c>
      <c r="E3" s="41"/>
      <c r="F3" s="42"/>
    </row>
    <row r="4" s="43" customFormat="true" ht="15.75" hidden="false" customHeight="false" outlineLevel="0" collapsed="false">
      <c r="B4" s="32" t="s">
        <v>9</v>
      </c>
      <c r="D4" s="44"/>
      <c r="E4" s="102"/>
      <c r="I4" s="46"/>
      <c r="J4" s="44"/>
    </row>
    <row r="5" s="43" customFormat="true" ht="15.75" hidden="false" customHeight="false" outlineLevel="0" collapsed="false">
      <c r="B5" s="32"/>
      <c r="D5" s="44"/>
      <c r="E5" s="45"/>
      <c r="I5" s="46"/>
      <c r="J5" s="44"/>
    </row>
    <row r="6" customFormat="false" ht="15.75" hidden="false" customHeight="false" outlineLevel="0" collapsed="false">
      <c r="B6" s="47" t="s">
        <v>339</v>
      </c>
      <c r="C6" s="48"/>
      <c r="D6" s="49"/>
      <c r="E6" s="49"/>
    </row>
    <row r="7" customFormat="false" ht="12.75" hidden="false" customHeight="false" outlineLevel="0" collapsed="false">
      <c r="B7" s="50"/>
      <c r="C7" s="50"/>
      <c r="D7" s="51"/>
      <c r="E7" s="50"/>
      <c r="F7" s="52"/>
      <c r="G7" s="52"/>
    </row>
    <row r="8" customFormat="false" ht="13.5" hidden="false" customHeight="false" outlineLevel="0" collapsed="false">
      <c r="B8" s="48"/>
      <c r="C8" s="48"/>
      <c r="D8" s="51" t="s">
        <v>11</v>
      </c>
      <c r="E8" s="53" t="s">
        <v>12</v>
      </c>
      <c r="F8" s="54"/>
    </row>
    <row r="9" s="50" customFormat="true" ht="11.25" hidden="false" customHeight="false" outlineLevel="0" collapsed="false">
      <c r="A9" s="56" t="s">
        <v>168</v>
      </c>
      <c r="B9" s="58" t="s">
        <v>15</v>
      </c>
      <c r="C9" s="59" t="s">
        <v>16</v>
      </c>
      <c r="D9" s="60" t="s">
        <v>17</v>
      </c>
      <c r="E9" s="61" t="s">
        <v>18</v>
      </c>
      <c r="F9" s="62" t="s">
        <v>254</v>
      </c>
      <c r="G9" s="63" t="s">
        <v>21</v>
      </c>
      <c r="H9" s="64" t="s">
        <v>22</v>
      </c>
    </row>
    <row r="10" s="76" customFormat="true" ht="17.25" hidden="false" customHeight="true" outlineLevel="0" collapsed="false">
      <c r="A10" s="65"/>
      <c r="B10" s="67"/>
      <c r="C10" s="68"/>
      <c r="D10" s="69"/>
      <c r="E10" s="70"/>
      <c r="F10" s="104"/>
      <c r="G10" s="72"/>
      <c r="H10" s="73"/>
      <c r="I10" s="74"/>
      <c r="J10" s="75"/>
      <c r="L10" s="77"/>
    </row>
    <row r="11" s="76" customFormat="true" ht="17.25" hidden="false" customHeight="true" outlineLevel="0" collapsed="false">
      <c r="A11" s="65"/>
      <c r="B11" s="67"/>
      <c r="C11" s="68"/>
      <c r="D11" s="69"/>
      <c r="E11" s="70"/>
      <c r="F11" s="104"/>
      <c r="G11" s="72" t="str">
        <f aca="false">IF(ISBLANK(F11),"",IF(F11&gt;59.64,"",IF(F11&lt;=46.95,"TSM",IF(F11&lt;=48.5,"SM",IF(F11&lt;=50.2,"KSM",IF(F11&lt;=52.5,"I A",IF(F11&lt;=55.64,"II A",IF(F11&lt;=59.64,"III A"))))))))</f>
        <v/>
      </c>
      <c r="H11" s="73"/>
      <c r="I11" s="74"/>
      <c r="J11" s="75"/>
      <c r="L11" s="77"/>
    </row>
    <row r="12" s="76" customFormat="true" ht="17.25" hidden="false" customHeight="true" outlineLevel="0" collapsed="false">
      <c r="A12" s="65" t="n">
        <v>3</v>
      </c>
      <c r="B12" s="67" t="s">
        <v>340</v>
      </c>
      <c r="C12" s="68" t="s">
        <v>341</v>
      </c>
      <c r="D12" s="69" t="n">
        <v>35024</v>
      </c>
      <c r="E12" s="70" t="s">
        <v>9</v>
      </c>
      <c r="F12" s="104" t="n">
        <v>56.27</v>
      </c>
      <c r="G12" s="72" t="str">
        <f aca="false">IF(ISBLANK(F12),"",IF(F12&gt;59.64,"",IF(F12&lt;=46.95,"TSM",IF(F12&lt;=48.5,"SM",IF(F12&lt;=50.2,"KSM",IF(F12&lt;=52.5,"I A",IF(F12&lt;=55.64,"II A",IF(F12&lt;=59.64,"III A"))))))))</f>
        <v>III A</v>
      </c>
      <c r="H12" s="73" t="s">
        <v>342</v>
      </c>
      <c r="I12" s="74"/>
      <c r="J12" s="75"/>
      <c r="L12" s="77"/>
    </row>
    <row r="13" s="76" customFormat="true" ht="17.25" hidden="false" customHeight="true" outlineLevel="0" collapsed="false">
      <c r="A13" s="65" t="n">
        <v>2</v>
      </c>
      <c r="B13" s="67" t="s">
        <v>178</v>
      </c>
      <c r="C13" s="68" t="s">
        <v>179</v>
      </c>
      <c r="D13" s="69" t="n">
        <v>35898</v>
      </c>
      <c r="E13" s="70" t="s">
        <v>30</v>
      </c>
      <c r="F13" s="104" t="n">
        <v>56.12</v>
      </c>
      <c r="G13" s="72" t="str">
        <f aca="false">IF(ISBLANK(F13),"",IF(F13&gt;59.64,"",IF(F13&lt;=46.95,"TSM",IF(F13&lt;=48.5,"SM",IF(F13&lt;=50.2,"KSM",IF(F13&lt;=52.5,"I A",IF(F13&lt;=55.64,"II A",IF(F13&lt;=59.64,"III A"))))))))</f>
        <v>III A</v>
      </c>
      <c r="H13" s="73" t="s">
        <v>31</v>
      </c>
      <c r="I13" s="74"/>
      <c r="J13" s="75"/>
      <c r="L13" s="77"/>
    </row>
    <row r="14" s="76" customFormat="true" ht="17.25" hidden="false" customHeight="true" outlineLevel="0" collapsed="false">
      <c r="A14" s="65" t="n">
        <v>1</v>
      </c>
      <c r="B14" s="67" t="s">
        <v>343</v>
      </c>
      <c r="C14" s="68" t="s">
        <v>344</v>
      </c>
      <c r="D14" s="69" t="s">
        <v>345</v>
      </c>
      <c r="E14" s="70" t="s">
        <v>25</v>
      </c>
      <c r="F14" s="104" t="n">
        <v>55.11</v>
      </c>
      <c r="G14" s="72" t="str">
        <f aca="false">IF(ISBLANK(F14),"",IF(F14&gt;59.64,"",IF(F14&lt;=46.95,"TSM",IF(F14&lt;=48.5,"SM",IF(F14&lt;=50.2,"KSM",IF(F14&lt;=52.5,"I A",IF(F14&lt;=55.64,"II A",IF(F14&lt;=59.64,"III A"))))))))</f>
        <v>II A</v>
      </c>
      <c r="H14" s="73" t="s">
        <v>316</v>
      </c>
      <c r="I14" s="74"/>
      <c r="J14" s="75"/>
      <c r="L14" s="77"/>
    </row>
    <row r="15" s="76" customFormat="true" ht="17.25" hidden="false" customHeight="true" outlineLevel="0" collapsed="false">
      <c r="A15" s="65" t="n">
        <v>4</v>
      </c>
      <c r="B15" s="67" t="s">
        <v>346</v>
      </c>
      <c r="C15" s="68" t="s">
        <v>347</v>
      </c>
      <c r="D15" s="69" t="s">
        <v>348</v>
      </c>
      <c r="E15" s="70" t="s">
        <v>44</v>
      </c>
      <c r="F15" s="104" t="n">
        <v>56.3</v>
      </c>
      <c r="G15" s="72" t="str">
        <f aca="false">IF(ISBLANK(F15),"",IF(F15&gt;59.64,"",IF(F15&lt;=46.95,"TSM",IF(F15&lt;=48.5,"SM",IF(F15&lt;=50.2,"KSM",IF(F15&lt;=52.5,"I A",IF(F15&lt;=55.64,"II A",IF(F15&lt;=59.64,"III A"))))))))</f>
        <v>III A</v>
      </c>
      <c r="H15" s="73" t="s">
        <v>45</v>
      </c>
      <c r="I15" s="74"/>
      <c r="J15" s="75"/>
      <c r="L15" s="77"/>
    </row>
    <row r="16" customFormat="false" ht="12.75" hidden="false" customHeight="false" outlineLevel="0" collapsed="false">
      <c r="B16" s="48"/>
      <c r="C16" s="48"/>
      <c r="D16" s="51" t="s">
        <v>49</v>
      </c>
      <c r="E16" s="53" t="s">
        <v>12</v>
      </c>
      <c r="F16" s="54"/>
    </row>
    <row r="17" s="76" customFormat="true" ht="17.25" hidden="false" customHeight="true" outlineLevel="0" collapsed="false">
      <c r="A17" s="65"/>
      <c r="B17" s="67"/>
      <c r="C17" s="68"/>
      <c r="D17" s="69"/>
      <c r="E17" s="70"/>
      <c r="F17" s="104"/>
      <c r="G17" s="72" t="str">
        <f aca="false">IF(ISBLANK(F17),"",IF(F17&gt;59.64,"",IF(F17&lt;=46.95,"TSM",IF(F17&lt;=48.5,"SM",IF(F17&lt;=50.2,"KSM",IF(F17&lt;=52.5,"I A",IF(F17&lt;=55.64,"II A",IF(F17&lt;=59.64,"III A"))))))))</f>
        <v/>
      </c>
      <c r="H17" s="73"/>
      <c r="I17" s="74"/>
      <c r="J17" s="75"/>
      <c r="L17" s="77"/>
    </row>
    <row r="18" s="76" customFormat="true" ht="17.25" hidden="false" customHeight="true" outlineLevel="0" collapsed="false">
      <c r="A18" s="65"/>
      <c r="B18" s="67"/>
      <c r="C18" s="68"/>
      <c r="D18" s="69"/>
      <c r="E18" s="70"/>
      <c r="F18" s="104"/>
      <c r="G18" s="72" t="str">
        <f aca="false">IF(ISBLANK(F18),"",IF(F18&gt;59.64,"",IF(F18&lt;=46.95,"TSM",IF(F18&lt;=48.5,"SM",IF(F18&lt;=50.2,"KSM",IF(F18&lt;=52.5,"I A",IF(F18&lt;=55.64,"II A",IF(F18&lt;=59.64,"III A"))))))))</f>
        <v/>
      </c>
      <c r="H18" s="73"/>
      <c r="I18" s="74"/>
      <c r="J18" s="75"/>
      <c r="L18" s="77"/>
    </row>
    <row r="19" s="76" customFormat="true" ht="17.25" hidden="false" customHeight="true" outlineLevel="0" collapsed="false">
      <c r="A19" s="65" t="n">
        <v>1</v>
      </c>
      <c r="B19" s="67" t="s">
        <v>349</v>
      </c>
      <c r="C19" s="68" t="s">
        <v>350</v>
      </c>
      <c r="D19" s="69" t="s">
        <v>351</v>
      </c>
      <c r="E19" s="70" t="s">
        <v>35</v>
      </c>
      <c r="F19" s="104" t="n">
        <v>53.75</v>
      </c>
      <c r="G19" s="72" t="str">
        <f aca="false">IF(ISBLANK(F19),"",IF(F19&gt;59.64,"",IF(F19&lt;=46.95,"TSM",IF(F19&lt;=48.5,"SM",IF(F19&lt;=50.2,"KSM",IF(F19&lt;=52.5,"I A",IF(F19&lt;=55.64,"II A",IF(F19&lt;=59.64,"III A"))))))))</f>
        <v>II A</v>
      </c>
      <c r="H19" s="73" t="s">
        <v>36</v>
      </c>
      <c r="I19" s="74"/>
      <c r="J19" s="75"/>
      <c r="L19" s="77"/>
    </row>
    <row r="20" s="76" customFormat="true" ht="17.25" hidden="false" customHeight="true" outlineLevel="0" collapsed="false">
      <c r="A20" s="65" t="n">
        <v>2</v>
      </c>
      <c r="B20" s="67" t="s">
        <v>352</v>
      </c>
      <c r="C20" s="68" t="s">
        <v>353</v>
      </c>
      <c r="D20" s="69" t="s">
        <v>354</v>
      </c>
      <c r="E20" s="70" t="s">
        <v>9</v>
      </c>
      <c r="F20" s="104" t="n">
        <v>54.46</v>
      </c>
      <c r="G20" s="72" t="str">
        <f aca="false">IF(ISBLANK(F20),"",IF(F20&gt;59.64,"",IF(F20&lt;=46.95,"TSM",IF(F20&lt;=48.5,"SM",IF(F20&lt;=50.2,"KSM",IF(F20&lt;=52.5,"I A",IF(F20&lt;=55.64,"II A",IF(F20&lt;=59.64,"III A"))))))))</f>
        <v>II A</v>
      </c>
      <c r="H20" s="73" t="s">
        <v>100</v>
      </c>
      <c r="I20" s="74"/>
      <c r="J20" s="75"/>
      <c r="L20" s="77"/>
    </row>
    <row r="21" s="76" customFormat="true" ht="17.25" hidden="false" customHeight="true" outlineLevel="0" collapsed="false">
      <c r="A21" s="65" t="n">
        <v>4</v>
      </c>
      <c r="B21" s="67" t="s">
        <v>355</v>
      </c>
      <c r="C21" s="68" t="s">
        <v>356</v>
      </c>
      <c r="D21" s="69" t="s">
        <v>357</v>
      </c>
      <c r="E21" s="70" t="s">
        <v>30</v>
      </c>
      <c r="F21" s="104" t="n">
        <v>57.72</v>
      </c>
      <c r="G21" s="72" t="str">
        <f aca="false">IF(ISBLANK(F21),"",IF(F21&gt;59.64,"",IF(F21&lt;=46.95,"TSM",IF(F21&lt;=48.5,"SM",IF(F21&lt;=50.2,"KSM",IF(F21&lt;=52.5,"I A",IF(F21&lt;=55.64,"II A",IF(F21&lt;=59.64,"III A"))))))))</f>
        <v>III A</v>
      </c>
      <c r="H21" s="73" t="s">
        <v>207</v>
      </c>
      <c r="I21" s="74"/>
      <c r="J21" s="75"/>
      <c r="L21" s="77"/>
    </row>
    <row r="22" s="76" customFormat="true" ht="17.25" hidden="false" customHeight="true" outlineLevel="0" collapsed="false">
      <c r="A22" s="65" t="n">
        <v>3</v>
      </c>
      <c r="B22" s="67" t="s">
        <v>180</v>
      </c>
      <c r="C22" s="68" t="s">
        <v>358</v>
      </c>
      <c r="D22" s="69" t="s">
        <v>359</v>
      </c>
      <c r="E22" s="70" t="s">
        <v>9</v>
      </c>
      <c r="F22" s="104" t="n">
        <v>55.81</v>
      </c>
      <c r="G22" s="72" t="str">
        <f aca="false">IF(ISBLANK(F22),"",IF(F22&gt;59.64,"",IF(F22&lt;=46.95,"TSM",IF(F22&lt;=48.5,"SM",IF(F22&lt;=50.2,"KSM",IF(F22&lt;=52.5,"I A",IF(F22&lt;=55.64,"II A",IF(F22&lt;=59.64,"III A"))))))))</f>
        <v>III A</v>
      </c>
      <c r="H22" s="73" t="s">
        <v>100</v>
      </c>
      <c r="I22" s="74"/>
      <c r="J22" s="75"/>
      <c r="L22" s="77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9.28"/>
    <col collapsed="false" customWidth="true" hidden="false" outlineLevel="0" max="3" min="3" style="27" width="12.99"/>
    <col collapsed="false" customWidth="false" hidden="false" outlineLevel="0" max="4" min="4" style="28" width="9.14"/>
    <col collapsed="false" customWidth="true" hidden="false" outlineLevel="0" max="5" min="5" style="29" width="9.99"/>
    <col collapsed="false" customWidth="true" hidden="false" outlineLevel="0" max="6" min="6" style="30" width="8.14"/>
    <col collapsed="false" customWidth="true" hidden="false" outlineLevel="0" max="7" min="7" style="31" width="7.85"/>
    <col collapsed="false" customWidth="true" hidden="false" outlineLevel="0" max="8" min="8" style="27" width="19.85"/>
    <col collapsed="false" customWidth="false" hidden="false" outlineLevel="0" max="257" min="9" style="27" width="9.14"/>
  </cols>
  <sheetData>
    <row r="1" s="33" customFormat="true" ht="15.75" hidden="false" customHeight="false" outlineLevel="0" collapsed="false">
      <c r="A1" s="32" t="s">
        <v>7</v>
      </c>
      <c r="D1" s="34"/>
      <c r="E1" s="35"/>
      <c r="I1" s="36"/>
      <c r="J1" s="36"/>
      <c r="K1" s="37"/>
      <c r="L1" s="37"/>
    </row>
    <row r="2" s="33" customFormat="true" ht="15.75" hidden="false" customHeight="false" outlineLevel="0" collapsed="false">
      <c r="A2" s="32" t="s">
        <v>1</v>
      </c>
      <c r="B2" s="32"/>
      <c r="E2" s="34"/>
      <c r="F2" s="35"/>
      <c r="K2" s="36"/>
      <c r="L2" s="36"/>
      <c r="M2" s="37"/>
      <c r="N2" s="37"/>
    </row>
    <row r="3" s="40" customFormat="true" ht="15.75" hidden="false" customHeight="false" outlineLevel="0" collapsed="false">
      <c r="A3" s="38"/>
      <c r="B3" s="39" t="s">
        <v>8</v>
      </c>
      <c r="E3" s="41"/>
      <c r="F3" s="42"/>
    </row>
    <row r="4" s="43" customFormat="true" ht="15.75" hidden="false" customHeight="false" outlineLevel="0" collapsed="false">
      <c r="B4" s="32" t="s">
        <v>9</v>
      </c>
      <c r="D4" s="44"/>
      <c r="E4" s="102"/>
      <c r="I4" s="46"/>
      <c r="J4" s="44"/>
    </row>
    <row r="5" s="43" customFormat="true" ht="15.75" hidden="false" customHeight="false" outlineLevel="0" collapsed="false">
      <c r="B5" s="32"/>
      <c r="D5" s="44"/>
      <c r="E5" s="45"/>
      <c r="I5" s="46"/>
      <c r="J5" s="44"/>
    </row>
    <row r="6" customFormat="false" ht="15.75" hidden="false" customHeight="false" outlineLevel="0" collapsed="false">
      <c r="B6" s="47" t="s">
        <v>339</v>
      </c>
      <c r="C6" s="48"/>
      <c r="D6" s="49"/>
      <c r="E6" s="49"/>
    </row>
    <row r="7" customFormat="false" ht="12.75" hidden="false" customHeight="false" outlineLevel="0" collapsed="false">
      <c r="B7" s="50"/>
      <c r="C7" s="50"/>
      <c r="D7" s="51"/>
      <c r="E7" s="50"/>
      <c r="F7" s="52"/>
      <c r="G7" s="52"/>
    </row>
    <row r="8" customFormat="false" ht="13.5" hidden="false" customHeight="false" outlineLevel="0" collapsed="false">
      <c r="B8" s="48"/>
      <c r="C8" s="48"/>
      <c r="D8" s="51"/>
      <c r="E8" s="53"/>
      <c r="F8" s="54"/>
    </row>
    <row r="9" s="50" customFormat="true" ht="11.25" hidden="false" customHeight="false" outlineLevel="0" collapsed="false">
      <c r="A9" s="56" t="s">
        <v>168</v>
      </c>
      <c r="B9" s="58" t="s">
        <v>15</v>
      </c>
      <c r="C9" s="59" t="s">
        <v>16</v>
      </c>
      <c r="D9" s="60" t="s">
        <v>17</v>
      </c>
      <c r="E9" s="61" t="s">
        <v>18</v>
      </c>
      <c r="F9" s="62" t="s">
        <v>254</v>
      </c>
      <c r="G9" s="63" t="s">
        <v>21</v>
      </c>
      <c r="H9" s="64" t="s">
        <v>22</v>
      </c>
    </row>
    <row r="10" s="76" customFormat="true" ht="17.25" hidden="false" customHeight="true" outlineLevel="0" collapsed="false">
      <c r="A10" s="65" t="n">
        <v>1</v>
      </c>
      <c r="B10" s="67" t="s">
        <v>349</v>
      </c>
      <c r="C10" s="68" t="s">
        <v>350</v>
      </c>
      <c r="D10" s="69" t="s">
        <v>351</v>
      </c>
      <c r="E10" s="70" t="s">
        <v>35</v>
      </c>
      <c r="F10" s="104" t="n">
        <v>53.75</v>
      </c>
      <c r="G10" s="72" t="str">
        <f aca="false">IF(ISBLANK(F10),"",IF(F10&gt;59.64,"",IF(F10&lt;=46.95,"TSM",IF(F10&lt;=48.5,"SM",IF(F10&lt;=50.2,"KSM",IF(F10&lt;=52.5,"I A",IF(F10&lt;=55.64,"II A",IF(F10&lt;=59.64,"III A"))))))))</f>
        <v>II A</v>
      </c>
      <c r="H10" s="73" t="s">
        <v>36</v>
      </c>
      <c r="I10" s="74"/>
      <c r="J10" s="75"/>
      <c r="L10" s="77"/>
    </row>
    <row r="11" s="76" customFormat="true" ht="17.25" hidden="false" customHeight="true" outlineLevel="0" collapsed="false">
      <c r="A11" s="65" t="n">
        <v>2</v>
      </c>
      <c r="B11" s="67" t="s">
        <v>352</v>
      </c>
      <c r="C11" s="68" t="s">
        <v>353</v>
      </c>
      <c r="D11" s="69" t="s">
        <v>354</v>
      </c>
      <c r="E11" s="70" t="s">
        <v>9</v>
      </c>
      <c r="F11" s="104" t="n">
        <v>54.46</v>
      </c>
      <c r="G11" s="72" t="str">
        <f aca="false">IF(ISBLANK(F11),"",IF(F11&gt;59.64,"",IF(F11&lt;=46.95,"TSM",IF(F11&lt;=48.5,"SM",IF(F11&lt;=50.2,"KSM",IF(F11&lt;=52.5,"I A",IF(F11&lt;=55.64,"II A",IF(F11&lt;=59.64,"III A"))))))))</f>
        <v>II A</v>
      </c>
      <c r="H11" s="73" t="s">
        <v>100</v>
      </c>
      <c r="I11" s="74"/>
      <c r="J11" s="75"/>
      <c r="L11" s="77"/>
    </row>
    <row r="12" s="76" customFormat="true" ht="17.25" hidden="false" customHeight="true" outlineLevel="0" collapsed="false">
      <c r="A12" s="65" t="n">
        <v>3</v>
      </c>
      <c r="B12" s="67" t="s">
        <v>343</v>
      </c>
      <c r="C12" s="68" t="s">
        <v>344</v>
      </c>
      <c r="D12" s="69" t="s">
        <v>345</v>
      </c>
      <c r="E12" s="70" t="s">
        <v>25</v>
      </c>
      <c r="F12" s="104" t="n">
        <v>55.11</v>
      </c>
      <c r="G12" s="72" t="str">
        <f aca="false">IF(ISBLANK(F12),"",IF(F12&gt;59.64,"",IF(F12&lt;=46.95,"TSM",IF(F12&lt;=48.5,"SM",IF(F12&lt;=50.2,"KSM",IF(F12&lt;=52.5,"I A",IF(F12&lt;=55.64,"II A",IF(F12&lt;=59.64,"III A"))))))))</f>
        <v>II A</v>
      </c>
      <c r="H12" s="73" t="s">
        <v>316</v>
      </c>
      <c r="I12" s="74"/>
      <c r="J12" s="75"/>
      <c r="L12" s="77"/>
    </row>
    <row r="13" s="76" customFormat="true" ht="17.25" hidden="false" customHeight="true" outlineLevel="0" collapsed="false">
      <c r="A13" s="65" t="n">
        <v>4</v>
      </c>
      <c r="B13" s="67" t="s">
        <v>180</v>
      </c>
      <c r="C13" s="68" t="s">
        <v>358</v>
      </c>
      <c r="D13" s="69" t="s">
        <v>359</v>
      </c>
      <c r="E13" s="70" t="s">
        <v>9</v>
      </c>
      <c r="F13" s="104" t="n">
        <v>55.81</v>
      </c>
      <c r="G13" s="72" t="str">
        <f aca="false">IF(ISBLANK(F13),"",IF(F13&gt;59.64,"",IF(F13&lt;=46.95,"TSM",IF(F13&lt;=48.5,"SM",IF(F13&lt;=50.2,"KSM",IF(F13&lt;=52.5,"I A",IF(F13&lt;=55.64,"II A",IF(F13&lt;=59.64,"III A"))))))))</f>
        <v>III A</v>
      </c>
      <c r="H13" s="73" t="s">
        <v>100</v>
      </c>
      <c r="I13" s="74"/>
      <c r="J13" s="75"/>
      <c r="L13" s="77"/>
    </row>
    <row r="14" s="76" customFormat="true" ht="17.25" hidden="false" customHeight="true" outlineLevel="0" collapsed="false">
      <c r="A14" s="65" t="n">
        <v>5</v>
      </c>
      <c r="B14" s="67" t="s">
        <v>178</v>
      </c>
      <c r="C14" s="68" t="s">
        <v>179</v>
      </c>
      <c r="D14" s="69" t="n">
        <v>35898</v>
      </c>
      <c r="E14" s="70" t="s">
        <v>30</v>
      </c>
      <c r="F14" s="104" t="n">
        <v>56.12</v>
      </c>
      <c r="G14" s="72" t="str">
        <f aca="false">IF(ISBLANK(F14),"",IF(F14&gt;59.64,"",IF(F14&lt;=46.95,"TSM",IF(F14&lt;=48.5,"SM",IF(F14&lt;=50.2,"KSM",IF(F14&lt;=52.5,"I A",IF(F14&lt;=55.64,"II A",IF(F14&lt;=59.64,"III A"))))))))</f>
        <v>III A</v>
      </c>
      <c r="H14" s="73" t="s">
        <v>31</v>
      </c>
      <c r="I14" s="74"/>
      <c r="J14" s="75"/>
      <c r="L14" s="77"/>
    </row>
    <row r="15" s="76" customFormat="true" ht="17.25" hidden="false" customHeight="true" outlineLevel="0" collapsed="false">
      <c r="A15" s="65" t="n">
        <v>6</v>
      </c>
      <c r="B15" s="67" t="s">
        <v>340</v>
      </c>
      <c r="C15" s="68" t="s">
        <v>341</v>
      </c>
      <c r="D15" s="69" t="n">
        <v>35024</v>
      </c>
      <c r="E15" s="70" t="s">
        <v>9</v>
      </c>
      <c r="F15" s="104" t="n">
        <v>56.27</v>
      </c>
      <c r="G15" s="72" t="str">
        <f aca="false">IF(ISBLANK(F15),"",IF(F15&gt;59.64,"",IF(F15&lt;=46.95,"TSM",IF(F15&lt;=48.5,"SM",IF(F15&lt;=50.2,"KSM",IF(F15&lt;=52.5,"I A",IF(F15&lt;=55.64,"II A",IF(F15&lt;=59.64,"III A"))))))))</f>
        <v>III A</v>
      </c>
      <c r="H15" s="73" t="s">
        <v>342</v>
      </c>
      <c r="I15" s="74"/>
      <c r="J15" s="75"/>
      <c r="L15" s="77"/>
    </row>
    <row r="16" s="76" customFormat="true" ht="17.25" hidden="false" customHeight="true" outlineLevel="0" collapsed="false">
      <c r="A16" s="65" t="n">
        <v>7</v>
      </c>
      <c r="B16" s="67" t="s">
        <v>346</v>
      </c>
      <c r="C16" s="68" t="s">
        <v>347</v>
      </c>
      <c r="D16" s="69" t="s">
        <v>348</v>
      </c>
      <c r="E16" s="70" t="s">
        <v>44</v>
      </c>
      <c r="F16" s="104" t="n">
        <v>56.3</v>
      </c>
      <c r="G16" s="72" t="str">
        <f aca="false">IF(ISBLANK(F16),"",IF(F16&gt;59.64,"",IF(F16&lt;=46.95,"TSM",IF(F16&lt;=48.5,"SM",IF(F16&lt;=50.2,"KSM",IF(F16&lt;=52.5,"I A",IF(F16&lt;=55.64,"II A",IF(F16&lt;=59.64,"III A"))))))))</f>
        <v>III A</v>
      </c>
      <c r="H16" s="73" t="s">
        <v>45</v>
      </c>
      <c r="I16" s="74"/>
      <c r="J16" s="75"/>
      <c r="L16" s="77"/>
    </row>
    <row r="17" s="76" customFormat="true" ht="17.25" hidden="false" customHeight="true" outlineLevel="0" collapsed="false">
      <c r="A17" s="65" t="n">
        <v>8</v>
      </c>
      <c r="B17" s="67" t="s">
        <v>355</v>
      </c>
      <c r="C17" s="68" t="s">
        <v>356</v>
      </c>
      <c r="D17" s="69" t="s">
        <v>357</v>
      </c>
      <c r="E17" s="70" t="s">
        <v>30</v>
      </c>
      <c r="F17" s="104" t="n">
        <v>57.72</v>
      </c>
      <c r="G17" s="72" t="str">
        <f aca="false">IF(ISBLANK(F17),"",IF(F17&gt;59.64,"",IF(F17&lt;=46.95,"TSM",IF(F17&lt;=48.5,"SM",IF(F17&lt;=50.2,"KSM",IF(F17&lt;=52.5,"I A",IF(F17&lt;=55.64,"II A",IF(F17&lt;=59.64,"III A"))))))))</f>
        <v>III A</v>
      </c>
      <c r="H17" s="73" t="s">
        <v>207</v>
      </c>
      <c r="I17" s="74"/>
      <c r="J17" s="75"/>
      <c r="L17" s="77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9.28"/>
    <col collapsed="false" customWidth="true" hidden="false" outlineLevel="0" max="3" min="3" style="27" width="12.99"/>
    <col collapsed="false" customWidth="false" hidden="false" outlineLevel="0" max="4" min="4" style="28" width="9.14"/>
    <col collapsed="false" customWidth="true" hidden="false" outlineLevel="0" max="5" min="5" style="29" width="9.99"/>
    <col collapsed="false" customWidth="true" hidden="false" outlineLevel="0" max="6" min="6" style="30" width="8.14"/>
    <col collapsed="false" customWidth="true" hidden="false" outlineLevel="0" max="7" min="7" style="31" width="6.56"/>
    <col collapsed="false" customWidth="true" hidden="false" outlineLevel="0" max="8" min="8" style="27" width="19.85"/>
    <col collapsed="false" customWidth="true" hidden="false" outlineLevel="0" max="9" min="9" style="27" width="3.56"/>
    <col collapsed="false" customWidth="false" hidden="false" outlineLevel="0" max="257" min="10" style="27" width="9.14"/>
  </cols>
  <sheetData>
    <row r="1" s="33" customFormat="true" ht="15.75" hidden="false" customHeight="false" outlineLevel="0" collapsed="false">
      <c r="A1" s="32" t="s">
        <v>7</v>
      </c>
      <c r="D1" s="34"/>
      <c r="E1" s="35"/>
      <c r="I1" s="36"/>
      <c r="J1" s="36"/>
    </row>
    <row r="2" s="33" customFormat="true" ht="15.75" hidden="false" customHeight="false" outlineLevel="0" collapsed="false">
      <c r="A2" s="32" t="s">
        <v>1</v>
      </c>
      <c r="D2" s="34"/>
      <c r="E2" s="35"/>
      <c r="I2" s="36"/>
      <c r="J2" s="36"/>
    </row>
    <row r="3" s="40" customFormat="true" ht="15.75" hidden="false" customHeight="false" outlineLevel="0" collapsed="false">
      <c r="A3" s="38"/>
      <c r="B3" s="39" t="s">
        <v>8</v>
      </c>
      <c r="E3" s="41"/>
      <c r="F3" s="42"/>
    </row>
    <row r="4" s="43" customFormat="true" ht="15.75" hidden="false" customHeight="false" outlineLevel="0" collapsed="false">
      <c r="B4" s="32" t="s">
        <v>9</v>
      </c>
      <c r="D4" s="44"/>
      <c r="E4" s="45"/>
      <c r="I4" s="46"/>
      <c r="J4" s="44"/>
    </row>
    <row r="5" s="43" customFormat="true" ht="15.75" hidden="false" customHeight="false" outlineLevel="0" collapsed="false">
      <c r="B5" s="32"/>
      <c r="D5" s="44"/>
      <c r="E5" s="45"/>
      <c r="I5" s="46"/>
      <c r="J5" s="44"/>
    </row>
    <row r="6" customFormat="false" ht="15.75" hidden="false" customHeight="false" outlineLevel="0" collapsed="false">
      <c r="B6" s="47" t="s">
        <v>360</v>
      </c>
      <c r="C6" s="48"/>
      <c r="D6" s="49"/>
      <c r="E6" s="49"/>
      <c r="F6" s="30" t="s">
        <v>361</v>
      </c>
    </row>
    <row r="7" customFormat="false" ht="13.5" hidden="false" customHeight="false" outlineLevel="0" collapsed="false">
      <c r="B7" s="50"/>
      <c r="C7" s="50"/>
      <c r="D7" s="51"/>
      <c r="E7" s="50"/>
      <c r="F7" s="52"/>
      <c r="G7" s="52"/>
    </row>
    <row r="8" s="50" customFormat="true" ht="11.25" hidden="false" customHeight="false" outlineLevel="0" collapsed="false">
      <c r="A8" s="56" t="s">
        <v>168</v>
      </c>
      <c r="B8" s="58" t="s">
        <v>15</v>
      </c>
      <c r="C8" s="59" t="s">
        <v>16</v>
      </c>
      <c r="D8" s="60" t="s">
        <v>17</v>
      </c>
      <c r="E8" s="61" t="s">
        <v>18</v>
      </c>
      <c r="F8" s="62" t="s">
        <v>254</v>
      </c>
      <c r="G8" s="63" t="s">
        <v>21</v>
      </c>
      <c r="H8" s="64" t="s">
        <v>22</v>
      </c>
    </row>
    <row r="9" s="76" customFormat="true" ht="17.25" hidden="false" customHeight="true" outlineLevel="0" collapsed="false">
      <c r="A9" s="65" t="n">
        <v>1</v>
      </c>
      <c r="B9" s="67" t="s">
        <v>280</v>
      </c>
      <c r="C9" s="68" t="s">
        <v>281</v>
      </c>
      <c r="D9" s="69" t="s">
        <v>282</v>
      </c>
      <c r="E9" s="70" t="s">
        <v>25</v>
      </c>
      <c r="F9" s="71" t="n">
        <v>8.63</v>
      </c>
      <c r="G9" s="72" t="str">
        <f aca="false">IF(ISBLANK(F9),"",IF(F9&gt;10.64,"",IF(F9&lt;=8.34,"KSM",IF(F9&lt;=8.84,"I A",IF(F9&lt;=9.44,"II A",IF(F9&lt;=10.04,"III A",IF(F9&lt;=10.64,"I JA")))))))</f>
        <v>I A</v>
      </c>
      <c r="H9" s="73" t="s">
        <v>26</v>
      </c>
      <c r="I9" s="74"/>
      <c r="J9" s="75"/>
    </row>
    <row r="10" s="76" customFormat="true" ht="17.25" hidden="false" customHeight="true" outlineLevel="0" collapsed="false">
      <c r="A10" s="65"/>
      <c r="B10" s="67" t="s">
        <v>214</v>
      </c>
      <c r="C10" s="68" t="s">
        <v>215</v>
      </c>
      <c r="D10" s="69" t="s">
        <v>216</v>
      </c>
      <c r="E10" s="70" t="s">
        <v>25</v>
      </c>
      <c r="F10" s="71" t="s">
        <v>169</v>
      </c>
      <c r="G10" s="72" t="str">
        <f aca="false">IF(ISBLANK(F10),"",IF(F10&gt;10.64,"",IF(F10&lt;=8.34,"KSM",IF(F10&lt;=8.84,"I A",IF(F10&lt;=9.44,"II A",IF(F10&lt;=10.04,"III A",IF(F10&lt;=10.64,"I JA")))))))</f>
        <v/>
      </c>
      <c r="H10" s="73" t="s">
        <v>26</v>
      </c>
      <c r="I10" s="74"/>
      <c r="J10" s="75"/>
    </row>
    <row r="11" s="43" customFormat="true" ht="15.75" hidden="false" customHeight="false" outlineLevel="0" collapsed="false">
      <c r="B11" s="32"/>
      <c r="D11" s="44"/>
      <c r="E11" s="45"/>
      <c r="I11" s="46"/>
      <c r="J11" s="44"/>
    </row>
    <row r="12" s="114" customFormat="true" ht="15.75" hidden="false" customHeight="false" outlineLevel="0" collapsed="false">
      <c r="B12" s="115" t="s">
        <v>362</v>
      </c>
      <c r="C12" s="116"/>
      <c r="D12" s="117"/>
      <c r="E12" s="108"/>
      <c r="F12" s="118" t="s">
        <v>363</v>
      </c>
      <c r="G12" s="119"/>
    </row>
    <row r="13" customFormat="false" ht="13.5" hidden="false" customHeight="false" outlineLevel="0" collapsed="false">
      <c r="B13" s="50"/>
      <c r="C13" s="50"/>
      <c r="D13" s="51"/>
      <c r="E13" s="50"/>
      <c r="F13" s="52"/>
      <c r="G13" s="52"/>
    </row>
    <row r="14" s="50" customFormat="true" ht="11.25" hidden="false" customHeight="false" outlineLevel="0" collapsed="false">
      <c r="A14" s="56" t="s">
        <v>168</v>
      </c>
      <c r="B14" s="58" t="s">
        <v>15</v>
      </c>
      <c r="C14" s="59" t="s">
        <v>16</v>
      </c>
      <c r="D14" s="60" t="s">
        <v>17</v>
      </c>
      <c r="E14" s="61" t="s">
        <v>18</v>
      </c>
      <c r="F14" s="62" t="s">
        <v>254</v>
      </c>
      <c r="G14" s="63" t="s">
        <v>21</v>
      </c>
      <c r="H14" s="64" t="s">
        <v>22</v>
      </c>
    </row>
    <row r="15" s="76" customFormat="true" ht="17.25" hidden="false" customHeight="true" outlineLevel="0" collapsed="false">
      <c r="A15" s="65" t="s">
        <v>364</v>
      </c>
      <c r="B15" s="84" t="s">
        <v>280</v>
      </c>
      <c r="C15" s="85" t="s">
        <v>365</v>
      </c>
      <c r="D15" s="86" t="s">
        <v>366</v>
      </c>
      <c r="E15" s="87" t="s">
        <v>25</v>
      </c>
      <c r="F15" s="71" t="n">
        <v>8.99</v>
      </c>
      <c r="G15" s="72" t="str">
        <f aca="false">IF(ISBLANK(F15),"",IF(F15&gt;11.24,"",IF(F15&lt;=8.14,"KSM",IF(F15&lt;=8.64,"I A",IF(F15&lt;=9.24,"II A",IF(F15&lt;=9.84,"III A",IF(F15&lt;=10.44,"I JA",IF(F15&lt;=11.24,"II JA"))))))))</f>
        <v>II A</v>
      </c>
      <c r="H15" s="73" t="s">
        <v>26</v>
      </c>
      <c r="I15" s="108"/>
      <c r="J15" s="75"/>
    </row>
    <row r="16" s="76" customFormat="true" ht="17.25" hidden="false" customHeight="true" outlineLevel="0" collapsed="false">
      <c r="A16" s="65" t="s">
        <v>364</v>
      </c>
      <c r="B16" s="67" t="s">
        <v>234</v>
      </c>
      <c r="C16" s="68" t="s">
        <v>189</v>
      </c>
      <c r="D16" s="69" t="s">
        <v>235</v>
      </c>
      <c r="E16" s="70" t="s">
        <v>30</v>
      </c>
      <c r="F16" s="71" t="n">
        <v>9.26</v>
      </c>
      <c r="G16" s="72" t="str">
        <f aca="false">IF(ISBLANK(F16),"",IF(F16&gt;11.24,"",IF(F16&lt;=8.14,"KSM",IF(F16&lt;=8.64,"I A",IF(F16&lt;=9.24,"II A",IF(F16&lt;=9.84,"III A",IF(F16&lt;=10.44,"I JA",IF(F16&lt;=11.24,"II JA"))))))))</f>
        <v>III A</v>
      </c>
      <c r="H16" s="73" t="s">
        <v>31</v>
      </c>
      <c r="J16" s="75"/>
    </row>
    <row r="17" s="76" customFormat="true" ht="17.25" hidden="false" customHeight="true" outlineLevel="0" collapsed="false">
      <c r="A17" s="65"/>
      <c r="B17" s="67"/>
      <c r="C17" s="68"/>
      <c r="D17" s="69"/>
      <c r="E17" s="70"/>
      <c r="F17" s="71"/>
      <c r="G17" s="72" t="str">
        <f aca="false">IF(ISBLANK(F17),"",IF(F17&gt;11.24,"",IF(F17&lt;=8.14,"KSM",IF(F17&lt;=8.64,"I A",IF(F17&lt;=9.24,"II A",IF(F17&lt;=9.84,"III A",IF(F17&lt;=10.44,"I JA",IF(F17&lt;=11.24,"II JA"))))))))</f>
        <v/>
      </c>
      <c r="H17" s="73"/>
      <c r="I17" s="74"/>
      <c r="J17" s="75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" width="4.7"/>
    <col collapsed="false" customWidth="true" hidden="false" outlineLevel="0" max="3" min="3" style="27" width="9.28"/>
    <col collapsed="false" customWidth="true" hidden="false" outlineLevel="0" max="4" min="4" style="27" width="13.85"/>
    <col collapsed="false" customWidth="false" hidden="false" outlineLevel="0" max="5" min="5" style="28" width="9.14"/>
    <col collapsed="false" customWidth="true" hidden="false" outlineLevel="0" max="6" min="6" style="29" width="9.99"/>
    <col collapsed="false" customWidth="true" hidden="false" outlineLevel="0" max="7" min="7" style="30" width="8.14"/>
    <col collapsed="false" customWidth="true" hidden="false" outlineLevel="0" max="8" min="8" style="31" width="7.85"/>
    <col collapsed="false" customWidth="true" hidden="false" outlineLevel="0" max="9" min="9" style="27" width="19.85"/>
    <col collapsed="false" customWidth="false" hidden="false" outlineLevel="0" max="257" min="10" style="27" width="9.14"/>
  </cols>
  <sheetData>
    <row r="1" s="33" customFormat="true" ht="15.75" hidden="false" customHeight="false" outlineLevel="0" collapsed="false">
      <c r="A1" s="32" t="s">
        <v>7</v>
      </c>
      <c r="B1" s="32"/>
      <c r="E1" s="34"/>
      <c r="F1" s="35"/>
      <c r="J1" s="36"/>
      <c r="K1" s="36"/>
      <c r="L1" s="37"/>
      <c r="M1" s="37"/>
    </row>
    <row r="2" s="33" customFormat="true" ht="15.75" hidden="false" customHeight="false" outlineLevel="0" collapsed="false">
      <c r="A2" s="32" t="s">
        <v>1</v>
      </c>
      <c r="B2" s="32"/>
      <c r="C2" s="32"/>
      <c r="F2" s="34"/>
      <c r="G2" s="35"/>
      <c r="L2" s="36"/>
      <c r="M2" s="36"/>
      <c r="N2" s="37"/>
      <c r="O2" s="37"/>
    </row>
    <row r="3" s="40" customFormat="true" ht="15.75" hidden="false" customHeight="false" outlineLevel="0" collapsed="false">
      <c r="A3" s="38"/>
      <c r="B3" s="39" t="s">
        <v>8</v>
      </c>
      <c r="E3" s="41"/>
      <c r="F3" s="42"/>
    </row>
    <row r="4" s="43" customFormat="true" ht="15.75" hidden="false" customHeight="false" outlineLevel="0" collapsed="false">
      <c r="B4" s="32" t="s">
        <v>9</v>
      </c>
      <c r="E4" s="44"/>
      <c r="F4" s="102" t="n">
        <v>1.15740740740741E-005</v>
      </c>
      <c r="J4" s="46"/>
      <c r="K4" s="44"/>
    </row>
    <row r="5" s="43" customFormat="true" ht="15.75" hidden="false" customHeight="false" outlineLevel="0" collapsed="false">
      <c r="C5" s="32"/>
      <c r="E5" s="44"/>
      <c r="F5" s="45"/>
      <c r="J5" s="46"/>
      <c r="K5" s="44"/>
    </row>
    <row r="6" customFormat="false" ht="15.75" hidden="false" customHeight="false" outlineLevel="0" collapsed="false">
      <c r="C6" s="47" t="s">
        <v>367</v>
      </c>
      <c r="D6" s="48"/>
      <c r="E6" s="49"/>
      <c r="F6" s="49"/>
    </row>
    <row r="7" customFormat="false" ht="12.75" hidden="false" customHeight="false" outlineLevel="0" collapsed="false">
      <c r="C7" s="50"/>
      <c r="D7" s="50"/>
      <c r="E7" s="51"/>
      <c r="F7" s="50"/>
      <c r="G7" s="52"/>
      <c r="H7" s="52"/>
    </row>
    <row r="8" customFormat="false" ht="13.5" hidden="false" customHeight="false" outlineLevel="0" collapsed="false">
      <c r="C8" s="48"/>
      <c r="D8" s="48"/>
      <c r="E8" s="100"/>
      <c r="F8" s="53"/>
      <c r="G8" s="54"/>
    </row>
    <row r="9" s="50" customFormat="true" ht="11.25" hidden="false" customHeight="false" outlineLevel="0" collapsed="false">
      <c r="A9" s="56" t="s">
        <v>168</v>
      </c>
      <c r="B9" s="57" t="s">
        <v>14</v>
      </c>
      <c r="C9" s="58" t="s">
        <v>15</v>
      </c>
      <c r="D9" s="59" t="s">
        <v>16</v>
      </c>
      <c r="E9" s="60" t="s">
        <v>17</v>
      </c>
      <c r="F9" s="61" t="s">
        <v>18</v>
      </c>
      <c r="G9" s="62" t="s">
        <v>254</v>
      </c>
      <c r="H9" s="63" t="s">
        <v>21</v>
      </c>
      <c r="I9" s="64" t="s">
        <v>22</v>
      </c>
    </row>
    <row r="10" s="76" customFormat="true" ht="17.25" hidden="false" customHeight="true" outlineLevel="0" collapsed="false">
      <c r="A10" s="103" t="n">
        <v>1</v>
      </c>
      <c r="B10" s="120" t="n">
        <v>1</v>
      </c>
      <c r="C10" s="67" t="s">
        <v>368</v>
      </c>
      <c r="D10" s="68" t="s">
        <v>369</v>
      </c>
      <c r="E10" s="69" t="s">
        <v>370</v>
      </c>
      <c r="F10" s="70" t="s">
        <v>152</v>
      </c>
      <c r="G10" s="111" t="n">
        <v>0.00176238425925926</v>
      </c>
      <c r="H10" s="72" t="str">
        <f aca="false">IF(ISBLANK(G10),"",IF(G10&lt;=0.0015625,"KSM",IF(G10&lt;=0.00166666666666667,"I A",IF(G10&lt;=0.00181712962962963,"II A",IF(G10&lt;=0.00202546296296296,"III A",IF(G10&lt;=0.00219907407407407,"I JA",IF(G10&lt;=0.00233796296296296,"II JA",IF(G10&lt;=0.0024537037037037,"III JA"))))))))</f>
        <v>II A</v>
      </c>
      <c r="I10" s="73" t="s">
        <v>153</v>
      </c>
      <c r="J10" s="74"/>
      <c r="K10" s="75"/>
      <c r="M10" s="77"/>
    </row>
    <row r="11" s="76" customFormat="true" ht="17.25" hidden="false" customHeight="true" outlineLevel="0" collapsed="false">
      <c r="A11" s="103" t="n">
        <v>2</v>
      </c>
      <c r="B11" s="120" t="n">
        <v>2</v>
      </c>
      <c r="C11" s="79" t="s">
        <v>371</v>
      </c>
      <c r="D11" s="80" t="s">
        <v>372</v>
      </c>
      <c r="E11" s="81" t="s">
        <v>373</v>
      </c>
      <c r="F11" s="82" t="s">
        <v>152</v>
      </c>
      <c r="G11" s="110" t="n">
        <v>0.00180752314814815</v>
      </c>
      <c r="H11" s="72" t="str">
        <f aca="false">IF(ISBLANK(G11),"",IF(G11&lt;=0.0015625,"KSM",IF(G11&lt;=0.00166666666666667,"I A",IF(G11&lt;=0.00181712962962963,"II A",IF(G11&lt;=0.00202546296296296,"III A",IF(G11&lt;=0.00219907407407407,"I JA",IF(G11&lt;=0.00233796296296296,"II JA",IF(G11&lt;=0.0024537037037037,"III JA"))))))))</f>
        <v>II A</v>
      </c>
      <c r="I11" s="83" t="s">
        <v>153</v>
      </c>
      <c r="J11" s="74"/>
      <c r="K11" s="75"/>
      <c r="M11" s="77"/>
    </row>
    <row r="12" s="76" customFormat="true" ht="17.25" hidden="false" customHeight="true" outlineLevel="0" collapsed="false">
      <c r="A12" s="103" t="n">
        <v>3</v>
      </c>
      <c r="B12" s="120" t="n">
        <v>3</v>
      </c>
      <c r="C12" s="79" t="s">
        <v>374</v>
      </c>
      <c r="D12" s="80" t="s">
        <v>375</v>
      </c>
      <c r="E12" s="81" t="s">
        <v>376</v>
      </c>
      <c r="F12" s="82" t="s">
        <v>30</v>
      </c>
      <c r="G12" s="110" t="n">
        <v>0.00183159722222222</v>
      </c>
      <c r="H12" s="72" t="str">
        <f aca="false">IF(ISBLANK(G12),"",IF(G12&lt;=0.0015625,"KSM",IF(G12&lt;=0.00166666666666667,"I A",IF(G12&lt;=0.00181712962962963,"II A",IF(G12&lt;=0.00202546296296296,"III A",IF(G12&lt;=0.00219907407407407,"I JA",IF(G12&lt;=0.00233796296296296,"II JA",IF(G12&lt;=0.0024537037037037,"III JA"))))))))</f>
        <v>III A</v>
      </c>
      <c r="I12" s="83" t="s">
        <v>71</v>
      </c>
      <c r="J12" s="74"/>
      <c r="K12" s="75"/>
      <c r="M12" s="77"/>
    </row>
    <row r="13" s="76" customFormat="true" ht="17.25" hidden="false" customHeight="true" outlineLevel="0" collapsed="false">
      <c r="A13" s="103" t="n">
        <v>4</v>
      </c>
      <c r="B13" s="120" t="n">
        <v>4</v>
      </c>
      <c r="C13" s="79" t="s">
        <v>377</v>
      </c>
      <c r="D13" s="80" t="s">
        <v>378</v>
      </c>
      <c r="E13" s="81" t="s">
        <v>379</v>
      </c>
      <c r="F13" s="82" t="s">
        <v>380</v>
      </c>
      <c r="G13" s="110" t="n">
        <v>0.00184456018518519</v>
      </c>
      <c r="H13" s="72" t="str">
        <f aca="false">IF(ISBLANK(G13),"",IF(G13&lt;=0.0015625,"KSM",IF(G13&lt;=0.00166666666666667,"I A",IF(G13&lt;=0.00181712962962963,"II A",IF(G13&lt;=0.00202546296296296,"III A",IF(G13&lt;=0.00219907407407407,"I JA",IF(G13&lt;=0.00233796296296296,"II JA",IF(G13&lt;=0.0024537037037037,"III JA"))))))))</f>
        <v>III A</v>
      </c>
      <c r="I13" s="83" t="s">
        <v>258</v>
      </c>
      <c r="J13" s="74"/>
      <c r="K13" s="75"/>
      <c r="M13" s="77"/>
    </row>
    <row r="14" s="76" customFormat="true" ht="17.25" hidden="false" customHeight="true" outlineLevel="0" collapsed="false">
      <c r="A14" s="103" t="n">
        <v>5</v>
      </c>
      <c r="B14" s="120"/>
      <c r="C14" s="79" t="s">
        <v>381</v>
      </c>
      <c r="D14" s="80" t="s">
        <v>382</v>
      </c>
      <c r="E14" s="81" t="s">
        <v>383</v>
      </c>
      <c r="F14" s="82" t="s">
        <v>25</v>
      </c>
      <c r="G14" s="110" t="n">
        <v>0.00188113425925926</v>
      </c>
      <c r="H14" s="72" t="str">
        <f aca="false">IF(ISBLANK(G14),"",IF(G14&lt;=0.0015625,"KSM",IF(G14&lt;=0.00166666666666667,"I A",IF(G14&lt;=0.00181712962962963,"II A",IF(G14&lt;=0.00202546296296296,"III A",IF(G14&lt;=0.00219907407407407,"I JA",IF(G14&lt;=0.00233796296296296,"II JA",IF(G14&lt;=0.0024537037037037,"III JA"))))))))</f>
        <v>III A</v>
      </c>
      <c r="I14" s="83" t="s">
        <v>384</v>
      </c>
      <c r="J14" s="74"/>
      <c r="K14" s="75"/>
      <c r="M14" s="77"/>
    </row>
    <row r="15" s="76" customFormat="true" ht="17.25" hidden="false" customHeight="true" outlineLevel="0" collapsed="false">
      <c r="A15" s="103" t="n">
        <v>6</v>
      </c>
      <c r="B15" s="120"/>
      <c r="C15" s="79" t="s">
        <v>328</v>
      </c>
      <c r="D15" s="80" t="s">
        <v>329</v>
      </c>
      <c r="E15" s="81" t="n">
        <v>35163</v>
      </c>
      <c r="F15" s="82" t="s">
        <v>213</v>
      </c>
      <c r="G15" s="110" t="n">
        <v>0.00194282407407407</v>
      </c>
      <c r="H15" s="72" t="str">
        <f aca="false">IF(ISBLANK(G15),"",IF(G15&lt;=0.0015625,"KSM",IF(G15&lt;=0.00166666666666667,"I A",IF(G15&lt;=0.00181712962962963,"II A",IF(G15&lt;=0.00202546296296296,"III A",IF(G15&lt;=0.00219907407407407,"I JA",IF(G15&lt;=0.00233796296296296,"II JA",IF(G15&lt;=0.0024537037037037,"III JA"))))))))</f>
        <v>III A</v>
      </c>
      <c r="I15" s="83" t="s">
        <v>203</v>
      </c>
      <c r="J15" s="74"/>
      <c r="K15" s="75"/>
      <c r="M15" s="77"/>
    </row>
    <row r="16" s="76" customFormat="true" ht="17.25" hidden="false" customHeight="true" outlineLevel="0" collapsed="false">
      <c r="A16" s="103" t="n">
        <v>7</v>
      </c>
      <c r="B16" s="120"/>
      <c r="C16" s="79" t="s">
        <v>385</v>
      </c>
      <c r="D16" s="80" t="s">
        <v>386</v>
      </c>
      <c r="E16" s="81" t="s">
        <v>387</v>
      </c>
      <c r="F16" s="82" t="s">
        <v>388</v>
      </c>
      <c r="G16" s="110" t="n">
        <v>0.00195347222222222</v>
      </c>
      <c r="H16" s="72" t="str">
        <f aca="false">IF(ISBLANK(G16),"",IF(G16&lt;=0.0015625,"KSM",IF(G16&lt;=0.00166666666666667,"I A",IF(G16&lt;=0.00181712962962963,"II A",IF(G16&lt;=0.00202546296296296,"III A",IF(G16&lt;=0.00219907407407407,"I JA",IF(G16&lt;=0.00233796296296296,"II JA",IF(G16&lt;=0.0024537037037037,"III JA"))))))))</f>
        <v>III A</v>
      </c>
      <c r="I16" s="83" t="s">
        <v>389</v>
      </c>
      <c r="J16" s="74"/>
      <c r="K16" s="75"/>
      <c r="M16" s="77"/>
    </row>
    <row r="17" s="76" customFormat="true" ht="17.25" hidden="false" customHeight="true" outlineLevel="0" collapsed="false">
      <c r="A17" s="103" t="n">
        <v>8</v>
      </c>
      <c r="B17" s="120" t="n">
        <v>5</v>
      </c>
      <c r="C17" s="79" t="s">
        <v>46</v>
      </c>
      <c r="D17" s="80" t="s">
        <v>390</v>
      </c>
      <c r="E17" s="81" t="s">
        <v>391</v>
      </c>
      <c r="F17" s="82" t="s">
        <v>94</v>
      </c>
      <c r="G17" s="111" t="n">
        <v>0.00199861111111111</v>
      </c>
      <c r="H17" s="72" t="str">
        <f aca="false">IF(ISBLANK(G16),"",IF(G16&lt;=0.0015625,"KSM",IF(G16&lt;=0.00166666666666667,"I A",IF(G16&lt;=0.00181712962962963,"II A",IF(G16&lt;=0.00202546296296296,"III A",IF(G16&lt;=0.00219907407407407,"I JA",IF(G16&lt;=0.00233796296296296,"II JA",IF(G16&lt;=0.0024537037037037,"III JA"))))))))</f>
        <v>III A</v>
      </c>
      <c r="I17" s="83" t="s">
        <v>95</v>
      </c>
      <c r="J17" s="74"/>
      <c r="K17" s="75"/>
      <c r="M17" s="77"/>
    </row>
    <row r="18" s="76" customFormat="true" ht="17.25" hidden="false" customHeight="true" outlineLevel="0" collapsed="false">
      <c r="A18" s="103" t="n">
        <v>9</v>
      </c>
      <c r="B18" s="120" t="n">
        <v>6</v>
      </c>
      <c r="C18" s="79" t="s">
        <v>97</v>
      </c>
      <c r="D18" s="80" t="s">
        <v>392</v>
      </c>
      <c r="E18" s="81" t="s">
        <v>210</v>
      </c>
      <c r="F18" s="82" t="s">
        <v>25</v>
      </c>
      <c r="G18" s="111" t="n">
        <v>0.00201018518518519</v>
      </c>
      <c r="H18" s="72" t="str">
        <f aca="false">IF(ISBLANK(G17),"",IF(G17&lt;=0.0015625,"KSM",IF(G17&lt;=0.00166666666666667,"I A",IF(G17&lt;=0.00181712962962963,"II A",IF(G17&lt;=0.00202546296296296,"III A",IF(G17&lt;=0.00219907407407407,"I JA",IF(G17&lt;=0.00233796296296296,"II JA",IF(G17&lt;=0.0024537037037037,"III JA"))))))))</f>
        <v>III A</v>
      </c>
      <c r="I18" s="83" t="s">
        <v>393</v>
      </c>
      <c r="J18" s="74"/>
      <c r="K18" s="75"/>
      <c r="M18" s="77"/>
    </row>
    <row r="19" s="76" customFormat="true" ht="17.25" hidden="false" customHeight="true" outlineLevel="0" collapsed="false">
      <c r="A19" s="103" t="n">
        <v>11</v>
      </c>
      <c r="B19" s="120" t="n">
        <v>7</v>
      </c>
      <c r="C19" s="79" t="s">
        <v>324</v>
      </c>
      <c r="D19" s="80" t="s">
        <v>394</v>
      </c>
      <c r="E19" s="81" t="s">
        <v>210</v>
      </c>
      <c r="F19" s="82" t="s">
        <v>94</v>
      </c>
      <c r="G19" s="111" t="n">
        <v>0.00228090277777778</v>
      </c>
      <c r="H19" s="72" t="str">
        <f aca="false">IF(ISBLANK(G20),"",IF(G20&lt;=0.0015625,"KSM",IF(G20&lt;=0.00166666666666667,"I A",IF(G20&lt;=0.00181712962962963,"II A",IF(G20&lt;=0.00202546296296296,"III A",IF(G20&lt;=0.00219907407407407,"I JA",IF(G20&lt;=0.00233796296296296,"II JA",IF(G20&lt;=0.0024537037037037,"III JA"))))))))</f>
        <v>I JA</v>
      </c>
      <c r="I19" s="83" t="s">
        <v>95</v>
      </c>
      <c r="J19" s="74"/>
      <c r="K19" s="75"/>
      <c r="M19" s="77"/>
    </row>
    <row r="20" s="76" customFormat="true" ht="17.25" hidden="false" customHeight="true" outlineLevel="0" collapsed="false">
      <c r="A20" s="103" t="s">
        <v>364</v>
      </c>
      <c r="B20" s="120"/>
      <c r="C20" s="79" t="s">
        <v>32</v>
      </c>
      <c r="D20" s="80" t="s">
        <v>395</v>
      </c>
      <c r="E20" s="81" t="s">
        <v>396</v>
      </c>
      <c r="F20" s="82" t="s">
        <v>25</v>
      </c>
      <c r="G20" s="111" t="n">
        <v>0.00215231481481482</v>
      </c>
      <c r="H20" s="72" t="str">
        <f aca="false">IF(ISBLANK(G18),"",IF(G18&lt;=0.0015625,"KSM",IF(G18&lt;=0.00166666666666667,"I A",IF(G18&lt;=0.00181712962962963,"II A",IF(G18&lt;=0.00202546296296296,"III A",IF(G18&lt;=0.00219907407407407,"I JA",IF(G18&lt;=0.00233796296296296,"II JA",IF(G18&lt;=0.0024537037037037,"III JA"))))))))</f>
        <v>III A</v>
      </c>
      <c r="I20" s="83" t="s">
        <v>393</v>
      </c>
      <c r="J20" s="74"/>
      <c r="K20" s="75"/>
      <c r="M20" s="77"/>
    </row>
    <row r="21" s="76" customFormat="true" ht="17.25" hidden="false" customHeight="true" outlineLevel="0" collapsed="false">
      <c r="A21" s="103"/>
      <c r="B21" s="120"/>
      <c r="C21" s="79" t="s">
        <v>397</v>
      </c>
      <c r="D21" s="80" t="s">
        <v>398</v>
      </c>
      <c r="E21" s="81" t="s">
        <v>399</v>
      </c>
      <c r="F21" s="82" t="s">
        <v>25</v>
      </c>
      <c r="G21" s="110" t="s">
        <v>89</v>
      </c>
      <c r="H21" s="72"/>
      <c r="I21" s="83" t="s">
        <v>393</v>
      </c>
      <c r="J21" s="74"/>
      <c r="K21" s="75"/>
      <c r="M21" s="77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" width="4.7"/>
    <col collapsed="false" customWidth="true" hidden="false" outlineLevel="0" max="3" min="3" style="27" width="9.28"/>
    <col collapsed="false" customWidth="true" hidden="false" outlineLevel="0" max="4" min="4" style="27" width="12.99"/>
    <col collapsed="false" customWidth="false" hidden="false" outlineLevel="0" max="5" min="5" style="28" width="9.14"/>
    <col collapsed="false" customWidth="true" hidden="false" outlineLevel="0" max="6" min="6" style="29" width="11.99"/>
    <col collapsed="false" customWidth="true" hidden="false" outlineLevel="0" max="7" min="7" style="30" width="8.14"/>
    <col collapsed="false" customWidth="true" hidden="false" outlineLevel="0" max="8" min="8" style="31" width="7.85"/>
    <col collapsed="false" customWidth="true" hidden="false" outlineLevel="0" max="9" min="9" style="27" width="19.85"/>
    <col collapsed="false" customWidth="false" hidden="false" outlineLevel="0" max="257" min="10" style="27" width="9.14"/>
  </cols>
  <sheetData>
    <row r="1" s="33" customFormat="true" ht="15.75" hidden="false" customHeight="false" outlineLevel="0" collapsed="false">
      <c r="A1" s="32" t="s">
        <v>7</v>
      </c>
      <c r="D1" s="34"/>
      <c r="E1" s="35"/>
      <c r="J1" s="36"/>
      <c r="K1" s="36"/>
      <c r="L1" s="37"/>
      <c r="M1" s="37"/>
    </row>
    <row r="2" s="33" customFormat="true" ht="15.75" hidden="false" customHeight="false" outlineLevel="0" collapsed="false">
      <c r="A2" s="32" t="s">
        <v>1</v>
      </c>
      <c r="B2" s="32"/>
      <c r="E2" s="34"/>
      <c r="F2" s="35"/>
      <c r="L2" s="36"/>
      <c r="M2" s="36"/>
      <c r="N2" s="37"/>
      <c r="O2" s="37"/>
    </row>
    <row r="3" s="40" customFormat="true" ht="15.75" hidden="false" customHeight="false" outlineLevel="0" collapsed="false">
      <c r="A3" s="38"/>
      <c r="B3" s="39" t="s">
        <v>8</v>
      </c>
      <c r="D3" s="41"/>
      <c r="E3" s="42"/>
    </row>
    <row r="4" s="43" customFormat="true" ht="15.75" hidden="false" customHeight="false" outlineLevel="0" collapsed="false">
      <c r="B4" s="32" t="s">
        <v>9</v>
      </c>
      <c r="D4" s="44"/>
      <c r="E4" s="102" t="n">
        <v>1.15740740740741E-005</v>
      </c>
      <c r="J4" s="46"/>
      <c r="K4" s="44"/>
    </row>
    <row r="5" s="43" customFormat="true" ht="15.75" hidden="false" customHeight="false" outlineLevel="0" collapsed="false">
      <c r="B5" s="32"/>
      <c r="D5" s="44"/>
      <c r="E5" s="45"/>
      <c r="J5" s="46"/>
      <c r="K5" s="44"/>
    </row>
    <row r="6" customFormat="false" ht="15.75" hidden="false" customHeight="false" outlineLevel="0" collapsed="false">
      <c r="B6" s="47" t="s">
        <v>400</v>
      </c>
      <c r="C6" s="48"/>
      <c r="D6" s="49"/>
      <c r="E6" s="49"/>
      <c r="F6" s="30"/>
      <c r="G6" s="31"/>
    </row>
    <row r="7" customFormat="false" ht="12.75" hidden="false" customHeight="false" outlineLevel="0" collapsed="false">
      <c r="C7" s="50"/>
      <c r="D7" s="50"/>
      <c r="E7" s="51"/>
      <c r="F7" s="50"/>
      <c r="G7" s="52"/>
      <c r="H7" s="52"/>
    </row>
    <row r="8" customFormat="false" ht="13.5" hidden="false" customHeight="false" outlineLevel="0" collapsed="false">
      <c r="C8" s="48"/>
      <c r="D8" s="48"/>
      <c r="E8" s="100"/>
      <c r="F8" s="53"/>
      <c r="G8" s="121" t="s">
        <v>11</v>
      </c>
      <c r="H8" s="31" t="s">
        <v>12</v>
      </c>
    </row>
    <row r="9" s="50" customFormat="true" ht="11.25" hidden="false" customHeight="false" outlineLevel="0" collapsed="false">
      <c r="A9" s="56" t="s">
        <v>401</v>
      </c>
      <c r="B9" s="57" t="s">
        <v>402</v>
      </c>
      <c r="C9" s="58" t="s">
        <v>15</v>
      </c>
      <c r="D9" s="59" t="s">
        <v>16</v>
      </c>
      <c r="E9" s="60" t="s">
        <v>17</v>
      </c>
      <c r="F9" s="61" t="s">
        <v>18</v>
      </c>
      <c r="G9" s="62" t="s">
        <v>254</v>
      </c>
      <c r="H9" s="63" t="s">
        <v>21</v>
      </c>
      <c r="I9" s="64" t="s">
        <v>22</v>
      </c>
    </row>
    <row r="10" s="76" customFormat="true" ht="17.25" hidden="false" customHeight="true" outlineLevel="0" collapsed="false">
      <c r="A10" s="103" t="n">
        <v>1</v>
      </c>
      <c r="B10" s="103"/>
      <c r="C10" s="67" t="s">
        <v>403</v>
      </c>
      <c r="D10" s="68" t="s">
        <v>189</v>
      </c>
      <c r="E10" s="69" t="n">
        <v>37015</v>
      </c>
      <c r="F10" s="82" t="s">
        <v>404</v>
      </c>
      <c r="G10" s="110" t="n">
        <v>0.00156145833333333</v>
      </c>
      <c r="H10" s="72" t="str">
        <f aca="false">IF(ISBLANK(G10),"",IF(G10&lt;=0.00134259259259259,"KSM",IF(G10&lt;=0.00142361111111111,"I A",IF(G10&lt;=0.00152777777777778,"II A",IF(G10&lt;=0.00164351851851852,"III A",IF(G10&lt;=0.00178240740740741,"I JA",IF(G10&lt;=0.00189814814814815,"II JA",IF(G10&lt;=0.00199074074074074,"III JA"))))))))</f>
        <v>III A</v>
      </c>
      <c r="I10" s="73" t="s">
        <v>405</v>
      </c>
      <c r="J10" s="74"/>
      <c r="K10" s="75"/>
      <c r="M10" s="77"/>
    </row>
    <row r="11" s="76" customFormat="true" ht="17.25" hidden="false" customHeight="true" outlineLevel="0" collapsed="false">
      <c r="A11" s="103" t="n">
        <v>2</v>
      </c>
      <c r="B11" s="103"/>
      <c r="C11" s="67" t="s">
        <v>355</v>
      </c>
      <c r="D11" s="68" t="s">
        <v>406</v>
      </c>
      <c r="E11" s="69" t="s">
        <v>407</v>
      </c>
      <c r="F11" s="82" t="s">
        <v>25</v>
      </c>
      <c r="G11" s="110" t="n">
        <v>0.00156319444444444</v>
      </c>
      <c r="H11" s="72" t="str">
        <f aca="false">IF(ISBLANK(G11),"",IF(G11&lt;=0.00134259259259259,"KSM",IF(G11&lt;=0.00142361111111111,"I A",IF(G11&lt;=0.00152777777777778,"II A",IF(G11&lt;=0.00164351851851852,"III A",IF(G11&lt;=0.00178240740740741,"I JA",IF(G11&lt;=0.00189814814814815,"II JA",IF(G11&lt;=0.00199074074074074,"III JA"))))))))</f>
        <v>III A</v>
      </c>
      <c r="I11" s="73" t="s">
        <v>408</v>
      </c>
      <c r="J11" s="74"/>
      <c r="K11" s="75"/>
      <c r="M11" s="77"/>
    </row>
    <row r="12" s="76" customFormat="true" ht="17.25" hidden="false" customHeight="true" outlineLevel="0" collapsed="false">
      <c r="A12" s="103" t="n">
        <v>3</v>
      </c>
      <c r="B12" s="103"/>
      <c r="C12" s="67" t="s">
        <v>409</v>
      </c>
      <c r="D12" s="68" t="s">
        <v>410</v>
      </c>
      <c r="E12" s="69" t="s">
        <v>411</v>
      </c>
      <c r="F12" s="82" t="s">
        <v>25</v>
      </c>
      <c r="G12" s="110" t="n">
        <v>0.00156736111111111</v>
      </c>
      <c r="H12" s="72" t="str">
        <f aca="false">IF(ISBLANK(G12),"",IF(G12&lt;=0.00134259259259259,"KSM",IF(G12&lt;=0.00142361111111111,"I A",IF(G12&lt;=0.00152777777777778,"II A",IF(G12&lt;=0.00164351851851852,"III A",IF(G12&lt;=0.00178240740740741,"I JA",IF(G12&lt;=0.00189814814814815,"II JA",IF(G12&lt;=0.00199074074074074,"III JA"))))))))</f>
        <v>III A</v>
      </c>
      <c r="I12" s="73" t="s">
        <v>177</v>
      </c>
      <c r="J12" s="74"/>
      <c r="K12" s="75"/>
      <c r="M12" s="77"/>
    </row>
    <row r="13" s="76" customFormat="true" ht="17.25" hidden="false" customHeight="true" outlineLevel="0" collapsed="false">
      <c r="A13" s="103" t="n">
        <v>4</v>
      </c>
      <c r="B13" s="103"/>
      <c r="C13" s="67" t="s">
        <v>301</v>
      </c>
      <c r="D13" s="68" t="s">
        <v>302</v>
      </c>
      <c r="E13" s="69" t="n">
        <v>36628</v>
      </c>
      <c r="F13" s="82" t="s">
        <v>213</v>
      </c>
      <c r="G13" s="110" t="n">
        <v>0.00197789351851852</v>
      </c>
      <c r="H13" s="72" t="str">
        <f aca="false">IF(ISBLANK(G13),"",IF(G13&lt;=0.00134259259259259,"KSM",IF(G13&lt;=0.00142361111111111,"I A",IF(G13&lt;=0.00152777777777778,"II A",IF(G13&lt;=0.00164351851851852,"III A",IF(G13&lt;=0.00178240740740741,"I JA",IF(G13&lt;=0.00189814814814815,"II JA",IF(G13&lt;=0.00199074074074074,"III JA"))))))))</f>
        <v>III JA</v>
      </c>
      <c r="I13" s="73" t="s">
        <v>203</v>
      </c>
      <c r="J13" s="74"/>
      <c r="K13" s="75"/>
      <c r="M13" s="77"/>
    </row>
    <row r="14" s="76" customFormat="true" ht="17.25" hidden="false" customHeight="true" outlineLevel="0" collapsed="false">
      <c r="A14" s="103" t="n">
        <v>5</v>
      </c>
      <c r="B14" s="103"/>
      <c r="C14" s="67" t="s">
        <v>412</v>
      </c>
      <c r="D14" s="68" t="s">
        <v>413</v>
      </c>
      <c r="E14" s="69" t="s">
        <v>414</v>
      </c>
      <c r="F14" s="82" t="s">
        <v>94</v>
      </c>
      <c r="G14" s="110" t="n">
        <v>0.00199594907407407</v>
      </c>
      <c r="H14" s="72"/>
      <c r="I14" s="73" t="s">
        <v>95</v>
      </c>
      <c r="J14" s="74"/>
      <c r="K14" s="75"/>
      <c r="M14" s="77"/>
    </row>
    <row r="15" s="76" customFormat="true" ht="17.25" hidden="false" customHeight="true" outlineLevel="0" collapsed="false">
      <c r="A15" s="103" t="n">
        <v>6</v>
      </c>
      <c r="B15" s="103"/>
      <c r="C15" s="67" t="s">
        <v>415</v>
      </c>
      <c r="D15" s="68" t="s">
        <v>416</v>
      </c>
      <c r="E15" s="69" t="s">
        <v>417</v>
      </c>
      <c r="F15" s="82" t="s">
        <v>25</v>
      </c>
      <c r="G15" s="110" t="n">
        <v>0.00208622685185185</v>
      </c>
      <c r="H15" s="72"/>
      <c r="I15" s="73" t="s">
        <v>393</v>
      </c>
      <c r="J15" s="74"/>
      <c r="K15" s="75"/>
      <c r="M15" s="77"/>
    </row>
    <row r="16" s="76" customFormat="true" ht="17.25" hidden="false" customHeight="true" outlineLevel="0" collapsed="false">
      <c r="A16" s="103"/>
      <c r="B16" s="103" t="s">
        <v>364</v>
      </c>
      <c r="C16" s="67" t="s">
        <v>418</v>
      </c>
      <c r="D16" s="68" t="s">
        <v>419</v>
      </c>
      <c r="E16" s="69" t="s">
        <v>420</v>
      </c>
      <c r="F16" s="82" t="s">
        <v>25</v>
      </c>
      <c r="G16" s="110" t="n">
        <v>0.00208680555555556</v>
      </c>
      <c r="H16" s="72"/>
      <c r="I16" s="73" t="s">
        <v>393</v>
      </c>
      <c r="J16" s="74"/>
      <c r="K16" s="75"/>
      <c r="M16" s="77"/>
    </row>
    <row r="17" s="76" customFormat="true" ht="17.25" hidden="false" customHeight="true" outlineLevel="0" collapsed="false">
      <c r="A17" s="103"/>
      <c r="B17" s="103" t="s">
        <v>364</v>
      </c>
      <c r="C17" s="67" t="s">
        <v>421</v>
      </c>
      <c r="D17" s="68" t="s">
        <v>422</v>
      </c>
      <c r="E17" s="69" t="s">
        <v>423</v>
      </c>
      <c r="F17" s="70" t="s">
        <v>25</v>
      </c>
      <c r="G17" s="111" t="n">
        <v>0.00232164351851852</v>
      </c>
      <c r="H17" s="72"/>
      <c r="I17" s="73" t="s">
        <v>393</v>
      </c>
      <c r="J17" s="74"/>
      <c r="K17" s="75"/>
      <c r="M17" s="77"/>
    </row>
    <row r="18" s="76" customFormat="true" ht="17.25" hidden="false" customHeight="true" outlineLevel="0" collapsed="false">
      <c r="A18" s="103"/>
      <c r="B18" s="103" t="s">
        <v>364</v>
      </c>
      <c r="C18" s="67" t="s">
        <v>283</v>
      </c>
      <c r="D18" s="68" t="s">
        <v>424</v>
      </c>
      <c r="E18" s="69" t="s">
        <v>425</v>
      </c>
      <c r="F18" s="82" t="s">
        <v>25</v>
      </c>
      <c r="G18" s="111" t="s">
        <v>89</v>
      </c>
      <c r="H18" s="72" t="n">
        <f aca="false">IF(ISBLANK(G18),"",IF(G18&lt;=0.00134259259259259,"KSM",IF(G18&lt;=0.00142361111111111,"I A",IF(G18&lt;=0.00152777777777778,"II A",IF(G18&lt;=0.00164351851851852,"III A",IF(G18&lt;=0.00178240740740741,"I JA",IF(G18&lt;=0.00189814814814815,"II JA",IF(G18&lt;=0.00199074074074074,"III JA"))))))))</f>
        <v>0</v>
      </c>
      <c r="I18" s="73" t="s">
        <v>393</v>
      </c>
      <c r="J18" s="74"/>
      <c r="K18" s="75"/>
      <c r="M18" s="77"/>
    </row>
    <row r="19" customFormat="false" ht="13.5" hidden="false" customHeight="false" outlineLevel="0" collapsed="false">
      <c r="C19" s="48"/>
      <c r="D19" s="48"/>
      <c r="E19" s="100"/>
      <c r="F19" s="53"/>
      <c r="G19" s="121" t="s">
        <v>49</v>
      </c>
      <c r="H19" s="31" t="s">
        <v>12</v>
      </c>
    </row>
    <row r="20" s="50" customFormat="true" ht="11.25" hidden="false" customHeight="false" outlineLevel="0" collapsed="false">
      <c r="A20" s="56" t="s">
        <v>401</v>
      </c>
      <c r="B20" s="57" t="s">
        <v>402</v>
      </c>
      <c r="C20" s="58" t="s">
        <v>15</v>
      </c>
      <c r="D20" s="59" t="s">
        <v>16</v>
      </c>
      <c r="E20" s="60" t="s">
        <v>17</v>
      </c>
      <c r="F20" s="61" t="s">
        <v>18</v>
      </c>
      <c r="G20" s="62" t="s">
        <v>254</v>
      </c>
      <c r="H20" s="63" t="s">
        <v>21</v>
      </c>
      <c r="I20" s="64" t="s">
        <v>22</v>
      </c>
    </row>
    <row r="21" s="76" customFormat="true" ht="17.25" hidden="false" customHeight="true" outlineLevel="0" collapsed="false">
      <c r="A21" s="103" t="n">
        <v>1</v>
      </c>
      <c r="B21" s="103"/>
      <c r="C21" s="67" t="s">
        <v>426</v>
      </c>
      <c r="D21" s="68" t="s">
        <v>427</v>
      </c>
      <c r="E21" s="69" t="s">
        <v>428</v>
      </c>
      <c r="F21" s="82" t="s">
        <v>25</v>
      </c>
      <c r="G21" s="110" t="n">
        <v>0.00145555555555556</v>
      </c>
      <c r="H21" s="72" t="str">
        <f aca="false">IF(ISBLANK(G21),"",IF(G21&lt;=0.00134259259259259,"KSM",IF(G21&lt;=0.00142361111111111,"I A",IF(G21&lt;=0.00152777777777778,"II A",IF(G21&lt;=0.00164351851851852,"III A",IF(G21&lt;=0.00178240740740741,"I JA",IF(G21&lt;=0.00189814814814815,"II JA",IF(G21&lt;=0.00199074074074074,"III JA"))))))))</f>
        <v>II A</v>
      </c>
      <c r="I21" s="73" t="s">
        <v>393</v>
      </c>
      <c r="J21" s="74"/>
      <c r="K21" s="75"/>
      <c r="M21" s="77"/>
    </row>
    <row r="22" s="76" customFormat="true" ht="17.25" hidden="false" customHeight="true" outlineLevel="0" collapsed="false">
      <c r="A22" s="103" t="n">
        <v>2</v>
      </c>
      <c r="B22" s="103"/>
      <c r="C22" s="67" t="s">
        <v>429</v>
      </c>
      <c r="D22" s="68" t="s">
        <v>430</v>
      </c>
      <c r="E22" s="69" t="n">
        <v>36415</v>
      </c>
      <c r="F22" s="82" t="s">
        <v>307</v>
      </c>
      <c r="G22" s="110" t="n">
        <v>0.00150289351851852</v>
      </c>
      <c r="H22" s="72" t="str">
        <f aca="false">IF(ISBLANK(G22),"",IF(G22&lt;=0.00134259259259259,"KSM",IF(G22&lt;=0.00142361111111111,"I A",IF(G22&lt;=0.00152777777777778,"II A",IF(G22&lt;=0.00164351851851852,"III A",IF(G22&lt;=0.00178240740740741,"I JA",IF(G22&lt;=0.00189814814814815,"II JA",IF(G22&lt;=0.00199074074074074,"III JA"))))))))</f>
        <v>II A</v>
      </c>
      <c r="I22" s="73" t="s">
        <v>431</v>
      </c>
      <c r="J22" s="74"/>
      <c r="K22" s="75"/>
      <c r="M22" s="77"/>
    </row>
    <row r="23" s="76" customFormat="true" ht="17.25" hidden="false" customHeight="true" outlineLevel="0" collapsed="false">
      <c r="A23" s="103" t="n">
        <v>3</v>
      </c>
      <c r="B23" s="103"/>
      <c r="C23" s="67" t="s">
        <v>432</v>
      </c>
      <c r="D23" s="68" t="s">
        <v>433</v>
      </c>
      <c r="E23" s="69" t="s">
        <v>434</v>
      </c>
      <c r="F23" s="82" t="s">
        <v>30</v>
      </c>
      <c r="G23" s="110" t="n">
        <v>0.00151446759259259</v>
      </c>
      <c r="H23" s="72" t="str">
        <f aca="false">IF(ISBLANK(G23),"",IF(G23&lt;=0.00134259259259259,"KSM",IF(G23&lt;=0.00142361111111111,"I A",IF(G23&lt;=0.00152777777777778,"II A",IF(G23&lt;=0.00164351851851852,"III A",IF(G23&lt;=0.00178240740740741,"I JA",IF(G23&lt;=0.00189814814814815,"II JA",IF(G23&lt;=0.00199074074074074,"III JA"))))))))</f>
        <v>II A</v>
      </c>
      <c r="I23" s="73" t="s">
        <v>31</v>
      </c>
      <c r="J23" s="74"/>
      <c r="K23" s="75"/>
      <c r="M23" s="77"/>
    </row>
    <row r="24" s="76" customFormat="true" ht="17.25" hidden="false" customHeight="true" outlineLevel="0" collapsed="false">
      <c r="A24" s="103" t="n">
        <v>4</v>
      </c>
      <c r="B24" s="103"/>
      <c r="C24" s="67" t="s">
        <v>435</v>
      </c>
      <c r="D24" s="68" t="s">
        <v>436</v>
      </c>
      <c r="E24" s="69" t="s">
        <v>437</v>
      </c>
      <c r="F24" s="82" t="s">
        <v>152</v>
      </c>
      <c r="G24" s="110" t="n">
        <v>0.00153657407407407</v>
      </c>
      <c r="H24" s="72" t="str">
        <f aca="false">IF(ISBLANK(G24),"",IF(G24&lt;=0.00134259259259259,"KSM",IF(G24&lt;=0.00142361111111111,"I A",IF(G24&lt;=0.00152777777777778,"II A",IF(G24&lt;=0.00164351851851852,"III A",IF(G24&lt;=0.00178240740740741,"I JA",IF(G24&lt;=0.00189814814814815,"II JA",IF(G24&lt;=0.00199074074074074,"III JA"))))))))</f>
        <v>III A</v>
      </c>
      <c r="I24" s="73" t="s">
        <v>438</v>
      </c>
      <c r="J24" s="74"/>
      <c r="K24" s="75"/>
      <c r="M24" s="77"/>
    </row>
    <row r="25" s="76" customFormat="true" ht="17.25" hidden="false" customHeight="true" outlineLevel="0" collapsed="false">
      <c r="A25" s="103" t="n">
        <v>5</v>
      </c>
      <c r="B25" s="103"/>
      <c r="C25" s="67" t="s">
        <v>283</v>
      </c>
      <c r="D25" s="68" t="s">
        <v>439</v>
      </c>
      <c r="E25" s="69" t="s">
        <v>440</v>
      </c>
      <c r="F25" s="82" t="s">
        <v>59</v>
      </c>
      <c r="G25" s="110" t="n">
        <v>0.00156261574074074</v>
      </c>
      <c r="H25" s="72" t="str">
        <f aca="false">IF(ISBLANK(G25),"",IF(G25&lt;=0.00134259259259259,"KSM",IF(G25&lt;=0.00142361111111111,"I A",IF(G25&lt;=0.00152777777777778,"II A",IF(G25&lt;=0.00164351851851852,"III A",IF(G25&lt;=0.00178240740740741,"I JA",IF(G25&lt;=0.00189814814814815,"II JA",IF(G25&lt;=0.00199074074074074,"III JA"))))))))</f>
        <v>III A</v>
      </c>
      <c r="I25" s="73" t="s">
        <v>441</v>
      </c>
      <c r="J25" s="74"/>
      <c r="K25" s="75"/>
      <c r="M25" s="77"/>
    </row>
    <row r="26" s="76" customFormat="true" ht="17.25" hidden="false" customHeight="true" outlineLevel="0" collapsed="false">
      <c r="A26" s="103" t="n">
        <v>6</v>
      </c>
      <c r="B26" s="103"/>
      <c r="C26" s="67" t="s">
        <v>442</v>
      </c>
      <c r="D26" s="68" t="s">
        <v>353</v>
      </c>
      <c r="E26" s="69" t="s">
        <v>443</v>
      </c>
      <c r="F26" s="82" t="s">
        <v>94</v>
      </c>
      <c r="G26" s="110" t="n">
        <v>0.00159722222222222</v>
      </c>
      <c r="H26" s="72" t="str">
        <f aca="false">IF(ISBLANK(G26),"",IF(G26&lt;=0.00134259259259259,"KSM",IF(G26&lt;=0.00142361111111111,"I A",IF(G26&lt;=0.00152777777777778,"II A",IF(G26&lt;=0.00164351851851852,"III A",IF(G26&lt;=0.00178240740740741,"I JA",IF(G26&lt;=0.00189814814814815,"II JA",IF(G26&lt;=0.00199074074074074,"III JA"))))))))</f>
        <v>III A</v>
      </c>
      <c r="I26" s="73" t="s">
        <v>95</v>
      </c>
      <c r="J26" s="74"/>
      <c r="K26" s="75"/>
      <c r="M26" s="77"/>
    </row>
    <row r="27" s="76" customFormat="true" ht="17.25" hidden="false" customHeight="true" outlineLevel="0" collapsed="false">
      <c r="A27" s="103" t="n">
        <v>7</v>
      </c>
      <c r="B27" s="103"/>
      <c r="C27" s="67" t="s">
        <v>444</v>
      </c>
      <c r="D27" s="68" t="s">
        <v>445</v>
      </c>
      <c r="E27" s="69" t="s">
        <v>446</v>
      </c>
      <c r="F27" s="82" t="s">
        <v>94</v>
      </c>
      <c r="G27" s="110" t="n">
        <v>0.00165740740740741</v>
      </c>
      <c r="H27" s="72" t="str">
        <f aca="false">IF(ISBLANK(G27),"",IF(G27&lt;=0.00134259259259259,"KSM",IF(G27&lt;=0.00142361111111111,"I A",IF(G27&lt;=0.00152777777777778,"II A",IF(G27&lt;=0.00164351851851852,"III A",IF(G27&lt;=0.00178240740740741,"I JA",IF(G27&lt;=0.00189814814814815,"II JA",IF(G27&lt;=0.00199074074074074,"III JA"))))))))</f>
        <v>I JA</v>
      </c>
      <c r="I27" s="73" t="s">
        <v>95</v>
      </c>
      <c r="J27" s="74"/>
      <c r="K27" s="75"/>
      <c r="M27" s="77"/>
    </row>
    <row r="28" s="76" customFormat="true" ht="17.25" hidden="false" customHeight="true" outlineLevel="0" collapsed="false">
      <c r="A28" s="103" t="n">
        <v>8</v>
      </c>
      <c r="B28" s="103"/>
      <c r="C28" s="67" t="s">
        <v>283</v>
      </c>
      <c r="D28" s="68" t="s">
        <v>422</v>
      </c>
      <c r="E28" s="69" t="s">
        <v>447</v>
      </c>
      <c r="F28" s="82" t="s">
        <v>25</v>
      </c>
      <c r="G28" s="110" t="n">
        <v>0.00175023148148148</v>
      </c>
      <c r="H28" s="72" t="str">
        <f aca="false">IF(ISBLANK(G28),"",IF(G28&lt;=0.00134259259259259,"KSM",IF(G28&lt;=0.00142361111111111,"I A",IF(G28&lt;=0.00152777777777778,"II A",IF(G28&lt;=0.00164351851851852,"III A",IF(G28&lt;=0.00178240740740741,"I JA",IF(G28&lt;=0.00189814814814815,"II JA",IF(G28&lt;=0.00199074074074074,"III JA"))))))))</f>
        <v>I JA</v>
      </c>
      <c r="I28" s="73" t="s">
        <v>393</v>
      </c>
      <c r="J28" s="74"/>
      <c r="K28" s="75"/>
      <c r="M28" s="77"/>
    </row>
    <row r="29" s="76" customFormat="true" ht="17.25" hidden="false" customHeight="true" outlineLevel="0" collapsed="false">
      <c r="A29" s="103" t="n">
        <v>9</v>
      </c>
      <c r="B29" s="103"/>
      <c r="C29" s="67" t="s">
        <v>432</v>
      </c>
      <c r="D29" s="68" t="s">
        <v>448</v>
      </c>
      <c r="E29" s="69" t="n">
        <v>36366</v>
      </c>
      <c r="F29" s="82" t="s">
        <v>25</v>
      </c>
      <c r="G29" s="110" t="n">
        <v>0.00175891203703704</v>
      </c>
      <c r="H29" s="72" t="str">
        <f aca="false">IF(ISBLANK(G29),"",IF(G29&lt;=0.00134259259259259,"KSM",IF(G29&lt;=0.00142361111111111,"I A",IF(G29&lt;=0.00152777777777778,"II A",IF(G29&lt;=0.00164351851851852,"III A",IF(G29&lt;=0.00178240740740741,"I JA",IF(G29&lt;=0.00189814814814815,"II JA",IF(G29&lt;=0.00199074074074074,"III JA"))))))))</f>
        <v>I JA</v>
      </c>
      <c r="I29" s="73" t="s">
        <v>393</v>
      </c>
      <c r="J29" s="74"/>
      <c r="K29" s="75"/>
      <c r="M29" s="77"/>
    </row>
    <row r="30" s="76" customFormat="true" ht="17.25" hidden="false" customHeight="true" outlineLevel="0" collapsed="false">
      <c r="A30" s="103"/>
      <c r="B30" s="103"/>
      <c r="C30" s="67" t="s">
        <v>192</v>
      </c>
      <c r="D30" s="68" t="s">
        <v>449</v>
      </c>
      <c r="E30" s="69" t="s">
        <v>450</v>
      </c>
      <c r="F30" s="82" t="s">
        <v>25</v>
      </c>
      <c r="G30" s="110" t="s">
        <v>89</v>
      </c>
      <c r="H30" s="72" t="n">
        <f aca="false">IF(ISBLANK(G30),"",IF(G30&lt;=0.00134259259259259,"KSM",IF(G30&lt;=0.00142361111111111,"I A",IF(G30&lt;=0.00152777777777778,"II A",IF(G30&lt;=0.00164351851851852,"III A",IF(G30&lt;=0.00178240740740741,"I JA",IF(G30&lt;=0.00189814814814815,"II JA",IF(G30&lt;=0.00199074074074074,"III JA"))))))))</f>
        <v>0</v>
      </c>
      <c r="I30" s="73" t="s">
        <v>393</v>
      </c>
      <c r="J30" s="74"/>
      <c r="K30" s="75"/>
      <c r="M30" s="77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" width="4.7"/>
    <col collapsed="false" customWidth="true" hidden="false" outlineLevel="0" max="3" min="3" style="27" width="9.28"/>
    <col collapsed="false" customWidth="true" hidden="false" outlineLevel="0" max="4" min="4" style="27" width="12.99"/>
    <col collapsed="false" customWidth="false" hidden="false" outlineLevel="0" max="5" min="5" style="28" width="9.14"/>
    <col collapsed="false" customWidth="true" hidden="false" outlineLevel="0" max="6" min="6" style="29" width="11.99"/>
    <col collapsed="false" customWidth="true" hidden="false" outlineLevel="0" max="7" min="7" style="30" width="8.14"/>
    <col collapsed="false" customWidth="true" hidden="false" outlineLevel="0" max="8" min="8" style="31" width="7.85"/>
    <col collapsed="false" customWidth="true" hidden="false" outlineLevel="0" max="9" min="9" style="27" width="19.85"/>
    <col collapsed="false" customWidth="false" hidden="false" outlineLevel="0" max="257" min="10" style="27" width="9.14"/>
  </cols>
  <sheetData>
    <row r="1" s="33" customFormat="true" ht="15.75" hidden="false" customHeight="false" outlineLevel="0" collapsed="false">
      <c r="A1" s="32" t="s">
        <v>7</v>
      </c>
      <c r="D1" s="34"/>
      <c r="E1" s="35"/>
      <c r="J1" s="36"/>
      <c r="K1" s="36"/>
      <c r="L1" s="37"/>
      <c r="M1" s="37"/>
    </row>
    <row r="2" s="33" customFormat="true" ht="15.75" hidden="false" customHeight="false" outlineLevel="0" collapsed="false">
      <c r="A2" s="32" t="s">
        <v>1</v>
      </c>
      <c r="B2" s="32"/>
      <c r="E2" s="34"/>
      <c r="F2" s="35"/>
      <c r="L2" s="36"/>
      <c r="M2" s="36"/>
      <c r="N2" s="37"/>
      <c r="O2" s="37"/>
    </row>
    <row r="3" s="40" customFormat="true" ht="15.75" hidden="false" customHeight="false" outlineLevel="0" collapsed="false">
      <c r="A3" s="38"/>
      <c r="B3" s="39" t="s">
        <v>8</v>
      </c>
      <c r="D3" s="41"/>
      <c r="E3" s="42"/>
    </row>
    <row r="4" s="43" customFormat="true" ht="15.75" hidden="false" customHeight="false" outlineLevel="0" collapsed="false">
      <c r="B4" s="32" t="s">
        <v>9</v>
      </c>
      <c r="D4" s="44"/>
      <c r="E4" s="102" t="n">
        <v>1.15740740740741E-005</v>
      </c>
      <c r="J4" s="46"/>
      <c r="K4" s="44"/>
    </row>
    <row r="5" s="43" customFormat="true" ht="15.75" hidden="false" customHeight="false" outlineLevel="0" collapsed="false">
      <c r="B5" s="32"/>
      <c r="D5" s="44"/>
      <c r="E5" s="45"/>
      <c r="J5" s="46"/>
      <c r="K5" s="44"/>
    </row>
    <row r="6" customFormat="false" ht="15.75" hidden="false" customHeight="false" outlineLevel="0" collapsed="false">
      <c r="B6" s="47" t="s">
        <v>400</v>
      </c>
      <c r="C6" s="48"/>
      <c r="D6" s="49"/>
      <c r="E6" s="49"/>
      <c r="F6" s="30"/>
      <c r="G6" s="31"/>
    </row>
    <row r="7" customFormat="false" ht="12.75" hidden="false" customHeight="false" outlineLevel="0" collapsed="false">
      <c r="C7" s="50"/>
      <c r="D7" s="50"/>
      <c r="E7" s="51"/>
      <c r="F7" s="50"/>
      <c r="G7" s="52"/>
      <c r="H7" s="52"/>
    </row>
    <row r="8" customFormat="false" ht="13.5" hidden="false" customHeight="false" outlineLevel="0" collapsed="false">
      <c r="C8" s="48"/>
      <c r="D8" s="48"/>
      <c r="E8" s="100"/>
      <c r="F8" s="53"/>
      <c r="G8" s="121"/>
    </row>
    <row r="9" s="50" customFormat="true" ht="11.25" hidden="false" customHeight="false" outlineLevel="0" collapsed="false">
      <c r="A9" s="56" t="s">
        <v>168</v>
      </c>
      <c r="B9" s="57" t="s">
        <v>402</v>
      </c>
      <c r="C9" s="58" t="s">
        <v>15</v>
      </c>
      <c r="D9" s="59" t="s">
        <v>16</v>
      </c>
      <c r="E9" s="60" t="s">
        <v>17</v>
      </c>
      <c r="F9" s="61" t="s">
        <v>18</v>
      </c>
      <c r="G9" s="62" t="s">
        <v>254</v>
      </c>
      <c r="H9" s="63" t="s">
        <v>21</v>
      </c>
      <c r="I9" s="64" t="s">
        <v>22</v>
      </c>
    </row>
    <row r="10" s="76" customFormat="true" ht="17.25" hidden="false" customHeight="true" outlineLevel="0" collapsed="false">
      <c r="A10" s="103" t="n">
        <v>1</v>
      </c>
      <c r="B10" s="103"/>
      <c r="C10" s="67" t="s">
        <v>426</v>
      </c>
      <c r="D10" s="68" t="s">
        <v>427</v>
      </c>
      <c r="E10" s="69" t="s">
        <v>428</v>
      </c>
      <c r="F10" s="82" t="s">
        <v>25</v>
      </c>
      <c r="G10" s="110" t="n">
        <v>0.00145555555555556</v>
      </c>
      <c r="H10" s="72" t="str">
        <f aca="false">IF(ISBLANK(G10),"",IF(G10&lt;=0.00134259259259259,"KSM",IF(G10&lt;=0.00142361111111111,"I A",IF(G10&lt;=0.00152777777777778,"II A",IF(G10&lt;=0.00164351851851852,"III A",IF(G10&lt;=0.00178240740740741,"I JA",IF(G10&lt;=0.00189814814814815,"II JA",IF(G10&lt;=0.00199074074074074,"III JA"))))))))</f>
        <v>II A</v>
      </c>
      <c r="I10" s="73" t="s">
        <v>393</v>
      </c>
      <c r="J10" s="74"/>
      <c r="K10" s="75"/>
      <c r="M10" s="77"/>
    </row>
    <row r="11" s="76" customFormat="true" ht="17.25" hidden="false" customHeight="true" outlineLevel="0" collapsed="false">
      <c r="A11" s="103" t="n">
        <v>2</v>
      </c>
      <c r="B11" s="103" t="n">
        <v>1</v>
      </c>
      <c r="C11" s="67" t="s">
        <v>429</v>
      </c>
      <c r="D11" s="68" t="s">
        <v>430</v>
      </c>
      <c r="E11" s="69" t="n">
        <v>36415</v>
      </c>
      <c r="F11" s="82" t="s">
        <v>307</v>
      </c>
      <c r="G11" s="110" t="n">
        <v>0.00150289351851852</v>
      </c>
      <c r="H11" s="72" t="str">
        <f aca="false">IF(ISBLANK(G11),"",IF(G11&lt;=0.00134259259259259,"KSM",IF(G11&lt;=0.00142361111111111,"I A",IF(G11&lt;=0.00152777777777778,"II A",IF(G11&lt;=0.00164351851851852,"III A",IF(G11&lt;=0.00178240740740741,"I JA",IF(G11&lt;=0.00189814814814815,"II JA",IF(G11&lt;=0.00199074074074074,"III JA"))))))))</f>
        <v>II A</v>
      </c>
      <c r="I11" s="73" t="s">
        <v>431</v>
      </c>
      <c r="J11" s="74"/>
      <c r="K11" s="75"/>
      <c r="M11" s="77"/>
    </row>
    <row r="12" s="76" customFormat="true" ht="17.25" hidden="false" customHeight="true" outlineLevel="0" collapsed="false">
      <c r="A12" s="103" t="n">
        <v>3</v>
      </c>
      <c r="B12" s="103"/>
      <c r="C12" s="67" t="s">
        <v>432</v>
      </c>
      <c r="D12" s="68" t="s">
        <v>433</v>
      </c>
      <c r="E12" s="69" t="s">
        <v>434</v>
      </c>
      <c r="F12" s="82" t="s">
        <v>30</v>
      </c>
      <c r="G12" s="110" t="n">
        <v>0.00151446759259259</v>
      </c>
      <c r="H12" s="72" t="str">
        <f aca="false">IF(ISBLANK(G12),"",IF(G12&lt;=0.00134259259259259,"KSM",IF(G12&lt;=0.00142361111111111,"I A",IF(G12&lt;=0.00152777777777778,"II A",IF(G12&lt;=0.00164351851851852,"III A",IF(G12&lt;=0.00178240740740741,"I JA",IF(G12&lt;=0.00189814814814815,"II JA",IF(G12&lt;=0.00199074074074074,"III JA"))))))))</f>
        <v>II A</v>
      </c>
      <c r="I12" s="73" t="s">
        <v>31</v>
      </c>
      <c r="J12" s="74"/>
      <c r="K12" s="75"/>
      <c r="M12" s="77"/>
    </row>
    <row r="13" s="76" customFormat="true" ht="17.25" hidden="false" customHeight="true" outlineLevel="0" collapsed="false">
      <c r="A13" s="103" t="n">
        <v>4</v>
      </c>
      <c r="B13" s="103" t="n">
        <v>2</v>
      </c>
      <c r="C13" s="67" t="s">
        <v>435</v>
      </c>
      <c r="D13" s="68" t="s">
        <v>436</v>
      </c>
      <c r="E13" s="69" t="s">
        <v>437</v>
      </c>
      <c r="F13" s="82" t="s">
        <v>152</v>
      </c>
      <c r="G13" s="110" t="n">
        <v>0.00153657407407407</v>
      </c>
      <c r="H13" s="72" t="str">
        <f aca="false">IF(ISBLANK(G13),"",IF(G13&lt;=0.00134259259259259,"KSM",IF(G13&lt;=0.00142361111111111,"I A",IF(G13&lt;=0.00152777777777778,"II A",IF(G13&lt;=0.00164351851851852,"III A",IF(G13&lt;=0.00178240740740741,"I JA",IF(G13&lt;=0.00189814814814815,"II JA",IF(G13&lt;=0.00199074074074074,"III JA"))))))))</f>
        <v>III A</v>
      </c>
      <c r="I13" s="73" t="s">
        <v>438</v>
      </c>
      <c r="J13" s="74"/>
      <c r="K13" s="75"/>
      <c r="M13" s="77"/>
    </row>
    <row r="14" s="76" customFormat="true" ht="17.25" hidden="false" customHeight="true" outlineLevel="0" collapsed="false">
      <c r="A14" s="103" t="n">
        <v>5</v>
      </c>
      <c r="B14" s="103" t="n">
        <v>3</v>
      </c>
      <c r="C14" s="67" t="s">
        <v>403</v>
      </c>
      <c r="D14" s="68" t="s">
        <v>189</v>
      </c>
      <c r="E14" s="69" t="n">
        <v>37015</v>
      </c>
      <c r="F14" s="82" t="s">
        <v>404</v>
      </c>
      <c r="G14" s="110" t="n">
        <v>0.00156145833333333</v>
      </c>
      <c r="H14" s="72" t="str">
        <f aca="false">IF(ISBLANK(G14),"",IF(G14&lt;=0.00134259259259259,"KSM",IF(G14&lt;=0.00142361111111111,"I A",IF(G14&lt;=0.00152777777777778,"II A",IF(G14&lt;=0.00164351851851852,"III A",IF(G14&lt;=0.00178240740740741,"I JA",IF(G14&lt;=0.00189814814814815,"II JA",IF(G14&lt;=0.00199074074074074,"III JA"))))))))</f>
        <v>III A</v>
      </c>
      <c r="I14" s="73" t="s">
        <v>405</v>
      </c>
      <c r="J14" s="74"/>
      <c r="K14" s="75"/>
      <c r="M14" s="77"/>
    </row>
    <row r="15" s="76" customFormat="true" ht="17.25" hidden="false" customHeight="true" outlineLevel="0" collapsed="false">
      <c r="A15" s="103" t="n">
        <v>6</v>
      </c>
      <c r="B15" s="103" t="n">
        <v>4</v>
      </c>
      <c r="C15" s="67" t="s">
        <v>283</v>
      </c>
      <c r="D15" s="68" t="s">
        <v>439</v>
      </c>
      <c r="E15" s="69" t="s">
        <v>440</v>
      </c>
      <c r="F15" s="82" t="s">
        <v>59</v>
      </c>
      <c r="G15" s="110" t="n">
        <v>0.00156261574074074</v>
      </c>
      <c r="H15" s="72" t="str">
        <f aca="false">IF(ISBLANK(G15),"",IF(G15&lt;=0.00134259259259259,"KSM",IF(G15&lt;=0.00142361111111111,"I A",IF(G15&lt;=0.00152777777777778,"II A",IF(G15&lt;=0.00164351851851852,"III A",IF(G15&lt;=0.00178240740740741,"I JA",IF(G15&lt;=0.00189814814814815,"II JA",IF(G15&lt;=0.00199074074074074,"III JA"))))))))</f>
        <v>III A</v>
      </c>
      <c r="I15" s="73" t="s">
        <v>441</v>
      </c>
      <c r="J15" s="74"/>
      <c r="K15" s="75"/>
      <c r="M15" s="77"/>
    </row>
    <row r="16" s="76" customFormat="true" ht="17.25" hidden="false" customHeight="true" outlineLevel="0" collapsed="false">
      <c r="A16" s="103" t="n">
        <v>7</v>
      </c>
      <c r="B16" s="103" t="n">
        <v>5</v>
      </c>
      <c r="C16" s="67" t="s">
        <v>355</v>
      </c>
      <c r="D16" s="68" t="s">
        <v>406</v>
      </c>
      <c r="E16" s="69" t="s">
        <v>407</v>
      </c>
      <c r="F16" s="82" t="s">
        <v>25</v>
      </c>
      <c r="G16" s="110" t="n">
        <v>0.00156319444444444</v>
      </c>
      <c r="H16" s="72" t="str">
        <f aca="false">IF(ISBLANK(G16),"",IF(G16&lt;=0.00134259259259259,"KSM",IF(G16&lt;=0.00142361111111111,"I A",IF(G16&lt;=0.00152777777777778,"II A",IF(G16&lt;=0.00164351851851852,"III A",IF(G16&lt;=0.00178240740740741,"I JA",IF(G16&lt;=0.00189814814814815,"II JA",IF(G16&lt;=0.00199074074074074,"III JA"))))))))</f>
        <v>III A</v>
      </c>
      <c r="I16" s="73" t="s">
        <v>408</v>
      </c>
      <c r="J16" s="74"/>
      <c r="K16" s="75"/>
      <c r="M16" s="77"/>
    </row>
    <row r="17" s="76" customFormat="true" ht="17.25" hidden="false" customHeight="true" outlineLevel="0" collapsed="false">
      <c r="A17" s="103" t="n">
        <v>8</v>
      </c>
      <c r="B17" s="103" t="n">
        <v>6</v>
      </c>
      <c r="C17" s="67" t="s">
        <v>409</v>
      </c>
      <c r="D17" s="68" t="s">
        <v>410</v>
      </c>
      <c r="E17" s="69" t="s">
        <v>411</v>
      </c>
      <c r="F17" s="70" t="s">
        <v>25</v>
      </c>
      <c r="G17" s="111" t="n">
        <v>0.00156736111111111</v>
      </c>
      <c r="H17" s="72" t="str">
        <f aca="false">IF(ISBLANK(G17),"",IF(G17&lt;=0.00134259259259259,"KSM",IF(G17&lt;=0.00142361111111111,"I A",IF(G17&lt;=0.00152777777777778,"II A",IF(G17&lt;=0.00164351851851852,"III A",IF(G17&lt;=0.00178240740740741,"I JA",IF(G17&lt;=0.00189814814814815,"II JA",IF(G17&lt;=0.00199074074074074,"III JA"))))))))</f>
        <v>III A</v>
      </c>
      <c r="I17" s="73" t="s">
        <v>177</v>
      </c>
      <c r="J17" s="74"/>
      <c r="K17" s="75"/>
      <c r="M17" s="77"/>
    </row>
    <row r="18" s="76" customFormat="true" ht="17.25" hidden="false" customHeight="true" outlineLevel="0" collapsed="false">
      <c r="A18" s="103" t="n">
        <v>9</v>
      </c>
      <c r="B18" s="103" t="n">
        <v>7</v>
      </c>
      <c r="C18" s="67" t="s">
        <v>442</v>
      </c>
      <c r="D18" s="68" t="s">
        <v>353</v>
      </c>
      <c r="E18" s="69" t="s">
        <v>443</v>
      </c>
      <c r="F18" s="82" t="s">
        <v>94</v>
      </c>
      <c r="G18" s="111" t="n">
        <v>0.00159722222222222</v>
      </c>
      <c r="H18" s="72" t="str">
        <f aca="false">IF(ISBLANK(G18),"",IF(G18&lt;=0.00134259259259259,"KSM",IF(G18&lt;=0.00142361111111111,"I A",IF(G18&lt;=0.00152777777777778,"II A",IF(G18&lt;=0.00164351851851852,"III A",IF(G18&lt;=0.00178240740740741,"I JA",IF(G18&lt;=0.00189814814814815,"II JA",IF(G18&lt;=0.00199074074074074,"III JA"))))))))</f>
        <v>III A</v>
      </c>
      <c r="I18" s="73" t="s">
        <v>95</v>
      </c>
      <c r="J18" s="74"/>
      <c r="K18" s="75"/>
      <c r="M18" s="77"/>
    </row>
    <row r="19" s="76" customFormat="true" ht="17.25" hidden="false" customHeight="true" outlineLevel="0" collapsed="false">
      <c r="A19" s="103" t="n">
        <v>10</v>
      </c>
      <c r="B19" s="103" t="n">
        <v>8</v>
      </c>
      <c r="C19" s="67" t="s">
        <v>444</v>
      </c>
      <c r="D19" s="68" t="s">
        <v>445</v>
      </c>
      <c r="E19" s="69" t="s">
        <v>446</v>
      </c>
      <c r="F19" s="82" t="s">
        <v>94</v>
      </c>
      <c r="G19" s="110" t="n">
        <v>0.00165740740740741</v>
      </c>
      <c r="H19" s="72" t="str">
        <f aca="false">IF(ISBLANK(G19),"",IF(G19&lt;=0.00134259259259259,"KSM",IF(G19&lt;=0.00142361111111111,"I A",IF(G19&lt;=0.00152777777777778,"II A",IF(G19&lt;=0.00164351851851852,"III A",IF(G19&lt;=0.00178240740740741,"I JA",IF(G19&lt;=0.00189814814814815,"II JA",IF(G19&lt;=0.00199074074074074,"III JA"))))))))</f>
        <v>I JA</v>
      </c>
      <c r="I19" s="73" t="s">
        <v>95</v>
      </c>
      <c r="J19" s="74"/>
      <c r="K19" s="75"/>
      <c r="M19" s="77"/>
    </row>
    <row r="20" s="76" customFormat="true" ht="17.25" hidden="false" customHeight="true" outlineLevel="0" collapsed="false">
      <c r="A20" s="103" t="n">
        <v>11</v>
      </c>
      <c r="B20" s="103" t="n">
        <v>9</v>
      </c>
      <c r="C20" s="67" t="s">
        <v>283</v>
      </c>
      <c r="D20" s="68" t="s">
        <v>422</v>
      </c>
      <c r="E20" s="69" t="s">
        <v>447</v>
      </c>
      <c r="F20" s="82" t="s">
        <v>25</v>
      </c>
      <c r="G20" s="110" t="n">
        <v>0.00175023148148148</v>
      </c>
      <c r="H20" s="72" t="str">
        <f aca="false">IF(ISBLANK(G20),"",IF(G20&lt;=0.00134259259259259,"KSM",IF(G20&lt;=0.00142361111111111,"I A",IF(G20&lt;=0.00152777777777778,"II A",IF(G20&lt;=0.00164351851851852,"III A",IF(G20&lt;=0.00178240740740741,"I JA",IF(G20&lt;=0.00189814814814815,"II JA",IF(G20&lt;=0.00199074074074074,"III JA"))))))))</f>
        <v>I JA</v>
      </c>
      <c r="I20" s="73" t="s">
        <v>393</v>
      </c>
      <c r="J20" s="74"/>
      <c r="K20" s="75"/>
      <c r="M20" s="77"/>
    </row>
    <row r="21" s="76" customFormat="true" ht="17.25" hidden="false" customHeight="true" outlineLevel="0" collapsed="false">
      <c r="A21" s="103" t="n">
        <v>12</v>
      </c>
      <c r="B21" s="103" t="n">
        <v>10</v>
      </c>
      <c r="C21" s="67" t="s">
        <v>432</v>
      </c>
      <c r="D21" s="68" t="s">
        <v>448</v>
      </c>
      <c r="E21" s="69" t="n">
        <v>36366</v>
      </c>
      <c r="F21" s="82" t="s">
        <v>25</v>
      </c>
      <c r="G21" s="110" t="n">
        <v>0.00175891203703704</v>
      </c>
      <c r="H21" s="72" t="str">
        <f aca="false">IF(ISBLANK(G21),"",IF(G21&lt;=0.00134259259259259,"KSM",IF(G21&lt;=0.00142361111111111,"I A",IF(G21&lt;=0.00152777777777778,"II A",IF(G21&lt;=0.00164351851851852,"III A",IF(G21&lt;=0.00178240740740741,"I JA",IF(G21&lt;=0.00189814814814815,"II JA",IF(G21&lt;=0.00199074074074074,"III JA"))))))))</f>
        <v>I JA</v>
      </c>
      <c r="I21" s="73" t="s">
        <v>393</v>
      </c>
      <c r="J21" s="74"/>
      <c r="K21" s="75"/>
      <c r="M21" s="77"/>
    </row>
    <row r="22" s="76" customFormat="true" ht="17.25" hidden="false" customHeight="true" outlineLevel="0" collapsed="false">
      <c r="A22" s="103" t="n">
        <v>13</v>
      </c>
      <c r="B22" s="103" t="n">
        <v>11</v>
      </c>
      <c r="C22" s="67" t="s">
        <v>301</v>
      </c>
      <c r="D22" s="68" t="s">
        <v>302</v>
      </c>
      <c r="E22" s="69" t="n">
        <v>36628</v>
      </c>
      <c r="F22" s="82" t="s">
        <v>213</v>
      </c>
      <c r="G22" s="110" t="n">
        <v>0.00197789351851852</v>
      </c>
      <c r="H22" s="72" t="str">
        <f aca="false">IF(ISBLANK(G22),"",IF(G22&lt;=0.00134259259259259,"KSM",IF(G22&lt;=0.00142361111111111,"I A",IF(G22&lt;=0.00152777777777778,"II A",IF(G22&lt;=0.00164351851851852,"III A",IF(G22&lt;=0.00178240740740741,"I JA",IF(G22&lt;=0.00189814814814815,"II JA",IF(G22&lt;=0.00199074074074074,"III JA"))))))))</f>
        <v>III JA</v>
      </c>
      <c r="I22" s="73" t="s">
        <v>203</v>
      </c>
      <c r="J22" s="74"/>
      <c r="K22" s="75"/>
      <c r="M22" s="77"/>
    </row>
    <row r="23" s="76" customFormat="true" ht="17.25" hidden="false" customHeight="true" outlineLevel="0" collapsed="false">
      <c r="A23" s="103" t="n">
        <v>14</v>
      </c>
      <c r="B23" s="103" t="n">
        <v>12</v>
      </c>
      <c r="C23" s="67" t="s">
        <v>412</v>
      </c>
      <c r="D23" s="68" t="s">
        <v>413</v>
      </c>
      <c r="E23" s="69" t="s">
        <v>414</v>
      </c>
      <c r="F23" s="82" t="s">
        <v>94</v>
      </c>
      <c r="G23" s="110" t="n">
        <v>0.00199594907407407</v>
      </c>
      <c r="H23" s="72"/>
      <c r="I23" s="73" t="s">
        <v>95</v>
      </c>
      <c r="J23" s="74"/>
      <c r="K23" s="75"/>
      <c r="M23" s="77"/>
    </row>
    <row r="24" s="76" customFormat="true" ht="17.25" hidden="false" customHeight="true" outlineLevel="0" collapsed="false">
      <c r="A24" s="103" t="s">
        <v>364</v>
      </c>
      <c r="B24" s="103"/>
      <c r="C24" s="67" t="s">
        <v>415</v>
      </c>
      <c r="D24" s="68" t="s">
        <v>416</v>
      </c>
      <c r="E24" s="69" t="s">
        <v>417</v>
      </c>
      <c r="F24" s="82" t="s">
        <v>25</v>
      </c>
      <c r="G24" s="110" t="n">
        <v>0.00208622685185185</v>
      </c>
      <c r="H24" s="72"/>
      <c r="I24" s="73" t="s">
        <v>393</v>
      </c>
      <c r="J24" s="74"/>
      <c r="K24" s="75"/>
      <c r="M24" s="77"/>
    </row>
    <row r="25" s="76" customFormat="true" ht="17.25" hidden="false" customHeight="true" outlineLevel="0" collapsed="false">
      <c r="A25" s="103" t="s">
        <v>364</v>
      </c>
      <c r="B25" s="103"/>
      <c r="C25" s="67" t="s">
        <v>418</v>
      </c>
      <c r="D25" s="68" t="s">
        <v>419</v>
      </c>
      <c r="E25" s="69" t="s">
        <v>420</v>
      </c>
      <c r="F25" s="82" t="s">
        <v>25</v>
      </c>
      <c r="G25" s="110" t="n">
        <v>0.00208680555555556</v>
      </c>
      <c r="H25" s="72"/>
      <c r="I25" s="73" t="s">
        <v>393</v>
      </c>
      <c r="J25" s="74"/>
      <c r="K25" s="75"/>
      <c r="M25" s="77"/>
    </row>
    <row r="26" s="76" customFormat="true" ht="17.25" hidden="false" customHeight="true" outlineLevel="0" collapsed="false">
      <c r="A26" s="103" t="s">
        <v>364</v>
      </c>
      <c r="B26" s="103"/>
      <c r="C26" s="67" t="s">
        <v>421</v>
      </c>
      <c r="D26" s="68" t="s">
        <v>422</v>
      </c>
      <c r="E26" s="69" t="s">
        <v>423</v>
      </c>
      <c r="F26" s="82" t="s">
        <v>25</v>
      </c>
      <c r="G26" s="110" t="n">
        <v>0.00232164351851852</v>
      </c>
      <c r="H26" s="72"/>
      <c r="I26" s="73" t="s">
        <v>393</v>
      </c>
      <c r="J26" s="74"/>
      <c r="K26" s="75"/>
      <c r="M26" s="77"/>
    </row>
    <row r="27" s="76" customFormat="true" ht="17.25" hidden="false" customHeight="true" outlineLevel="0" collapsed="false">
      <c r="A27" s="103" t="s">
        <v>364</v>
      </c>
      <c r="B27" s="103"/>
      <c r="C27" s="67" t="s">
        <v>283</v>
      </c>
      <c r="D27" s="68" t="s">
        <v>424</v>
      </c>
      <c r="E27" s="69" t="s">
        <v>425</v>
      </c>
      <c r="F27" s="82" t="s">
        <v>25</v>
      </c>
      <c r="G27" s="110" t="s">
        <v>89</v>
      </c>
      <c r="H27" s="72"/>
      <c r="I27" s="73" t="s">
        <v>393</v>
      </c>
      <c r="J27" s="74"/>
      <c r="K27" s="75"/>
      <c r="M27" s="77"/>
    </row>
    <row r="28" s="76" customFormat="true" ht="17.25" hidden="false" customHeight="true" outlineLevel="0" collapsed="false">
      <c r="A28" s="103"/>
      <c r="B28" s="103"/>
      <c r="C28" s="67" t="s">
        <v>192</v>
      </c>
      <c r="D28" s="68" t="s">
        <v>449</v>
      </c>
      <c r="E28" s="69" t="s">
        <v>450</v>
      </c>
      <c r="F28" s="82" t="s">
        <v>25</v>
      </c>
      <c r="G28" s="110" t="s">
        <v>89</v>
      </c>
      <c r="H28" s="72"/>
      <c r="I28" s="73" t="s">
        <v>393</v>
      </c>
      <c r="J28" s="74"/>
      <c r="K28" s="75"/>
      <c r="M28" s="77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9.28"/>
    <col collapsed="false" customWidth="true" hidden="false" outlineLevel="0" max="3" min="3" style="27" width="13.85"/>
    <col collapsed="false" customWidth="false" hidden="false" outlineLevel="0" max="4" min="4" style="28" width="9.14"/>
    <col collapsed="false" customWidth="true" hidden="false" outlineLevel="0" max="5" min="5" style="29" width="9.99"/>
    <col collapsed="false" customWidth="true" hidden="false" outlineLevel="0" max="6" min="6" style="30" width="8.14"/>
    <col collapsed="false" customWidth="true" hidden="false" outlineLevel="0" max="7" min="7" style="31" width="7.85"/>
    <col collapsed="false" customWidth="true" hidden="false" outlineLevel="0" max="8" min="8" style="27" width="19.85"/>
    <col collapsed="false" customWidth="false" hidden="false" outlineLevel="0" max="257" min="9" style="27" width="9.14"/>
  </cols>
  <sheetData>
    <row r="1" s="33" customFormat="true" ht="15.75" hidden="false" customHeight="false" outlineLevel="0" collapsed="false">
      <c r="A1" s="32" t="s">
        <v>7</v>
      </c>
      <c r="D1" s="34"/>
      <c r="E1" s="35"/>
      <c r="I1" s="36"/>
      <c r="J1" s="36"/>
      <c r="K1" s="37"/>
      <c r="L1" s="37"/>
    </row>
    <row r="2" s="33" customFormat="true" ht="15.75" hidden="false" customHeight="false" outlineLevel="0" collapsed="false">
      <c r="A2" s="32" t="s">
        <v>1</v>
      </c>
      <c r="B2" s="32"/>
      <c r="E2" s="34"/>
      <c r="F2" s="35"/>
      <c r="K2" s="36"/>
      <c r="L2" s="36"/>
      <c r="M2" s="37"/>
      <c r="N2" s="37"/>
    </row>
    <row r="3" s="40" customFormat="true" ht="15.75" hidden="false" customHeight="false" outlineLevel="0" collapsed="false">
      <c r="A3" s="38"/>
      <c r="B3" s="39" t="s">
        <v>8</v>
      </c>
      <c r="D3" s="41"/>
      <c r="E3" s="42"/>
    </row>
    <row r="4" s="43" customFormat="true" ht="15.75" hidden="false" customHeight="false" outlineLevel="0" collapsed="false">
      <c r="B4" s="32" t="s">
        <v>9</v>
      </c>
      <c r="D4" s="44"/>
      <c r="E4" s="102" t="n">
        <v>1.15740740740741E-005</v>
      </c>
      <c r="I4" s="46"/>
      <c r="J4" s="44"/>
    </row>
    <row r="5" s="43" customFormat="true" ht="15.75" hidden="false" customHeight="false" outlineLevel="0" collapsed="false">
      <c r="B5" s="32"/>
      <c r="D5" s="44"/>
      <c r="E5" s="45"/>
      <c r="I5" s="46"/>
      <c r="J5" s="44"/>
    </row>
    <row r="6" customFormat="false" ht="15.75" hidden="false" customHeight="false" outlineLevel="0" collapsed="false">
      <c r="B6" s="47" t="s">
        <v>451</v>
      </c>
      <c r="C6" s="48"/>
      <c r="D6" s="49"/>
      <c r="E6" s="49"/>
    </row>
    <row r="7" customFormat="false" ht="12.75" hidden="false" customHeight="false" outlineLevel="0" collapsed="false">
      <c r="B7" s="50"/>
      <c r="C7" s="50"/>
      <c r="D7" s="51"/>
      <c r="E7" s="50"/>
      <c r="F7" s="52"/>
      <c r="G7" s="52"/>
    </row>
    <row r="8" customFormat="false" ht="13.5" hidden="false" customHeight="false" outlineLevel="0" collapsed="false">
      <c r="B8" s="48"/>
      <c r="C8" s="48"/>
      <c r="D8" s="100"/>
      <c r="E8" s="53"/>
      <c r="F8" s="54"/>
    </row>
    <row r="9" s="50" customFormat="true" ht="11.25" hidden="false" customHeight="false" outlineLevel="0" collapsed="false">
      <c r="A9" s="56" t="s">
        <v>168</v>
      </c>
      <c r="B9" s="58" t="s">
        <v>15</v>
      </c>
      <c r="C9" s="59" t="s">
        <v>16</v>
      </c>
      <c r="D9" s="60" t="s">
        <v>17</v>
      </c>
      <c r="E9" s="61" t="s">
        <v>18</v>
      </c>
      <c r="F9" s="62" t="s">
        <v>254</v>
      </c>
      <c r="G9" s="63" t="s">
        <v>21</v>
      </c>
      <c r="H9" s="64" t="s">
        <v>22</v>
      </c>
    </row>
    <row r="10" s="76" customFormat="true" ht="17.25" hidden="false" customHeight="true" outlineLevel="0" collapsed="false">
      <c r="A10" s="103" t="n">
        <v>1</v>
      </c>
      <c r="B10" s="79" t="s">
        <v>143</v>
      </c>
      <c r="C10" s="80" t="s">
        <v>452</v>
      </c>
      <c r="D10" s="81" t="s">
        <v>453</v>
      </c>
      <c r="E10" s="82" t="s">
        <v>25</v>
      </c>
      <c r="F10" s="110" t="n">
        <v>0.00366597222222222</v>
      </c>
      <c r="G10" s="72" t="str">
        <f aca="false">IF(ISBLANK(F10),"",IF(F10&gt;0.00398148148148148,"",IF(F10&lt;=0.00290509259259259,"TSM",IF(F10&lt;=0.00300925925925926,"SM",IF(F10&lt;=0.0031712962962963,"KSM",IF(F10&lt;=0.00337962962962963,"I A",IF(F10&lt;=0.00363425925925926,"II A",IF(F10&lt;=0.00398148148148148,"III A"))))))))</f>
        <v>III A</v>
      </c>
      <c r="H10" s="83" t="s">
        <v>393</v>
      </c>
      <c r="I10" s="74"/>
      <c r="J10" s="75"/>
      <c r="L10" s="77"/>
    </row>
    <row r="11" s="76" customFormat="true" ht="17.25" hidden="false" customHeight="true" outlineLevel="0" collapsed="false">
      <c r="A11" s="103" t="n">
        <v>2</v>
      </c>
      <c r="B11" s="79" t="s">
        <v>454</v>
      </c>
      <c r="C11" s="80" t="s">
        <v>455</v>
      </c>
      <c r="D11" s="81" t="s">
        <v>456</v>
      </c>
      <c r="E11" s="82" t="s">
        <v>25</v>
      </c>
      <c r="F11" s="110" t="n">
        <v>0.00379363425925926</v>
      </c>
      <c r="G11" s="72" t="str">
        <f aca="false">IF(ISBLANK(F11),"",IF(F11&gt;0.00398148148148148,"",IF(F11&lt;=0.00290509259259259,"TSM",IF(F11&lt;=0.00300925925925926,"SM",IF(F11&lt;=0.0031712962962963,"KSM",IF(F11&lt;=0.00337962962962963,"I A",IF(F11&lt;=0.00363425925925926,"II A",IF(F11&lt;=0.00398148148148148,"III A"))))))))</f>
        <v>III A</v>
      </c>
      <c r="H11" s="83" t="s">
        <v>457</v>
      </c>
      <c r="I11" s="74"/>
      <c r="J11" s="75"/>
      <c r="L11" s="77"/>
    </row>
    <row r="12" s="76" customFormat="true" ht="17.25" hidden="false" customHeight="true" outlineLevel="0" collapsed="false">
      <c r="A12" s="103" t="n">
        <v>3</v>
      </c>
      <c r="B12" s="79" t="s">
        <v>458</v>
      </c>
      <c r="C12" s="80" t="s">
        <v>459</v>
      </c>
      <c r="D12" s="81" t="s">
        <v>460</v>
      </c>
      <c r="E12" s="82" t="s">
        <v>461</v>
      </c>
      <c r="F12" s="110" t="n">
        <v>0.0039349537037037</v>
      </c>
      <c r="G12" s="72" t="str">
        <f aca="false">IF(ISBLANK(F12),"",IF(F12&gt;0.00398148148148148,"",IF(F12&lt;=0.00290509259259259,"TSM",IF(F12&lt;=0.00300925925925926,"SM",IF(F12&lt;=0.0031712962962963,"KSM",IF(F12&lt;=0.00337962962962963,"I A",IF(F12&lt;=0.00363425925925926,"II A",IF(F12&lt;=0.00398148148148148,"III A"))))))))</f>
        <v>III A</v>
      </c>
      <c r="H12" s="83" t="s">
        <v>462</v>
      </c>
      <c r="I12" s="74"/>
      <c r="J12" s="75"/>
      <c r="L12" s="77"/>
    </row>
    <row r="13" s="76" customFormat="true" ht="17.25" hidden="false" customHeight="true" outlineLevel="0" collapsed="false">
      <c r="A13" s="103" t="n">
        <v>4</v>
      </c>
      <c r="B13" s="79" t="s">
        <v>463</v>
      </c>
      <c r="C13" s="80" t="s">
        <v>464</v>
      </c>
      <c r="D13" s="81" t="s">
        <v>288</v>
      </c>
      <c r="E13" s="82" t="s">
        <v>332</v>
      </c>
      <c r="F13" s="110" t="n">
        <v>0.00398032407407407</v>
      </c>
      <c r="G13" s="72" t="str">
        <f aca="false">IF(ISBLANK(F13),"",IF(F13&gt;0.00398148148148148,"",IF(F13&lt;=0.00290509259259259,"TSM",IF(F13&lt;=0.00300925925925926,"SM",IF(F13&lt;=0.0031712962962963,"KSM",IF(F13&lt;=0.00337962962962963,"I A",IF(F13&lt;=0.00363425925925926,"II A",IF(F13&lt;=0.00398148148148148,"III A"))))))))</f>
        <v>III A</v>
      </c>
      <c r="H13" s="83" t="s">
        <v>333</v>
      </c>
      <c r="I13" s="74"/>
      <c r="J13" s="75"/>
      <c r="L13" s="77"/>
    </row>
    <row r="14" s="76" customFormat="true" ht="17.25" hidden="false" customHeight="true" outlineLevel="0" collapsed="false">
      <c r="A14" s="103" t="n">
        <v>5</v>
      </c>
      <c r="B14" s="79" t="s">
        <v>465</v>
      </c>
      <c r="C14" s="80" t="s">
        <v>466</v>
      </c>
      <c r="D14" s="81" t="s">
        <v>467</v>
      </c>
      <c r="E14" s="82" t="s">
        <v>30</v>
      </c>
      <c r="F14" s="110" t="n">
        <v>0.00412094907407407</v>
      </c>
      <c r="G14" s="72" t="str">
        <f aca="false">IF(ISBLANK(F14),"",IF(F14&gt;0.00398148148148148,"",IF(F14&lt;=0.00290509259259259,"TSM",IF(F14&lt;=0.00300925925925926,"SM",IF(F14&lt;=0.0031712962962963,"KSM",IF(F14&lt;=0.00337962962962963,"I A",IF(F14&lt;=0.00363425925925926,"II A",IF(F14&lt;=0.00398148148148148,"III A"))))))))</f>
        <v/>
      </c>
      <c r="H14" s="83" t="s">
        <v>71</v>
      </c>
      <c r="I14" s="74"/>
      <c r="J14" s="75"/>
      <c r="L14" s="77"/>
    </row>
    <row r="15" s="76" customFormat="true" ht="17.25" hidden="false" customHeight="true" outlineLevel="0" collapsed="false">
      <c r="A15" s="103" t="n">
        <v>6</v>
      </c>
      <c r="B15" s="79" t="s">
        <v>468</v>
      </c>
      <c r="C15" s="80" t="s">
        <v>469</v>
      </c>
      <c r="D15" s="81" t="s">
        <v>470</v>
      </c>
      <c r="E15" s="82" t="s">
        <v>94</v>
      </c>
      <c r="F15" s="110" t="n">
        <v>0.00442372685185185</v>
      </c>
      <c r="G15" s="72" t="str">
        <f aca="false">IF(ISBLANK(F15),"",IF(F15&gt;0.00398148148148148,"",IF(F15&lt;=0.00290509259259259,"TSM",IF(F15&lt;=0.00300925925925926,"SM",IF(F15&lt;=0.0031712962962963,"KSM",IF(F15&lt;=0.00337962962962963,"I A",IF(F15&lt;=0.00363425925925926,"II A",IF(F15&lt;=0.00398148148148148,"III A"))))))))</f>
        <v/>
      </c>
      <c r="H15" s="83" t="s">
        <v>95</v>
      </c>
      <c r="I15" s="74"/>
      <c r="J15" s="75"/>
      <c r="L15" s="77"/>
    </row>
    <row r="16" s="76" customFormat="true" ht="17.25" hidden="false" customHeight="true" outlineLevel="0" collapsed="false">
      <c r="A16" s="103"/>
      <c r="B16" s="79" t="s">
        <v>471</v>
      </c>
      <c r="C16" s="80" t="s">
        <v>472</v>
      </c>
      <c r="D16" s="81" t="s">
        <v>473</v>
      </c>
      <c r="E16" s="82" t="s">
        <v>94</v>
      </c>
      <c r="F16" s="110" t="s">
        <v>89</v>
      </c>
      <c r="G16" s="72" t="str">
        <f aca="false">IF(ISBLANK(F16),"",IF(F16&gt;0.00398148148148148,"",IF(F16&lt;=0.00290509259259259,"TSM",IF(F16&lt;=0.00300925925925926,"SM",IF(F16&lt;=0.0031712962962963,"KSM",IF(F16&lt;=0.00337962962962963,"I A",IF(F16&lt;=0.00363425925925926,"II A",IF(F16&lt;=0.00398148148148148,"III A"))))))))</f>
        <v/>
      </c>
      <c r="H16" s="83" t="s">
        <v>474</v>
      </c>
      <c r="I16" s="74"/>
      <c r="J16" s="75"/>
      <c r="L16" s="77"/>
    </row>
    <row r="17" s="76" customFormat="true" ht="17.25" hidden="false" customHeight="true" outlineLevel="0" collapsed="false">
      <c r="A17" s="103"/>
      <c r="B17" s="79"/>
      <c r="C17" s="80"/>
      <c r="D17" s="81"/>
      <c r="E17" s="82"/>
      <c r="F17" s="110"/>
      <c r="G17" s="72" t="str">
        <f aca="false">IF(ISBLANK(F17),"",IF(F17&gt;0.00398148148148148,"",IF(F17&lt;=0.00290509259259259,"TSM",IF(F17&lt;=0.00300925925925926,"SM",IF(F17&lt;=0.0031712962962963,"KSM",IF(F17&lt;=0.00337962962962963,"I A",IF(F17&lt;=0.00363425925925926,"II A",IF(F17&lt;=0.00398148148148148,"III A"))))))))</f>
        <v/>
      </c>
      <c r="H17" s="83"/>
      <c r="I17" s="74"/>
      <c r="J17" s="75"/>
      <c r="L17" s="77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9.28"/>
    <col collapsed="false" customWidth="true" hidden="false" outlineLevel="0" max="3" min="3" style="27" width="12.99"/>
    <col collapsed="false" customWidth="false" hidden="false" outlineLevel="0" max="4" min="4" style="28" width="9.14"/>
    <col collapsed="false" customWidth="true" hidden="false" outlineLevel="0" max="5" min="5" style="29" width="9.99"/>
    <col collapsed="false" customWidth="true" hidden="false" outlineLevel="0" max="6" min="6" style="30" width="8.14"/>
    <col collapsed="false" customWidth="true" hidden="false" outlineLevel="0" max="7" min="7" style="31" width="7.85"/>
    <col collapsed="false" customWidth="true" hidden="false" outlineLevel="0" max="8" min="8" style="27" width="19.85"/>
    <col collapsed="false" customWidth="false" hidden="false" outlineLevel="0" max="257" min="9" style="27" width="9.14"/>
  </cols>
  <sheetData>
    <row r="1" s="33" customFormat="true" ht="15.75" hidden="false" customHeight="false" outlineLevel="0" collapsed="false">
      <c r="A1" s="32" t="s">
        <v>7</v>
      </c>
      <c r="C1" s="34"/>
      <c r="D1" s="35"/>
      <c r="I1" s="36"/>
      <c r="J1" s="36"/>
      <c r="K1" s="37"/>
      <c r="L1" s="37"/>
    </row>
    <row r="2" s="33" customFormat="true" ht="15.75" hidden="false" customHeight="false" outlineLevel="0" collapsed="false">
      <c r="A2" s="32" t="s">
        <v>1</v>
      </c>
      <c r="D2" s="34"/>
      <c r="E2" s="35"/>
      <c r="K2" s="36"/>
      <c r="L2" s="36"/>
      <c r="M2" s="37"/>
      <c r="N2" s="37"/>
    </row>
    <row r="3" s="40" customFormat="true" ht="15.75" hidden="false" customHeight="false" outlineLevel="0" collapsed="false">
      <c r="A3" s="38"/>
      <c r="B3" s="39" t="s">
        <v>8</v>
      </c>
      <c r="C3" s="41"/>
      <c r="D3" s="42"/>
    </row>
    <row r="4" s="43" customFormat="true" ht="15.75" hidden="false" customHeight="false" outlineLevel="0" collapsed="false">
      <c r="B4" s="32" t="s">
        <v>9</v>
      </c>
      <c r="C4" s="44"/>
      <c r="D4" s="102" t="n">
        <v>1.15740740740741E-005</v>
      </c>
      <c r="I4" s="46"/>
      <c r="J4" s="44"/>
    </row>
    <row r="5" s="43" customFormat="true" ht="15.75" hidden="false" customHeight="false" outlineLevel="0" collapsed="false">
      <c r="B5" s="32"/>
      <c r="C5" s="44"/>
      <c r="D5" s="45"/>
      <c r="I5" s="46"/>
      <c r="J5" s="44"/>
    </row>
    <row r="6" customFormat="false" ht="15.75" hidden="false" customHeight="false" outlineLevel="0" collapsed="false">
      <c r="B6" s="47" t="s">
        <v>475</v>
      </c>
      <c r="C6" s="49"/>
      <c r="D6" s="49"/>
      <c r="E6" s="30"/>
      <c r="F6" s="31"/>
    </row>
    <row r="7" customFormat="false" ht="12.75" hidden="false" customHeight="false" outlineLevel="0" collapsed="false">
      <c r="B7" s="50"/>
      <c r="C7" s="50"/>
      <c r="D7" s="51"/>
      <c r="E7" s="50"/>
      <c r="F7" s="52"/>
      <c r="G7" s="52"/>
    </row>
    <row r="8" customFormat="false" ht="13.5" hidden="false" customHeight="false" outlineLevel="0" collapsed="false">
      <c r="B8" s="48"/>
      <c r="C8" s="48"/>
      <c r="D8" s="100"/>
      <c r="E8" s="53" t="s">
        <v>476</v>
      </c>
      <c r="F8" s="54"/>
    </row>
    <row r="9" s="50" customFormat="true" ht="11.25" hidden="false" customHeight="false" outlineLevel="0" collapsed="false">
      <c r="A9" s="56" t="s">
        <v>168</v>
      </c>
      <c r="B9" s="58" t="s">
        <v>15</v>
      </c>
      <c r="C9" s="59" t="s">
        <v>16</v>
      </c>
      <c r="D9" s="60" t="s">
        <v>17</v>
      </c>
      <c r="E9" s="61" t="s">
        <v>18</v>
      </c>
      <c r="F9" s="62" t="s">
        <v>254</v>
      </c>
      <c r="G9" s="63" t="s">
        <v>21</v>
      </c>
      <c r="H9" s="64" t="s">
        <v>22</v>
      </c>
    </row>
    <row r="10" s="76" customFormat="true" ht="17.25" hidden="false" customHeight="true" outlineLevel="0" collapsed="false">
      <c r="A10" s="103" t="n">
        <v>1</v>
      </c>
      <c r="B10" s="79" t="s">
        <v>190</v>
      </c>
      <c r="C10" s="80" t="s">
        <v>477</v>
      </c>
      <c r="D10" s="81" t="n">
        <v>36588</v>
      </c>
      <c r="E10" s="82" t="s">
        <v>307</v>
      </c>
      <c r="F10" s="110" t="n">
        <v>0.00312835648148148</v>
      </c>
      <c r="G10" s="72" t="str">
        <f aca="false">IF(ISBLANK(F10),"",IF(F10&gt;0.00332175925925926,"",IF(F10&lt;=0.00257523148148148,"TSM",IF(F10&lt;=0.00263888888888889,"SM",IF(F10&lt;=0.00274305555555556,"KSM",IF(F10&lt;=0.00289351851851852,"I A",IF(F10&lt;=0.00309027777777778,"II A",IF(F10&lt;=0.00332175925925926,"III A"))))))))</f>
        <v>III A</v>
      </c>
      <c r="H10" s="83" t="s">
        <v>478</v>
      </c>
      <c r="I10" s="74"/>
      <c r="J10" s="75"/>
      <c r="L10" s="77"/>
    </row>
    <row r="11" s="76" customFormat="true" ht="17.25" hidden="false" customHeight="true" outlineLevel="0" collapsed="false">
      <c r="A11" s="103" t="n">
        <v>2</v>
      </c>
      <c r="B11" s="79" t="s">
        <v>479</v>
      </c>
      <c r="C11" s="80" t="s">
        <v>480</v>
      </c>
      <c r="D11" s="81" t="n">
        <v>36810</v>
      </c>
      <c r="E11" s="82" t="s">
        <v>481</v>
      </c>
      <c r="F11" s="110" t="n">
        <v>0.00313194444444444</v>
      </c>
      <c r="G11" s="72" t="str">
        <f aca="false">IF(ISBLANK(F11),"",IF(F11&gt;0.00332175925925926,"",IF(F11&lt;=0.00257523148148148,"TSM",IF(F11&lt;=0.00263888888888889,"SM",IF(F11&lt;=0.00274305555555556,"KSM",IF(F11&lt;=0.00289351851851852,"I A",IF(F11&lt;=0.00309027777777778,"II A",IF(F11&lt;=0.00332175925925926,"III A"))))))))</f>
        <v>III A</v>
      </c>
      <c r="H11" s="83" t="s">
        <v>482</v>
      </c>
      <c r="I11" s="74"/>
      <c r="J11" s="75"/>
      <c r="L11" s="77"/>
    </row>
    <row r="12" s="76" customFormat="true" ht="17.25" hidden="false" customHeight="true" outlineLevel="0" collapsed="false">
      <c r="A12" s="103" t="n">
        <v>3</v>
      </c>
      <c r="B12" s="79" t="s">
        <v>483</v>
      </c>
      <c r="C12" s="80" t="s">
        <v>484</v>
      </c>
      <c r="D12" s="81" t="s">
        <v>485</v>
      </c>
      <c r="E12" s="82" t="s">
        <v>25</v>
      </c>
      <c r="F12" s="110" t="n">
        <v>0.00317824074074074</v>
      </c>
      <c r="G12" s="72" t="str">
        <f aca="false">IF(ISBLANK(F12),"",IF(F12&gt;0.00332175925925926,"",IF(F12&lt;=0.00257523148148148,"TSM",IF(F12&lt;=0.00263888888888889,"SM",IF(F12&lt;=0.00274305555555556,"KSM",IF(F12&lt;=0.00289351851851852,"I A",IF(F12&lt;=0.00309027777777778,"II A",IF(F12&lt;=0.00332175925925926,"III A"))))))))</f>
        <v>III A</v>
      </c>
      <c r="H12" s="83" t="s">
        <v>393</v>
      </c>
      <c r="I12" s="74"/>
      <c r="J12" s="75"/>
      <c r="L12" s="77"/>
    </row>
    <row r="13" s="76" customFormat="true" ht="17.25" hidden="false" customHeight="true" outlineLevel="0" collapsed="false">
      <c r="A13" s="103" t="n">
        <v>4</v>
      </c>
      <c r="B13" s="79" t="s">
        <v>309</v>
      </c>
      <c r="C13" s="80" t="s">
        <v>486</v>
      </c>
      <c r="D13" s="81" t="s">
        <v>487</v>
      </c>
      <c r="E13" s="82" t="s">
        <v>488</v>
      </c>
      <c r="F13" s="110" t="n">
        <v>0.00320636574074074</v>
      </c>
      <c r="G13" s="72" t="str">
        <f aca="false">IF(ISBLANK(F13),"",IF(F13&gt;0.00332175925925926,"",IF(F13&lt;=0.00257523148148148,"TSM",IF(F13&lt;=0.00263888888888889,"SM",IF(F13&lt;=0.00274305555555556,"KSM",IF(F13&lt;=0.00289351851851852,"I A",IF(F13&lt;=0.00309027777777778,"II A",IF(F13&lt;=0.00332175925925926,"III A"))))))))</f>
        <v>III A</v>
      </c>
      <c r="H13" s="83" t="s">
        <v>333</v>
      </c>
      <c r="I13" s="74"/>
      <c r="J13" s="75"/>
      <c r="L13" s="77"/>
    </row>
    <row r="14" s="76" customFormat="true" ht="17.25" hidden="false" customHeight="true" outlineLevel="0" collapsed="false">
      <c r="A14" s="103" t="n">
        <v>5</v>
      </c>
      <c r="B14" s="79" t="s">
        <v>489</v>
      </c>
      <c r="C14" s="80" t="s">
        <v>490</v>
      </c>
      <c r="D14" s="81" t="n">
        <v>36994</v>
      </c>
      <c r="E14" s="82" t="s">
        <v>138</v>
      </c>
      <c r="F14" s="110" t="n">
        <v>0.00336319444444444</v>
      </c>
      <c r="G14" s="72" t="str">
        <f aca="false">IF(ISBLANK(F14),"",IF(F14&gt;0.00332175925925926,"",IF(F14&lt;=0.00257523148148148,"TSM",IF(F14&lt;=0.00263888888888889,"SM",IF(F14&lt;=0.00274305555555556,"KSM",IF(F14&lt;=0.00289351851851852,"I A",IF(F14&lt;=0.00309027777777778,"II A",IF(F14&lt;=0.00332175925925926,"III A"))))))))</f>
        <v/>
      </c>
      <c r="H14" s="83" t="s">
        <v>139</v>
      </c>
      <c r="I14" s="74"/>
      <c r="J14" s="75"/>
      <c r="L14" s="77"/>
    </row>
    <row r="15" s="76" customFormat="true" ht="17.25" hidden="false" customHeight="true" outlineLevel="0" collapsed="false">
      <c r="A15" s="103" t="n">
        <v>6</v>
      </c>
      <c r="B15" s="79" t="s">
        <v>280</v>
      </c>
      <c r="C15" s="80" t="s">
        <v>491</v>
      </c>
      <c r="D15" s="81" t="s">
        <v>492</v>
      </c>
      <c r="E15" s="82" t="s">
        <v>9</v>
      </c>
      <c r="F15" s="110" t="n">
        <v>0.00336446759259259</v>
      </c>
      <c r="G15" s="72" t="str">
        <f aca="false">IF(ISBLANK(F15),"",IF(F15&gt;0.00332175925925926,"",IF(F15&lt;=0.00257523148148148,"TSM",IF(F15&lt;=0.00263888888888889,"SM",IF(F15&lt;=0.00274305555555556,"KSM",IF(F15&lt;=0.00289351851851852,"I A",IF(F15&lt;=0.00309027777777778,"II A",IF(F15&lt;=0.00332175925925926,"III A"))))))))</f>
        <v/>
      </c>
      <c r="H15" s="83" t="s">
        <v>100</v>
      </c>
      <c r="I15" s="74"/>
      <c r="J15" s="75"/>
      <c r="L15" s="77"/>
    </row>
    <row r="16" s="76" customFormat="true" ht="17.25" hidden="false" customHeight="true" outlineLevel="0" collapsed="false">
      <c r="A16" s="103" t="n">
        <v>7</v>
      </c>
      <c r="B16" s="79" t="s">
        <v>493</v>
      </c>
      <c r="C16" s="80" t="s">
        <v>494</v>
      </c>
      <c r="D16" s="81" t="n">
        <v>36705</v>
      </c>
      <c r="E16" s="82" t="s">
        <v>307</v>
      </c>
      <c r="F16" s="110" t="n">
        <v>0.00339490740740741</v>
      </c>
      <c r="G16" s="72" t="str">
        <f aca="false">IF(ISBLANK(F16),"",IF(F16&gt;0.00332175925925926,"",IF(F16&lt;=0.00257523148148148,"TSM",IF(F16&lt;=0.00263888888888889,"SM",IF(F16&lt;=0.00274305555555556,"KSM",IF(F16&lt;=0.00289351851851852,"I A",IF(F16&lt;=0.00309027777777778,"II A",IF(F16&lt;=0.00332175925925926,"III A"))))))))</f>
        <v/>
      </c>
      <c r="H16" s="83" t="s">
        <v>308</v>
      </c>
      <c r="I16" s="74"/>
      <c r="J16" s="75"/>
      <c r="L16" s="77"/>
    </row>
    <row r="17" s="76" customFormat="true" ht="17.25" hidden="false" customHeight="true" outlineLevel="0" collapsed="false">
      <c r="A17" s="103"/>
      <c r="B17" s="67" t="s">
        <v>495</v>
      </c>
      <c r="C17" s="68" t="s">
        <v>496</v>
      </c>
      <c r="D17" s="69" t="n">
        <v>36750</v>
      </c>
      <c r="E17" s="82" t="s">
        <v>213</v>
      </c>
      <c r="F17" s="110" t="s">
        <v>327</v>
      </c>
      <c r="G17" s="72" t="str">
        <f aca="false">IF(ISBLANK(F17),"",IF(F17&gt;0.00332175925925926,"",IF(F17&lt;=0.00257523148148148,"TSM",IF(F17&lt;=0.00263888888888889,"SM",IF(F17&lt;=0.00274305555555556,"KSM",IF(F17&lt;=0.00289351851851852,"I A",IF(F17&lt;=0.00309027777777778,"II A",IF(F17&lt;=0.00332175925925926,"III A"))))))))</f>
        <v/>
      </c>
      <c r="H17" s="73" t="s">
        <v>203</v>
      </c>
      <c r="I17" s="74"/>
      <c r="J17" s="75"/>
      <c r="L17" s="77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" width="4.7"/>
    <col collapsed="false" customWidth="true" hidden="false" outlineLevel="0" max="3" min="3" style="27" width="9.28"/>
    <col collapsed="false" customWidth="true" hidden="false" outlineLevel="0" max="4" min="4" style="27" width="14.85"/>
    <col collapsed="false" customWidth="false" hidden="false" outlineLevel="0" max="5" min="5" style="28" width="9.14"/>
    <col collapsed="false" customWidth="true" hidden="false" outlineLevel="0" max="6" min="6" style="29" width="9.99"/>
    <col collapsed="false" customWidth="true" hidden="false" outlineLevel="0" max="7" min="7" style="30" width="8.14"/>
    <col collapsed="false" customWidth="true" hidden="false" outlineLevel="0" max="8" min="8" style="31" width="7.7"/>
    <col collapsed="false" customWidth="true" hidden="false" outlineLevel="0" max="9" min="9" style="31" width="6.56"/>
    <col collapsed="false" customWidth="true" hidden="false" outlineLevel="0" max="10" min="10" style="27" width="24.56"/>
    <col collapsed="false" customWidth="false" hidden="false" outlineLevel="0" max="257" min="11" style="27" width="9.14"/>
  </cols>
  <sheetData>
    <row r="1" s="33" customFormat="true" ht="15.75" hidden="false" customHeight="false" outlineLevel="0" collapsed="false">
      <c r="A1" s="32" t="s">
        <v>7</v>
      </c>
      <c r="B1" s="32"/>
      <c r="E1" s="34"/>
      <c r="F1" s="35"/>
      <c r="K1" s="36"/>
      <c r="L1" s="36"/>
      <c r="M1" s="37"/>
      <c r="N1" s="37"/>
    </row>
    <row r="2" s="33" customFormat="true" ht="15.75" hidden="false" customHeight="false" outlineLevel="0" collapsed="false">
      <c r="A2" s="32" t="s">
        <v>1</v>
      </c>
      <c r="B2" s="32"/>
      <c r="E2" s="34"/>
      <c r="F2" s="35"/>
      <c r="K2" s="36"/>
      <c r="L2" s="36"/>
      <c r="M2" s="37"/>
      <c r="N2" s="37"/>
    </row>
    <row r="3" s="40" customFormat="true" ht="15.75" hidden="false" customHeight="false" outlineLevel="0" collapsed="false">
      <c r="A3" s="38"/>
      <c r="B3" s="39" t="s">
        <v>8</v>
      </c>
      <c r="E3" s="41"/>
      <c r="F3" s="42"/>
    </row>
    <row r="4" s="43" customFormat="true" ht="15.75" hidden="false" customHeight="false" outlineLevel="0" collapsed="false">
      <c r="B4" s="32" t="s">
        <v>9</v>
      </c>
      <c r="E4" s="44"/>
      <c r="F4" s="45"/>
      <c r="K4" s="46"/>
      <c r="L4" s="44"/>
    </row>
    <row r="5" s="43" customFormat="true" ht="15.75" hidden="false" customHeight="false" outlineLevel="0" collapsed="false">
      <c r="B5" s="32"/>
      <c r="E5" s="44"/>
      <c r="F5" s="45"/>
      <c r="K5" s="46"/>
      <c r="L5" s="44"/>
    </row>
    <row r="6" customFormat="false" ht="15.75" hidden="false" customHeight="false" outlineLevel="0" collapsed="false">
      <c r="B6" s="47" t="s">
        <v>10</v>
      </c>
      <c r="D6" s="48"/>
      <c r="E6" s="49"/>
      <c r="F6" s="49"/>
    </row>
    <row r="7" customFormat="false" ht="12.75" hidden="false" customHeight="false" outlineLevel="0" collapsed="false">
      <c r="C7" s="50"/>
      <c r="D7" s="50"/>
      <c r="E7" s="51"/>
      <c r="F7" s="50"/>
      <c r="G7" s="52"/>
      <c r="H7" s="52"/>
      <c r="I7" s="52"/>
    </row>
    <row r="8" customFormat="false" ht="13.5" hidden="false" customHeight="false" outlineLevel="0" collapsed="false">
      <c r="C8" s="48"/>
      <c r="D8" s="48"/>
      <c r="E8" s="51" t="s">
        <v>11</v>
      </c>
      <c r="F8" s="53" t="s">
        <v>12</v>
      </c>
      <c r="G8" s="54"/>
      <c r="H8" s="55"/>
    </row>
    <row r="9" s="50" customFormat="true" ht="11.25" hidden="false" customHeight="false" outlineLevel="0" collapsed="false">
      <c r="A9" s="56" t="s">
        <v>13</v>
      </c>
      <c r="B9" s="57" t="s">
        <v>14</v>
      </c>
      <c r="C9" s="58" t="s">
        <v>15</v>
      </c>
      <c r="D9" s="59" t="s">
        <v>16</v>
      </c>
      <c r="E9" s="60" t="s">
        <v>17</v>
      </c>
      <c r="F9" s="61" t="s">
        <v>18</v>
      </c>
      <c r="G9" s="62" t="s">
        <v>19</v>
      </c>
      <c r="H9" s="62" t="s">
        <v>20</v>
      </c>
      <c r="I9" s="63" t="s">
        <v>21</v>
      </c>
      <c r="J9" s="64" t="s">
        <v>22</v>
      </c>
    </row>
    <row r="10" s="76" customFormat="true" ht="17.25" hidden="false" customHeight="true" outlineLevel="0" collapsed="false">
      <c r="A10" s="65" t="n">
        <v>1</v>
      </c>
      <c r="B10" s="66"/>
      <c r="C10" s="67" t="s">
        <v>23</v>
      </c>
      <c r="D10" s="68" t="s">
        <v>24</v>
      </c>
      <c r="E10" s="69" t="n">
        <v>35745</v>
      </c>
      <c r="F10" s="70" t="s">
        <v>25</v>
      </c>
      <c r="G10" s="71" t="n">
        <v>8.56</v>
      </c>
      <c r="H10" s="71"/>
      <c r="I10" s="72"/>
      <c r="J10" s="73" t="s">
        <v>26</v>
      </c>
      <c r="K10" s="74"/>
      <c r="L10" s="75"/>
      <c r="N10" s="77"/>
    </row>
    <row r="11" s="76" customFormat="true" ht="17.25" hidden="false" customHeight="true" outlineLevel="0" collapsed="false">
      <c r="A11" s="65" t="n">
        <v>2</v>
      </c>
      <c r="B11" s="66"/>
      <c r="C11" s="67" t="s">
        <v>27</v>
      </c>
      <c r="D11" s="68" t="s">
        <v>28</v>
      </c>
      <c r="E11" s="69" t="s">
        <v>29</v>
      </c>
      <c r="F11" s="70" t="s">
        <v>30</v>
      </c>
      <c r="G11" s="71" t="n">
        <v>8.76</v>
      </c>
      <c r="H11" s="71"/>
      <c r="I11" s="72" t="str">
        <f aca="false">IF(ISBLANK(H11),"",IF(H11&lt;=7.7,"KSM",IF(H11&lt;=8,"I A",IF(H11&lt;=8.44,"II A",IF(H11&lt;=9.04,"III A",IF(H11&lt;=9.64,"I JA",IF(H11&lt;=10.04,"II JA",IF(H11&lt;=10.34,"III JA"))))))))</f>
        <v/>
      </c>
      <c r="J11" s="73" t="s">
        <v>31</v>
      </c>
      <c r="K11" s="74"/>
      <c r="L11" s="75"/>
      <c r="N11" s="77"/>
    </row>
    <row r="12" s="76" customFormat="true" ht="17.25" hidden="false" customHeight="true" outlineLevel="0" collapsed="false">
      <c r="A12" s="65" t="n">
        <v>3</v>
      </c>
      <c r="B12" s="66"/>
      <c r="C12" s="67" t="s">
        <v>32</v>
      </c>
      <c r="D12" s="68" t="s">
        <v>33</v>
      </c>
      <c r="E12" s="69" t="s">
        <v>34</v>
      </c>
      <c r="F12" s="70" t="s">
        <v>35</v>
      </c>
      <c r="G12" s="71" t="n">
        <v>8.8</v>
      </c>
      <c r="H12" s="71"/>
      <c r="I12" s="72" t="str">
        <f aca="false">IF(ISBLANK(H12),"",IF(H12&lt;=7.7,"KSM",IF(H12&lt;=8,"I A",IF(H12&lt;=8.44,"II A",IF(H12&lt;=9.04,"III A",IF(H12&lt;=9.64,"I JA",IF(H12&lt;=10.04,"II JA",IF(H12&lt;=10.34,"III JA"))))))))</f>
        <v/>
      </c>
      <c r="J12" s="73" t="s">
        <v>36</v>
      </c>
      <c r="K12" s="74"/>
      <c r="L12" s="75"/>
      <c r="N12" s="77"/>
    </row>
    <row r="13" s="76" customFormat="true" ht="17.25" hidden="false" customHeight="true" outlineLevel="0" collapsed="false">
      <c r="A13" s="65" t="n">
        <v>4</v>
      </c>
      <c r="B13" s="66"/>
      <c r="C13" s="67" t="s">
        <v>37</v>
      </c>
      <c r="D13" s="68" t="s">
        <v>38</v>
      </c>
      <c r="E13" s="69" t="s">
        <v>39</v>
      </c>
      <c r="F13" s="70" t="s">
        <v>25</v>
      </c>
      <c r="G13" s="71" t="n">
        <v>9.54</v>
      </c>
      <c r="H13" s="71"/>
      <c r="I13" s="72" t="str">
        <f aca="false">IF(ISBLANK(H13),"",IF(H13&lt;=7.7,"KSM",IF(H13&lt;=8,"I A",IF(H13&lt;=8.44,"II A",IF(H13&lt;=9.04,"III A",IF(H13&lt;=9.64,"I JA",IF(H13&lt;=10.04,"II JA",IF(H13&lt;=10.34,"III JA"))))))))</f>
        <v/>
      </c>
      <c r="J13" s="73" t="s">
        <v>40</v>
      </c>
      <c r="K13" s="74"/>
      <c r="L13" s="75"/>
      <c r="N13" s="77"/>
    </row>
    <row r="14" s="76" customFormat="true" ht="17.25" hidden="false" customHeight="true" outlineLevel="0" collapsed="false">
      <c r="A14" s="65" t="n">
        <v>5</v>
      </c>
      <c r="B14" s="66"/>
      <c r="C14" s="67" t="s">
        <v>41</v>
      </c>
      <c r="D14" s="68" t="s">
        <v>42</v>
      </c>
      <c r="E14" s="69" t="s">
        <v>43</v>
      </c>
      <c r="F14" s="70" t="s">
        <v>44</v>
      </c>
      <c r="G14" s="71" t="n">
        <v>8.53</v>
      </c>
      <c r="H14" s="71"/>
      <c r="I14" s="72" t="str">
        <f aca="false">IF(ISBLANK(H14),"",IF(H14&lt;=7.7,"KSM",IF(H14&lt;=8,"I A",IF(H14&lt;=8.44,"II A",IF(H14&lt;=9.04,"III A",IF(H14&lt;=9.64,"I JA",IF(H14&lt;=10.04,"II JA",IF(H14&lt;=10.34,"III JA"))))))))</f>
        <v/>
      </c>
      <c r="J14" s="73" t="s">
        <v>45</v>
      </c>
      <c r="K14" s="74"/>
      <c r="L14" s="75"/>
      <c r="N14" s="77"/>
    </row>
    <row r="15" s="76" customFormat="true" ht="17.25" hidden="false" customHeight="true" outlineLevel="0" collapsed="false">
      <c r="A15" s="65" t="n">
        <v>6</v>
      </c>
      <c r="B15" s="66"/>
      <c r="C15" s="67" t="s">
        <v>46</v>
      </c>
      <c r="D15" s="68" t="s">
        <v>47</v>
      </c>
      <c r="E15" s="69" t="s">
        <v>48</v>
      </c>
      <c r="F15" s="70" t="s">
        <v>30</v>
      </c>
      <c r="G15" s="71" t="n">
        <v>9.45</v>
      </c>
      <c r="H15" s="71"/>
      <c r="I15" s="72" t="str">
        <f aca="false">IF(ISBLANK(H15),"",IF(H15&lt;=7.7,"KSM",IF(H15&lt;=8,"I A",IF(H15&lt;=8.44,"II A",IF(H15&lt;=9.04,"III A",IF(H15&lt;=9.64,"I JA",IF(H15&lt;=10.04,"II JA",IF(H15&lt;=10.34,"III JA"))))))))</f>
        <v/>
      </c>
      <c r="J15" s="73" t="s">
        <v>31</v>
      </c>
      <c r="K15" s="74"/>
      <c r="L15" s="75"/>
      <c r="N15" s="77"/>
    </row>
    <row r="16" customFormat="false" ht="12.75" hidden="false" customHeight="false" outlineLevel="0" collapsed="false">
      <c r="C16" s="48"/>
      <c r="D16" s="48"/>
      <c r="E16" s="51" t="s">
        <v>49</v>
      </c>
      <c r="F16" s="53" t="s">
        <v>12</v>
      </c>
      <c r="G16" s="54"/>
      <c r="H16" s="55"/>
    </row>
    <row r="17" s="76" customFormat="true" ht="17.25" hidden="false" customHeight="true" outlineLevel="0" collapsed="false">
      <c r="A17" s="65" t="n">
        <v>1</v>
      </c>
      <c r="B17" s="66"/>
      <c r="C17" s="67" t="s">
        <v>50</v>
      </c>
      <c r="D17" s="68" t="s">
        <v>51</v>
      </c>
      <c r="E17" s="69" t="s">
        <v>52</v>
      </c>
      <c r="F17" s="70" t="s">
        <v>25</v>
      </c>
      <c r="G17" s="71" t="n">
        <v>9.18</v>
      </c>
      <c r="H17" s="71"/>
      <c r="I17" s="72" t="str">
        <f aca="false">IF(ISBLANK(H17),"",IF(H17&lt;=7.7,"KSM",IF(H17&lt;=8,"I A",IF(H17&lt;=8.44,"II A",IF(H17&lt;=9.04,"III A",IF(H17&lt;=9.64,"I JA",IF(H17&lt;=10.04,"II JA",IF(H17&lt;=10.34,"III JA"))))))))</f>
        <v/>
      </c>
      <c r="J17" s="73" t="s">
        <v>40</v>
      </c>
      <c r="K17" s="74"/>
      <c r="L17" s="75"/>
      <c r="N17" s="77"/>
    </row>
    <row r="18" s="76" customFormat="true" ht="17.25" hidden="false" customHeight="true" outlineLevel="0" collapsed="false">
      <c r="A18" s="65" t="n">
        <v>2</v>
      </c>
      <c r="B18" s="66"/>
      <c r="C18" s="67" t="s">
        <v>53</v>
      </c>
      <c r="D18" s="68" t="s">
        <v>54</v>
      </c>
      <c r="E18" s="69" t="s">
        <v>55</v>
      </c>
      <c r="F18" s="70" t="s">
        <v>44</v>
      </c>
      <c r="G18" s="71" t="n">
        <v>8.66</v>
      </c>
      <c r="H18" s="71"/>
      <c r="I18" s="72" t="str">
        <f aca="false">IF(ISBLANK(H18),"",IF(H18&lt;=7.7,"KSM",IF(H18&lt;=8,"I A",IF(H18&lt;=8.44,"II A",IF(H18&lt;=9.04,"III A",IF(H18&lt;=9.64,"I JA",IF(H18&lt;=10.04,"II JA",IF(H18&lt;=10.34,"III JA"))))))))</f>
        <v/>
      </c>
      <c r="J18" s="73" t="s">
        <v>45</v>
      </c>
      <c r="K18" s="74"/>
      <c r="L18" s="75"/>
      <c r="N18" s="77"/>
    </row>
    <row r="19" s="76" customFormat="true" ht="17.25" hidden="false" customHeight="true" outlineLevel="0" collapsed="false">
      <c r="A19" s="65" t="n">
        <v>3</v>
      </c>
      <c r="B19" s="66"/>
      <c r="C19" s="67" t="s">
        <v>56</v>
      </c>
      <c r="D19" s="68" t="s">
        <v>57</v>
      </c>
      <c r="E19" s="69" t="s">
        <v>58</v>
      </c>
      <c r="F19" s="70" t="s">
        <v>59</v>
      </c>
      <c r="G19" s="71" t="n">
        <v>9.34</v>
      </c>
      <c r="H19" s="71"/>
      <c r="I19" s="72" t="str">
        <f aca="false">IF(ISBLANK(H19),"",IF(H19&lt;=7.7,"KSM",IF(H19&lt;=8,"I A",IF(H19&lt;=8.44,"II A",IF(H19&lt;=9.04,"III A",IF(H19&lt;=9.64,"I JA",IF(H19&lt;=10.04,"II JA",IF(H19&lt;=10.34,"III JA"))))))))</f>
        <v/>
      </c>
      <c r="J19" s="73" t="s">
        <v>60</v>
      </c>
      <c r="K19" s="74"/>
      <c r="L19" s="75"/>
      <c r="N19" s="77"/>
    </row>
    <row r="20" s="76" customFormat="true" ht="17.25" hidden="false" customHeight="true" outlineLevel="0" collapsed="false">
      <c r="A20" s="65" t="n">
        <v>4</v>
      </c>
      <c r="B20" s="66"/>
      <c r="C20" s="67" t="s">
        <v>37</v>
      </c>
      <c r="D20" s="68" t="s">
        <v>61</v>
      </c>
      <c r="E20" s="69" t="s">
        <v>62</v>
      </c>
      <c r="F20" s="70" t="s">
        <v>25</v>
      </c>
      <c r="G20" s="71" t="n">
        <v>8.48</v>
      </c>
      <c r="H20" s="71"/>
      <c r="I20" s="72" t="str">
        <f aca="false">IF(ISBLANK(H20),"",IF(H20&lt;=7.7,"KSM",IF(H20&lt;=8,"I A",IF(H20&lt;=8.44,"II A",IF(H20&lt;=9.04,"III A",IF(H20&lt;=9.64,"I JA",IF(H20&lt;=10.04,"II JA",IF(H20&lt;=10.34,"III JA"))))))))</f>
        <v/>
      </c>
      <c r="J20" s="73" t="s">
        <v>63</v>
      </c>
      <c r="K20" s="74"/>
      <c r="L20" s="75"/>
      <c r="N20" s="77"/>
    </row>
    <row r="21" s="76" customFormat="true" ht="17.25" hidden="false" customHeight="true" outlineLevel="0" collapsed="false">
      <c r="A21" s="65" t="n">
        <v>5</v>
      </c>
      <c r="B21" s="66"/>
      <c r="C21" s="67" t="s">
        <v>64</v>
      </c>
      <c r="D21" s="68" t="s">
        <v>65</v>
      </c>
      <c r="E21" s="69" t="s">
        <v>66</v>
      </c>
      <c r="F21" s="70" t="s">
        <v>25</v>
      </c>
      <c r="G21" s="71" t="n">
        <v>8.45</v>
      </c>
      <c r="H21" s="71"/>
      <c r="I21" s="72" t="str">
        <f aca="false">IF(ISBLANK(H21),"",IF(H21&lt;=7.7,"KSM",IF(H21&lt;=8,"I A",IF(H21&lt;=8.44,"II A",IF(H21&lt;=9.04,"III A",IF(H21&lt;=9.64,"I JA",IF(H21&lt;=10.04,"II JA",IF(H21&lt;=10.34,"III JA"))))))))</f>
        <v/>
      </c>
      <c r="J21" s="73" t="s">
        <v>67</v>
      </c>
      <c r="K21" s="74"/>
      <c r="L21" s="75"/>
      <c r="N21" s="77"/>
    </row>
    <row r="22" s="76" customFormat="true" ht="17.25" hidden="false" customHeight="true" outlineLevel="0" collapsed="false">
      <c r="A22" s="65" t="n">
        <v>6</v>
      </c>
      <c r="B22" s="66"/>
      <c r="C22" s="67" t="s">
        <v>68</v>
      </c>
      <c r="D22" s="68" t="s">
        <v>69</v>
      </c>
      <c r="E22" s="69" t="s">
        <v>70</v>
      </c>
      <c r="F22" s="70" t="s">
        <v>30</v>
      </c>
      <c r="G22" s="71" t="n">
        <v>8.51</v>
      </c>
      <c r="H22" s="71"/>
      <c r="I22" s="72" t="str">
        <f aca="false">IF(ISBLANK(H22),"",IF(H22&lt;=7.7,"KSM",IF(H22&lt;=8,"I A",IF(H22&lt;=8.44,"II A",IF(H22&lt;=9.04,"III A",IF(H22&lt;=9.64,"I JA",IF(H22&lt;=10.04,"II JA",IF(H22&lt;=10.34,"III JA"))))))))</f>
        <v/>
      </c>
      <c r="J22" s="73" t="s">
        <v>71</v>
      </c>
      <c r="K22" s="74"/>
      <c r="L22" s="75"/>
      <c r="N22" s="77"/>
    </row>
    <row r="23" customFormat="false" ht="12.75" hidden="false" customHeight="false" outlineLevel="0" collapsed="false">
      <c r="C23" s="48"/>
      <c r="D23" s="48"/>
      <c r="E23" s="51" t="s">
        <v>72</v>
      </c>
      <c r="F23" s="53" t="s">
        <v>12</v>
      </c>
      <c r="G23" s="54"/>
      <c r="H23" s="55"/>
    </row>
    <row r="24" s="76" customFormat="true" ht="17.25" hidden="false" customHeight="true" outlineLevel="0" collapsed="false">
      <c r="A24" s="65" t="n">
        <v>1</v>
      </c>
      <c r="B24" s="66"/>
      <c r="C24" s="67" t="s">
        <v>73</v>
      </c>
      <c r="D24" s="68" t="s">
        <v>74</v>
      </c>
      <c r="E24" s="69" t="s">
        <v>75</v>
      </c>
      <c r="F24" s="70" t="s">
        <v>25</v>
      </c>
      <c r="G24" s="71" t="n">
        <v>8.21</v>
      </c>
      <c r="H24" s="71"/>
      <c r="I24" s="72" t="str">
        <f aca="false">IF(ISBLANK(H24),"",IF(H24&lt;=7.7,"KSM",IF(H24&lt;=8,"I A",IF(H24&lt;=8.44,"II A",IF(H24&lt;=9.04,"III A",IF(H24&lt;=9.64,"I JA",IF(H24&lt;=10.04,"II JA",IF(H24&lt;=10.34,"III JA"))))))))</f>
        <v/>
      </c>
      <c r="J24" s="73" t="s">
        <v>76</v>
      </c>
      <c r="K24" s="74"/>
      <c r="L24" s="75"/>
      <c r="N24" s="77"/>
    </row>
    <row r="25" s="76" customFormat="true" ht="17.25" hidden="false" customHeight="true" outlineLevel="0" collapsed="false">
      <c r="A25" s="65" t="n">
        <v>2</v>
      </c>
      <c r="B25" s="66"/>
      <c r="C25" s="67" t="s">
        <v>77</v>
      </c>
      <c r="D25" s="68" t="s">
        <v>78</v>
      </c>
      <c r="E25" s="69" t="s">
        <v>79</v>
      </c>
      <c r="F25" s="70" t="s">
        <v>44</v>
      </c>
      <c r="G25" s="71" t="n">
        <v>8.78</v>
      </c>
      <c r="H25" s="71"/>
      <c r="I25" s="72" t="str">
        <f aca="false">IF(ISBLANK(H25),"",IF(H25&lt;=7.7,"KSM",IF(H25&lt;=8,"I A",IF(H25&lt;=8.44,"II A",IF(H25&lt;=9.04,"III A",IF(H25&lt;=9.64,"I JA",IF(H25&lt;=10.04,"II JA",IF(H25&lt;=10.34,"III JA"))))))))</f>
        <v/>
      </c>
      <c r="J25" s="73" t="s">
        <v>45</v>
      </c>
      <c r="K25" s="74"/>
      <c r="L25" s="75"/>
      <c r="N25" s="77"/>
    </row>
    <row r="26" s="76" customFormat="true" ht="17.25" hidden="false" customHeight="true" outlineLevel="0" collapsed="false">
      <c r="A26" s="65" t="n">
        <v>3</v>
      </c>
      <c r="B26" s="66"/>
      <c r="C26" s="67" t="s">
        <v>80</v>
      </c>
      <c r="D26" s="68" t="s">
        <v>81</v>
      </c>
      <c r="E26" s="69" t="s">
        <v>82</v>
      </c>
      <c r="F26" s="70" t="s">
        <v>25</v>
      </c>
      <c r="G26" s="71" t="n">
        <v>8.91</v>
      </c>
      <c r="H26" s="71"/>
      <c r="I26" s="72" t="str">
        <f aca="false">IF(ISBLANK(H26),"",IF(H26&lt;=7.7,"KSM",IF(H26&lt;=8,"I A",IF(H26&lt;=8.44,"II A",IF(H26&lt;=9.04,"III A",IF(H26&lt;=9.64,"I JA",IF(H26&lt;=10.04,"II JA",IF(H26&lt;=10.34,"III JA"))))))))</f>
        <v/>
      </c>
      <c r="J26" s="73" t="s">
        <v>40</v>
      </c>
      <c r="K26" s="74"/>
      <c r="L26" s="75"/>
      <c r="N26" s="77"/>
    </row>
    <row r="27" s="76" customFormat="true" ht="17.25" hidden="false" customHeight="true" outlineLevel="0" collapsed="false">
      <c r="A27" s="65" t="n">
        <v>4</v>
      </c>
      <c r="B27" s="66"/>
      <c r="C27" s="67" t="s">
        <v>83</v>
      </c>
      <c r="D27" s="68" t="s">
        <v>84</v>
      </c>
      <c r="E27" s="69" t="s">
        <v>85</v>
      </c>
      <c r="F27" s="70" t="s">
        <v>25</v>
      </c>
      <c r="G27" s="71" t="n">
        <v>8.19</v>
      </c>
      <c r="H27" s="71"/>
      <c r="I27" s="72" t="str">
        <f aca="false">IF(ISBLANK(H27),"",IF(H27&lt;=7.7,"KSM",IF(H27&lt;=8,"I A",IF(H27&lt;=8.44,"II A",IF(H27&lt;=9.04,"III A",IF(H27&lt;=9.64,"I JA",IF(H27&lt;=10.04,"II JA",IF(H27&lt;=10.34,"III JA"))))))))</f>
        <v/>
      </c>
      <c r="J27" s="73" t="s">
        <v>26</v>
      </c>
      <c r="K27" s="74"/>
      <c r="L27" s="75"/>
      <c r="N27" s="77"/>
    </row>
    <row r="28" s="76" customFormat="true" ht="17.25" hidden="false" customHeight="true" outlineLevel="0" collapsed="false">
      <c r="A28" s="65" t="n">
        <v>5</v>
      </c>
      <c r="B28" s="66"/>
      <c r="C28" s="67" t="s">
        <v>86</v>
      </c>
      <c r="D28" s="68" t="s">
        <v>87</v>
      </c>
      <c r="E28" s="69" t="s">
        <v>88</v>
      </c>
      <c r="F28" s="70" t="s">
        <v>59</v>
      </c>
      <c r="G28" s="71" t="s">
        <v>89</v>
      </c>
      <c r="H28" s="71"/>
      <c r="I28" s="72" t="str">
        <f aca="false">IF(ISBLANK(H28),"",IF(H28&lt;=7.7,"KSM",IF(H28&lt;=8,"I A",IF(H28&lt;=8.44,"II A",IF(H28&lt;=9.04,"III A",IF(H28&lt;=9.64,"I JA",IF(H28&lt;=10.04,"II JA",IF(H28&lt;=10.34,"III JA"))))))))</f>
        <v/>
      </c>
      <c r="J28" s="73" t="s">
        <v>90</v>
      </c>
      <c r="K28" s="74"/>
      <c r="L28" s="75"/>
      <c r="N28" s="77"/>
    </row>
    <row r="29" s="76" customFormat="true" ht="17.25" hidden="false" customHeight="true" outlineLevel="0" collapsed="false">
      <c r="A29" s="65" t="n">
        <v>6</v>
      </c>
      <c r="B29" s="66"/>
      <c r="C29" s="67" t="s">
        <v>91</v>
      </c>
      <c r="D29" s="68" t="s">
        <v>92</v>
      </c>
      <c r="E29" s="69" t="s">
        <v>93</v>
      </c>
      <c r="F29" s="70" t="s">
        <v>94</v>
      </c>
      <c r="G29" s="71" t="n">
        <v>9.06</v>
      </c>
      <c r="H29" s="71"/>
      <c r="I29" s="72" t="str">
        <f aca="false">IF(ISBLANK(H29),"",IF(H29&lt;=7.7,"KSM",IF(H29&lt;=8,"I A",IF(H29&lt;=8.44,"II A",IF(H29&lt;=9.04,"III A",IF(H29&lt;=9.64,"I JA",IF(H29&lt;=10.04,"II JA",IF(H29&lt;=10.34,"III JA"))))))))</f>
        <v/>
      </c>
      <c r="J29" s="73" t="s">
        <v>95</v>
      </c>
      <c r="K29" s="74"/>
      <c r="L29" s="75"/>
      <c r="N29" s="77"/>
    </row>
    <row r="30" customFormat="false" ht="12.75" hidden="false" customHeight="false" outlineLevel="0" collapsed="false">
      <c r="C30" s="48"/>
      <c r="D30" s="48"/>
      <c r="E30" s="51" t="s">
        <v>96</v>
      </c>
      <c r="F30" s="53" t="s">
        <v>12</v>
      </c>
      <c r="G30" s="54"/>
      <c r="H30" s="55"/>
    </row>
    <row r="31" s="76" customFormat="true" ht="17.25" hidden="false" customHeight="true" outlineLevel="0" collapsed="false">
      <c r="A31" s="65" t="n">
        <v>1</v>
      </c>
      <c r="B31" s="66"/>
      <c r="C31" s="67" t="s">
        <v>97</v>
      </c>
      <c r="D31" s="68" t="s">
        <v>98</v>
      </c>
      <c r="E31" s="69" t="s">
        <v>99</v>
      </c>
      <c r="F31" s="70" t="s">
        <v>9</v>
      </c>
      <c r="G31" s="71" t="s">
        <v>89</v>
      </c>
      <c r="H31" s="71"/>
      <c r="I31" s="72" t="str">
        <f aca="false">IF(ISBLANK(H31),"",IF(H31&lt;=7.7,"KSM",IF(H31&lt;=8,"I A",IF(H31&lt;=8.44,"II A",IF(H31&lt;=9.04,"III A",IF(H31&lt;=9.64,"I JA",IF(H31&lt;=10.04,"II JA",IF(H31&lt;=10.34,"III JA"))))))))</f>
        <v/>
      </c>
      <c r="J31" s="73" t="s">
        <v>100</v>
      </c>
      <c r="K31" s="74"/>
      <c r="L31" s="75"/>
      <c r="N31" s="77"/>
    </row>
    <row r="32" s="76" customFormat="true" ht="17.25" hidden="false" customHeight="true" outlineLevel="0" collapsed="false">
      <c r="A32" s="65" t="n">
        <v>2</v>
      </c>
      <c r="B32" s="66"/>
      <c r="C32" s="67" t="s">
        <v>37</v>
      </c>
      <c r="D32" s="68" t="s">
        <v>101</v>
      </c>
      <c r="E32" s="69" t="s">
        <v>102</v>
      </c>
      <c r="F32" s="70" t="s">
        <v>30</v>
      </c>
      <c r="G32" s="71" t="n">
        <v>9.08</v>
      </c>
      <c r="H32" s="71"/>
      <c r="I32" s="72" t="str">
        <f aca="false">IF(ISBLANK(H32),"",IF(H32&lt;=7.7,"KSM",IF(H32&lt;=8,"I A",IF(H32&lt;=8.44,"II A",IF(H32&lt;=9.04,"III A",IF(H32&lt;=9.64,"I JA",IF(H32&lt;=10.04,"II JA",IF(H32&lt;=10.34,"III JA"))))))))</f>
        <v/>
      </c>
      <c r="J32" s="73" t="s">
        <v>31</v>
      </c>
      <c r="K32" s="74"/>
      <c r="L32" s="75"/>
      <c r="N32" s="77"/>
    </row>
    <row r="33" s="76" customFormat="true" ht="17.25" hidden="false" customHeight="true" outlineLevel="0" collapsed="false">
      <c r="A33" s="65" t="n">
        <v>3</v>
      </c>
      <c r="B33" s="66"/>
      <c r="C33" s="67" t="s">
        <v>103</v>
      </c>
      <c r="D33" s="68" t="s">
        <v>104</v>
      </c>
      <c r="E33" s="69" t="s">
        <v>105</v>
      </c>
      <c r="F33" s="70" t="s">
        <v>25</v>
      </c>
      <c r="G33" s="71" t="n">
        <v>8.27</v>
      </c>
      <c r="H33" s="71"/>
      <c r="I33" s="72" t="str">
        <f aca="false">IF(ISBLANK(H33),"",IF(H33&lt;=7.7,"KSM",IF(H33&lt;=8,"I A",IF(H33&lt;=8.44,"II A",IF(H33&lt;=9.04,"III A",IF(H33&lt;=9.64,"I JA",IF(H33&lt;=10.04,"II JA",IF(H33&lt;=10.34,"III JA"))))))))</f>
        <v/>
      </c>
      <c r="J33" s="73" t="s">
        <v>106</v>
      </c>
      <c r="K33" s="74"/>
      <c r="L33" s="75"/>
      <c r="N33" s="77"/>
    </row>
    <row r="34" s="76" customFormat="true" ht="17.25" hidden="false" customHeight="true" outlineLevel="0" collapsed="false">
      <c r="A34" s="65" t="n">
        <v>4</v>
      </c>
      <c r="B34" s="66"/>
      <c r="C34" s="67" t="s">
        <v>107</v>
      </c>
      <c r="D34" s="68" t="s">
        <v>108</v>
      </c>
      <c r="E34" s="69" t="s">
        <v>52</v>
      </c>
      <c r="F34" s="70" t="s">
        <v>30</v>
      </c>
      <c r="G34" s="71" t="n">
        <v>9.04</v>
      </c>
      <c r="H34" s="71"/>
      <c r="I34" s="72" t="str">
        <f aca="false">IF(ISBLANK(H34),"",IF(H34&lt;=7.7,"KSM",IF(H34&lt;=8,"I A",IF(H34&lt;=8.44,"II A",IF(H34&lt;=9.04,"III A",IF(H34&lt;=9.64,"I JA",IF(H34&lt;=10.04,"II JA",IF(H34&lt;=10.34,"III JA"))))))))</f>
        <v/>
      </c>
      <c r="J34" s="73" t="s">
        <v>71</v>
      </c>
      <c r="K34" s="74"/>
      <c r="L34" s="75"/>
      <c r="N34" s="77"/>
    </row>
    <row r="35" s="76" customFormat="true" ht="17.25" hidden="false" customHeight="true" outlineLevel="0" collapsed="false">
      <c r="A35" s="65" t="n">
        <v>5</v>
      </c>
      <c r="B35" s="66"/>
      <c r="C35" s="67" t="s">
        <v>91</v>
      </c>
      <c r="D35" s="68" t="s">
        <v>109</v>
      </c>
      <c r="E35" s="69" t="s">
        <v>110</v>
      </c>
      <c r="F35" s="70" t="s">
        <v>111</v>
      </c>
      <c r="G35" s="71" t="n">
        <v>8.21</v>
      </c>
      <c r="H35" s="71"/>
      <c r="I35" s="72" t="str">
        <f aca="false">IF(ISBLANK(H35),"",IF(H35&lt;=7.7,"KSM",IF(H35&lt;=8,"I A",IF(H35&lt;=8.44,"II A",IF(H35&lt;=9.04,"III A",IF(H35&lt;=9.64,"I JA",IF(H35&lt;=10.04,"II JA",IF(H35&lt;=10.34,"III JA"))))))))</f>
        <v/>
      </c>
      <c r="J35" s="73" t="s">
        <v>112</v>
      </c>
      <c r="K35" s="74"/>
      <c r="L35" s="75"/>
      <c r="N35" s="77"/>
    </row>
    <row r="36" s="76" customFormat="true" ht="17.25" hidden="false" customHeight="true" outlineLevel="0" collapsed="false">
      <c r="A36" s="65" t="n">
        <v>6</v>
      </c>
      <c r="B36" s="66"/>
      <c r="C36" s="67" t="s">
        <v>113</v>
      </c>
      <c r="D36" s="68" t="s">
        <v>114</v>
      </c>
      <c r="E36" s="69" t="s">
        <v>115</v>
      </c>
      <c r="F36" s="70" t="s">
        <v>44</v>
      </c>
      <c r="G36" s="71" t="n">
        <v>8.71</v>
      </c>
      <c r="H36" s="71"/>
      <c r="I36" s="72" t="str">
        <f aca="false">IF(ISBLANK(H36),"",IF(H36&lt;=7.7,"KSM",IF(H36&lt;=8,"I A",IF(H36&lt;=8.44,"II A",IF(H36&lt;=9.04,"III A",IF(H36&lt;=9.64,"I JA",IF(H36&lt;=10.04,"II JA",IF(H36&lt;=10.34,"III JA"))))))))</f>
        <v/>
      </c>
      <c r="J36" s="73" t="s">
        <v>45</v>
      </c>
      <c r="K36" s="74"/>
      <c r="L36" s="75"/>
      <c r="N36" s="77"/>
    </row>
    <row r="37" customFormat="false" ht="12.75" hidden="false" customHeight="false" outlineLevel="0" collapsed="false">
      <c r="C37" s="48"/>
      <c r="D37" s="48"/>
      <c r="E37" s="51" t="s">
        <v>116</v>
      </c>
      <c r="F37" s="53" t="s">
        <v>12</v>
      </c>
      <c r="G37" s="54"/>
      <c r="H37" s="55"/>
    </row>
    <row r="38" s="76" customFormat="true" ht="17.25" hidden="false" customHeight="true" outlineLevel="0" collapsed="false">
      <c r="A38" s="65" t="n">
        <v>1</v>
      </c>
      <c r="B38" s="66"/>
      <c r="C38" s="67" t="s">
        <v>68</v>
      </c>
      <c r="D38" s="68" t="s">
        <v>117</v>
      </c>
      <c r="E38" s="69" t="n">
        <v>34755</v>
      </c>
      <c r="F38" s="70" t="s">
        <v>118</v>
      </c>
      <c r="G38" s="71" t="n">
        <v>8.65</v>
      </c>
      <c r="H38" s="71"/>
      <c r="I38" s="72" t="str">
        <f aca="false">IF(ISBLANK(H38),"",IF(H38&lt;=7.7,"KSM",IF(H38&lt;=8,"I A",IF(H38&lt;=8.44,"II A",IF(H38&lt;=9.04,"III A",IF(H38&lt;=9.64,"I JA",IF(H38&lt;=10.04,"II JA",IF(H38&lt;=10.34,"III JA"))))))))</f>
        <v/>
      </c>
      <c r="J38" s="78" t="s">
        <v>119</v>
      </c>
      <c r="K38" s="74"/>
      <c r="L38" s="75"/>
      <c r="N38" s="77"/>
    </row>
    <row r="39" s="76" customFormat="true" ht="17.25" hidden="false" customHeight="true" outlineLevel="0" collapsed="false">
      <c r="A39" s="65" t="n">
        <v>2</v>
      </c>
      <c r="B39" s="66"/>
      <c r="C39" s="67" t="s">
        <v>120</v>
      </c>
      <c r="D39" s="68" t="s">
        <v>121</v>
      </c>
      <c r="E39" s="69" t="s">
        <v>122</v>
      </c>
      <c r="F39" s="70" t="s">
        <v>9</v>
      </c>
      <c r="G39" s="71" t="n">
        <v>8.28</v>
      </c>
      <c r="H39" s="71"/>
      <c r="I39" s="72" t="str">
        <f aca="false">IF(ISBLANK(H39),"",IF(H39&lt;=7.7,"KSM",IF(H39&lt;=8,"I A",IF(H39&lt;=8.44,"II A",IF(H39&lt;=9.04,"III A",IF(H39&lt;=9.64,"I JA",IF(H39&lt;=10.04,"II JA",IF(H39&lt;=10.34,"III JA"))))))))</f>
        <v/>
      </c>
      <c r="J39" s="73" t="s">
        <v>123</v>
      </c>
      <c r="K39" s="74"/>
      <c r="L39" s="75"/>
      <c r="N39" s="77"/>
    </row>
    <row r="40" s="76" customFormat="true" ht="17.25" hidden="false" customHeight="true" outlineLevel="0" collapsed="false">
      <c r="A40" s="65" t="n">
        <v>3</v>
      </c>
      <c r="B40" s="66"/>
      <c r="C40" s="67" t="s">
        <v>124</v>
      </c>
      <c r="D40" s="68" t="s">
        <v>125</v>
      </c>
      <c r="E40" s="69" t="s">
        <v>126</v>
      </c>
      <c r="F40" s="70" t="s">
        <v>44</v>
      </c>
      <c r="G40" s="71" t="n">
        <v>8.69</v>
      </c>
      <c r="H40" s="71"/>
      <c r="I40" s="72" t="str">
        <f aca="false">IF(ISBLANK(H40),"",IF(H40&lt;=7.7,"KSM",IF(H40&lt;=8,"I A",IF(H40&lt;=8.44,"II A",IF(H40&lt;=9.04,"III A",IF(H40&lt;=9.64,"I JA",IF(H40&lt;=10.04,"II JA",IF(H40&lt;=10.34,"III JA"))))))))</f>
        <v/>
      </c>
      <c r="J40" s="73" t="s">
        <v>45</v>
      </c>
      <c r="K40" s="74"/>
      <c r="L40" s="75"/>
      <c r="N40" s="77"/>
    </row>
    <row r="41" s="76" customFormat="true" ht="17.25" hidden="false" customHeight="true" outlineLevel="0" collapsed="false">
      <c r="A41" s="65" t="n">
        <v>4</v>
      </c>
      <c r="B41" s="66"/>
      <c r="C41" s="67" t="s">
        <v>127</v>
      </c>
      <c r="D41" s="68" t="s">
        <v>128</v>
      </c>
      <c r="E41" s="69" t="s">
        <v>129</v>
      </c>
      <c r="F41" s="70" t="s">
        <v>130</v>
      </c>
      <c r="G41" s="71" t="n">
        <v>8.03</v>
      </c>
      <c r="H41" s="71"/>
      <c r="I41" s="72" t="str">
        <f aca="false">IF(ISBLANK(H41),"",IF(H41&lt;=7.7,"KSM",IF(H41&lt;=8,"I A",IF(H41&lt;=8.44,"II A",IF(H41&lt;=9.04,"III A",IF(H41&lt;=9.64,"I JA",IF(H41&lt;=10.04,"II JA",IF(H41&lt;=10.34,"III JA"))))))))</f>
        <v/>
      </c>
      <c r="J41" s="73" t="s">
        <v>131</v>
      </c>
      <c r="K41" s="74"/>
      <c r="L41" s="75"/>
      <c r="N41" s="77"/>
    </row>
    <row r="42" s="76" customFormat="true" ht="17.25" hidden="false" customHeight="true" outlineLevel="0" collapsed="false">
      <c r="A42" s="65" t="n">
        <v>5</v>
      </c>
      <c r="B42" s="66"/>
      <c r="C42" s="67" t="s">
        <v>132</v>
      </c>
      <c r="D42" s="68" t="s">
        <v>133</v>
      </c>
      <c r="E42" s="69" t="s">
        <v>134</v>
      </c>
      <c r="F42" s="70" t="s">
        <v>44</v>
      </c>
      <c r="G42" s="71" t="n">
        <v>8.33</v>
      </c>
      <c r="H42" s="71"/>
      <c r="I42" s="72" t="str">
        <f aca="false">IF(ISBLANK(H42),"",IF(H42&lt;=7.7,"KSM",IF(H42&lt;=8,"I A",IF(H42&lt;=8.44,"II A",IF(H42&lt;=9.04,"III A",IF(H42&lt;=9.64,"I JA",IF(H42&lt;=10.04,"II JA",IF(H42&lt;=10.34,"III JA"))))))))</f>
        <v/>
      </c>
      <c r="J42" s="73" t="s">
        <v>45</v>
      </c>
      <c r="K42" s="74"/>
      <c r="L42" s="75"/>
      <c r="N42" s="77"/>
    </row>
    <row r="43" s="76" customFormat="true" ht="17.25" hidden="false" customHeight="true" outlineLevel="0" collapsed="false">
      <c r="A43" s="65" t="n">
        <v>6</v>
      </c>
      <c r="B43" s="66"/>
      <c r="C43" s="67"/>
      <c r="D43" s="68"/>
      <c r="E43" s="69"/>
      <c r="F43" s="70"/>
      <c r="G43" s="71"/>
      <c r="H43" s="71"/>
      <c r="I43" s="72" t="str">
        <f aca="false">IF(ISBLANK(H43),"",IF(H43&lt;=7.7,"KSM",IF(H43&lt;=8,"I A",IF(H43&lt;=8.44,"II A",IF(H43&lt;=9.04,"III A",IF(H43&lt;=9.64,"I JA",IF(H43&lt;=10.04,"II JA",IF(H43&lt;=10.34,"III JA"))))))))</f>
        <v/>
      </c>
      <c r="J43" s="73"/>
      <c r="K43" s="74"/>
      <c r="L43" s="75"/>
      <c r="N43" s="77"/>
    </row>
    <row r="44" customFormat="false" ht="12.75" hidden="false" customHeight="false" outlineLevel="0" collapsed="false">
      <c r="C44" s="48"/>
      <c r="D44" s="48"/>
      <c r="E44" s="51" t="s">
        <v>135</v>
      </c>
      <c r="F44" s="53" t="s">
        <v>12</v>
      </c>
      <c r="G44" s="54"/>
      <c r="H44" s="55"/>
    </row>
    <row r="45" s="76" customFormat="true" ht="17.25" hidden="false" customHeight="true" outlineLevel="0" collapsed="false">
      <c r="A45" s="65" t="n">
        <v>1</v>
      </c>
      <c r="B45" s="66"/>
      <c r="C45" s="67" t="s">
        <v>136</v>
      </c>
      <c r="D45" s="68" t="s">
        <v>137</v>
      </c>
      <c r="E45" s="69" t="n">
        <v>36607</v>
      </c>
      <c r="F45" s="70" t="s">
        <v>138</v>
      </c>
      <c r="G45" s="71" t="n">
        <v>9.55</v>
      </c>
      <c r="H45" s="71"/>
      <c r="I45" s="72" t="str">
        <f aca="false">IF(ISBLANK(H45),"",IF(H45&lt;=7.7,"KSM",IF(H45&lt;=8,"I A",IF(H45&lt;=8.44,"II A",IF(H45&lt;=9.04,"III A",IF(H45&lt;=9.64,"I JA",IF(H45&lt;=10.04,"II JA",IF(H45&lt;=10.34,"III JA"))))))))</f>
        <v/>
      </c>
      <c r="J45" s="73" t="s">
        <v>139</v>
      </c>
      <c r="K45" s="74"/>
      <c r="L45" s="75"/>
      <c r="N45" s="77"/>
    </row>
    <row r="46" s="76" customFormat="true" ht="17.25" hidden="false" customHeight="true" outlineLevel="0" collapsed="false">
      <c r="A46" s="65" t="n">
        <v>2</v>
      </c>
      <c r="B46" s="66"/>
      <c r="C46" s="67" t="s">
        <v>32</v>
      </c>
      <c r="D46" s="68" t="s">
        <v>140</v>
      </c>
      <c r="E46" s="69" t="s">
        <v>141</v>
      </c>
      <c r="F46" s="70" t="s">
        <v>59</v>
      </c>
      <c r="G46" s="71" t="n">
        <v>14.4</v>
      </c>
      <c r="H46" s="71"/>
      <c r="I46" s="72" t="str">
        <f aca="false">IF(ISBLANK(H46),"",IF(H46&lt;=7.7,"KSM",IF(H46&lt;=8,"I A",IF(H46&lt;=8.44,"II A",IF(H46&lt;=9.04,"III A",IF(H46&lt;=9.64,"I JA",IF(H46&lt;=10.04,"II JA",IF(H46&lt;=10.34,"III JA"))))))))</f>
        <v/>
      </c>
      <c r="J46" s="73" t="s">
        <v>142</v>
      </c>
      <c r="K46" s="74"/>
      <c r="L46" s="75"/>
      <c r="N46" s="77"/>
    </row>
    <row r="47" s="76" customFormat="true" ht="17.25" hidden="false" customHeight="true" outlineLevel="0" collapsed="false">
      <c r="A47" s="65" t="n">
        <v>3</v>
      </c>
      <c r="B47" s="66"/>
      <c r="C47" s="67" t="s">
        <v>143</v>
      </c>
      <c r="D47" s="68" t="s">
        <v>144</v>
      </c>
      <c r="E47" s="69" t="s">
        <v>145</v>
      </c>
      <c r="F47" s="70" t="s">
        <v>25</v>
      </c>
      <c r="G47" s="71" t="n">
        <v>8.07</v>
      </c>
      <c r="H47" s="71"/>
      <c r="I47" s="72" t="str">
        <f aca="false">IF(ISBLANK(H47),"",IF(H47&lt;=7.7,"KSM",IF(H47&lt;=8,"I A",IF(H47&lt;=8.44,"II A",IF(H47&lt;=9.04,"III A",IF(H47&lt;=9.64,"I JA",IF(H47&lt;=10.04,"II JA",IF(H47&lt;=10.34,"III JA"))))))))</f>
        <v/>
      </c>
      <c r="J47" s="73" t="s">
        <v>100</v>
      </c>
      <c r="K47" s="74"/>
      <c r="L47" s="75"/>
      <c r="N47" s="77"/>
    </row>
    <row r="48" s="76" customFormat="true" ht="17.25" hidden="false" customHeight="true" outlineLevel="0" collapsed="false">
      <c r="A48" s="65" t="n">
        <v>4</v>
      </c>
      <c r="B48" s="66"/>
      <c r="C48" s="67" t="s">
        <v>146</v>
      </c>
      <c r="D48" s="68" t="s">
        <v>147</v>
      </c>
      <c r="E48" s="69" t="s">
        <v>148</v>
      </c>
      <c r="F48" s="70" t="s">
        <v>30</v>
      </c>
      <c r="G48" s="71" t="n">
        <v>8.99</v>
      </c>
      <c r="H48" s="71"/>
      <c r="I48" s="72" t="str">
        <f aca="false">IF(ISBLANK(H48),"",IF(H48&lt;=7.7,"KSM",IF(H48&lt;=8,"I A",IF(H48&lt;=8.44,"II A",IF(H48&lt;=9.04,"III A",IF(H48&lt;=9.64,"I JA",IF(H48&lt;=10.04,"II JA",IF(H48&lt;=10.34,"III JA"))))))))</f>
        <v/>
      </c>
      <c r="J48" s="73" t="s">
        <v>31</v>
      </c>
      <c r="K48" s="74"/>
      <c r="L48" s="75"/>
      <c r="N48" s="77"/>
    </row>
    <row r="49" s="76" customFormat="true" ht="17.25" hidden="false" customHeight="true" outlineLevel="0" collapsed="false">
      <c r="A49" s="65" t="n">
        <v>5</v>
      </c>
      <c r="B49" s="66"/>
      <c r="C49" s="67" t="s">
        <v>149</v>
      </c>
      <c r="D49" s="68" t="s">
        <v>150</v>
      </c>
      <c r="E49" s="69" t="s">
        <v>151</v>
      </c>
      <c r="F49" s="70" t="s">
        <v>152</v>
      </c>
      <c r="G49" s="71" t="n">
        <v>10.27</v>
      </c>
      <c r="H49" s="71"/>
      <c r="I49" s="72" t="str">
        <f aca="false">IF(ISBLANK(H49),"",IF(H49&lt;=7.7,"KSM",IF(H49&lt;=8,"I A",IF(H49&lt;=8.44,"II A",IF(H49&lt;=9.04,"III A",IF(H49&lt;=9.64,"I JA",IF(H49&lt;=10.04,"II JA",IF(H49&lt;=10.34,"III JA"))))))))</f>
        <v/>
      </c>
      <c r="J49" s="73" t="s">
        <v>153</v>
      </c>
      <c r="K49" s="74"/>
      <c r="L49" s="75"/>
      <c r="N49" s="77"/>
    </row>
    <row r="50" s="76" customFormat="true" ht="17.25" hidden="false" customHeight="true" outlineLevel="0" collapsed="false">
      <c r="A50" s="65" t="n">
        <v>6</v>
      </c>
      <c r="B50" s="66"/>
      <c r="C50" s="67" t="s">
        <v>97</v>
      </c>
      <c r="D50" s="68" t="s">
        <v>154</v>
      </c>
      <c r="E50" s="69" t="s">
        <v>155</v>
      </c>
      <c r="F50" s="70" t="s">
        <v>25</v>
      </c>
      <c r="G50" s="71" t="n">
        <v>8.95</v>
      </c>
      <c r="H50" s="71"/>
      <c r="I50" s="72" t="str">
        <f aca="false">IF(ISBLANK(H50),"",IF(H50&lt;=7.7,"KSM",IF(H50&lt;=8,"I A",IF(H50&lt;=8.44,"II A",IF(H50&lt;=9.04,"III A",IF(H50&lt;=9.64,"I JA",IF(H50&lt;=10.04,"II JA",IF(H50&lt;=10.34,"III JA"))))))))</f>
        <v/>
      </c>
      <c r="J50" s="73" t="s">
        <v>26</v>
      </c>
      <c r="K50" s="74"/>
      <c r="L50" s="75"/>
      <c r="N50" s="77"/>
    </row>
    <row r="51" customFormat="false" ht="12.75" hidden="false" customHeight="false" outlineLevel="0" collapsed="false">
      <c r="C51" s="48"/>
      <c r="D51" s="48"/>
      <c r="E51" s="51" t="s">
        <v>156</v>
      </c>
      <c r="F51" s="53" t="s">
        <v>12</v>
      </c>
      <c r="G51" s="54"/>
      <c r="H51" s="55"/>
    </row>
    <row r="52" s="76" customFormat="true" ht="17.25" hidden="false" customHeight="true" outlineLevel="0" collapsed="false">
      <c r="A52" s="65" t="n">
        <v>1</v>
      </c>
      <c r="B52" s="66"/>
      <c r="C52" s="67"/>
      <c r="D52" s="68"/>
      <c r="E52" s="69"/>
      <c r="F52" s="70"/>
      <c r="G52" s="71"/>
      <c r="H52" s="71"/>
      <c r="I52" s="72" t="str">
        <f aca="false">IF(ISBLANK(H52),"",IF(H52&lt;=7.7,"KSM",IF(H52&lt;=8,"I A",IF(H52&lt;=8.44,"II A",IF(H52&lt;=9.04,"III A",IF(H52&lt;=9.64,"I JA",IF(H52&lt;=10.04,"II JA",IF(H52&lt;=10.34,"III JA"))))))))</f>
        <v/>
      </c>
      <c r="J52" s="73"/>
      <c r="K52" s="74"/>
      <c r="L52" s="75"/>
      <c r="N52" s="77"/>
    </row>
    <row r="53" s="76" customFormat="true" ht="17.25" hidden="false" customHeight="true" outlineLevel="0" collapsed="false">
      <c r="A53" s="65" t="n">
        <v>2</v>
      </c>
      <c r="B53" s="66"/>
      <c r="C53" s="67" t="s">
        <v>157</v>
      </c>
      <c r="D53" s="68" t="s">
        <v>158</v>
      </c>
      <c r="E53" s="69" t="n">
        <v>36670</v>
      </c>
      <c r="F53" s="70" t="s">
        <v>138</v>
      </c>
      <c r="G53" s="71" t="n">
        <v>9.89</v>
      </c>
      <c r="H53" s="71"/>
      <c r="I53" s="72" t="str">
        <f aca="false">IF(ISBLANK(H53),"",IF(H53&lt;=7.7,"KSM",IF(H53&lt;=8,"I A",IF(H53&lt;=8.44,"II A",IF(H53&lt;=9.04,"III A",IF(H53&lt;=9.64,"I JA",IF(H53&lt;=10.04,"II JA",IF(H53&lt;=10.34,"III JA"))))))))</f>
        <v/>
      </c>
      <c r="J53" s="73" t="s">
        <v>139</v>
      </c>
      <c r="K53" s="74"/>
      <c r="L53" s="75"/>
      <c r="N53" s="77"/>
    </row>
    <row r="54" s="76" customFormat="true" ht="17.25" hidden="false" customHeight="true" outlineLevel="0" collapsed="false">
      <c r="A54" s="65" t="n">
        <v>3</v>
      </c>
      <c r="B54" s="66"/>
      <c r="C54" s="79" t="s">
        <v>159</v>
      </c>
      <c r="D54" s="80" t="s">
        <v>160</v>
      </c>
      <c r="E54" s="81" t="n">
        <v>35859</v>
      </c>
      <c r="F54" s="82" t="s">
        <v>138</v>
      </c>
      <c r="G54" s="71" t="n">
        <v>9.48</v>
      </c>
      <c r="H54" s="71"/>
      <c r="I54" s="72" t="str">
        <f aca="false">IF(ISBLANK(H54),"",IF(H54&lt;=7.7,"KSM",IF(H54&lt;=8,"I A",IF(H54&lt;=8.44,"II A",IF(H54&lt;=9.04,"III A",IF(H54&lt;=9.64,"I JA",IF(H54&lt;=10.04,"II JA",IF(H54&lt;=10.34,"III JA"))))))))</f>
        <v/>
      </c>
      <c r="J54" s="83" t="s">
        <v>161</v>
      </c>
      <c r="K54" s="74"/>
      <c r="L54" s="75"/>
      <c r="N54" s="77"/>
    </row>
    <row r="55" s="76" customFormat="true" ht="17.25" hidden="false" customHeight="true" outlineLevel="0" collapsed="false">
      <c r="A55" s="65" t="n">
        <v>4</v>
      </c>
      <c r="B55" s="66"/>
      <c r="C55" s="67" t="s">
        <v>162</v>
      </c>
      <c r="D55" s="68" t="s">
        <v>163</v>
      </c>
      <c r="E55" s="69" t="n">
        <v>36153</v>
      </c>
      <c r="F55" s="70" t="s">
        <v>138</v>
      </c>
      <c r="G55" s="71" t="n">
        <v>9.28</v>
      </c>
      <c r="H55" s="71"/>
      <c r="I55" s="72" t="str">
        <f aca="false">IF(ISBLANK(H55),"",IF(H55&lt;=7.7,"KSM",IF(H55&lt;=8,"I A",IF(H55&lt;=8.44,"II A",IF(H55&lt;=9.04,"III A",IF(H55&lt;=9.64,"I JA",IF(H55&lt;=10.04,"II JA",IF(H55&lt;=10.34,"III JA"))))))))</f>
        <v/>
      </c>
      <c r="J55" s="73" t="s">
        <v>161</v>
      </c>
      <c r="K55" s="74"/>
      <c r="L55" s="75"/>
      <c r="N55" s="77"/>
    </row>
    <row r="56" s="76" customFormat="true" ht="17.25" hidden="false" customHeight="true" outlineLevel="0" collapsed="false">
      <c r="A56" s="65" t="n">
        <v>5</v>
      </c>
      <c r="B56" s="66"/>
      <c r="C56" s="84" t="s">
        <v>164</v>
      </c>
      <c r="D56" s="85" t="s">
        <v>165</v>
      </c>
      <c r="E56" s="86" t="s">
        <v>166</v>
      </c>
      <c r="F56" s="87" t="s">
        <v>25</v>
      </c>
      <c r="G56" s="71" t="n">
        <v>9.16</v>
      </c>
      <c r="H56" s="71"/>
      <c r="I56" s="72" t="str">
        <f aca="false">IF(ISBLANK(H56),"",IF(H56&lt;=7.7,"KSM",IF(H56&lt;=8,"I A",IF(H56&lt;=8.44,"II A",IF(H56&lt;=9.04,"III A",IF(H56&lt;=9.64,"I JA",IF(H56&lt;=10.04,"II JA",IF(H56&lt;=10.34,"III JA"))))))))</f>
        <v/>
      </c>
      <c r="J56" s="73" t="s">
        <v>26</v>
      </c>
      <c r="K56" s="74"/>
      <c r="L56" s="75"/>
      <c r="N56" s="77"/>
    </row>
    <row r="57" s="76" customFormat="true" ht="17.25" hidden="false" customHeight="true" outlineLevel="0" collapsed="false">
      <c r="A57" s="65" t="n">
        <v>6</v>
      </c>
      <c r="B57" s="66"/>
      <c r="C57" s="67"/>
      <c r="D57" s="68"/>
      <c r="E57" s="69"/>
      <c r="F57" s="70"/>
      <c r="G57" s="71"/>
      <c r="H57" s="71"/>
      <c r="I57" s="72" t="str">
        <f aca="false">IF(ISBLANK(H57),"",IF(H57&lt;=7.7,"KSM",IF(H57&lt;=8,"I A",IF(H57&lt;=8.44,"II A",IF(H57&lt;=9.04,"III A",IF(H57&lt;=9.64,"I JA",IF(H57&lt;=10.04,"II JA",IF(H57&lt;=10.34,"III JA"))))))))</f>
        <v/>
      </c>
      <c r="J57" s="73"/>
      <c r="K57" s="74"/>
      <c r="L57" s="75"/>
      <c r="N57" s="77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56"/>
    <col collapsed="false" customWidth="true" hidden="false" outlineLevel="0" max="2" min="2" style="122" width="6.13"/>
    <col collapsed="false" customWidth="true" hidden="false" outlineLevel="0" max="3" min="3" style="122" width="9.41"/>
    <col collapsed="false" customWidth="true" hidden="false" outlineLevel="0" max="4" min="4" style="122" width="13.56"/>
    <col collapsed="false" customWidth="true" hidden="false" outlineLevel="0" max="5" min="5" style="123" width="8.7"/>
    <col collapsed="false" customWidth="true" hidden="false" outlineLevel="0" max="6" min="6" style="122" width="10.56"/>
    <col collapsed="false" customWidth="true" hidden="false" outlineLevel="0" max="9" min="7" style="123" width="5.56"/>
    <col collapsed="false" customWidth="true" hidden="true" outlineLevel="0" max="10" min="10" style="123" width="5.56"/>
    <col collapsed="false" customWidth="true" hidden="false" outlineLevel="0" max="12" min="11" style="123" width="5.56"/>
    <col collapsed="false" customWidth="true" hidden="false" outlineLevel="0" max="13" min="13" style="124" width="7.28"/>
    <col collapsed="false" customWidth="true" hidden="false" outlineLevel="0" max="14" min="14" style="124" width="6.56"/>
    <col collapsed="false" customWidth="true" hidden="false" outlineLevel="0" max="15" min="15" style="122" width="6.7"/>
    <col collapsed="false" customWidth="true" hidden="false" outlineLevel="0" max="16" min="16" style="122" width="24.56"/>
    <col collapsed="false" customWidth="false" hidden="false" outlineLevel="0" max="257" min="17" style="122" width="9.14"/>
  </cols>
  <sheetData>
    <row r="1" s="124" customFormat="true" ht="20.25" hidden="false" customHeight="false" outlineLevel="0" collapsed="false">
      <c r="A1" s="32" t="s">
        <v>7</v>
      </c>
      <c r="B1" s="32"/>
      <c r="C1" s="125"/>
      <c r="D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R1" s="127"/>
    </row>
    <row r="2" s="123" customFormat="true" ht="15.75" hidden="false" customHeight="false" outlineLevel="0" collapsed="false">
      <c r="A2" s="32" t="s">
        <v>1</v>
      </c>
      <c r="B2" s="32"/>
      <c r="C2" s="128"/>
      <c r="H2" s="122"/>
      <c r="AR2" s="129"/>
    </row>
    <row r="3" s="40" customFormat="true" ht="15.75" hidden="false" customHeight="false" outlineLevel="0" collapsed="false">
      <c r="A3" s="38"/>
      <c r="B3" s="39" t="s">
        <v>8</v>
      </c>
      <c r="E3" s="41"/>
      <c r="F3" s="42"/>
    </row>
    <row r="4" customFormat="false" ht="15.75" hidden="false" customHeight="false" outlineLevel="0" collapsed="false">
      <c r="B4" s="32" t="s">
        <v>9</v>
      </c>
      <c r="E4" s="124"/>
      <c r="J4" s="122"/>
      <c r="K4" s="122"/>
      <c r="M4" s="122"/>
      <c r="N4" s="122"/>
      <c r="O4" s="123"/>
      <c r="R4" s="123"/>
      <c r="U4" s="123"/>
      <c r="X4" s="123"/>
      <c r="AA4" s="123"/>
      <c r="AB4" s="124"/>
      <c r="AR4" s="130"/>
    </row>
    <row r="5" customFormat="false" ht="12.75" hidden="false" customHeight="false" outlineLevel="0" collapsed="false">
      <c r="J5" s="122"/>
      <c r="K5" s="122"/>
      <c r="M5" s="122"/>
      <c r="O5" s="124"/>
    </row>
    <row r="6" customFormat="false" ht="15.75" hidden="false" customHeight="false" outlineLevel="0" collapsed="false">
      <c r="C6" s="47" t="s">
        <v>497</v>
      </c>
      <c r="F6" s="131"/>
      <c r="J6" s="122"/>
      <c r="K6" s="122"/>
      <c r="M6" s="122"/>
      <c r="O6" s="124"/>
    </row>
    <row r="7" customFormat="false" ht="12.75" hidden="false" customHeight="false" outlineLevel="0" collapsed="false">
      <c r="G7" s="132" t="s">
        <v>498</v>
      </c>
      <c r="H7" s="132"/>
      <c r="I7" s="132"/>
      <c r="J7" s="132"/>
      <c r="K7" s="132"/>
      <c r="L7" s="132"/>
      <c r="M7" s="132"/>
      <c r="O7" s="124"/>
    </row>
    <row r="8" customFormat="false" ht="22.5" hidden="false" customHeight="true" outlineLevel="0" collapsed="false">
      <c r="A8" s="133" t="s">
        <v>168</v>
      </c>
      <c r="B8" s="133" t="s">
        <v>14</v>
      </c>
      <c r="C8" s="134" t="s">
        <v>15</v>
      </c>
      <c r="D8" s="85" t="s">
        <v>16</v>
      </c>
      <c r="E8" s="135" t="s">
        <v>17</v>
      </c>
      <c r="F8" s="135" t="s">
        <v>18</v>
      </c>
      <c r="G8" s="135" t="n">
        <v>1</v>
      </c>
      <c r="H8" s="135" t="n">
        <v>2</v>
      </c>
      <c r="I8" s="135" t="n">
        <v>3</v>
      </c>
      <c r="J8" s="135" t="s">
        <v>401</v>
      </c>
      <c r="K8" s="135" t="n">
        <v>4</v>
      </c>
      <c r="L8" s="135" t="n">
        <v>5</v>
      </c>
      <c r="M8" s="135" t="n">
        <v>6</v>
      </c>
      <c r="N8" s="135" t="s">
        <v>254</v>
      </c>
      <c r="O8" s="135" t="s">
        <v>21</v>
      </c>
      <c r="P8" s="135" t="s">
        <v>22</v>
      </c>
    </row>
    <row r="9" s="146" customFormat="true" ht="18" hidden="false" customHeight="true" outlineLevel="0" collapsed="false">
      <c r="A9" s="136" t="n">
        <v>1</v>
      </c>
      <c r="B9" s="137" t="n">
        <v>1</v>
      </c>
      <c r="C9" s="138" t="s">
        <v>103</v>
      </c>
      <c r="D9" s="139" t="s">
        <v>104</v>
      </c>
      <c r="E9" s="140" t="s">
        <v>105</v>
      </c>
      <c r="F9" s="141" t="s">
        <v>25</v>
      </c>
      <c r="G9" s="142" t="s">
        <v>499</v>
      </c>
      <c r="H9" s="142" t="n">
        <v>4.91</v>
      </c>
      <c r="I9" s="142" t="s">
        <v>500</v>
      </c>
      <c r="J9" s="142"/>
      <c r="K9" s="142" t="n">
        <v>5.08</v>
      </c>
      <c r="L9" s="142" t="n">
        <v>5.37</v>
      </c>
      <c r="M9" s="142" t="n">
        <v>4.98</v>
      </c>
      <c r="N9" s="143" t="n">
        <f aca="false">MAX(G9:I9,K9:M9)</f>
        <v>5.37</v>
      </c>
      <c r="O9" s="144" t="str">
        <f aca="false">IF(ISBLANK(N9),"",IF(N9&gt;=6,"KSM",IF(N9&gt;=5.6,"I A",IF(N9&gt;=5.15,"II A",IF(N9&gt;=4.6,"III A",IF(N9&gt;=4.2,"I JA",IF(N9&gt;=3.85,"II JA",IF(N9&gt;=3.6,"III JA"))))))))</f>
        <v>II A</v>
      </c>
      <c r="P9" s="145" t="s">
        <v>106</v>
      </c>
    </row>
    <row r="10" s="146" customFormat="true" ht="18" hidden="false" customHeight="true" outlineLevel="0" collapsed="false">
      <c r="A10" s="136" t="n">
        <v>2</v>
      </c>
      <c r="B10" s="137"/>
      <c r="C10" s="79" t="s">
        <v>68</v>
      </c>
      <c r="D10" s="147" t="s">
        <v>117</v>
      </c>
      <c r="E10" s="81" t="n">
        <v>34755</v>
      </c>
      <c r="F10" s="82" t="s">
        <v>118</v>
      </c>
      <c r="G10" s="142" t="n">
        <v>4.92</v>
      </c>
      <c r="H10" s="142" t="n">
        <v>5.05</v>
      </c>
      <c r="I10" s="142" t="s">
        <v>500</v>
      </c>
      <c r="J10" s="142"/>
      <c r="K10" s="142" t="n">
        <v>4.8</v>
      </c>
      <c r="L10" s="142" t="n">
        <v>4.97</v>
      </c>
      <c r="M10" s="142" t="n">
        <v>4.87</v>
      </c>
      <c r="N10" s="143" t="n">
        <f aca="false">MAX(G10:I10,K10:M10)</f>
        <v>5.05</v>
      </c>
      <c r="O10" s="144" t="str">
        <f aca="false">IF(ISBLANK(N10),"",IF(N10&gt;=6,"KSM",IF(N10&gt;=5.6,"I A",IF(N10&gt;=5.15,"II A",IF(N10&gt;=4.6,"III A",IF(N10&gt;=4.2,"I JA",IF(N10&gt;=3.85,"II JA",IF(N10&gt;=3.6,"III JA"))))))))</f>
        <v>III A</v>
      </c>
      <c r="P10" s="148" t="s">
        <v>119</v>
      </c>
    </row>
    <row r="11" s="146" customFormat="true" ht="18" hidden="false" customHeight="true" outlineLevel="0" collapsed="false">
      <c r="A11" s="136" t="n">
        <v>3</v>
      </c>
      <c r="B11" s="137"/>
      <c r="C11" s="138" t="s">
        <v>368</v>
      </c>
      <c r="D11" s="139" t="s">
        <v>501</v>
      </c>
      <c r="E11" s="140" t="s">
        <v>502</v>
      </c>
      <c r="F11" s="141" t="s">
        <v>59</v>
      </c>
      <c r="G11" s="142" t="n">
        <v>4.64</v>
      </c>
      <c r="H11" s="142" t="n">
        <v>4.79</v>
      </c>
      <c r="I11" s="142" t="n">
        <v>4.91</v>
      </c>
      <c r="J11" s="142"/>
      <c r="K11" s="142" t="n">
        <v>5.03</v>
      </c>
      <c r="L11" s="142" t="n">
        <v>4.9</v>
      </c>
      <c r="M11" s="142" t="n">
        <v>4.93</v>
      </c>
      <c r="N11" s="143" t="n">
        <f aca="false">MAX(G11:I11,K11:M11)</f>
        <v>5.03</v>
      </c>
      <c r="O11" s="144" t="str">
        <f aca="false">IF(ISBLANK(N11),"",IF(N11&gt;=6,"KSM",IF(N11&gt;=5.6,"I A",IF(N11&gt;=5.15,"II A",IF(N11&gt;=4.6,"III A",IF(N11&gt;=4.2,"I JA",IF(N11&gt;=3.85,"II JA",IF(N11&gt;=3.6,"III JA"))))))))</f>
        <v>III A</v>
      </c>
      <c r="P11" s="145" t="s">
        <v>142</v>
      </c>
    </row>
    <row r="12" s="146" customFormat="true" ht="18" hidden="false" customHeight="true" outlineLevel="0" collapsed="false">
      <c r="A12" s="136" t="n">
        <v>4</v>
      </c>
      <c r="B12" s="137"/>
      <c r="C12" s="138" t="s">
        <v>68</v>
      </c>
      <c r="D12" s="139" t="s">
        <v>69</v>
      </c>
      <c r="E12" s="140" t="n">
        <v>35639</v>
      </c>
      <c r="F12" s="141" t="s">
        <v>30</v>
      </c>
      <c r="G12" s="142" t="n">
        <v>4.87</v>
      </c>
      <c r="H12" s="142" t="n">
        <v>5</v>
      </c>
      <c r="I12" s="142" t="n">
        <v>4.96</v>
      </c>
      <c r="J12" s="142"/>
      <c r="K12" s="142" t="s">
        <v>500</v>
      </c>
      <c r="L12" s="142" t="s">
        <v>500</v>
      </c>
      <c r="M12" s="142" t="n">
        <v>4.65</v>
      </c>
      <c r="N12" s="143" t="n">
        <f aca="false">MAX(G12:I12,K12:M12)</f>
        <v>5</v>
      </c>
      <c r="O12" s="144" t="str">
        <f aca="false">IF(ISBLANK(N12),"",IF(N12&gt;=6,"KSM",IF(N12&gt;=5.6,"I A",IF(N12&gt;=5.15,"II A",IF(N12&gt;=4.6,"III A",IF(N12&gt;=4.2,"I JA",IF(N12&gt;=3.85,"II JA",IF(N12&gt;=3.6,"III JA"))))))))</f>
        <v>III A</v>
      </c>
      <c r="P12" s="145" t="s">
        <v>71</v>
      </c>
    </row>
    <row r="13" s="146" customFormat="true" ht="18" hidden="false" customHeight="true" outlineLevel="0" collapsed="false">
      <c r="A13" s="136" t="n">
        <v>5</v>
      </c>
      <c r="B13" s="137" t="n">
        <v>2</v>
      </c>
      <c r="C13" s="138" t="s">
        <v>53</v>
      </c>
      <c r="D13" s="139" t="s">
        <v>503</v>
      </c>
      <c r="E13" s="140" t="s">
        <v>504</v>
      </c>
      <c r="F13" s="141" t="s">
        <v>25</v>
      </c>
      <c r="G13" s="142" t="n">
        <v>4.81</v>
      </c>
      <c r="H13" s="142" t="n">
        <v>4.53</v>
      </c>
      <c r="I13" s="142" t="n">
        <v>4.67</v>
      </c>
      <c r="J13" s="142"/>
      <c r="K13" s="142" t="n">
        <v>4.69</v>
      </c>
      <c r="L13" s="142" t="s">
        <v>499</v>
      </c>
      <c r="M13" s="142" t="n">
        <v>4.53</v>
      </c>
      <c r="N13" s="143" t="n">
        <f aca="false">MAX(G13:I13,K13:M13)</f>
        <v>4.81</v>
      </c>
      <c r="O13" s="144" t="str">
        <f aca="false">IF(ISBLANK(N13),"",IF(N13&gt;=6,"KSM",IF(N13&gt;=5.6,"I A",IF(N13&gt;=5.15,"II A",IF(N13&gt;=4.6,"III A",IF(N13&gt;=4.2,"I JA",IF(N13&gt;=3.85,"II JA",IF(N13&gt;=3.6,"III JA"))))))))</f>
        <v>III A</v>
      </c>
      <c r="P13" s="145" t="s">
        <v>63</v>
      </c>
    </row>
    <row r="14" s="146" customFormat="true" ht="18" hidden="false" customHeight="true" outlineLevel="0" collapsed="false">
      <c r="A14" s="136" t="n">
        <v>6</v>
      </c>
      <c r="B14" s="137"/>
      <c r="C14" s="138" t="s">
        <v>53</v>
      </c>
      <c r="D14" s="139" t="s">
        <v>54</v>
      </c>
      <c r="E14" s="140" t="s">
        <v>55</v>
      </c>
      <c r="F14" s="141" t="s">
        <v>44</v>
      </c>
      <c r="G14" s="142" t="n">
        <v>4.49</v>
      </c>
      <c r="H14" s="142" t="n">
        <v>4.44</v>
      </c>
      <c r="I14" s="142" t="n">
        <v>4.6</v>
      </c>
      <c r="J14" s="142"/>
      <c r="K14" s="142" t="s">
        <v>500</v>
      </c>
      <c r="L14" s="142" t="n">
        <v>4.77</v>
      </c>
      <c r="M14" s="142" t="n">
        <v>4.72</v>
      </c>
      <c r="N14" s="143" t="n">
        <f aca="false">MAX(G14:I14,K14:M14)</f>
        <v>4.77</v>
      </c>
      <c r="O14" s="144" t="str">
        <f aca="false">IF(ISBLANK(N14),"",IF(N14&gt;=6,"KSM",IF(N14&gt;=5.6,"I A",IF(N14&gt;=5.15,"II A",IF(N14&gt;=4.6,"III A",IF(N14&gt;=4.2,"I JA",IF(N14&gt;=3.85,"II JA",IF(N14&gt;=3.6,"III JA"))))))))</f>
        <v>III A</v>
      </c>
      <c r="P14" s="145" t="s">
        <v>45</v>
      </c>
    </row>
    <row r="15" s="146" customFormat="true" ht="18" hidden="false" customHeight="true" outlineLevel="0" collapsed="false">
      <c r="A15" s="136" t="n">
        <v>7</v>
      </c>
      <c r="B15" s="137"/>
      <c r="C15" s="138" t="s">
        <v>107</v>
      </c>
      <c r="D15" s="139" t="s">
        <v>108</v>
      </c>
      <c r="E15" s="140" t="s">
        <v>52</v>
      </c>
      <c r="F15" s="141" t="s">
        <v>30</v>
      </c>
      <c r="G15" s="142" t="n">
        <v>4.38</v>
      </c>
      <c r="H15" s="142" t="n">
        <v>4.48</v>
      </c>
      <c r="I15" s="142" t="n">
        <v>4.73</v>
      </c>
      <c r="J15" s="142"/>
      <c r="K15" s="142" t="n">
        <v>4.44</v>
      </c>
      <c r="L15" s="142" t="n">
        <v>4.52</v>
      </c>
      <c r="M15" s="142" t="n">
        <v>4.63</v>
      </c>
      <c r="N15" s="143" t="n">
        <f aca="false">MAX(G15:I15,K15:M15)</f>
        <v>4.73</v>
      </c>
      <c r="O15" s="144" t="str">
        <f aca="false">IF(ISBLANK(N15),"",IF(N15&gt;=6,"KSM",IF(N15&gt;=5.6,"I A",IF(N15&gt;=5.15,"II A",IF(N15&gt;=4.6,"III A",IF(N15&gt;=4.2,"I JA",IF(N15&gt;=3.85,"II JA",IF(N15&gt;=3.6,"III JA"))))))))</f>
        <v>III A</v>
      </c>
      <c r="P15" s="145" t="s">
        <v>71</v>
      </c>
    </row>
    <row r="16" s="146" customFormat="true" ht="18" hidden="false" customHeight="true" outlineLevel="0" collapsed="false">
      <c r="A16" s="136" t="n">
        <v>8</v>
      </c>
      <c r="B16" s="137" t="n">
        <v>3</v>
      </c>
      <c r="C16" s="138" t="s">
        <v>505</v>
      </c>
      <c r="D16" s="139" t="s">
        <v>506</v>
      </c>
      <c r="E16" s="140" t="n">
        <v>36166</v>
      </c>
      <c r="F16" s="141" t="s">
        <v>25</v>
      </c>
      <c r="G16" s="142" t="n">
        <v>4.64</v>
      </c>
      <c r="H16" s="142" t="n">
        <v>4.41</v>
      </c>
      <c r="I16" s="142" t="s">
        <v>500</v>
      </c>
      <c r="J16" s="142"/>
      <c r="K16" s="142" t="n">
        <v>4.49</v>
      </c>
      <c r="L16" s="142" t="n">
        <v>4.49</v>
      </c>
      <c r="M16" s="142" t="n">
        <v>4.46</v>
      </c>
      <c r="N16" s="143" t="n">
        <f aca="false">MAX(G16:I16,K16:M16)</f>
        <v>4.64</v>
      </c>
      <c r="O16" s="144" t="str">
        <f aca="false">IF(ISBLANK(N16),"",IF(N16&gt;=6,"KSM",IF(N16&gt;=5.6,"I A",IF(N16&gt;=5.15,"II A",IF(N16&gt;=4.6,"III A",IF(N16&gt;=4.2,"I JA",IF(N16&gt;=3.85,"II JA",IF(N16&gt;=3.6,"III JA"))))))))</f>
        <v>III A</v>
      </c>
      <c r="P16" s="145" t="s">
        <v>316</v>
      </c>
    </row>
    <row r="17" s="146" customFormat="true" ht="18" hidden="false" customHeight="true" outlineLevel="0" collapsed="false">
      <c r="A17" s="136" t="n">
        <v>9</v>
      </c>
      <c r="B17" s="137"/>
      <c r="C17" s="138" t="s">
        <v>146</v>
      </c>
      <c r="D17" s="139" t="s">
        <v>147</v>
      </c>
      <c r="E17" s="140" t="s">
        <v>148</v>
      </c>
      <c r="F17" s="141" t="s">
        <v>30</v>
      </c>
      <c r="G17" s="142" t="n">
        <v>4.32</v>
      </c>
      <c r="H17" s="142" t="n">
        <v>4.35</v>
      </c>
      <c r="I17" s="142" t="n">
        <v>4.49</v>
      </c>
      <c r="J17" s="142"/>
      <c r="K17" s="142"/>
      <c r="L17" s="142"/>
      <c r="M17" s="142"/>
      <c r="N17" s="143" t="n">
        <f aca="false">MAX(G17:I17,K17:M17)</f>
        <v>4.49</v>
      </c>
      <c r="O17" s="144" t="str">
        <f aca="false">IF(ISBLANK(N17),"",IF(N17&gt;=6,"KSM",IF(N17&gt;=5.6,"I A",IF(N17&gt;=5.15,"II A",IF(N17&gt;=4.6,"III A",IF(N17&gt;=4.2,"I JA",IF(N17&gt;=3.85,"II JA",IF(N17&gt;=3.6,"III JA"))))))))</f>
        <v>I JA</v>
      </c>
      <c r="P17" s="145" t="s">
        <v>31</v>
      </c>
    </row>
    <row r="18" s="146" customFormat="true" ht="18" hidden="false" customHeight="true" outlineLevel="0" collapsed="false">
      <c r="A18" s="136" t="n">
        <v>10</v>
      </c>
      <c r="B18" s="137" t="n">
        <v>4</v>
      </c>
      <c r="C18" s="138" t="s">
        <v>507</v>
      </c>
      <c r="D18" s="139" t="s">
        <v>508</v>
      </c>
      <c r="E18" s="140" t="s">
        <v>509</v>
      </c>
      <c r="F18" s="141" t="s">
        <v>44</v>
      </c>
      <c r="G18" s="142" t="n">
        <v>4.32</v>
      </c>
      <c r="H18" s="142" t="n">
        <v>4.15</v>
      </c>
      <c r="I18" s="142" t="n">
        <v>4.21</v>
      </c>
      <c r="J18" s="142"/>
      <c r="K18" s="142"/>
      <c r="L18" s="142"/>
      <c r="M18" s="142"/>
      <c r="N18" s="143" t="n">
        <f aca="false">MAX(G18:I18,K18:M18)</f>
        <v>4.32</v>
      </c>
      <c r="O18" s="144" t="str">
        <f aca="false">IF(ISBLANK(N18),"",IF(N18&gt;=6,"KSM",IF(N18&gt;=5.6,"I A",IF(N18&gt;=5.15,"II A",IF(N18&gt;=4.6,"III A",IF(N18&gt;=4.2,"I JA",IF(N18&gt;=3.85,"II JA",IF(N18&gt;=3.6,"III JA"))))))))</f>
        <v>I JA</v>
      </c>
      <c r="P18" s="145" t="s">
        <v>45</v>
      </c>
    </row>
    <row r="19" s="146" customFormat="true" ht="18" hidden="false" customHeight="true" outlineLevel="0" collapsed="false">
      <c r="A19" s="136" t="n">
        <v>11</v>
      </c>
      <c r="B19" s="137" t="n">
        <v>5</v>
      </c>
      <c r="C19" s="84" t="s">
        <v>510</v>
      </c>
      <c r="D19" s="88" t="s">
        <v>511</v>
      </c>
      <c r="E19" s="86" t="s">
        <v>512</v>
      </c>
      <c r="F19" s="87" t="s">
        <v>59</v>
      </c>
      <c r="G19" s="142" t="n">
        <v>3.93</v>
      </c>
      <c r="H19" s="142" t="n">
        <v>3.36</v>
      </c>
      <c r="I19" s="142" t="n">
        <v>4.27</v>
      </c>
      <c r="J19" s="142"/>
      <c r="K19" s="143"/>
      <c r="L19" s="142"/>
      <c r="M19" s="142"/>
      <c r="N19" s="143" t="n">
        <f aca="false">MAX(G19:I19,K19:M19)</f>
        <v>4.27</v>
      </c>
      <c r="O19" s="144" t="str">
        <f aca="false">IF(ISBLANK(N19),"",IF(N19&gt;=6,"KSM",IF(N19&gt;=5.6,"I A",IF(N19&gt;=5.15,"II A",IF(N19&gt;=4.6,"III A",IF(N19&gt;=4.2,"I JA",IF(N19&gt;=3.85,"II JA",IF(N19&gt;=3.6,"III JA"))))))))</f>
        <v>I JA</v>
      </c>
      <c r="P19" s="149" t="s">
        <v>142</v>
      </c>
    </row>
    <row r="20" s="146" customFormat="true" ht="18" hidden="false" customHeight="true" outlineLevel="0" collapsed="false">
      <c r="A20" s="136"/>
      <c r="B20" s="137"/>
      <c r="C20" s="138" t="s">
        <v>164</v>
      </c>
      <c r="D20" s="139" t="s">
        <v>165</v>
      </c>
      <c r="E20" s="140" t="s">
        <v>166</v>
      </c>
      <c r="F20" s="141" t="s">
        <v>25</v>
      </c>
      <c r="G20" s="142" t="s">
        <v>500</v>
      </c>
      <c r="H20" s="142" t="s">
        <v>500</v>
      </c>
      <c r="I20" s="142" t="s">
        <v>500</v>
      </c>
      <c r="J20" s="142"/>
      <c r="K20" s="142"/>
      <c r="L20" s="142"/>
      <c r="M20" s="142"/>
      <c r="N20" s="143" t="s">
        <v>513</v>
      </c>
      <c r="O20" s="144" t="str">
        <f aca="false">IF(ISBLANK(N20),"",IF(N20&gt;=6,"KSM",IF(N20&gt;=5.6,"I A",IF(N20&gt;=5.15,"II A",IF(N20&gt;=4.6,"III A",IF(N20&gt;=4.2,"I JA",IF(N20&gt;=3.85,"II JA",IF(N20&gt;=3.6,"III JA"))))))))</f>
        <v>KSM</v>
      </c>
      <c r="P20" s="145" t="s">
        <v>26</v>
      </c>
    </row>
    <row r="21" s="146" customFormat="true" ht="18" hidden="false" customHeight="true" outlineLevel="0" collapsed="false">
      <c r="A21" s="136"/>
      <c r="B21" s="137"/>
      <c r="C21" s="79" t="s">
        <v>23</v>
      </c>
      <c r="D21" s="147" t="s">
        <v>24</v>
      </c>
      <c r="E21" s="81" t="n">
        <v>35745</v>
      </c>
      <c r="F21" s="82" t="s">
        <v>25</v>
      </c>
      <c r="G21" s="142" t="s">
        <v>500</v>
      </c>
      <c r="H21" s="142" t="s">
        <v>500</v>
      </c>
      <c r="I21" s="142" t="s">
        <v>500</v>
      </c>
      <c r="J21" s="142"/>
      <c r="K21" s="142"/>
      <c r="L21" s="142"/>
      <c r="M21" s="142"/>
      <c r="N21" s="143" t="s">
        <v>513</v>
      </c>
      <c r="O21" s="144" t="str">
        <f aca="false">IF(ISBLANK(N21),"",IF(N21&gt;=6,"KSM",IF(N21&gt;=5.6,"I A",IF(N21&gt;=5.15,"II A",IF(N21&gt;=4.6,"III A",IF(N21&gt;=4.2,"I JA",IF(N21&gt;=3.85,"II JA",IF(N21&gt;=3.6,"III JA"))))))))</f>
        <v>KSM</v>
      </c>
      <c r="P21" s="83" t="s">
        <v>26</v>
      </c>
    </row>
  </sheetData>
  <mergeCells count="1">
    <mergeCell ref="G7:M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56"/>
    <col collapsed="false" customWidth="true" hidden="false" outlineLevel="0" max="2" min="2" style="122" width="6.13"/>
    <col collapsed="false" customWidth="true" hidden="false" outlineLevel="0" max="3" min="3" style="122" width="9.41"/>
    <col collapsed="false" customWidth="true" hidden="false" outlineLevel="0" max="4" min="4" style="122" width="13.56"/>
    <col collapsed="false" customWidth="true" hidden="false" outlineLevel="0" max="5" min="5" style="123" width="8.7"/>
    <col collapsed="false" customWidth="true" hidden="false" outlineLevel="0" max="6" min="6" style="122" width="10.56"/>
    <col collapsed="false" customWidth="true" hidden="false" outlineLevel="0" max="9" min="7" style="123" width="5.56"/>
    <col collapsed="false" customWidth="true" hidden="true" outlineLevel="0" max="10" min="10" style="123" width="5.56"/>
    <col collapsed="false" customWidth="true" hidden="false" outlineLevel="0" max="12" min="11" style="123" width="5.56"/>
    <col collapsed="false" customWidth="true" hidden="false" outlineLevel="0" max="13" min="13" style="124" width="7.28"/>
    <col collapsed="false" customWidth="true" hidden="false" outlineLevel="0" max="14" min="14" style="124" width="6.56"/>
    <col collapsed="false" customWidth="true" hidden="false" outlineLevel="0" max="15" min="15" style="122" width="6.7"/>
    <col collapsed="false" customWidth="true" hidden="false" outlineLevel="0" max="16" min="16" style="122" width="24.56"/>
    <col collapsed="false" customWidth="false" hidden="false" outlineLevel="0" max="257" min="17" style="122" width="9.14"/>
  </cols>
  <sheetData>
    <row r="1" s="124" customFormat="true" ht="20.25" hidden="false" customHeight="false" outlineLevel="0" collapsed="false">
      <c r="A1" s="32" t="s">
        <v>7</v>
      </c>
      <c r="B1" s="32"/>
      <c r="C1" s="125"/>
      <c r="D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R1" s="127"/>
    </row>
    <row r="2" s="123" customFormat="true" ht="15.75" hidden="false" customHeight="false" outlineLevel="0" collapsed="false">
      <c r="A2" s="32" t="s">
        <v>1</v>
      </c>
      <c r="B2" s="32"/>
      <c r="C2" s="128"/>
      <c r="H2" s="122"/>
      <c r="AR2" s="129"/>
    </row>
    <row r="3" s="40" customFormat="true" ht="15.75" hidden="false" customHeight="false" outlineLevel="0" collapsed="false">
      <c r="A3" s="38"/>
      <c r="B3" s="39" t="s">
        <v>8</v>
      </c>
      <c r="E3" s="41"/>
      <c r="F3" s="42"/>
    </row>
    <row r="4" customFormat="false" ht="15.75" hidden="false" customHeight="false" outlineLevel="0" collapsed="false">
      <c r="B4" s="32" t="s">
        <v>9</v>
      </c>
      <c r="E4" s="124"/>
      <c r="J4" s="122"/>
      <c r="K4" s="122"/>
      <c r="M4" s="122"/>
      <c r="N4" s="122"/>
      <c r="O4" s="123"/>
      <c r="R4" s="123"/>
      <c r="U4" s="123"/>
      <c r="X4" s="123"/>
      <c r="AA4" s="123"/>
      <c r="AB4" s="124"/>
      <c r="AR4" s="130"/>
    </row>
    <row r="5" customFormat="false" ht="12.75" hidden="false" customHeight="false" outlineLevel="0" collapsed="false">
      <c r="J5" s="122"/>
      <c r="K5" s="122"/>
      <c r="M5" s="122"/>
      <c r="O5" s="124"/>
    </row>
    <row r="6" customFormat="false" ht="15.75" hidden="false" customHeight="false" outlineLevel="0" collapsed="false">
      <c r="C6" s="47" t="s">
        <v>514</v>
      </c>
      <c r="F6" s="131"/>
      <c r="J6" s="122"/>
      <c r="K6" s="122"/>
      <c r="M6" s="122"/>
      <c r="O6" s="124"/>
    </row>
    <row r="7" customFormat="false" ht="12.75" hidden="false" customHeight="false" outlineLevel="0" collapsed="false">
      <c r="G7" s="132" t="s">
        <v>498</v>
      </c>
      <c r="H7" s="132"/>
      <c r="I7" s="132"/>
      <c r="J7" s="132"/>
      <c r="K7" s="132"/>
      <c r="L7" s="132"/>
      <c r="M7" s="132"/>
      <c r="O7" s="124"/>
    </row>
    <row r="8" customFormat="false" ht="22.5" hidden="false" customHeight="true" outlineLevel="0" collapsed="false">
      <c r="A8" s="133" t="s">
        <v>168</v>
      </c>
      <c r="B8" s="133" t="s">
        <v>14</v>
      </c>
      <c r="C8" s="134" t="s">
        <v>15</v>
      </c>
      <c r="D8" s="85" t="s">
        <v>16</v>
      </c>
      <c r="E8" s="135" t="s">
        <v>17</v>
      </c>
      <c r="F8" s="135" t="s">
        <v>18</v>
      </c>
      <c r="G8" s="135" t="n">
        <v>1</v>
      </c>
      <c r="H8" s="135" t="n">
        <v>2</v>
      </c>
      <c r="I8" s="135" t="n">
        <v>3</v>
      </c>
      <c r="J8" s="135" t="s">
        <v>401</v>
      </c>
      <c r="K8" s="135" t="n">
        <v>4</v>
      </c>
      <c r="L8" s="135" t="n">
        <v>5</v>
      </c>
      <c r="M8" s="135" t="n">
        <v>6</v>
      </c>
      <c r="N8" s="135" t="s">
        <v>254</v>
      </c>
      <c r="O8" s="135" t="s">
        <v>21</v>
      </c>
      <c r="P8" s="135" t="s">
        <v>22</v>
      </c>
    </row>
    <row r="9" s="146" customFormat="true" ht="18" hidden="false" customHeight="true" outlineLevel="0" collapsed="false">
      <c r="A9" s="136" t="n">
        <v>1</v>
      </c>
      <c r="B9" s="137" t="n">
        <v>1</v>
      </c>
      <c r="C9" s="67" t="s">
        <v>229</v>
      </c>
      <c r="D9" s="68" t="s">
        <v>221</v>
      </c>
      <c r="E9" s="69" t="s">
        <v>244</v>
      </c>
      <c r="F9" s="70" t="s">
        <v>25</v>
      </c>
      <c r="G9" s="142" t="n">
        <v>6.18</v>
      </c>
      <c r="H9" s="142" t="n">
        <v>5.05</v>
      </c>
      <c r="I9" s="142" t="s">
        <v>500</v>
      </c>
      <c r="J9" s="142"/>
      <c r="K9" s="142" t="n">
        <v>6.59</v>
      </c>
      <c r="L9" s="142" t="n">
        <v>6.32</v>
      </c>
      <c r="M9" s="142" t="n">
        <v>6.29</v>
      </c>
      <c r="N9" s="143" t="n">
        <f aca="false">MAX(G9:I9,K9:M9)</f>
        <v>6.59</v>
      </c>
      <c r="O9" s="144" t="str">
        <f aca="false">IF(ISBLANK(N9),"",IF(N9&gt;=7.2,"KSM",IF(N9&gt;=6.7,"I A",IF(N9&gt;=6.2,"II A",IF(N9&gt;=5.6,"III A",IF(N9&gt;=5,"I JA",IF(N9&gt;=4.45,"II JA",IF(N9&gt;=4,"III JA"))))))))</f>
        <v>II A</v>
      </c>
      <c r="P9" s="150" t="s">
        <v>26</v>
      </c>
    </row>
    <row r="10" s="146" customFormat="true" ht="18" hidden="false" customHeight="true" outlineLevel="0" collapsed="false">
      <c r="A10" s="136" t="n">
        <v>2</v>
      </c>
      <c r="B10" s="137" t="n">
        <v>2</v>
      </c>
      <c r="C10" s="67" t="s">
        <v>309</v>
      </c>
      <c r="D10" s="68" t="s">
        <v>310</v>
      </c>
      <c r="E10" s="69" t="s">
        <v>311</v>
      </c>
      <c r="F10" s="70" t="s">
        <v>59</v>
      </c>
      <c r="G10" s="142" t="s">
        <v>500</v>
      </c>
      <c r="H10" s="142" t="n">
        <v>6.32</v>
      </c>
      <c r="I10" s="142" t="n">
        <v>6.51</v>
      </c>
      <c r="J10" s="142"/>
      <c r="K10" s="142" t="n">
        <v>6.3</v>
      </c>
      <c r="L10" s="142" t="s">
        <v>499</v>
      </c>
      <c r="M10" s="142" t="s">
        <v>500</v>
      </c>
      <c r="N10" s="143" t="n">
        <f aca="false">MAX(G10:I10,K10:M10)</f>
        <v>6.51</v>
      </c>
      <c r="O10" s="144" t="str">
        <f aca="false">IF(ISBLANK(N10),"",IF(N10&gt;=7.2,"KSM",IF(N10&gt;=6.7,"I A",IF(N10&gt;=6.2,"II A",IF(N10&gt;=5.6,"III A",IF(N10&gt;=5,"I JA",IF(N10&gt;=4.45,"II JA",IF(N10&gt;=4,"III JA"))))))))</f>
        <v>II A</v>
      </c>
      <c r="P10" s="150" t="s">
        <v>142</v>
      </c>
    </row>
    <row r="11" s="146" customFormat="true" ht="18" hidden="false" customHeight="true" outlineLevel="0" collapsed="false">
      <c r="A11" s="136" t="n">
        <v>3</v>
      </c>
      <c r="B11" s="137" t="n">
        <v>3</v>
      </c>
      <c r="C11" s="67" t="s">
        <v>220</v>
      </c>
      <c r="D11" s="68" t="s">
        <v>221</v>
      </c>
      <c r="E11" s="69" t="s">
        <v>222</v>
      </c>
      <c r="F11" s="70" t="s">
        <v>25</v>
      </c>
      <c r="G11" s="142" t="n">
        <v>6.1</v>
      </c>
      <c r="H11" s="142" t="n">
        <v>5.65</v>
      </c>
      <c r="I11" s="142" t="s">
        <v>499</v>
      </c>
      <c r="J11" s="142" t="s">
        <v>499</v>
      </c>
      <c r="K11" s="142" t="s">
        <v>499</v>
      </c>
      <c r="L11" s="142" t="s">
        <v>499</v>
      </c>
      <c r="M11" s="142" t="s">
        <v>499</v>
      </c>
      <c r="N11" s="143" t="n">
        <f aca="false">MAX(G11:I11,K11:M11)</f>
        <v>6.1</v>
      </c>
      <c r="O11" s="144" t="str">
        <f aca="false">IF(ISBLANK(N11),"",IF(N11&gt;=7.2,"KSM",IF(N11&gt;=6.7,"I A",IF(N11&gt;=6.2,"II A",IF(N11&gt;=5.6,"III A",IF(N11&gt;=5,"I JA",IF(N11&gt;=4.45,"II JA",IF(N11&gt;=4,"III JA"))))))))</f>
        <v>III A</v>
      </c>
      <c r="P11" s="150" t="s">
        <v>183</v>
      </c>
    </row>
    <row r="12" s="146" customFormat="true" ht="18" hidden="false" customHeight="true" outlineLevel="0" collapsed="false">
      <c r="A12" s="136" t="n">
        <v>4</v>
      </c>
      <c r="B12" s="137"/>
      <c r="C12" s="67" t="s">
        <v>515</v>
      </c>
      <c r="D12" s="68" t="s">
        <v>516</v>
      </c>
      <c r="E12" s="69" t="n">
        <v>35942</v>
      </c>
      <c r="F12" s="70" t="s">
        <v>30</v>
      </c>
      <c r="G12" s="142" t="s">
        <v>500</v>
      </c>
      <c r="H12" s="142" t="s">
        <v>500</v>
      </c>
      <c r="I12" s="142" t="n">
        <v>6.06</v>
      </c>
      <c r="J12" s="142"/>
      <c r="K12" s="142" t="s">
        <v>500</v>
      </c>
      <c r="L12" s="142" t="n">
        <v>5.73</v>
      </c>
      <c r="M12" s="142" t="s">
        <v>499</v>
      </c>
      <c r="N12" s="143" t="n">
        <f aca="false">MAX(G12:I12,K12:M12)</f>
        <v>6.06</v>
      </c>
      <c r="O12" s="144" t="str">
        <f aca="false">IF(ISBLANK(N12),"",IF(N12&gt;=7.2,"KSM",IF(N12&gt;=6.7,"I A",IF(N12&gt;=6.2,"II A",IF(N12&gt;=5.6,"III A",IF(N12&gt;=5,"I JA",IF(N12&gt;=4.45,"II JA",IF(N12&gt;=4,"III JA"))))))))</f>
        <v>III A</v>
      </c>
      <c r="P12" s="150" t="s">
        <v>207</v>
      </c>
    </row>
    <row r="13" s="146" customFormat="true" ht="18" hidden="false" customHeight="true" outlineLevel="0" collapsed="false">
      <c r="A13" s="136" t="n">
        <v>5</v>
      </c>
      <c r="B13" s="137" t="n">
        <v>4</v>
      </c>
      <c r="C13" s="67" t="s">
        <v>195</v>
      </c>
      <c r="D13" s="68" t="s">
        <v>196</v>
      </c>
      <c r="E13" s="69" t="s">
        <v>197</v>
      </c>
      <c r="F13" s="70" t="s">
        <v>44</v>
      </c>
      <c r="G13" s="142" t="n">
        <v>5.49</v>
      </c>
      <c r="H13" s="142" t="n">
        <v>5.44</v>
      </c>
      <c r="I13" s="142" t="n">
        <v>5.41</v>
      </c>
      <c r="J13" s="142"/>
      <c r="K13" s="142" t="n">
        <v>5.4</v>
      </c>
      <c r="L13" s="142" t="s">
        <v>499</v>
      </c>
      <c r="M13" s="142" t="n">
        <v>4.74</v>
      </c>
      <c r="N13" s="143" t="n">
        <f aca="false">MAX(G13:I13,K13:M13)</f>
        <v>5.49</v>
      </c>
      <c r="O13" s="144" t="str">
        <f aca="false">IF(ISBLANK(N13),"",IF(N13&gt;=7.2,"KSM",IF(N13&gt;=6.7,"I A",IF(N13&gt;=6.2,"II A",IF(N13&gt;=5.6,"III A",IF(N13&gt;=5,"I JA",IF(N13&gt;=4.45,"II JA",IF(N13&gt;=4,"III JA"))))))))</f>
        <v>I JA</v>
      </c>
      <c r="P13" s="150" t="s">
        <v>45</v>
      </c>
    </row>
    <row r="14" s="146" customFormat="true" ht="18" hidden="false" customHeight="true" outlineLevel="0" collapsed="false">
      <c r="A14" s="136" t="n">
        <v>6</v>
      </c>
      <c r="B14" s="137"/>
      <c r="C14" s="67" t="s">
        <v>483</v>
      </c>
      <c r="D14" s="68" t="s">
        <v>517</v>
      </c>
      <c r="E14" s="69" t="s">
        <v>518</v>
      </c>
      <c r="F14" s="70" t="s">
        <v>25</v>
      </c>
      <c r="G14" s="142" t="n">
        <v>5.32</v>
      </c>
      <c r="H14" s="142" t="n">
        <v>5.05</v>
      </c>
      <c r="I14" s="142" t="n">
        <v>4.87</v>
      </c>
      <c r="J14" s="142"/>
      <c r="K14" s="142" t="s">
        <v>500</v>
      </c>
      <c r="L14" s="142" t="s">
        <v>500</v>
      </c>
      <c r="M14" s="142" t="s">
        <v>500</v>
      </c>
      <c r="N14" s="143" t="n">
        <f aca="false">MAX(G14:I14,K14:M14)</f>
        <v>5.32</v>
      </c>
      <c r="O14" s="144" t="str">
        <f aca="false">IF(ISBLANK(N14),"",IF(N14&gt;=7.2,"KSM",IF(N14&gt;=6.7,"I A",IF(N14&gt;=6.2,"II A",IF(N14&gt;=5.6,"III A",IF(N14&gt;=5,"I JA",IF(N14&gt;=4.45,"II JA",IF(N14&gt;=4,"III JA"))))))))</f>
        <v>I JA</v>
      </c>
      <c r="P14" s="150" t="s">
        <v>26</v>
      </c>
    </row>
    <row r="15" s="146" customFormat="true" ht="18" hidden="false" customHeight="true" outlineLevel="0" collapsed="false">
      <c r="A15" s="136" t="n">
        <v>7</v>
      </c>
      <c r="B15" s="137"/>
      <c r="C15" s="67" t="s">
        <v>283</v>
      </c>
      <c r="D15" s="68" t="s">
        <v>519</v>
      </c>
      <c r="E15" s="69" t="s">
        <v>520</v>
      </c>
      <c r="F15" s="70" t="s">
        <v>44</v>
      </c>
      <c r="G15" s="142" t="n">
        <v>4.54</v>
      </c>
      <c r="H15" s="142" t="n">
        <v>4.87</v>
      </c>
      <c r="I15" s="142" t="n">
        <v>5</v>
      </c>
      <c r="J15" s="142"/>
      <c r="K15" s="142" t="n">
        <v>5</v>
      </c>
      <c r="L15" s="142" t="n">
        <v>3.48</v>
      </c>
      <c r="M15" s="142" t="n">
        <v>4.93</v>
      </c>
      <c r="N15" s="143" t="n">
        <f aca="false">MAX(G15:I15,K15:M15)</f>
        <v>5</v>
      </c>
      <c r="O15" s="144" t="str">
        <f aca="false">IF(ISBLANK(N15),"",IF(N15&gt;=7.2,"KSM",IF(N15&gt;=6.7,"I A",IF(N15&gt;=6.2,"II A",IF(N15&gt;=5.6,"III A",IF(N15&gt;=5,"I JA",IF(N15&gt;=4.45,"II JA",IF(N15&gt;=4,"III JA"))))))))</f>
        <v>I JA</v>
      </c>
      <c r="P15" s="150" t="s">
        <v>45</v>
      </c>
    </row>
    <row r="16" s="146" customFormat="true" ht="18" hidden="false" customHeight="true" outlineLevel="0" collapsed="false">
      <c r="A16" s="136" t="n">
        <v>8</v>
      </c>
      <c r="B16" s="137" t="n">
        <v>5</v>
      </c>
      <c r="C16" s="67" t="s">
        <v>234</v>
      </c>
      <c r="D16" s="68" t="s">
        <v>240</v>
      </c>
      <c r="E16" s="69" t="n">
        <v>37404</v>
      </c>
      <c r="F16" s="70" t="s">
        <v>25</v>
      </c>
      <c r="G16" s="142" t="n">
        <v>4.77</v>
      </c>
      <c r="H16" s="142" t="n">
        <v>4.84</v>
      </c>
      <c r="I16" s="142" t="n">
        <v>4.52</v>
      </c>
      <c r="J16" s="142"/>
      <c r="K16" s="142" t="n">
        <v>4.62</v>
      </c>
      <c r="L16" s="142" t="n">
        <v>4.445</v>
      </c>
      <c r="M16" s="142" t="n">
        <v>4.7</v>
      </c>
      <c r="N16" s="143" t="n">
        <f aca="false">MAX(G16:I16,K16:M16)</f>
        <v>4.84</v>
      </c>
      <c r="O16" s="144" t="str">
        <f aca="false">IF(ISBLANK(N16),"",IF(N16&gt;=7.2,"KSM",IF(N16&gt;=6.7,"I A",IF(N16&gt;=6.2,"II A",IF(N16&gt;=5.6,"III A",IF(N16&gt;=5,"I JA",IF(N16&gt;=4.45,"II JA",IF(N16&gt;=4,"III JA"))))))))</f>
        <v>II JA</v>
      </c>
      <c r="P16" s="150" t="s">
        <v>521</v>
      </c>
    </row>
  </sheetData>
  <mergeCells count="1">
    <mergeCell ref="G7:M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.28"/>
    <col collapsed="false" customWidth="true" hidden="false" outlineLevel="0" max="2" min="2" style="123" width="8.99"/>
    <col collapsed="false" customWidth="true" hidden="false" outlineLevel="0" max="3" min="3" style="123" width="11.28"/>
    <col collapsed="false" customWidth="true" hidden="false" outlineLevel="0" max="4" min="4" style="123" width="9.85"/>
    <col collapsed="false" customWidth="true" hidden="false" outlineLevel="0" max="5" min="5" style="123" width="7.56"/>
    <col collapsed="false" customWidth="true" hidden="false" outlineLevel="0" max="35" min="6" style="123" width="1.41"/>
    <col collapsed="false" customWidth="true" hidden="true" outlineLevel="0" max="44" min="36" style="123" width="1.99"/>
    <col collapsed="false" customWidth="true" hidden="false" outlineLevel="0" max="46" min="45" style="123" width="4.41"/>
    <col collapsed="false" customWidth="true" hidden="false" outlineLevel="0" max="47" min="47" style="151" width="10.41"/>
    <col collapsed="false" customWidth="false" hidden="false" outlineLevel="0" max="257" min="48" style="123" width="9.14"/>
  </cols>
  <sheetData>
    <row r="1" s="124" customFormat="true" ht="20.25" hidden="false" customHeight="false" outlineLevel="0" collapsed="false">
      <c r="A1" s="32" t="s">
        <v>7</v>
      </c>
      <c r="B1" s="125"/>
      <c r="C1" s="126"/>
      <c r="F1" s="152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U1" s="127"/>
    </row>
    <row r="2" customFormat="false" ht="15.75" hidden="false" customHeight="false" outlineLevel="0" collapsed="false">
      <c r="A2" s="32" t="s">
        <v>1</v>
      </c>
      <c r="B2" s="128"/>
      <c r="H2" s="122"/>
      <c r="AU2" s="129"/>
    </row>
    <row r="3" s="40" customFormat="true" ht="15.75" hidden="false" customHeight="false" outlineLevel="0" collapsed="false">
      <c r="A3" s="38"/>
      <c r="B3" s="39" t="s">
        <v>8</v>
      </c>
      <c r="E3" s="41"/>
      <c r="F3" s="42"/>
    </row>
    <row r="4" s="122" customFormat="true" ht="15.75" hidden="false" customHeight="false" outlineLevel="0" collapsed="false">
      <c r="B4" s="32" t="s">
        <v>9</v>
      </c>
      <c r="D4" s="124"/>
      <c r="F4" s="123"/>
      <c r="G4" s="123"/>
      <c r="H4" s="123"/>
      <c r="I4" s="123"/>
      <c r="L4" s="123"/>
      <c r="O4" s="123"/>
      <c r="R4" s="123"/>
      <c r="U4" s="123"/>
      <c r="X4" s="123"/>
      <c r="AA4" s="123"/>
      <c r="AB4" s="124"/>
      <c r="AD4" s="123"/>
      <c r="AE4" s="124"/>
      <c r="AG4" s="123"/>
      <c r="AH4" s="124"/>
      <c r="AU4" s="130"/>
    </row>
    <row r="5" s="122" customFormat="true" ht="15.75" hidden="false" customHeight="false" outlineLevel="0" collapsed="false">
      <c r="B5" s="32"/>
      <c r="D5" s="124"/>
      <c r="F5" s="123"/>
      <c r="G5" s="123"/>
      <c r="H5" s="123"/>
      <c r="I5" s="123"/>
      <c r="L5" s="123"/>
      <c r="O5" s="123"/>
      <c r="R5" s="123"/>
      <c r="U5" s="123"/>
      <c r="X5" s="123"/>
      <c r="AA5" s="123"/>
      <c r="AB5" s="124"/>
      <c r="AD5" s="123"/>
      <c r="AE5" s="124"/>
      <c r="AG5" s="123"/>
      <c r="AH5" s="124"/>
      <c r="AU5" s="130"/>
    </row>
    <row r="6" customFormat="false" ht="15.75" hidden="false" customHeight="false" outlineLevel="0" collapsed="false">
      <c r="B6" s="47" t="s">
        <v>522</v>
      </c>
      <c r="H6" s="122"/>
    </row>
    <row r="7" customFormat="false" ht="9" hidden="false" customHeight="true" outlineLevel="0" collapsed="false">
      <c r="B7" s="47"/>
      <c r="H7" s="122"/>
    </row>
    <row r="8" customFormat="false" ht="15.95" hidden="false" customHeight="true" outlineLevel="0" collapsed="false">
      <c r="A8" s="153" t="s">
        <v>168</v>
      </c>
      <c r="B8" s="154" t="s">
        <v>15</v>
      </c>
      <c r="C8" s="155" t="s">
        <v>16</v>
      </c>
      <c r="D8" s="156" t="s">
        <v>17</v>
      </c>
      <c r="E8" s="157" t="s">
        <v>18</v>
      </c>
      <c r="F8" s="158" t="s">
        <v>523</v>
      </c>
      <c r="G8" s="158"/>
      <c r="H8" s="158"/>
      <c r="I8" s="158" t="s">
        <v>524</v>
      </c>
      <c r="J8" s="158"/>
      <c r="K8" s="158"/>
      <c r="L8" s="158" t="s">
        <v>525</v>
      </c>
      <c r="M8" s="158"/>
      <c r="N8" s="158"/>
      <c r="O8" s="158" t="s">
        <v>526</v>
      </c>
      <c r="P8" s="158"/>
      <c r="Q8" s="158"/>
      <c r="R8" s="158" t="s">
        <v>527</v>
      </c>
      <c r="S8" s="158"/>
      <c r="T8" s="158"/>
      <c r="U8" s="158" t="s">
        <v>528</v>
      </c>
      <c r="V8" s="158"/>
      <c r="W8" s="158"/>
      <c r="X8" s="158" t="s">
        <v>529</v>
      </c>
      <c r="Y8" s="158"/>
      <c r="Z8" s="158"/>
      <c r="AA8" s="158" t="s">
        <v>530</v>
      </c>
      <c r="AB8" s="158"/>
      <c r="AC8" s="158"/>
      <c r="AD8" s="158" t="s">
        <v>531</v>
      </c>
      <c r="AE8" s="158"/>
      <c r="AF8" s="158"/>
      <c r="AG8" s="158" t="s">
        <v>532</v>
      </c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9" t="s">
        <v>254</v>
      </c>
      <c r="AT8" s="160" t="s">
        <v>21</v>
      </c>
      <c r="AU8" s="161" t="s">
        <v>22</v>
      </c>
    </row>
    <row r="9" s="165" customFormat="true" ht="15" hidden="false" customHeight="true" outlineLevel="0" collapsed="false">
      <c r="A9" s="162" t="n">
        <v>1</v>
      </c>
      <c r="B9" s="84" t="s">
        <v>280</v>
      </c>
      <c r="C9" s="85" t="s">
        <v>365</v>
      </c>
      <c r="D9" s="86" t="s">
        <v>366</v>
      </c>
      <c r="E9" s="87" t="s">
        <v>25</v>
      </c>
      <c r="F9" s="163"/>
      <c r="G9" s="163"/>
      <c r="H9" s="163"/>
      <c r="I9" s="163" t="s">
        <v>533</v>
      </c>
      <c r="J9" s="163"/>
      <c r="K9" s="163"/>
      <c r="L9" s="163" t="s">
        <v>499</v>
      </c>
      <c r="M9" s="163"/>
      <c r="N9" s="163"/>
      <c r="O9" s="163" t="s">
        <v>534</v>
      </c>
      <c r="P9" s="163"/>
      <c r="Q9" s="163"/>
      <c r="R9" s="163" t="s">
        <v>533</v>
      </c>
      <c r="S9" s="163"/>
      <c r="T9" s="163"/>
      <c r="U9" s="163" t="s">
        <v>533</v>
      </c>
      <c r="V9" s="163"/>
      <c r="W9" s="163"/>
      <c r="X9" s="163" t="s">
        <v>535</v>
      </c>
      <c r="Y9" s="163"/>
      <c r="Z9" s="163"/>
      <c r="AA9" s="163" t="s">
        <v>535</v>
      </c>
      <c r="AB9" s="163"/>
      <c r="AC9" s="163"/>
      <c r="AD9" s="163" t="s">
        <v>535</v>
      </c>
      <c r="AE9" s="163"/>
      <c r="AF9" s="163"/>
      <c r="AG9" s="163" t="s">
        <v>536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4" t="n">
        <v>3.8</v>
      </c>
      <c r="AT9" s="136" t="str">
        <f aca="false">IF(ISBLANK(AS9),"",IF(AS9&gt;=4.6,"KSM",IF(AS9&gt;=4.1,"I A",IF(AS9&gt;=3.5,"II A",IF(AS9&gt;=3.05,"III A",IF(AS9&gt;=2.6,"I JA",IF(AS9&gt;=2.2,"II JA",IF(AS9&gt;=1.9,"III JA"))))))))</f>
        <v>II A</v>
      </c>
      <c r="AU9" s="149" t="s">
        <v>26</v>
      </c>
    </row>
    <row r="10" s="165" customFormat="true" ht="15" hidden="false" customHeight="true" outlineLevel="0" collapsed="false">
      <c r="A10" s="162" t="n">
        <v>2</v>
      </c>
      <c r="B10" s="84" t="s">
        <v>223</v>
      </c>
      <c r="C10" s="85" t="s">
        <v>224</v>
      </c>
      <c r="D10" s="86" t="n">
        <v>36001</v>
      </c>
      <c r="E10" s="87" t="s">
        <v>25</v>
      </c>
      <c r="F10" s="163" t="s">
        <v>536</v>
      </c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4" t="s">
        <v>513</v>
      </c>
      <c r="AT10" s="136"/>
      <c r="AU10" s="149" t="s">
        <v>26</v>
      </c>
    </row>
  </sheetData>
  <mergeCells count="39"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.7"/>
    <col collapsed="false" customWidth="true" hidden="false" outlineLevel="0" max="2" min="2" style="123" width="4.85"/>
    <col collapsed="false" customWidth="true" hidden="false" outlineLevel="0" max="3" min="3" style="123" width="9.56"/>
    <col collapsed="false" customWidth="true" hidden="false" outlineLevel="0" max="4" min="4" style="123" width="12.42"/>
    <col collapsed="false" customWidth="true" hidden="false" outlineLevel="0" max="5" min="5" style="123" width="9.28"/>
    <col collapsed="false" customWidth="true" hidden="false" outlineLevel="0" max="6" min="6" style="123" width="10.13"/>
    <col collapsed="false" customWidth="true" hidden="false" outlineLevel="0" max="39" min="7" style="123" width="1.56"/>
    <col collapsed="false" customWidth="true" hidden="false" outlineLevel="0" max="40" min="40" style="123" width="5.85"/>
    <col collapsed="false" customWidth="true" hidden="false" outlineLevel="0" max="41" min="41" style="123" width="5.41"/>
    <col collapsed="false" customWidth="true" hidden="false" outlineLevel="0" max="42" min="42" style="151" width="20.28"/>
    <col collapsed="false" customWidth="false" hidden="false" outlineLevel="0" max="257" min="43" style="123" width="9.14"/>
  </cols>
  <sheetData>
    <row r="1" s="124" customFormat="true" ht="20.25" hidden="false" customHeight="false" outlineLevel="0" collapsed="false">
      <c r="A1" s="32" t="s">
        <v>7</v>
      </c>
      <c r="B1" s="32"/>
      <c r="C1" s="125"/>
      <c r="D1" s="126"/>
      <c r="G1" s="152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P1" s="127"/>
    </row>
    <row r="2" customFormat="false" ht="15.75" hidden="false" customHeight="false" outlineLevel="0" collapsed="false">
      <c r="A2" s="32" t="s">
        <v>1</v>
      </c>
      <c r="B2" s="32"/>
      <c r="C2" s="128"/>
      <c r="I2" s="122"/>
      <c r="AP2" s="129"/>
    </row>
    <row r="3" s="40" customFormat="true" ht="15.75" hidden="false" customHeight="false" outlineLevel="0" collapsed="false">
      <c r="A3" s="38"/>
      <c r="B3" s="39" t="s">
        <v>8</v>
      </c>
      <c r="E3" s="41"/>
      <c r="F3" s="42"/>
    </row>
    <row r="4" s="122" customFormat="true" ht="15.75" hidden="false" customHeight="false" outlineLevel="0" collapsed="false">
      <c r="B4" s="32" t="s">
        <v>9</v>
      </c>
      <c r="E4" s="124"/>
      <c r="G4" s="123"/>
      <c r="H4" s="123"/>
      <c r="I4" s="123"/>
      <c r="J4" s="123"/>
      <c r="M4" s="123"/>
      <c r="P4" s="123"/>
      <c r="S4" s="123"/>
      <c r="V4" s="123"/>
      <c r="Y4" s="123"/>
      <c r="AB4" s="123"/>
      <c r="AC4" s="124"/>
      <c r="AP4" s="130"/>
    </row>
    <row r="5" s="166" customFormat="true" ht="15" hidden="false" customHeight="true" outlineLevel="0" collapsed="false">
      <c r="C5" s="167"/>
      <c r="E5" s="168"/>
      <c r="G5" s="169"/>
      <c r="H5" s="169"/>
      <c r="I5" s="169"/>
      <c r="J5" s="169"/>
      <c r="M5" s="169"/>
      <c r="P5" s="169"/>
      <c r="S5" s="169"/>
      <c r="V5" s="169"/>
      <c r="Y5" s="169"/>
      <c r="AB5" s="169"/>
      <c r="AC5" s="168"/>
      <c r="AP5" s="170"/>
    </row>
    <row r="6" customFormat="false" ht="15.75" hidden="false" customHeight="false" outlineLevel="0" collapsed="false">
      <c r="C6" s="47" t="s">
        <v>537</v>
      </c>
      <c r="I6" s="122"/>
    </row>
    <row r="7" customFormat="false" ht="6.75" hidden="false" customHeight="true" outlineLevel="0" collapsed="false">
      <c r="C7" s="47"/>
      <c r="I7" s="122"/>
    </row>
    <row r="8" customFormat="false" ht="15.95" hidden="false" customHeight="true" outlineLevel="0" collapsed="false">
      <c r="A8" s="153" t="s">
        <v>168</v>
      </c>
      <c r="B8" s="171" t="s">
        <v>402</v>
      </c>
      <c r="C8" s="154" t="s">
        <v>15</v>
      </c>
      <c r="D8" s="155" t="s">
        <v>16</v>
      </c>
      <c r="E8" s="156" t="s">
        <v>17</v>
      </c>
      <c r="F8" s="157" t="s">
        <v>18</v>
      </c>
      <c r="G8" s="158" t="s">
        <v>538</v>
      </c>
      <c r="H8" s="158"/>
      <c r="I8" s="158"/>
      <c r="J8" s="158" t="s">
        <v>539</v>
      </c>
      <c r="K8" s="158"/>
      <c r="L8" s="158"/>
      <c r="M8" s="158" t="s">
        <v>540</v>
      </c>
      <c r="N8" s="158"/>
      <c r="O8" s="158"/>
      <c r="P8" s="158" t="s">
        <v>541</v>
      </c>
      <c r="Q8" s="158"/>
      <c r="R8" s="158"/>
      <c r="S8" s="158" t="s">
        <v>542</v>
      </c>
      <c r="T8" s="158"/>
      <c r="U8" s="158"/>
      <c r="V8" s="158" t="s">
        <v>543</v>
      </c>
      <c r="W8" s="158"/>
      <c r="X8" s="158"/>
      <c r="Y8" s="158" t="s">
        <v>523</v>
      </c>
      <c r="Z8" s="158"/>
      <c r="AA8" s="158"/>
      <c r="AB8" s="158" t="s">
        <v>544</v>
      </c>
      <c r="AC8" s="158"/>
      <c r="AD8" s="158"/>
      <c r="AE8" s="158" t="s">
        <v>545</v>
      </c>
      <c r="AF8" s="158"/>
      <c r="AG8" s="158"/>
      <c r="AH8" s="158"/>
      <c r="AI8" s="158"/>
      <c r="AJ8" s="158"/>
      <c r="AK8" s="158"/>
      <c r="AL8" s="158"/>
      <c r="AM8" s="158"/>
      <c r="AN8" s="159" t="s">
        <v>254</v>
      </c>
      <c r="AO8" s="160" t="s">
        <v>21</v>
      </c>
      <c r="AP8" s="161" t="s">
        <v>22</v>
      </c>
    </row>
    <row r="9" s="165" customFormat="true" ht="15" hidden="false" customHeight="true" outlineLevel="0" collapsed="false">
      <c r="A9" s="162" t="n">
        <v>1</v>
      </c>
      <c r="B9" s="172"/>
      <c r="C9" s="84" t="s">
        <v>546</v>
      </c>
      <c r="D9" s="85" t="s">
        <v>547</v>
      </c>
      <c r="E9" s="86" t="s">
        <v>548</v>
      </c>
      <c r="F9" s="87" t="s">
        <v>25</v>
      </c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 t="s">
        <v>533</v>
      </c>
      <c r="T9" s="163"/>
      <c r="U9" s="163"/>
      <c r="V9" s="163" t="s">
        <v>533</v>
      </c>
      <c r="W9" s="163"/>
      <c r="X9" s="163"/>
      <c r="Y9" s="163" t="s">
        <v>533</v>
      </c>
      <c r="Z9" s="163"/>
      <c r="AA9" s="163"/>
      <c r="AB9" s="163" t="s">
        <v>535</v>
      </c>
      <c r="AC9" s="163"/>
      <c r="AD9" s="163"/>
      <c r="AE9" s="163" t="s">
        <v>536</v>
      </c>
      <c r="AF9" s="163"/>
      <c r="AG9" s="163"/>
      <c r="AH9" s="163"/>
      <c r="AI9" s="163"/>
      <c r="AJ9" s="163"/>
      <c r="AK9" s="163"/>
      <c r="AL9" s="163"/>
      <c r="AM9" s="163"/>
      <c r="AN9" s="164" t="n">
        <v>1.65</v>
      </c>
      <c r="AO9" s="136" t="str">
        <f aca="false">IF(ISBLANK(AN9),"",IF(AN9&gt;=1.75,"KSM",IF(AN9&gt;=1.65,"I A",IF(AN9&gt;=1.5,"II A",IF(AN9&gt;=1.39,"III A",IF(AN9&gt;=1.3,"I JA",IF(AN9&gt;=1.22,"II JA",IF(AN9&gt;=1.15,"III JA"))))))))</f>
        <v>I A</v>
      </c>
      <c r="AP9" s="149" t="s">
        <v>549</v>
      </c>
    </row>
    <row r="10" s="165" customFormat="true" ht="15" hidden="false" customHeight="true" outlineLevel="0" collapsed="false">
      <c r="A10" s="162" t="n">
        <v>2</v>
      </c>
      <c r="B10" s="172"/>
      <c r="C10" s="84" t="s">
        <v>83</v>
      </c>
      <c r="D10" s="85" t="s">
        <v>84</v>
      </c>
      <c r="E10" s="86" t="s">
        <v>85</v>
      </c>
      <c r="F10" s="87" t="s">
        <v>25</v>
      </c>
      <c r="G10" s="173"/>
      <c r="H10" s="173"/>
      <c r="I10" s="173"/>
      <c r="J10" s="173"/>
      <c r="K10" s="173"/>
      <c r="L10" s="173"/>
      <c r="M10" s="173"/>
      <c r="N10" s="173"/>
      <c r="O10" s="173"/>
      <c r="P10" s="173" t="s">
        <v>533</v>
      </c>
      <c r="Q10" s="173"/>
      <c r="R10" s="173"/>
      <c r="S10" s="173" t="s">
        <v>533</v>
      </c>
      <c r="T10" s="173"/>
      <c r="U10" s="173"/>
      <c r="V10" s="173" t="s">
        <v>536</v>
      </c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64" t="n">
        <v>1.5</v>
      </c>
      <c r="AO10" s="136" t="str">
        <f aca="false">IF(ISBLANK(AN10),"",IF(AN10&gt;=1.75,"KSM",IF(AN10&gt;=1.65,"I A",IF(AN10&gt;=1.5,"II A",IF(AN10&gt;=1.39,"III A",IF(AN10&gt;=1.3,"I JA",IF(AN10&gt;=1.22,"II JA",IF(AN10&gt;=1.15,"III JA"))))))))</f>
        <v>II A</v>
      </c>
      <c r="AP10" s="149" t="s">
        <v>26</v>
      </c>
    </row>
    <row r="11" s="165" customFormat="true" ht="15" hidden="false" customHeight="true" outlineLevel="0" collapsed="false">
      <c r="A11" s="162" t="n">
        <v>3</v>
      </c>
      <c r="B11" s="172"/>
      <c r="C11" s="84" t="s">
        <v>550</v>
      </c>
      <c r="D11" s="85" t="s">
        <v>551</v>
      </c>
      <c r="E11" s="86" t="s">
        <v>552</v>
      </c>
      <c r="F11" s="87" t="s">
        <v>44</v>
      </c>
      <c r="G11" s="163" t="s">
        <v>533</v>
      </c>
      <c r="H11" s="163"/>
      <c r="I11" s="163"/>
      <c r="J11" s="163" t="s">
        <v>533</v>
      </c>
      <c r="K11" s="163"/>
      <c r="L11" s="163"/>
      <c r="M11" s="163" t="s">
        <v>536</v>
      </c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4" t="n">
        <v>1.35</v>
      </c>
      <c r="AO11" s="136" t="str">
        <f aca="false">IF(ISBLANK(AN11),"",IF(AN11&gt;=1.75,"KSM",IF(AN11&gt;=1.65,"I A",IF(AN11&gt;=1.5,"II A",IF(AN11&gt;=1.39,"III A",IF(AN11&gt;=1.3,"I JA",IF(AN11&gt;=1.22,"II JA",IF(AN11&gt;=1.15,"III JA"))))))))</f>
        <v>I JA</v>
      </c>
      <c r="AP11" s="149" t="s">
        <v>45</v>
      </c>
    </row>
    <row r="12" s="165" customFormat="true" ht="15" hidden="false" customHeight="true" outlineLevel="0" collapsed="false">
      <c r="A12" s="162" t="n">
        <v>4</v>
      </c>
      <c r="B12" s="172"/>
      <c r="C12" s="84" t="s">
        <v>318</v>
      </c>
      <c r="D12" s="85" t="s">
        <v>319</v>
      </c>
      <c r="E12" s="86" t="s">
        <v>320</v>
      </c>
      <c r="F12" s="87" t="s">
        <v>25</v>
      </c>
      <c r="G12" s="163" t="s">
        <v>534</v>
      </c>
      <c r="H12" s="163"/>
      <c r="I12" s="163"/>
      <c r="J12" s="163" t="s">
        <v>534</v>
      </c>
      <c r="K12" s="163"/>
      <c r="L12" s="163"/>
      <c r="M12" s="163" t="s">
        <v>536</v>
      </c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4" t="n">
        <v>1.35</v>
      </c>
      <c r="AO12" s="136" t="str">
        <f aca="false">IF(ISBLANK(AN12),"",IF(AN12&gt;=1.75,"KSM",IF(AN12&gt;=1.65,"I A",IF(AN12&gt;=1.5,"II A",IF(AN12&gt;=1.39,"III A",IF(AN12&gt;=1.3,"I JA",IF(AN12&gt;=1.22,"II JA",IF(AN12&gt;=1.15,"III JA"))))))))</f>
        <v>I JA</v>
      </c>
      <c r="AP12" s="149" t="s">
        <v>26</v>
      </c>
    </row>
    <row r="13" s="166" customFormat="true" ht="5.25" hidden="false" customHeight="false" outlineLevel="0" collapsed="false">
      <c r="C13" s="167"/>
      <c r="E13" s="168"/>
      <c r="G13" s="169"/>
      <c r="H13" s="169"/>
      <c r="I13" s="169"/>
      <c r="J13" s="169"/>
      <c r="M13" s="169"/>
      <c r="P13" s="169"/>
      <c r="S13" s="169"/>
      <c r="V13" s="169"/>
      <c r="Y13" s="169"/>
      <c r="AB13" s="169"/>
      <c r="AC13" s="168"/>
      <c r="AP13" s="170"/>
    </row>
  </sheetData>
  <mergeCells count="55"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.7"/>
    <col collapsed="false" customWidth="true" hidden="false" outlineLevel="0" max="2" min="2" style="123" width="5.99"/>
    <col collapsed="false" customWidth="true" hidden="false" outlineLevel="0" max="3" min="3" style="123" width="8.99"/>
    <col collapsed="false" customWidth="true" hidden="false" outlineLevel="0" max="4" min="4" style="123" width="13.14"/>
    <col collapsed="false" customWidth="true" hidden="false" outlineLevel="0" max="5" min="5" style="123" width="9.28"/>
    <col collapsed="false" customWidth="true" hidden="false" outlineLevel="0" max="6" min="6" style="123" width="10.13"/>
    <col collapsed="false" customWidth="true" hidden="false" outlineLevel="0" max="42" min="7" style="123" width="1.56"/>
    <col collapsed="false" customWidth="true" hidden="false" outlineLevel="0" max="43" min="43" style="123" width="5.85"/>
    <col collapsed="false" customWidth="true" hidden="false" outlineLevel="0" max="44" min="44" style="123" width="5.41"/>
    <col collapsed="false" customWidth="true" hidden="false" outlineLevel="0" max="45" min="45" style="151" width="14.85"/>
    <col collapsed="false" customWidth="false" hidden="false" outlineLevel="0" max="257" min="46" style="123" width="9.14"/>
  </cols>
  <sheetData>
    <row r="1" s="124" customFormat="true" ht="20.25" hidden="false" customHeight="false" outlineLevel="0" collapsed="false">
      <c r="A1" s="32" t="s">
        <v>7</v>
      </c>
      <c r="B1" s="32"/>
      <c r="C1" s="125"/>
      <c r="D1" s="126"/>
      <c r="G1" s="152"/>
      <c r="H1" s="126"/>
      <c r="I1" s="126"/>
      <c r="J1" s="152"/>
      <c r="K1" s="126"/>
      <c r="L1" s="126"/>
      <c r="M1" s="152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S1" s="127"/>
    </row>
    <row r="2" customFormat="false" ht="15.75" hidden="false" customHeight="false" outlineLevel="0" collapsed="false">
      <c r="A2" s="32" t="s">
        <v>1</v>
      </c>
      <c r="B2" s="32"/>
      <c r="C2" s="128"/>
      <c r="I2" s="122"/>
      <c r="L2" s="122"/>
      <c r="O2" s="122"/>
      <c r="AS2" s="129"/>
    </row>
    <row r="3" s="40" customFormat="true" ht="15.75" hidden="false" customHeight="false" outlineLevel="0" collapsed="false">
      <c r="A3" s="38"/>
      <c r="B3" s="39" t="s">
        <v>8</v>
      </c>
      <c r="E3" s="41"/>
      <c r="F3" s="42"/>
    </row>
    <row r="4" s="122" customFormat="true" ht="15.75" hidden="false" customHeight="false" outlineLevel="0" collapsed="false">
      <c r="B4" s="32" t="s">
        <v>9</v>
      </c>
      <c r="E4" s="124"/>
      <c r="G4" s="123"/>
      <c r="H4" s="123"/>
      <c r="I4" s="123"/>
      <c r="J4" s="123"/>
      <c r="K4" s="123"/>
      <c r="L4" s="123"/>
      <c r="M4" s="123"/>
      <c r="N4" s="123"/>
      <c r="O4" s="123"/>
      <c r="P4" s="123"/>
      <c r="S4" s="123"/>
      <c r="V4" s="123"/>
      <c r="Y4" s="123"/>
      <c r="AB4" s="123"/>
      <c r="AE4" s="123"/>
      <c r="AH4" s="123"/>
      <c r="AI4" s="124"/>
      <c r="AS4" s="130"/>
    </row>
    <row r="5" s="122" customFormat="true" ht="15.75" hidden="false" customHeight="false" outlineLevel="0" collapsed="false">
      <c r="C5" s="32"/>
      <c r="E5" s="124"/>
      <c r="G5" s="123"/>
      <c r="H5" s="123"/>
      <c r="I5" s="123"/>
      <c r="J5" s="123"/>
      <c r="K5" s="123"/>
      <c r="L5" s="123"/>
      <c r="M5" s="123"/>
      <c r="N5" s="123"/>
      <c r="O5" s="123"/>
      <c r="P5" s="123"/>
      <c r="S5" s="123"/>
      <c r="V5" s="123"/>
      <c r="Y5" s="123"/>
      <c r="AB5" s="123"/>
      <c r="AE5" s="123"/>
      <c r="AH5" s="123"/>
      <c r="AI5" s="124"/>
      <c r="AS5" s="130"/>
    </row>
    <row r="6" customFormat="false" ht="15.75" hidden="false" customHeight="false" outlineLevel="0" collapsed="false">
      <c r="C6" s="47" t="s">
        <v>553</v>
      </c>
      <c r="I6" s="122"/>
      <c r="L6" s="122"/>
      <c r="O6" s="122"/>
    </row>
    <row r="7" customFormat="false" ht="9" hidden="false" customHeight="true" outlineLevel="0" collapsed="false">
      <c r="C7" s="47"/>
      <c r="I7" s="122"/>
      <c r="L7" s="122"/>
      <c r="O7" s="122"/>
    </row>
    <row r="8" customFormat="false" ht="15.95" hidden="false" customHeight="true" outlineLevel="0" collapsed="false">
      <c r="A8" s="153" t="s">
        <v>168</v>
      </c>
      <c r="B8" s="171" t="s">
        <v>14</v>
      </c>
      <c r="C8" s="154" t="s">
        <v>15</v>
      </c>
      <c r="D8" s="155" t="s">
        <v>16</v>
      </c>
      <c r="E8" s="156" t="s">
        <v>17</v>
      </c>
      <c r="F8" s="157" t="s">
        <v>18</v>
      </c>
      <c r="G8" s="158" t="s">
        <v>538</v>
      </c>
      <c r="H8" s="158"/>
      <c r="I8" s="158"/>
      <c r="J8" s="158" t="s">
        <v>539</v>
      </c>
      <c r="K8" s="158"/>
      <c r="L8" s="158"/>
      <c r="M8" s="158" t="s">
        <v>540</v>
      </c>
      <c r="N8" s="158"/>
      <c r="O8" s="158"/>
      <c r="P8" s="158" t="s">
        <v>541</v>
      </c>
      <c r="Q8" s="158"/>
      <c r="R8" s="158"/>
      <c r="S8" s="158" t="s">
        <v>542</v>
      </c>
      <c r="T8" s="158"/>
      <c r="U8" s="158"/>
      <c r="V8" s="158" t="s">
        <v>543</v>
      </c>
      <c r="W8" s="158"/>
      <c r="X8" s="158"/>
      <c r="Y8" s="158" t="s">
        <v>523</v>
      </c>
      <c r="Z8" s="158"/>
      <c r="AA8" s="158"/>
      <c r="AB8" s="158" t="s">
        <v>544</v>
      </c>
      <c r="AC8" s="158"/>
      <c r="AD8" s="158"/>
      <c r="AE8" s="158" t="s">
        <v>554</v>
      </c>
      <c r="AF8" s="158"/>
      <c r="AG8" s="158"/>
      <c r="AH8" s="158" t="s">
        <v>555</v>
      </c>
      <c r="AI8" s="158"/>
      <c r="AJ8" s="158"/>
      <c r="AK8" s="158" t="s">
        <v>556</v>
      </c>
      <c r="AL8" s="158"/>
      <c r="AM8" s="158"/>
      <c r="AN8" s="158" t="s">
        <v>557</v>
      </c>
      <c r="AO8" s="158"/>
      <c r="AP8" s="158"/>
      <c r="AQ8" s="159" t="s">
        <v>254</v>
      </c>
      <c r="AR8" s="160" t="s">
        <v>21</v>
      </c>
      <c r="AS8" s="161" t="s">
        <v>22</v>
      </c>
    </row>
    <row r="9" s="165" customFormat="true" ht="15" hidden="false" customHeight="true" outlineLevel="0" collapsed="false">
      <c r="A9" s="162" t="n">
        <v>1</v>
      </c>
      <c r="B9" s="172"/>
      <c r="C9" s="84" t="s">
        <v>558</v>
      </c>
      <c r="D9" s="139" t="s">
        <v>559</v>
      </c>
      <c r="E9" s="86" t="s">
        <v>560</v>
      </c>
      <c r="F9" s="87" t="s">
        <v>25</v>
      </c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 t="s">
        <v>533</v>
      </c>
      <c r="AC9" s="163"/>
      <c r="AD9" s="163"/>
      <c r="AE9" s="163" t="s">
        <v>533</v>
      </c>
      <c r="AF9" s="163"/>
      <c r="AG9" s="163"/>
      <c r="AH9" s="163" t="s">
        <v>533</v>
      </c>
      <c r="AI9" s="163"/>
      <c r="AJ9" s="163"/>
      <c r="AK9" s="163" t="s">
        <v>533</v>
      </c>
      <c r="AL9" s="163"/>
      <c r="AM9" s="163"/>
      <c r="AN9" s="163" t="s">
        <v>536</v>
      </c>
      <c r="AO9" s="163"/>
      <c r="AP9" s="163"/>
      <c r="AQ9" s="164" t="n">
        <v>1.8</v>
      </c>
      <c r="AR9" s="136" t="str">
        <f aca="false">IF(ISBLANK(AQ9),"",IF(AQ9&gt;=2.03,"KSM",IF(AQ9&gt;=1.9,"I A",IF(AQ9&gt;=1.75,"II A",IF(AQ9&gt;=1.6,"III A",IF(AQ9&gt;=1.47,"I JA",IF(AQ9&gt;=1.35,"II JA",IF(AQ9&gt;=1.25,"III JA"))))))))</f>
        <v>II A</v>
      </c>
      <c r="AS9" s="149" t="s">
        <v>26</v>
      </c>
    </row>
    <row r="10" s="165" customFormat="true" ht="15" hidden="false" customHeight="true" outlineLevel="0" collapsed="false">
      <c r="A10" s="162" t="n">
        <v>2</v>
      </c>
      <c r="B10" s="172"/>
      <c r="C10" s="84" t="s">
        <v>561</v>
      </c>
      <c r="D10" s="139" t="s">
        <v>562</v>
      </c>
      <c r="E10" s="86" t="s">
        <v>563</v>
      </c>
      <c r="F10" s="87" t="s">
        <v>25</v>
      </c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 t="s">
        <v>533</v>
      </c>
      <c r="T10" s="163"/>
      <c r="U10" s="163"/>
      <c r="V10" s="163" t="s">
        <v>533</v>
      </c>
      <c r="W10" s="163"/>
      <c r="X10" s="163"/>
      <c r="Y10" s="163" t="s">
        <v>533</v>
      </c>
      <c r="Z10" s="163"/>
      <c r="AA10" s="163"/>
      <c r="AB10" s="163" t="s">
        <v>534</v>
      </c>
      <c r="AC10" s="163"/>
      <c r="AD10" s="163"/>
      <c r="AE10" s="163" t="s">
        <v>533</v>
      </c>
      <c r="AF10" s="163"/>
      <c r="AG10" s="163"/>
      <c r="AH10" s="163" t="s">
        <v>536</v>
      </c>
      <c r="AI10" s="163"/>
      <c r="AJ10" s="163"/>
      <c r="AK10" s="163"/>
      <c r="AL10" s="163"/>
      <c r="AM10" s="163"/>
      <c r="AN10" s="163"/>
      <c r="AO10" s="163"/>
      <c r="AP10" s="163"/>
      <c r="AQ10" s="164" t="n">
        <v>1.7</v>
      </c>
      <c r="AR10" s="136" t="str">
        <f aca="false">IF(ISBLANK(AQ10),"",IF(AQ10&gt;=2.03,"KSM",IF(AQ10&gt;=1.9,"I A",IF(AQ10&gt;=1.75,"II A",IF(AQ10&gt;=1.6,"III A",IF(AQ10&gt;=1.47,"I JA",IF(AQ10&gt;=1.35,"II JA",IF(AQ10&gt;=1.25,"III JA"))))))))</f>
        <v>III A</v>
      </c>
      <c r="AS10" s="149" t="s">
        <v>187</v>
      </c>
    </row>
    <row r="11" s="165" customFormat="true" ht="15" hidden="false" customHeight="true" outlineLevel="0" collapsed="false">
      <c r="A11" s="162" t="n">
        <v>3</v>
      </c>
      <c r="B11" s="172"/>
      <c r="C11" s="84" t="s">
        <v>564</v>
      </c>
      <c r="D11" s="139" t="s">
        <v>565</v>
      </c>
      <c r="E11" s="86" t="s">
        <v>566</v>
      </c>
      <c r="F11" s="87" t="s">
        <v>44</v>
      </c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 t="s">
        <v>533</v>
      </c>
      <c r="W11" s="163"/>
      <c r="X11" s="163"/>
      <c r="Y11" s="163" t="s">
        <v>533</v>
      </c>
      <c r="Z11" s="163"/>
      <c r="AA11" s="163"/>
      <c r="AB11" s="163" t="s">
        <v>533</v>
      </c>
      <c r="AC11" s="163"/>
      <c r="AD11" s="163"/>
      <c r="AE11" s="163" t="s">
        <v>534</v>
      </c>
      <c r="AF11" s="163"/>
      <c r="AG11" s="163"/>
      <c r="AH11" s="163" t="s">
        <v>536</v>
      </c>
      <c r="AI11" s="163"/>
      <c r="AJ11" s="163"/>
      <c r="AK11" s="163"/>
      <c r="AL11" s="163"/>
      <c r="AM11" s="163"/>
      <c r="AN11" s="163"/>
      <c r="AO11" s="163"/>
      <c r="AP11" s="163"/>
      <c r="AQ11" s="164" t="n">
        <v>1.7</v>
      </c>
      <c r="AR11" s="136" t="str">
        <f aca="false">IF(ISBLANK(AQ11),"",IF(AQ11&gt;=2.03,"KSM",IF(AQ11&gt;=1.9,"I A",IF(AQ11&gt;=1.75,"II A",IF(AQ11&gt;=1.6,"III A",IF(AQ11&gt;=1.47,"I JA",IF(AQ11&gt;=1.35,"II JA",IF(AQ11&gt;=1.25,"III JA"))))))))</f>
        <v>III A</v>
      </c>
      <c r="AS11" s="149" t="s">
        <v>567</v>
      </c>
    </row>
    <row r="12" s="165" customFormat="true" ht="15" hidden="false" customHeight="true" outlineLevel="0" collapsed="false">
      <c r="A12" s="162" t="n">
        <v>4</v>
      </c>
      <c r="B12" s="172" t="n">
        <v>1</v>
      </c>
      <c r="C12" s="84" t="s">
        <v>236</v>
      </c>
      <c r="D12" s="139" t="s">
        <v>568</v>
      </c>
      <c r="E12" s="86" t="s">
        <v>569</v>
      </c>
      <c r="F12" s="87" t="s">
        <v>25</v>
      </c>
      <c r="G12" s="163"/>
      <c r="H12" s="163"/>
      <c r="I12" s="163"/>
      <c r="J12" s="163"/>
      <c r="K12" s="163"/>
      <c r="L12" s="163"/>
      <c r="M12" s="163" t="s">
        <v>533</v>
      </c>
      <c r="N12" s="163"/>
      <c r="O12" s="163"/>
      <c r="P12" s="163" t="s">
        <v>533</v>
      </c>
      <c r="Q12" s="163"/>
      <c r="R12" s="163"/>
      <c r="S12" s="163" t="s">
        <v>533</v>
      </c>
      <c r="T12" s="163"/>
      <c r="U12" s="163"/>
      <c r="V12" s="163" t="s">
        <v>536</v>
      </c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4" t="n">
        <v>1.5</v>
      </c>
      <c r="AR12" s="136" t="str">
        <f aca="false">IF(ISBLANK(AQ12),"",IF(AQ12&gt;=2.03,"KSM",IF(AQ12&gt;=1.9,"I A",IF(AQ12&gt;=1.75,"II A",IF(AQ12&gt;=1.6,"III A",IF(AQ12&gt;=1.47,"I JA",IF(AQ12&gt;=1.35,"II JA",IF(AQ12&gt;=1.25,"III JA"))))))))</f>
        <v>I JA</v>
      </c>
      <c r="AS12" s="149" t="s">
        <v>570</v>
      </c>
    </row>
    <row r="13" s="165" customFormat="true" ht="15" hidden="false" customHeight="true" outlineLevel="0" collapsed="false">
      <c r="A13" s="162" t="n">
        <v>5</v>
      </c>
      <c r="B13" s="172" t="n">
        <v>2</v>
      </c>
      <c r="C13" s="84" t="s">
        <v>418</v>
      </c>
      <c r="D13" s="139" t="s">
        <v>571</v>
      </c>
      <c r="E13" s="86" t="s">
        <v>572</v>
      </c>
      <c r="F13" s="87" t="s">
        <v>25</v>
      </c>
      <c r="G13" s="163" t="s">
        <v>533</v>
      </c>
      <c r="H13" s="163"/>
      <c r="I13" s="163"/>
      <c r="J13" s="163" t="s">
        <v>533</v>
      </c>
      <c r="K13" s="163"/>
      <c r="L13" s="163"/>
      <c r="M13" s="163" t="s">
        <v>533</v>
      </c>
      <c r="N13" s="163"/>
      <c r="O13" s="163"/>
      <c r="P13" s="163" t="s">
        <v>536</v>
      </c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4" t="n">
        <v>1.4</v>
      </c>
      <c r="AR13" s="136" t="str">
        <f aca="false">IF(ISBLANK(AQ13),"",IF(AQ13&gt;=2.03,"KSM",IF(AQ13&gt;=1.9,"I A",IF(AQ13&gt;=1.75,"II A",IF(AQ13&gt;=1.6,"III A",IF(AQ13&gt;=1.47,"I JA",IF(AQ13&gt;=1.35,"II JA",IF(AQ13&gt;=1.25,"III JA"))))))))</f>
        <v>II JA</v>
      </c>
      <c r="AS13" s="149" t="s">
        <v>26</v>
      </c>
    </row>
  </sheetData>
  <mergeCells count="72"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56"/>
    <col collapsed="false" customWidth="true" hidden="false" outlineLevel="0" max="2" min="2" style="122" width="9.41"/>
    <col collapsed="false" customWidth="true" hidden="false" outlineLevel="0" max="3" min="3" style="122" width="13.56"/>
    <col collapsed="false" customWidth="true" hidden="false" outlineLevel="0" max="4" min="4" style="123" width="8.7"/>
    <col collapsed="false" customWidth="true" hidden="false" outlineLevel="0" max="5" min="5" style="122" width="10.56"/>
    <col collapsed="false" customWidth="true" hidden="false" outlineLevel="0" max="8" min="6" style="123" width="5.71"/>
    <col collapsed="false" customWidth="true" hidden="true" outlineLevel="0" max="9" min="9" style="123" width="5.71"/>
    <col collapsed="false" customWidth="true" hidden="false" outlineLevel="0" max="11" min="10" style="123" width="5.71"/>
    <col collapsed="false" customWidth="true" hidden="false" outlineLevel="0" max="12" min="12" style="124" width="5.71"/>
    <col collapsed="false" customWidth="true" hidden="false" outlineLevel="0" max="13" min="13" style="124" width="6.56"/>
    <col collapsed="false" customWidth="true" hidden="false" outlineLevel="0" max="14" min="14" style="122" width="6.7"/>
    <col collapsed="false" customWidth="true" hidden="false" outlineLevel="0" max="15" min="15" style="122" width="24.56"/>
    <col collapsed="false" customWidth="false" hidden="false" outlineLevel="0" max="257" min="16" style="122" width="9.14"/>
  </cols>
  <sheetData>
    <row r="1" s="124" customFormat="true" ht="20.25" hidden="false" customHeight="false" outlineLevel="0" collapsed="false">
      <c r="A1" s="32" t="s">
        <v>7</v>
      </c>
      <c r="B1" s="125"/>
      <c r="C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Q1" s="127"/>
    </row>
    <row r="2" s="123" customFormat="true" ht="15.75" hidden="false" customHeight="false" outlineLevel="0" collapsed="false">
      <c r="A2" s="32" t="s">
        <v>1</v>
      </c>
      <c r="B2" s="128"/>
      <c r="G2" s="122"/>
      <c r="AQ2" s="129"/>
    </row>
    <row r="3" s="40" customFormat="true" ht="15.75" hidden="false" customHeight="false" outlineLevel="0" collapsed="false">
      <c r="A3" s="38"/>
      <c r="B3" s="39" t="s">
        <v>8</v>
      </c>
      <c r="E3" s="41"/>
      <c r="F3" s="42"/>
    </row>
    <row r="4" customFormat="false" ht="15.75" hidden="false" customHeight="false" outlineLevel="0" collapsed="false">
      <c r="B4" s="32" t="s">
        <v>9</v>
      </c>
      <c r="D4" s="124"/>
      <c r="I4" s="122"/>
      <c r="J4" s="122"/>
      <c r="L4" s="122"/>
      <c r="M4" s="122"/>
      <c r="N4" s="123"/>
      <c r="Q4" s="123"/>
      <c r="T4" s="123"/>
      <c r="W4" s="123"/>
      <c r="Z4" s="123"/>
      <c r="AA4" s="124"/>
      <c r="AQ4" s="130"/>
    </row>
    <row r="5" customFormat="false" ht="14.25" hidden="false" customHeight="true" outlineLevel="0" collapsed="false">
      <c r="B5" s="47"/>
      <c r="C5" s="47" t="s">
        <v>573</v>
      </c>
      <c r="G5" s="47" t="s">
        <v>574</v>
      </c>
      <c r="I5" s="122"/>
      <c r="J5" s="122"/>
      <c r="L5" s="122"/>
      <c r="N5" s="124"/>
    </row>
    <row r="6" customFormat="false" ht="15.75" hidden="false" customHeight="false" outlineLevel="0" collapsed="false">
      <c r="B6" s="47"/>
      <c r="C6" s="174" t="s">
        <v>575</v>
      </c>
      <c r="E6" s="131"/>
      <c r="I6" s="122"/>
      <c r="J6" s="122"/>
      <c r="L6" s="122"/>
      <c r="N6" s="124"/>
    </row>
    <row r="7" customFormat="false" ht="12.75" hidden="false" customHeight="false" outlineLevel="0" collapsed="false">
      <c r="F7" s="132" t="s">
        <v>498</v>
      </c>
      <c r="G7" s="132"/>
      <c r="H7" s="132"/>
      <c r="I7" s="132"/>
      <c r="J7" s="132"/>
      <c r="K7" s="132"/>
      <c r="L7" s="132"/>
      <c r="N7" s="124"/>
    </row>
    <row r="8" customFormat="false" ht="16.5" hidden="false" customHeight="true" outlineLevel="0" collapsed="false">
      <c r="A8" s="133" t="s">
        <v>168</v>
      </c>
      <c r="B8" s="134" t="s">
        <v>15</v>
      </c>
      <c r="C8" s="85" t="s">
        <v>16</v>
      </c>
      <c r="D8" s="135" t="s">
        <v>17</v>
      </c>
      <c r="E8" s="135" t="s">
        <v>18</v>
      </c>
      <c r="F8" s="135" t="n">
        <v>1</v>
      </c>
      <c r="G8" s="135" t="n">
        <v>2</v>
      </c>
      <c r="H8" s="135" t="n">
        <v>3</v>
      </c>
      <c r="I8" s="135" t="s">
        <v>401</v>
      </c>
      <c r="J8" s="135" t="n">
        <v>4</v>
      </c>
      <c r="K8" s="135" t="n">
        <v>5</v>
      </c>
      <c r="L8" s="135" t="n">
        <v>6</v>
      </c>
      <c r="M8" s="135" t="s">
        <v>254</v>
      </c>
      <c r="N8" s="135" t="s">
        <v>21</v>
      </c>
      <c r="O8" s="135" t="s">
        <v>22</v>
      </c>
    </row>
    <row r="9" s="146" customFormat="true" ht="17.25" hidden="false" customHeight="true" outlineLevel="0" collapsed="false">
      <c r="A9" s="136" t="n">
        <v>1</v>
      </c>
      <c r="B9" s="84" t="s">
        <v>190</v>
      </c>
      <c r="C9" s="85" t="s">
        <v>576</v>
      </c>
      <c r="D9" s="86" t="s">
        <v>577</v>
      </c>
      <c r="E9" s="87" t="s">
        <v>25</v>
      </c>
      <c r="F9" s="142" t="n">
        <v>13.11</v>
      </c>
      <c r="G9" s="142" t="n">
        <v>13.51</v>
      </c>
      <c r="H9" s="142" t="n">
        <v>12.98</v>
      </c>
      <c r="I9" s="142"/>
      <c r="J9" s="142" t="n">
        <v>12.93</v>
      </c>
      <c r="K9" s="142" t="n">
        <v>13.42</v>
      </c>
      <c r="L9" s="142" t="n">
        <v>13.11</v>
      </c>
      <c r="M9" s="143" t="n">
        <f aca="false">MAX(F9:H9,J9:L9)</f>
        <v>13.51</v>
      </c>
      <c r="N9" s="101" t="str">
        <f aca="false">IF(ISBLANK(M9),"",IF(M9&lt;9.5,"",IF(M9&gt;=18.2,"KSM",IF(M9&gt;=16.5,"I A",IF(M9&gt;=14.4,"II A",IF(M9&gt;=12.3,"III A",IF(M9&gt;=10.7,"I JA",IF(M9&gt;=9.5,"II JA"))))))))</f>
        <v>III A</v>
      </c>
      <c r="O9" s="150" t="s">
        <v>578</v>
      </c>
    </row>
    <row r="10" s="146" customFormat="true" ht="17.25" hidden="false" customHeight="true" outlineLevel="0" collapsed="false">
      <c r="A10" s="136" t="n">
        <v>2</v>
      </c>
      <c r="B10" s="84" t="s">
        <v>579</v>
      </c>
      <c r="C10" s="85" t="s">
        <v>580</v>
      </c>
      <c r="D10" s="86" t="n">
        <v>36341</v>
      </c>
      <c r="E10" s="87" t="s">
        <v>9</v>
      </c>
      <c r="F10" s="142" t="n">
        <v>11.02</v>
      </c>
      <c r="G10" s="142" t="n">
        <v>12.04</v>
      </c>
      <c r="H10" s="142" t="s">
        <v>500</v>
      </c>
      <c r="I10" s="142"/>
      <c r="J10" s="142" t="s">
        <v>500</v>
      </c>
      <c r="K10" s="142" t="s">
        <v>500</v>
      </c>
      <c r="L10" s="142" t="s">
        <v>500</v>
      </c>
      <c r="M10" s="143" t="n">
        <f aca="false">MAX(F10:H10,J10:L10)</f>
        <v>12.04</v>
      </c>
      <c r="N10" s="101" t="str">
        <f aca="false">IF(ISBLANK(M10),"",IF(M10&lt;9.5,"",IF(M10&gt;=18.2,"KSM",IF(M10&gt;=16.5,"I A",IF(M10&gt;=14.4,"II A",IF(M10&gt;=12.3,"III A",IF(M10&gt;=10.7,"I JA",IF(M10&gt;=9.5,"II JA"))))))))</f>
        <v>I JA</v>
      </c>
      <c r="O10" s="150" t="s">
        <v>578</v>
      </c>
    </row>
    <row r="11" s="146" customFormat="true" ht="17.25" hidden="false" customHeight="true" outlineLevel="0" collapsed="false">
      <c r="A11" s="136" t="n">
        <v>3</v>
      </c>
      <c r="B11" s="84" t="s">
        <v>581</v>
      </c>
      <c r="C11" s="85" t="s">
        <v>582</v>
      </c>
      <c r="D11" s="86" t="s">
        <v>583</v>
      </c>
      <c r="E11" s="87" t="s">
        <v>94</v>
      </c>
      <c r="F11" s="142" t="n">
        <v>9.8</v>
      </c>
      <c r="G11" s="142" t="n">
        <v>9.99</v>
      </c>
      <c r="H11" s="142" t="n">
        <v>10.53</v>
      </c>
      <c r="I11" s="142"/>
      <c r="J11" s="142" t="n">
        <v>11.08</v>
      </c>
      <c r="K11" s="142" t="n">
        <v>11.03</v>
      </c>
      <c r="L11" s="142" t="n">
        <v>11.3</v>
      </c>
      <c r="M11" s="143" t="n">
        <f aca="false">MAX(F11:H11,J11:L11)</f>
        <v>11.3</v>
      </c>
      <c r="N11" s="101" t="str">
        <f aca="false">IF(ISBLANK(M11),"",IF(M11&lt;9.5,"",IF(M11&gt;=18.2,"KSM",IF(M11&gt;=16.5,"I A",IF(M11&gt;=14.4,"II A",IF(M11&gt;=12.3,"III A",IF(M11&gt;=10.7,"I JA",IF(M11&gt;=9.5,"II JA"))))))))</f>
        <v>I JA</v>
      </c>
      <c r="O11" s="150" t="s">
        <v>258</v>
      </c>
    </row>
    <row r="12" s="146" customFormat="true" ht="17.25" hidden="false" customHeight="true" outlineLevel="0" collapsed="false">
      <c r="A12" s="136" t="n">
        <v>4</v>
      </c>
      <c r="B12" s="84" t="s">
        <v>584</v>
      </c>
      <c r="C12" s="85" t="s">
        <v>585</v>
      </c>
      <c r="D12" s="86" t="s">
        <v>586</v>
      </c>
      <c r="E12" s="87" t="s">
        <v>25</v>
      </c>
      <c r="F12" s="142" t="n">
        <v>9.991</v>
      </c>
      <c r="G12" s="142" t="n">
        <v>9.64</v>
      </c>
      <c r="H12" s="142" t="n">
        <v>9.21</v>
      </c>
      <c r="I12" s="142"/>
      <c r="J12" s="142" t="s">
        <v>500</v>
      </c>
      <c r="K12" s="142" t="s">
        <v>500</v>
      </c>
      <c r="L12" s="142" t="n">
        <v>8.97</v>
      </c>
      <c r="M12" s="143" t="n">
        <f aca="false">MAX(F12:H12,J12:L12)</f>
        <v>9.991</v>
      </c>
      <c r="N12" s="101" t="str">
        <f aca="false">IF(ISBLANK(M12),"",IF(M12&lt;9.5,"",IF(M12&gt;=18.2,"KSM",IF(M12&gt;=16.5,"I A",IF(M12&gt;=14.4,"II A",IF(M12&gt;=12.3,"III A",IF(M12&gt;=10.7,"I JA",IF(M12&gt;=9.5,"II JA"))))))))</f>
        <v>II JA</v>
      </c>
      <c r="O12" s="150" t="s">
        <v>578</v>
      </c>
    </row>
    <row r="13" s="146" customFormat="true" ht="17.25" hidden="false" customHeight="true" outlineLevel="0" collapsed="false">
      <c r="A13" s="136" t="n">
        <v>5</v>
      </c>
      <c r="B13" s="84" t="s">
        <v>587</v>
      </c>
      <c r="C13" s="85" t="s">
        <v>588</v>
      </c>
      <c r="D13" s="86" t="n">
        <v>36274</v>
      </c>
      <c r="E13" s="87" t="s">
        <v>9</v>
      </c>
      <c r="F13" s="142" t="n">
        <v>9.8</v>
      </c>
      <c r="G13" s="142" t="n">
        <v>9.96</v>
      </c>
      <c r="H13" s="142" t="n">
        <v>9.61</v>
      </c>
      <c r="I13" s="142"/>
      <c r="J13" s="142" t="n">
        <v>8.74</v>
      </c>
      <c r="K13" s="142" t="n">
        <v>9.9</v>
      </c>
      <c r="L13" s="142" t="s">
        <v>500</v>
      </c>
      <c r="M13" s="143" t="n">
        <f aca="false">MAX(F13:H13,J13:L13)</f>
        <v>9.96</v>
      </c>
      <c r="N13" s="101" t="str">
        <f aca="false">IF(ISBLANK(M13),"",IF(M13&lt;9.5,"",IF(M13&gt;=18.2,"KSM",IF(M13&gt;=16.5,"I A",IF(M13&gt;=14.4,"II A",IF(M13&gt;=12.3,"III A",IF(M13&gt;=10.7,"I JA",IF(M13&gt;=9.5,"II JA"))))))))</f>
        <v>II JA</v>
      </c>
      <c r="O13" s="150" t="s">
        <v>578</v>
      </c>
    </row>
    <row r="14" s="146" customFormat="true" ht="17.25" hidden="false" customHeight="true" outlineLevel="0" collapsed="false">
      <c r="A14" s="136" t="n">
        <v>6</v>
      </c>
      <c r="B14" s="84" t="s">
        <v>340</v>
      </c>
      <c r="C14" s="85" t="s">
        <v>589</v>
      </c>
      <c r="D14" s="86" t="s">
        <v>590</v>
      </c>
      <c r="E14" s="87" t="s">
        <v>30</v>
      </c>
      <c r="F14" s="142" t="s">
        <v>500</v>
      </c>
      <c r="G14" s="142" t="n">
        <v>9.92</v>
      </c>
      <c r="H14" s="142" t="n">
        <v>9.72</v>
      </c>
      <c r="I14" s="142"/>
      <c r="J14" s="142" t="s">
        <v>500</v>
      </c>
      <c r="K14" s="142" t="s">
        <v>500</v>
      </c>
      <c r="L14" s="142" t="s">
        <v>500</v>
      </c>
      <c r="M14" s="143" t="n">
        <f aca="false">MAX(F14:H14,J14:L14)</f>
        <v>9.92</v>
      </c>
      <c r="N14" s="101" t="str">
        <f aca="false">IF(ISBLANK(M14),"",IF(M14&lt;9.5,"",IF(M14&gt;=18.2,"KSM",IF(M14&gt;=16.5,"I A",IF(M14&gt;=14.4,"II A",IF(M14&gt;=12.3,"III A",IF(M14&gt;=10.7,"I JA",IF(M14&gt;=9.5,"II JA"))))))))</f>
        <v>II JA</v>
      </c>
      <c r="O14" s="150" t="s">
        <v>71</v>
      </c>
    </row>
    <row r="15" s="146" customFormat="true" ht="17.25" hidden="false" customHeight="true" outlineLevel="0" collapsed="false">
      <c r="A15" s="136" t="n">
        <v>7</v>
      </c>
      <c r="B15" s="84" t="s">
        <v>415</v>
      </c>
      <c r="C15" s="85" t="s">
        <v>591</v>
      </c>
      <c r="D15" s="86" t="s">
        <v>176</v>
      </c>
      <c r="E15" s="87" t="s">
        <v>25</v>
      </c>
      <c r="F15" s="142" t="n">
        <v>9.74</v>
      </c>
      <c r="G15" s="142" t="n">
        <v>9.8</v>
      </c>
      <c r="H15" s="142" t="n">
        <v>9.03</v>
      </c>
      <c r="I15" s="142"/>
      <c r="J15" s="142" t="s">
        <v>499</v>
      </c>
      <c r="K15" s="142" t="s">
        <v>499</v>
      </c>
      <c r="L15" s="142" t="s">
        <v>499</v>
      </c>
      <c r="M15" s="143" t="n">
        <f aca="false">MAX(F15:H15,J15:L15)</f>
        <v>9.8</v>
      </c>
      <c r="N15" s="101" t="str">
        <f aca="false">IF(ISBLANK(M15),"",IF(M15&lt;9.5,"",IF(M15&gt;=18.2,"KSM",IF(M15&gt;=16.5,"I A",IF(M15&gt;=14.4,"II A",IF(M15&gt;=12.3,"III A",IF(M15&gt;=10.7,"I JA",IF(M15&gt;=9.5,"II JA"))))))))</f>
        <v>II JA</v>
      </c>
      <c r="O15" s="150" t="s">
        <v>578</v>
      </c>
    </row>
    <row r="16" s="146" customFormat="true" ht="17.25" hidden="false" customHeight="true" outlineLevel="0" collapsed="false">
      <c r="A16" s="136" t="n">
        <v>8</v>
      </c>
      <c r="B16" s="84" t="s">
        <v>592</v>
      </c>
      <c r="C16" s="85" t="s">
        <v>593</v>
      </c>
      <c r="D16" s="86" t="n">
        <v>36431</v>
      </c>
      <c r="E16" s="87" t="s">
        <v>9</v>
      </c>
      <c r="F16" s="142" t="n">
        <v>9.78</v>
      </c>
      <c r="G16" s="142" t="n">
        <v>9.68</v>
      </c>
      <c r="H16" s="142" t="n">
        <v>9.7</v>
      </c>
      <c r="I16" s="142"/>
      <c r="J16" s="142" t="s">
        <v>499</v>
      </c>
      <c r="K16" s="142" t="s">
        <v>499</v>
      </c>
      <c r="L16" s="142" t="s">
        <v>499</v>
      </c>
      <c r="M16" s="143" t="n">
        <f aca="false">MAX(F16:H16,J16:L16)</f>
        <v>9.78</v>
      </c>
      <c r="N16" s="101" t="str">
        <f aca="false">IF(ISBLANK(M16),"",IF(M16&lt;9.5,"",IF(M16&gt;=18.2,"KSM",IF(M16&gt;=16.5,"I A",IF(M16&gt;=14.4,"II A",IF(M16&gt;=12.3,"III A",IF(M16&gt;=10.7,"I JA",IF(M16&gt;=9.5,"II JA"))))))))</f>
        <v>II JA</v>
      </c>
      <c r="O16" s="150" t="s">
        <v>578</v>
      </c>
    </row>
    <row r="17" s="146" customFormat="true" ht="17.25" hidden="false" customHeight="true" outlineLevel="0" collapsed="false">
      <c r="A17" s="136" t="n">
        <v>9</v>
      </c>
      <c r="B17" s="84" t="s">
        <v>594</v>
      </c>
      <c r="C17" s="85" t="s">
        <v>595</v>
      </c>
      <c r="D17" s="86" t="s">
        <v>596</v>
      </c>
      <c r="E17" s="87" t="s">
        <v>9</v>
      </c>
      <c r="F17" s="142" t="n">
        <v>8.3</v>
      </c>
      <c r="G17" s="142" t="n">
        <v>9.77</v>
      </c>
      <c r="H17" s="142" t="n">
        <v>9.62</v>
      </c>
      <c r="I17" s="142"/>
      <c r="J17" s="142"/>
      <c r="K17" s="142"/>
      <c r="L17" s="142"/>
      <c r="M17" s="143" t="n">
        <f aca="false">MAX(F17:H17,J17:L17)</f>
        <v>9.77</v>
      </c>
      <c r="N17" s="101" t="str">
        <f aca="false">IF(ISBLANK(M17),"",IF(M17&lt;9.5,"",IF(M17&gt;=18.2,"KSM",IF(M17&gt;=16.5,"I A",IF(M17&gt;=14.4,"II A",IF(M17&gt;=12.3,"III A",IF(M17&gt;=10.7,"I JA",IF(M17&gt;=9.5,"II JA"))))))))</f>
        <v>II JA</v>
      </c>
      <c r="O17" s="150" t="s">
        <v>578</v>
      </c>
    </row>
    <row r="18" s="146" customFormat="true" ht="17.25" hidden="false" customHeight="true" outlineLevel="0" collapsed="false">
      <c r="A18" s="136" t="n">
        <v>10</v>
      </c>
      <c r="B18" s="84" t="s">
        <v>204</v>
      </c>
      <c r="C18" s="85" t="s">
        <v>597</v>
      </c>
      <c r="D18" s="86" t="n">
        <v>36605</v>
      </c>
      <c r="E18" s="87" t="s">
        <v>9</v>
      </c>
      <c r="F18" s="142" t="n">
        <v>9.21</v>
      </c>
      <c r="G18" s="142" t="n">
        <v>8.72</v>
      </c>
      <c r="H18" s="142" t="n">
        <v>9.54</v>
      </c>
      <c r="I18" s="142"/>
      <c r="J18" s="142"/>
      <c r="K18" s="142"/>
      <c r="L18" s="142"/>
      <c r="M18" s="143" t="n">
        <f aca="false">MAX(F18:H18,J18:L18)</f>
        <v>9.54</v>
      </c>
      <c r="N18" s="101" t="str">
        <f aca="false">IF(ISBLANK(M18),"",IF(M18&lt;9.5,"",IF(M18&gt;=18.2,"KSM",IF(M18&gt;=16.5,"I A",IF(M18&gt;=14.4,"II A",IF(M18&gt;=12.3,"III A",IF(M18&gt;=10.7,"I JA",IF(M18&gt;=9.5,"II JA"))))))))</f>
        <v>II JA</v>
      </c>
      <c r="O18" s="150" t="s">
        <v>578</v>
      </c>
    </row>
    <row r="19" customFormat="false" ht="6" hidden="false" customHeight="true" outlineLevel="0" collapsed="false"/>
    <row r="20" s="146" customFormat="true" ht="17.25" hidden="false" customHeight="true" outlineLevel="0" collapsed="false">
      <c r="A20" s="136" t="s">
        <v>364</v>
      </c>
      <c r="B20" s="84" t="s">
        <v>598</v>
      </c>
      <c r="C20" s="85" t="s">
        <v>599</v>
      </c>
      <c r="D20" s="86" t="s">
        <v>600</v>
      </c>
      <c r="E20" s="87" t="s">
        <v>9</v>
      </c>
      <c r="F20" s="142" t="n">
        <v>7.84</v>
      </c>
      <c r="G20" s="142" t="n">
        <v>7.92</v>
      </c>
      <c r="H20" s="142" t="n">
        <v>8.43</v>
      </c>
      <c r="I20" s="142"/>
      <c r="J20" s="142" t="s">
        <v>500</v>
      </c>
      <c r="K20" s="142" t="n">
        <v>7.45</v>
      </c>
      <c r="L20" s="142" t="n">
        <v>7.95</v>
      </c>
      <c r="M20" s="143" t="n">
        <f aca="false">MAX(F20:H20,J20:L20)</f>
        <v>8.43</v>
      </c>
      <c r="N20" s="101" t="str">
        <f aca="false">IF(ISBLANK(M20),"",IF(M20&lt;9.5,"",IF(M20&gt;=18.2,"KSM",IF(M20&gt;=16.5,"I A",IF(M20&gt;=14.4,"II A",IF(M20&gt;=12.3,"III A",IF(M20&gt;=10.7,"I JA",IF(M20&gt;=9.5,"II JA"))))))))</f>
        <v/>
      </c>
      <c r="O20" s="150" t="s">
        <v>578</v>
      </c>
    </row>
    <row r="21" s="146" customFormat="true" ht="17.25" hidden="false" customHeight="true" outlineLevel="0" collapsed="false">
      <c r="A21" s="136" t="s">
        <v>364</v>
      </c>
      <c r="B21" s="84" t="s">
        <v>601</v>
      </c>
      <c r="C21" s="85" t="s">
        <v>602</v>
      </c>
      <c r="D21" s="86" t="s">
        <v>603</v>
      </c>
      <c r="E21" s="87" t="s">
        <v>9</v>
      </c>
      <c r="F21" s="142" t="n">
        <v>6.77</v>
      </c>
      <c r="G21" s="142" t="n">
        <v>6.68</v>
      </c>
      <c r="H21" s="142" t="n">
        <v>7.33</v>
      </c>
      <c r="I21" s="142"/>
      <c r="J21" s="142" t="s">
        <v>500</v>
      </c>
      <c r="K21" s="142" t="n">
        <v>6.68</v>
      </c>
      <c r="L21" s="142" t="n">
        <v>6.51</v>
      </c>
      <c r="M21" s="143" t="n">
        <f aca="false">MAX(F21:H21,J21:L21)</f>
        <v>7.33</v>
      </c>
      <c r="N21" s="101" t="str">
        <f aca="false">IF(ISBLANK(M21),"",IF(M21&lt;9.5,"",IF(M21&gt;=18.2,"KSM",IF(M21&gt;=16.5,"I A",IF(M21&gt;=14.4,"II A",IF(M21&gt;=12.3,"III A",IF(M21&gt;=10.7,"I JA",IF(M21&gt;=9.5,"II JA"))))))))</f>
        <v/>
      </c>
      <c r="O21" s="150" t="s">
        <v>578</v>
      </c>
    </row>
    <row r="22" customFormat="false" ht="12" hidden="false" customHeight="true" outlineLevel="0" collapsed="false"/>
    <row r="23" customFormat="false" ht="14.25" hidden="false" customHeight="true" outlineLevel="0" collapsed="false">
      <c r="B23" s="47"/>
      <c r="C23" s="47" t="s">
        <v>604</v>
      </c>
      <c r="G23" s="47" t="s">
        <v>605</v>
      </c>
      <c r="I23" s="122"/>
      <c r="J23" s="122"/>
      <c r="L23" s="122"/>
      <c r="N23" s="124"/>
    </row>
    <row r="24" customFormat="false" ht="6" hidden="false" customHeight="true" outlineLevel="0" collapsed="false">
      <c r="B24" s="47"/>
      <c r="C24" s="174"/>
      <c r="E24" s="131"/>
      <c r="I24" s="122"/>
      <c r="J24" s="122"/>
      <c r="L24" s="122"/>
      <c r="N24" s="124"/>
    </row>
    <row r="25" customFormat="false" ht="12.75" hidden="false" customHeight="false" outlineLevel="0" collapsed="false">
      <c r="F25" s="132" t="s">
        <v>498</v>
      </c>
      <c r="G25" s="132"/>
      <c r="H25" s="132"/>
      <c r="I25" s="132"/>
      <c r="J25" s="132"/>
      <c r="K25" s="132"/>
      <c r="L25" s="132"/>
      <c r="N25" s="124"/>
    </row>
    <row r="26" customFormat="false" ht="16.5" hidden="false" customHeight="true" outlineLevel="0" collapsed="false">
      <c r="A26" s="133" t="s">
        <v>168</v>
      </c>
      <c r="B26" s="134" t="s">
        <v>15</v>
      </c>
      <c r="C26" s="85" t="s">
        <v>16</v>
      </c>
      <c r="D26" s="135" t="s">
        <v>17</v>
      </c>
      <c r="E26" s="135" t="s">
        <v>18</v>
      </c>
      <c r="F26" s="135" t="n">
        <v>1</v>
      </c>
      <c r="G26" s="135" t="n">
        <v>2</v>
      </c>
      <c r="H26" s="135" t="n">
        <v>3</v>
      </c>
      <c r="I26" s="135" t="s">
        <v>401</v>
      </c>
      <c r="J26" s="135" t="n">
        <v>4</v>
      </c>
      <c r="K26" s="135" t="n">
        <v>5</v>
      </c>
      <c r="L26" s="135" t="n">
        <v>6</v>
      </c>
      <c r="M26" s="135" t="s">
        <v>254</v>
      </c>
      <c r="N26" s="135" t="s">
        <v>21</v>
      </c>
      <c r="O26" s="135" t="s">
        <v>22</v>
      </c>
    </row>
    <row r="27" s="146" customFormat="true" ht="17.25" hidden="false" customHeight="true" outlineLevel="0" collapsed="false">
      <c r="A27" s="136" t="s">
        <v>364</v>
      </c>
      <c r="B27" s="84" t="s">
        <v>188</v>
      </c>
      <c r="C27" s="85" t="s">
        <v>189</v>
      </c>
      <c r="D27" s="86" t="n">
        <v>35878</v>
      </c>
      <c r="E27" s="87" t="s">
        <v>30</v>
      </c>
      <c r="F27" s="142" t="n">
        <v>8.74</v>
      </c>
      <c r="G27" s="142" t="n">
        <v>8.96</v>
      </c>
      <c r="H27" s="142" t="n">
        <v>10.26</v>
      </c>
      <c r="I27" s="142"/>
      <c r="J27" s="142"/>
      <c r="K27" s="142"/>
      <c r="L27" s="142"/>
      <c r="M27" s="143" t="n">
        <f aca="false">MAX(F27:H27,J27:L27)</f>
        <v>10.26</v>
      </c>
      <c r="N27" s="101" t="str">
        <f aca="false">IF(ISBLANK(M27),"",IF(M27&lt;9.8,"",IF(M27&gt;=17.2,"KSM",IF(M27&gt;=15,"I A",IF(M27&gt;=12.8,"II A",IF(M27&gt;=11.2,"III A",IF(M27&gt;=9.8,"I JA")))))))</f>
        <v>I JA</v>
      </c>
      <c r="O27" s="150" t="s">
        <v>31</v>
      </c>
    </row>
    <row r="28" s="146" customFormat="true" ht="17.25" hidden="false" customHeight="true" outlineLevel="0" collapsed="false">
      <c r="A28" s="136" t="s">
        <v>364</v>
      </c>
      <c r="B28" s="84" t="s">
        <v>409</v>
      </c>
      <c r="C28" s="85" t="s">
        <v>606</v>
      </c>
      <c r="D28" s="86" t="s">
        <v>607</v>
      </c>
      <c r="E28" s="87" t="s">
        <v>9</v>
      </c>
      <c r="F28" s="142" t="n">
        <v>8.64</v>
      </c>
      <c r="G28" s="142" t="n">
        <v>8.32</v>
      </c>
      <c r="H28" s="142" t="n">
        <v>9.72</v>
      </c>
      <c r="I28" s="142"/>
      <c r="J28" s="142"/>
      <c r="K28" s="142"/>
      <c r="L28" s="142"/>
      <c r="M28" s="143" t="n">
        <f aca="false">MAX(F28:H28,J28:L28)</f>
        <v>9.72</v>
      </c>
      <c r="N28" s="101" t="str">
        <f aca="false">IF(ISBLANK(M28),"",IF(M28&lt;9.8,"",IF(M28&gt;=17.2,"KSM",IF(M28&gt;=15,"I A",IF(M28&gt;=12.8,"II A",IF(M28&gt;=11.2,"III A",IF(M28&gt;=9.8,"I JA")))))))</f>
        <v/>
      </c>
      <c r="O28" s="150" t="s">
        <v>578</v>
      </c>
    </row>
    <row r="29" s="146" customFormat="true" ht="17.25" hidden="false" customHeight="true" outlineLevel="0" collapsed="false">
      <c r="A29" s="136" t="s">
        <v>364</v>
      </c>
      <c r="B29" s="84" t="s">
        <v>601</v>
      </c>
      <c r="C29" s="85" t="s">
        <v>608</v>
      </c>
      <c r="D29" s="86" t="s">
        <v>609</v>
      </c>
      <c r="E29" s="87" t="s">
        <v>9</v>
      </c>
      <c r="F29" s="142" t="n">
        <v>8.65</v>
      </c>
      <c r="G29" s="142" t="n">
        <v>8.66</v>
      </c>
      <c r="H29" s="142" t="n">
        <v>9.68</v>
      </c>
      <c r="I29" s="142"/>
      <c r="J29" s="142"/>
      <c r="K29" s="142"/>
      <c r="L29" s="142"/>
      <c r="M29" s="143" t="n">
        <f aca="false">MAX(F29:H29,J29:L29)</f>
        <v>9.68</v>
      </c>
      <c r="N29" s="101" t="str">
        <f aca="false">IF(ISBLANK(M29),"",IF(M29&lt;9.8,"",IF(M29&gt;=17.2,"KSM",IF(M29&gt;=15,"I A",IF(M29&gt;=12.8,"II A",IF(M29&gt;=11.2,"III A",IF(M29&gt;=9.8,"I JA")))))))</f>
        <v/>
      </c>
      <c r="O29" s="150" t="s">
        <v>578</v>
      </c>
    </row>
    <row r="30" s="146" customFormat="true" ht="12" hidden="false" customHeight="true" outlineLevel="0" collapsed="false">
      <c r="A30" s="175"/>
      <c r="B30" s="176"/>
      <c r="C30" s="177"/>
      <c r="D30" s="178"/>
      <c r="E30" s="179"/>
      <c r="F30" s="180"/>
      <c r="G30" s="180"/>
      <c r="H30" s="180"/>
      <c r="I30" s="180"/>
      <c r="J30" s="180"/>
      <c r="K30" s="180"/>
      <c r="L30" s="180"/>
      <c r="M30" s="181"/>
      <c r="N30" s="182"/>
      <c r="O30" s="183"/>
    </row>
    <row r="31" s="146" customFormat="true" ht="14.25" hidden="false" customHeight="true" outlineLevel="0" collapsed="false">
      <c r="A31" s="175"/>
      <c r="B31" s="176"/>
      <c r="C31" s="47" t="s">
        <v>610</v>
      </c>
      <c r="D31" s="123"/>
      <c r="E31" s="122"/>
      <c r="F31" s="123"/>
      <c r="G31" s="47" t="s">
        <v>611</v>
      </c>
      <c r="H31" s="180"/>
      <c r="I31" s="180"/>
      <c r="J31" s="180"/>
      <c r="K31" s="180"/>
      <c r="L31" s="180"/>
      <c r="M31" s="181"/>
      <c r="N31" s="182"/>
      <c r="O31" s="183"/>
    </row>
    <row r="32" customFormat="false" ht="6" hidden="false" customHeight="true" outlineLevel="0" collapsed="false"/>
    <row r="33" customFormat="false" ht="12.75" hidden="false" customHeight="false" outlineLevel="0" collapsed="false">
      <c r="E33" s="184"/>
      <c r="F33" s="132" t="s">
        <v>498</v>
      </c>
      <c r="G33" s="132"/>
      <c r="H33" s="132"/>
      <c r="I33" s="132"/>
      <c r="J33" s="132"/>
      <c r="K33" s="132"/>
      <c r="L33" s="132"/>
      <c r="N33" s="124"/>
    </row>
    <row r="34" customFormat="false" ht="16.5" hidden="false" customHeight="true" outlineLevel="0" collapsed="false">
      <c r="A34" s="133" t="s">
        <v>168</v>
      </c>
      <c r="B34" s="134" t="s">
        <v>15</v>
      </c>
      <c r="C34" s="85" t="s">
        <v>16</v>
      </c>
      <c r="D34" s="135" t="s">
        <v>17</v>
      </c>
      <c r="E34" s="135" t="s">
        <v>18</v>
      </c>
      <c r="F34" s="135" t="n">
        <v>1</v>
      </c>
      <c r="G34" s="135" t="n">
        <v>2</v>
      </c>
      <c r="H34" s="135" t="n">
        <v>3</v>
      </c>
      <c r="I34" s="135" t="s">
        <v>401</v>
      </c>
      <c r="J34" s="135" t="n">
        <v>4</v>
      </c>
      <c r="K34" s="135" t="n">
        <v>5</v>
      </c>
      <c r="L34" s="135" t="n">
        <v>6</v>
      </c>
      <c r="M34" s="135" t="s">
        <v>254</v>
      </c>
      <c r="N34" s="135" t="s">
        <v>21</v>
      </c>
      <c r="O34" s="135" t="s">
        <v>22</v>
      </c>
    </row>
    <row r="35" s="146" customFormat="true" ht="17.25" hidden="false" customHeight="true" outlineLevel="0" collapsed="false">
      <c r="A35" s="136" t="s">
        <v>364</v>
      </c>
      <c r="B35" s="84" t="s">
        <v>612</v>
      </c>
      <c r="C35" s="85" t="s">
        <v>613</v>
      </c>
      <c r="D35" s="86" t="s">
        <v>614</v>
      </c>
      <c r="E35" s="87" t="s">
        <v>30</v>
      </c>
      <c r="F35" s="142" t="n">
        <v>9.03</v>
      </c>
      <c r="G35" s="142" t="s">
        <v>500</v>
      </c>
      <c r="H35" s="142" t="n">
        <v>8.9</v>
      </c>
      <c r="I35" s="142"/>
      <c r="J35" s="142"/>
      <c r="K35" s="142"/>
      <c r="L35" s="142"/>
      <c r="M35" s="143" t="n">
        <v>9.03</v>
      </c>
      <c r="N35" s="101"/>
      <c r="O35" s="150" t="s">
        <v>71</v>
      </c>
    </row>
    <row r="36" s="146" customFormat="true" ht="17.25" hidden="false" customHeight="true" outlineLevel="0" collapsed="false">
      <c r="A36" s="136" t="s">
        <v>364</v>
      </c>
      <c r="B36" s="84" t="s">
        <v>46</v>
      </c>
      <c r="C36" s="85" t="s">
        <v>47</v>
      </c>
      <c r="D36" s="86" t="s">
        <v>48</v>
      </c>
      <c r="E36" s="87" t="s">
        <v>30</v>
      </c>
      <c r="F36" s="142" t="n">
        <v>8.25</v>
      </c>
      <c r="G36" s="142" t="n">
        <v>8.2</v>
      </c>
      <c r="H36" s="142" t="n">
        <v>8.27</v>
      </c>
      <c r="I36" s="142"/>
      <c r="J36" s="142"/>
      <c r="K36" s="142"/>
      <c r="L36" s="142"/>
      <c r="M36" s="143" t="n">
        <f aca="false">MAX(F36:H36,J36:L36)</f>
        <v>8.27</v>
      </c>
      <c r="N36" s="101" t="str">
        <f aca="false">IF(ISBLANK(M36),"",IF(M36&lt;9.8,"",IF(M36&gt;=17.2,"KSM",IF(M36&gt;=15,"I A",IF(M36&gt;=12.8,"II A",IF(M36&gt;=11.2,"III A",IF(M36&gt;=9.8,"I JA")))))))</f>
        <v/>
      </c>
      <c r="O36" s="150" t="s">
        <v>31</v>
      </c>
    </row>
  </sheetData>
  <mergeCells count="3">
    <mergeCell ref="F7:L7"/>
    <mergeCell ref="F25:L25"/>
    <mergeCell ref="F33:L3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" width="4.7"/>
    <col collapsed="false" customWidth="true" hidden="false" outlineLevel="0" max="3" min="3" style="27" width="9.28"/>
    <col collapsed="false" customWidth="true" hidden="false" outlineLevel="0" max="4" min="4" style="27" width="14.85"/>
    <col collapsed="false" customWidth="false" hidden="false" outlineLevel="0" max="5" min="5" style="28" width="9.14"/>
    <col collapsed="false" customWidth="true" hidden="false" outlineLevel="0" max="6" min="6" style="29" width="9.99"/>
    <col collapsed="false" customWidth="true" hidden="false" outlineLevel="0" max="7" min="7" style="30" width="8.14"/>
    <col collapsed="false" customWidth="true" hidden="false" outlineLevel="0" max="8" min="8" style="31" width="7.7"/>
    <col collapsed="false" customWidth="true" hidden="false" outlineLevel="0" max="9" min="9" style="31" width="6.56"/>
    <col collapsed="false" customWidth="true" hidden="false" outlineLevel="0" max="10" min="10" style="27" width="24.56"/>
    <col collapsed="false" customWidth="false" hidden="false" outlineLevel="0" max="257" min="11" style="27" width="9.14"/>
  </cols>
  <sheetData>
    <row r="1" s="33" customFormat="true" ht="15.75" hidden="false" customHeight="false" outlineLevel="0" collapsed="false">
      <c r="A1" s="32" t="s">
        <v>7</v>
      </c>
      <c r="B1" s="32"/>
      <c r="E1" s="34"/>
      <c r="F1" s="35"/>
      <c r="K1" s="36"/>
      <c r="L1" s="36"/>
      <c r="M1" s="37"/>
      <c r="N1" s="37"/>
    </row>
    <row r="2" s="33" customFormat="true" ht="15.75" hidden="false" customHeight="false" outlineLevel="0" collapsed="false">
      <c r="A2" s="32" t="s">
        <v>1</v>
      </c>
      <c r="B2" s="32"/>
      <c r="E2" s="34"/>
      <c r="F2" s="35"/>
      <c r="K2" s="36"/>
      <c r="L2" s="36"/>
      <c r="M2" s="37"/>
      <c r="N2" s="37"/>
    </row>
    <row r="3" s="40" customFormat="true" ht="15.75" hidden="false" customHeight="false" outlineLevel="0" collapsed="false">
      <c r="A3" s="38"/>
      <c r="B3" s="39" t="s">
        <v>8</v>
      </c>
      <c r="E3" s="41"/>
      <c r="F3" s="42"/>
    </row>
    <row r="4" s="43" customFormat="true" ht="15.75" hidden="false" customHeight="false" outlineLevel="0" collapsed="false">
      <c r="B4" s="32" t="s">
        <v>9</v>
      </c>
      <c r="E4" s="44"/>
      <c r="F4" s="45"/>
      <c r="K4" s="46"/>
      <c r="L4" s="44"/>
    </row>
    <row r="5" s="43" customFormat="true" ht="15.75" hidden="false" customHeight="false" outlineLevel="0" collapsed="false">
      <c r="B5" s="32"/>
      <c r="E5" s="44"/>
      <c r="F5" s="45"/>
      <c r="K5" s="46"/>
      <c r="L5" s="44"/>
    </row>
    <row r="6" customFormat="false" ht="15.75" hidden="false" customHeight="false" outlineLevel="0" collapsed="false">
      <c r="B6" s="47" t="s">
        <v>10</v>
      </c>
      <c r="D6" s="48"/>
      <c r="E6" s="49"/>
      <c r="F6" s="49"/>
    </row>
    <row r="7" customFormat="false" ht="12.75" hidden="false" customHeight="false" outlineLevel="0" collapsed="false">
      <c r="C7" s="50"/>
      <c r="D7" s="50"/>
      <c r="E7" s="51"/>
      <c r="F7" s="50"/>
      <c r="G7" s="52"/>
      <c r="H7" s="52"/>
      <c r="I7" s="52"/>
    </row>
    <row r="8" customFormat="false" ht="13.5" hidden="false" customHeight="false" outlineLevel="0" collapsed="false">
      <c r="C8" s="48"/>
      <c r="D8" s="48"/>
      <c r="E8" s="51" t="s">
        <v>167</v>
      </c>
      <c r="F8" s="53"/>
      <c r="G8" s="54"/>
      <c r="H8" s="55"/>
    </row>
    <row r="9" s="50" customFormat="true" ht="11.25" hidden="false" customHeight="false" outlineLevel="0" collapsed="false">
      <c r="A9" s="56" t="s">
        <v>168</v>
      </c>
      <c r="B9" s="57" t="s">
        <v>14</v>
      </c>
      <c r="C9" s="58" t="s">
        <v>15</v>
      </c>
      <c r="D9" s="59" t="s">
        <v>16</v>
      </c>
      <c r="E9" s="60" t="s">
        <v>17</v>
      </c>
      <c r="F9" s="61" t="s">
        <v>18</v>
      </c>
      <c r="G9" s="62" t="s">
        <v>19</v>
      </c>
      <c r="H9" s="62" t="s">
        <v>20</v>
      </c>
      <c r="I9" s="63" t="s">
        <v>21</v>
      </c>
      <c r="J9" s="64" t="s">
        <v>22</v>
      </c>
    </row>
    <row r="10" s="76" customFormat="true" ht="17.25" hidden="false" customHeight="true" outlineLevel="0" collapsed="false">
      <c r="A10" s="65" t="n">
        <v>1</v>
      </c>
      <c r="B10" s="66" t="n">
        <v>1</v>
      </c>
      <c r="C10" s="67" t="s">
        <v>127</v>
      </c>
      <c r="D10" s="68" t="s">
        <v>128</v>
      </c>
      <c r="E10" s="69" t="s">
        <v>129</v>
      </c>
      <c r="F10" s="70" t="s">
        <v>130</v>
      </c>
      <c r="G10" s="71" t="n">
        <v>8.03</v>
      </c>
      <c r="H10" s="71" t="n">
        <v>7.88</v>
      </c>
      <c r="I10" s="72" t="str">
        <f aca="false">IF(ISBLANK(H10),"",IF(H10&lt;=7.7,"KSM",IF(H10&lt;=8,"I A",IF(H10&lt;=8.44,"II A",IF(H10&lt;=9.04,"III A",IF(H10&lt;=9.64,"I JA",IF(H10&lt;=10.04,"II JA",IF(H10&lt;=10.34,"III JA"))))))))</f>
        <v>I A</v>
      </c>
      <c r="J10" s="73" t="s">
        <v>131</v>
      </c>
      <c r="K10" s="74"/>
      <c r="L10" s="75"/>
      <c r="N10" s="77"/>
    </row>
    <row r="11" s="76" customFormat="true" ht="17.25" hidden="false" customHeight="true" outlineLevel="0" collapsed="false">
      <c r="A11" s="65" t="n">
        <v>2</v>
      </c>
      <c r="B11" s="66" t="n">
        <v>2</v>
      </c>
      <c r="C11" s="67" t="s">
        <v>143</v>
      </c>
      <c r="D11" s="68" t="s">
        <v>144</v>
      </c>
      <c r="E11" s="69" t="s">
        <v>145</v>
      </c>
      <c r="F11" s="70" t="s">
        <v>25</v>
      </c>
      <c r="G11" s="71" t="n">
        <v>8.07</v>
      </c>
      <c r="H11" s="71" t="n">
        <v>7.94</v>
      </c>
      <c r="I11" s="72" t="str">
        <f aca="false">IF(ISBLANK(H11),"",IF(H11&lt;=7.7,"KSM",IF(H11&lt;=8,"I A",IF(H11&lt;=8.44,"II A",IF(H11&lt;=9.04,"III A",IF(H11&lt;=9.64,"I JA",IF(H11&lt;=10.04,"II JA",IF(H11&lt;=10.34,"III JA"))))))))</f>
        <v>I A</v>
      </c>
      <c r="J11" s="73" t="s">
        <v>100</v>
      </c>
      <c r="K11" s="74"/>
      <c r="L11" s="75"/>
      <c r="N11" s="77"/>
    </row>
    <row r="12" s="76" customFormat="true" ht="17.25" hidden="false" customHeight="true" outlineLevel="0" collapsed="false">
      <c r="A12" s="65" t="n">
        <v>3</v>
      </c>
      <c r="B12" s="66"/>
      <c r="C12" s="67" t="s">
        <v>83</v>
      </c>
      <c r="D12" s="68" t="s">
        <v>84</v>
      </c>
      <c r="E12" s="69" t="s">
        <v>85</v>
      </c>
      <c r="F12" s="70" t="s">
        <v>25</v>
      </c>
      <c r="G12" s="71" t="n">
        <v>8.19</v>
      </c>
      <c r="H12" s="71" t="n">
        <v>8.13</v>
      </c>
      <c r="I12" s="72" t="str">
        <f aca="false">IF(ISBLANK(H12),"",IF(H12&lt;=7.7,"KSM",IF(H12&lt;=8,"I A",IF(H12&lt;=8.44,"II A",IF(H12&lt;=9.04,"III A",IF(H12&lt;=9.64,"I JA",IF(H12&lt;=10.04,"II JA",IF(H12&lt;=10.34,"III JA"))))))))</f>
        <v>II A</v>
      </c>
      <c r="J12" s="73" t="s">
        <v>26</v>
      </c>
      <c r="K12" s="74"/>
      <c r="L12" s="75"/>
      <c r="N12" s="77"/>
    </row>
    <row r="13" s="76" customFormat="true" ht="17.25" hidden="false" customHeight="true" outlineLevel="0" collapsed="false">
      <c r="A13" s="65" t="n">
        <v>4</v>
      </c>
      <c r="B13" s="66" t="n">
        <v>3</v>
      </c>
      <c r="C13" s="67" t="s">
        <v>91</v>
      </c>
      <c r="D13" s="68" t="s">
        <v>109</v>
      </c>
      <c r="E13" s="69" t="s">
        <v>110</v>
      </c>
      <c r="F13" s="70" t="s">
        <v>111</v>
      </c>
      <c r="G13" s="71" t="n">
        <v>8.21</v>
      </c>
      <c r="H13" s="71" t="n">
        <v>8.2</v>
      </c>
      <c r="I13" s="72" t="str">
        <f aca="false">IF(ISBLANK(H13),"",IF(H13&lt;=7.7,"KSM",IF(H13&lt;=8,"I A",IF(H13&lt;=8.44,"II A",IF(H13&lt;=9.04,"III A",IF(H13&lt;=9.64,"I JA",IF(H13&lt;=10.04,"II JA",IF(H13&lt;=10.34,"III JA"))))))))</f>
        <v>II A</v>
      </c>
      <c r="J13" s="73" t="s">
        <v>112</v>
      </c>
      <c r="K13" s="74"/>
      <c r="L13" s="75"/>
      <c r="N13" s="77"/>
    </row>
    <row r="14" s="76" customFormat="true" ht="17.25" hidden="false" customHeight="true" outlineLevel="0" collapsed="false">
      <c r="A14" s="65" t="n">
        <v>5</v>
      </c>
      <c r="B14" s="66" t="n">
        <v>4</v>
      </c>
      <c r="C14" s="67" t="s">
        <v>103</v>
      </c>
      <c r="D14" s="68" t="s">
        <v>104</v>
      </c>
      <c r="E14" s="69" t="s">
        <v>105</v>
      </c>
      <c r="F14" s="70" t="s">
        <v>25</v>
      </c>
      <c r="G14" s="71" t="n">
        <v>8.27</v>
      </c>
      <c r="H14" s="71" t="n">
        <v>8.31</v>
      </c>
      <c r="I14" s="72" t="str">
        <f aca="false">IF(ISBLANK(H14),"",IF(H14&lt;=7.7,"KSM",IF(H14&lt;=8,"I A",IF(H14&lt;=8.44,"II A",IF(H14&lt;=9.04,"III A",IF(H14&lt;=9.64,"I JA",IF(H14&lt;=10.04,"II JA",IF(H14&lt;=10.34,"III JA"))))))))</f>
        <v>II A</v>
      </c>
      <c r="J14" s="73" t="s">
        <v>106</v>
      </c>
      <c r="K14" s="74"/>
      <c r="L14" s="75"/>
      <c r="N14" s="77"/>
    </row>
    <row r="15" s="76" customFormat="true" ht="17.25" hidden="false" customHeight="true" outlineLevel="0" collapsed="false">
      <c r="A15" s="65" t="n">
        <v>6</v>
      </c>
      <c r="B15" s="66" t="n">
        <v>5</v>
      </c>
      <c r="C15" s="67" t="s">
        <v>73</v>
      </c>
      <c r="D15" s="68" t="s">
        <v>74</v>
      </c>
      <c r="E15" s="69" t="s">
        <v>75</v>
      </c>
      <c r="F15" s="70" t="s">
        <v>25</v>
      </c>
      <c r="G15" s="71" t="n">
        <v>8.21</v>
      </c>
      <c r="H15" s="71" t="s">
        <v>169</v>
      </c>
      <c r="I15" s="72" t="n">
        <f aca="false">IF(ISBLANK(H15),"",IF(H15&lt;=7.7,"KSM",IF(H15&lt;=8,"I A",IF(H15&lt;=8.44,"II A",IF(H15&lt;=9.04,"III A",IF(H15&lt;=9.64,"I JA",IF(H15&lt;=10.04,"II JA",IF(H15&lt;=10.34,"III JA"))))))))</f>
        <v>0</v>
      </c>
      <c r="J15" s="73" t="s">
        <v>76</v>
      </c>
      <c r="K15" s="74"/>
      <c r="L15" s="75"/>
      <c r="N15" s="77"/>
    </row>
    <row r="16" customFormat="false" ht="13.5" hidden="false" customHeight="false" outlineLevel="0" collapsed="false">
      <c r="C16" s="48"/>
      <c r="D16" s="48"/>
      <c r="E16" s="51" t="s">
        <v>170</v>
      </c>
      <c r="F16" s="53"/>
      <c r="G16" s="54"/>
      <c r="H16" s="55"/>
    </row>
    <row r="17" s="50" customFormat="true" ht="11.25" hidden="false" customHeight="false" outlineLevel="0" collapsed="false">
      <c r="A17" s="56" t="s">
        <v>168</v>
      </c>
      <c r="B17" s="57" t="s">
        <v>14</v>
      </c>
      <c r="C17" s="58" t="s">
        <v>15</v>
      </c>
      <c r="D17" s="59" t="s">
        <v>16</v>
      </c>
      <c r="E17" s="60" t="s">
        <v>17</v>
      </c>
      <c r="F17" s="61" t="s">
        <v>18</v>
      </c>
      <c r="G17" s="62" t="s">
        <v>19</v>
      </c>
      <c r="H17" s="62" t="s">
        <v>20</v>
      </c>
      <c r="I17" s="63" t="s">
        <v>21</v>
      </c>
      <c r="J17" s="64" t="s">
        <v>22</v>
      </c>
    </row>
    <row r="18" s="76" customFormat="true" ht="16.5" hidden="false" customHeight="true" outlineLevel="0" collapsed="false">
      <c r="A18" s="65" t="n">
        <v>7</v>
      </c>
      <c r="B18" s="66" t="n">
        <v>6</v>
      </c>
      <c r="C18" s="67" t="s">
        <v>120</v>
      </c>
      <c r="D18" s="68" t="s">
        <v>121</v>
      </c>
      <c r="E18" s="69" t="s">
        <v>122</v>
      </c>
      <c r="F18" s="70" t="s">
        <v>9</v>
      </c>
      <c r="G18" s="71" t="n">
        <v>8.28</v>
      </c>
      <c r="H18" s="71" t="n">
        <v>8.2</v>
      </c>
      <c r="I18" s="72" t="str">
        <f aca="false">IF(ISBLANK(H18),"",IF(H18&lt;=7.7,"KSM",IF(H18&lt;=8,"I A",IF(H18&lt;=8.44,"II A",IF(H18&lt;=9.04,"III A",IF(H18&lt;=9.64,"I JA",IF(H18&lt;=10.04,"II JA",IF(H18&lt;=10.34,"III JA"))))))))</f>
        <v>II A</v>
      </c>
      <c r="J18" s="73" t="s">
        <v>123</v>
      </c>
      <c r="K18" s="74"/>
      <c r="L18" s="75"/>
      <c r="N18" s="77"/>
    </row>
    <row r="19" s="76" customFormat="true" ht="17.25" hidden="false" customHeight="true" outlineLevel="0" collapsed="false">
      <c r="A19" s="65" t="n">
        <v>8</v>
      </c>
      <c r="B19" s="66" t="n">
        <v>7</v>
      </c>
      <c r="C19" s="67" t="s">
        <v>132</v>
      </c>
      <c r="D19" s="68" t="s">
        <v>171</v>
      </c>
      <c r="E19" s="69" t="s">
        <v>134</v>
      </c>
      <c r="F19" s="70" t="s">
        <v>44</v>
      </c>
      <c r="G19" s="71" t="n">
        <v>8.33</v>
      </c>
      <c r="H19" s="71" t="n">
        <v>8.3</v>
      </c>
      <c r="I19" s="72" t="str">
        <f aca="false">IF(ISBLANK(H19),"",IF(H19&lt;=7.7,"KSM",IF(H19&lt;=8,"I A",IF(H19&lt;=8.44,"II A",IF(H19&lt;=9.04,"III A",IF(H19&lt;=9.64,"I JA",IF(H19&lt;=10.04,"II JA",IF(H19&lt;=10.34,"III JA"))))))))</f>
        <v>II A</v>
      </c>
      <c r="J19" s="73" t="s">
        <v>45</v>
      </c>
      <c r="K19" s="74"/>
      <c r="L19" s="75"/>
      <c r="N19" s="77"/>
    </row>
    <row r="20" s="76" customFormat="true" ht="17.25" hidden="false" customHeight="true" outlineLevel="0" collapsed="false">
      <c r="A20" s="65" t="n">
        <v>9</v>
      </c>
      <c r="B20" s="66"/>
      <c r="C20" s="67" t="s">
        <v>64</v>
      </c>
      <c r="D20" s="68" t="s">
        <v>65</v>
      </c>
      <c r="E20" s="69" t="s">
        <v>66</v>
      </c>
      <c r="F20" s="70" t="s">
        <v>25</v>
      </c>
      <c r="G20" s="71" t="n">
        <v>8.45</v>
      </c>
      <c r="H20" s="71" t="n">
        <v>8.38</v>
      </c>
      <c r="I20" s="72" t="str">
        <f aca="false">IF(ISBLANK(H20),"",IF(H20&lt;=7.7,"KSM",IF(H20&lt;=8,"I A",IF(H20&lt;=8.44,"II A",IF(H20&lt;=9.04,"III A",IF(H20&lt;=9.64,"I JA",IF(H20&lt;=10.04,"II JA",IF(H20&lt;=10.34,"III JA"))))))))</f>
        <v>II A</v>
      </c>
      <c r="J20" s="73" t="s">
        <v>67</v>
      </c>
      <c r="K20" s="74"/>
      <c r="L20" s="75"/>
      <c r="N20" s="77"/>
    </row>
    <row r="21" s="76" customFormat="true" ht="17.25" hidden="false" customHeight="true" outlineLevel="0" collapsed="false">
      <c r="A21" s="65" t="n">
        <v>10</v>
      </c>
      <c r="B21" s="66" t="n">
        <v>8</v>
      </c>
      <c r="C21" s="67" t="s">
        <v>37</v>
      </c>
      <c r="D21" s="68" t="s">
        <v>61</v>
      </c>
      <c r="E21" s="69" t="s">
        <v>62</v>
      </c>
      <c r="F21" s="70" t="s">
        <v>25</v>
      </c>
      <c r="G21" s="71" t="n">
        <v>8.48</v>
      </c>
      <c r="H21" s="71" t="n">
        <v>8.48</v>
      </c>
      <c r="I21" s="72" t="str">
        <f aca="false">IF(ISBLANK(H21),"",IF(H21&lt;=7.7,"KSM",IF(H21&lt;=8,"I A",IF(H21&lt;=8.44,"II A",IF(H21&lt;=9.04,"III A",IF(H21&lt;=9.64,"I JA",IF(H21&lt;=10.04,"II JA",IF(H21&lt;=10.34,"III JA"))))))))</f>
        <v>III A</v>
      </c>
      <c r="J21" s="73" t="s">
        <v>63</v>
      </c>
      <c r="K21" s="74"/>
      <c r="L21" s="75"/>
      <c r="N21" s="77"/>
    </row>
    <row r="22" s="76" customFormat="true" ht="17.25" hidden="false" customHeight="true" outlineLevel="0" collapsed="false">
      <c r="A22" s="65" t="n">
        <v>11</v>
      </c>
      <c r="B22" s="66"/>
      <c r="C22" s="67" t="s">
        <v>41</v>
      </c>
      <c r="D22" s="68" t="s">
        <v>42</v>
      </c>
      <c r="E22" s="69" t="s">
        <v>43</v>
      </c>
      <c r="F22" s="70" t="s">
        <v>44</v>
      </c>
      <c r="G22" s="71" t="n">
        <v>8.53</v>
      </c>
      <c r="H22" s="71" t="n">
        <v>8.51</v>
      </c>
      <c r="I22" s="72" t="str">
        <f aca="false">IF(ISBLANK(H22),"",IF(H22&lt;=7.7,"KSM",IF(H22&lt;=8,"I A",IF(H22&lt;=8.44,"II A",IF(H22&lt;=9.04,"III A",IF(H22&lt;=9.64,"I JA",IF(H22&lt;=10.04,"II JA",IF(H22&lt;=10.34,"III JA"))))))))</f>
        <v>III A</v>
      </c>
      <c r="J22" s="73" t="s">
        <v>45</v>
      </c>
      <c r="K22" s="74"/>
      <c r="L22" s="75"/>
      <c r="N22" s="77"/>
    </row>
    <row r="23" s="76" customFormat="true" ht="17.25" hidden="false" customHeight="true" outlineLevel="0" collapsed="false">
      <c r="A23" s="65" t="n">
        <v>12</v>
      </c>
      <c r="B23" s="66"/>
      <c r="C23" s="67" t="s">
        <v>68</v>
      </c>
      <c r="D23" s="68" t="s">
        <v>69</v>
      </c>
      <c r="E23" s="69" t="s">
        <v>70</v>
      </c>
      <c r="F23" s="70" t="s">
        <v>30</v>
      </c>
      <c r="G23" s="71" t="n">
        <v>8.51</v>
      </c>
      <c r="H23" s="71" t="n">
        <v>8.65</v>
      </c>
      <c r="I23" s="72" t="str">
        <f aca="false">IF(ISBLANK(H23),"",IF(H23&lt;=7.7,"KSM",IF(H23&lt;=8,"I A",IF(H23&lt;=8.44,"II A",IF(H23&lt;=9.04,"III A",IF(H23&lt;=9.64,"I JA",IF(H23&lt;=10.04,"II JA",IF(H23&lt;=10.34,"III JA"))))))))</f>
        <v>III A</v>
      </c>
      <c r="J23" s="73" t="s">
        <v>71</v>
      </c>
      <c r="K23" s="74"/>
      <c r="L23" s="75"/>
      <c r="N23" s="77"/>
    </row>
    <row r="24" s="50" customFormat="true" ht="11.25" hidden="false" customHeight="false" outlineLevel="0" collapsed="false">
      <c r="A24" s="56" t="s">
        <v>168</v>
      </c>
      <c r="B24" s="57" t="s">
        <v>14</v>
      </c>
      <c r="C24" s="58" t="s">
        <v>15</v>
      </c>
      <c r="D24" s="59" t="s">
        <v>16</v>
      </c>
      <c r="E24" s="60" t="s">
        <v>17</v>
      </c>
      <c r="F24" s="61" t="s">
        <v>18</v>
      </c>
      <c r="G24" s="62" t="s">
        <v>19</v>
      </c>
      <c r="H24" s="62" t="s">
        <v>20</v>
      </c>
      <c r="I24" s="63" t="s">
        <v>21</v>
      </c>
      <c r="J24" s="64" t="s">
        <v>22</v>
      </c>
    </row>
    <row r="25" s="76" customFormat="true" ht="17.25" hidden="false" customHeight="true" outlineLevel="0" collapsed="false">
      <c r="A25" s="65" t="n">
        <v>13</v>
      </c>
      <c r="B25" s="66"/>
      <c r="C25" s="67" t="s">
        <v>23</v>
      </c>
      <c r="D25" s="68" t="s">
        <v>24</v>
      </c>
      <c r="E25" s="69" t="n">
        <v>35745</v>
      </c>
      <c r="F25" s="70" t="s">
        <v>25</v>
      </c>
      <c r="G25" s="71" t="n">
        <v>8.56</v>
      </c>
      <c r="H25" s="71"/>
      <c r="I25" s="72"/>
      <c r="J25" s="73" t="s">
        <v>26</v>
      </c>
      <c r="K25" s="74"/>
      <c r="L25" s="75"/>
      <c r="N25" s="77"/>
    </row>
    <row r="26" s="76" customFormat="true" ht="17.25" hidden="false" customHeight="true" outlineLevel="0" collapsed="false">
      <c r="A26" s="65" t="n">
        <v>14</v>
      </c>
      <c r="B26" s="66"/>
      <c r="C26" s="67" t="s">
        <v>68</v>
      </c>
      <c r="D26" s="68" t="s">
        <v>117</v>
      </c>
      <c r="E26" s="69" t="n">
        <v>34755</v>
      </c>
      <c r="F26" s="70" t="s">
        <v>118</v>
      </c>
      <c r="G26" s="71" t="n">
        <v>8.65</v>
      </c>
      <c r="H26" s="71"/>
      <c r="I26" s="72" t="str">
        <f aca="false">IF(ISBLANK(H26),"",IF(H26&lt;=7.7,"KSM",IF(H26&lt;=8,"I A",IF(H26&lt;=8.44,"II A",IF(H26&lt;=9.04,"III A",IF(H26&lt;=9.64,"I JA",IF(H26&lt;=10.04,"II JA",IF(H26&lt;=10.34,"III JA"))))))))</f>
        <v/>
      </c>
      <c r="J26" s="78" t="s">
        <v>119</v>
      </c>
      <c r="K26" s="74"/>
      <c r="L26" s="75"/>
      <c r="N26" s="77"/>
    </row>
    <row r="27" s="76" customFormat="true" ht="17.25" hidden="false" customHeight="true" outlineLevel="0" collapsed="false">
      <c r="A27" s="65" t="n">
        <v>15</v>
      </c>
      <c r="B27" s="66"/>
      <c r="C27" s="67" t="s">
        <v>53</v>
      </c>
      <c r="D27" s="68" t="s">
        <v>54</v>
      </c>
      <c r="E27" s="69" t="s">
        <v>55</v>
      </c>
      <c r="F27" s="70" t="s">
        <v>44</v>
      </c>
      <c r="G27" s="71" t="n">
        <v>8.66</v>
      </c>
      <c r="H27" s="71"/>
      <c r="I27" s="72" t="str">
        <f aca="false">IF(ISBLANK(H27),"",IF(H27&lt;=7.7,"KSM",IF(H27&lt;=8,"I A",IF(H27&lt;=8.44,"II A",IF(H27&lt;=9.04,"III A",IF(H27&lt;=9.64,"I JA",IF(H27&lt;=10.04,"II JA",IF(H27&lt;=10.34,"III JA"))))))))</f>
        <v/>
      </c>
      <c r="J27" s="73" t="s">
        <v>45</v>
      </c>
      <c r="K27" s="74"/>
      <c r="L27" s="75"/>
      <c r="N27" s="77"/>
    </row>
    <row r="28" s="76" customFormat="true" ht="17.25" hidden="false" customHeight="true" outlineLevel="0" collapsed="false">
      <c r="A28" s="65" t="n">
        <v>16</v>
      </c>
      <c r="B28" s="66" t="n">
        <v>9</v>
      </c>
      <c r="C28" s="67" t="s">
        <v>124</v>
      </c>
      <c r="D28" s="68" t="s">
        <v>125</v>
      </c>
      <c r="E28" s="69" t="s">
        <v>126</v>
      </c>
      <c r="F28" s="70" t="s">
        <v>44</v>
      </c>
      <c r="G28" s="71" t="n">
        <v>8.69</v>
      </c>
      <c r="H28" s="71"/>
      <c r="I28" s="72" t="str">
        <f aca="false">IF(ISBLANK(H28),"",IF(H28&lt;=7.7,"KSM",IF(H28&lt;=8,"I A",IF(H28&lt;=8.44,"II A",IF(H28&lt;=9.04,"III A",IF(H28&lt;=9.64,"I JA",IF(H28&lt;=10.04,"II JA",IF(H28&lt;=10.34,"III JA"))))))))</f>
        <v/>
      </c>
      <c r="J28" s="73" t="s">
        <v>45</v>
      </c>
      <c r="K28" s="74"/>
      <c r="L28" s="75"/>
      <c r="N28" s="77"/>
    </row>
    <row r="29" s="76" customFormat="true" ht="17.25" hidden="false" customHeight="true" outlineLevel="0" collapsed="false">
      <c r="A29" s="65" t="n">
        <v>17</v>
      </c>
      <c r="B29" s="66" t="n">
        <v>10</v>
      </c>
      <c r="C29" s="67" t="s">
        <v>113</v>
      </c>
      <c r="D29" s="68" t="s">
        <v>114</v>
      </c>
      <c r="E29" s="69" t="s">
        <v>115</v>
      </c>
      <c r="F29" s="70" t="s">
        <v>44</v>
      </c>
      <c r="G29" s="71" t="n">
        <v>8.71</v>
      </c>
      <c r="H29" s="71"/>
      <c r="I29" s="72" t="str">
        <f aca="false">IF(ISBLANK(H29),"",IF(H29&lt;=7.7,"KSM",IF(H29&lt;=8,"I A",IF(H29&lt;=8.44,"II A",IF(H29&lt;=9.04,"III A",IF(H29&lt;=9.64,"I JA",IF(H29&lt;=10.04,"II JA",IF(H29&lt;=10.34,"III JA"))))))))</f>
        <v/>
      </c>
      <c r="J29" s="73" t="s">
        <v>45</v>
      </c>
      <c r="K29" s="74"/>
      <c r="L29" s="75"/>
      <c r="N29" s="77"/>
    </row>
    <row r="30" s="76" customFormat="true" ht="17.25" hidden="false" customHeight="true" outlineLevel="0" collapsed="false">
      <c r="A30" s="65" t="n">
        <v>18</v>
      </c>
      <c r="B30" s="66"/>
      <c r="C30" s="67" t="s">
        <v>27</v>
      </c>
      <c r="D30" s="68" t="s">
        <v>28</v>
      </c>
      <c r="E30" s="69" t="s">
        <v>29</v>
      </c>
      <c r="F30" s="70" t="s">
        <v>30</v>
      </c>
      <c r="G30" s="71" t="n">
        <v>8.76</v>
      </c>
      <c r="H30" s="71"/>
      <c r="I30" s="72" t="str">
        <f aca="false">IF(ISBLANK(H30),"",IF(H30&lt;=7.7,"KSM",IF(H30&lt;=8,"I A",IF(H30&lt;=8.44,"II A",IF(H30&lt;=9.04,"III A",IF(H30&lt;=9.64,"I JA",IF(H30&lt;=10.04,"II JA",IF(H30&lt;=10.34,"III JA"))))))))</f>
        <v/>
      </c>
      <c r="J30" s="73" t="s">
        <v>31</v>
      </c>
      <c r="K30" s="74"/>
      <c r="L30" s="75"/>
      <c r="N30" s="77"/>
    </row>
    <row r="31" s="76" customFormat="true" ht="17.25" hidden="false" customHeight="true" outlineLevel="0" collapsed="false">
      <c r="A31" s="65" t="n">
        <v>19</v>
      </c>
      <c r="B31" s="66" t="n">
        <v>11</v>
      </c>
      <c r="C31" s="67" t="s">
        <v>77</v>
      </c>
      <c r="D31" s="68" t="s">
        <v>78</v>
      </c>
      <c r="E31" s="69" t="s">
        <v>79</v>
      </c>
      <c r="F31" s="70" t="s">
        <v>44</v>
      </c>
      <c r="G31" s="71" t="n">
        <v>8.78</v>
      </c>
      <c r="H31" s="71"/>
      <c r="I31" s="72" t="str">
        <f aca="false">IF(ISBLANK(H31),"",IF(H31&lt;=7.7,"KSM",IF(H31&lt;=8,"I A",IF(H31&lt;=8.44,"II A",IF(H31&lt;=9.04,"III A",IF(H31&lt;=9.64,"I JA",IF(H31&lt;=10.04,"II JA",IF(H31&lt;=10.34,"III JA"))))))))</f>
        <v/>
      </c>
      <c r="J31" s="73" t="s">
        <v>45</v>
      </c>
      <c r="K31" s="74"/>
      <c r="L31" s="75"/>
      <c r="N31" s="77"/>
    </row>
    <row r="32" s="76" customFormat="true" ht="17.25" hidden="false" customHeight="true" outlineLevel="0" collapsed="false">
      <c r="A32" s="65" t="n">
        <v>20</v>
      </c>
      <c r="B32" s="66" t="n">
        <v>12</v>
      </c>
      <c r="C32" s="67" t="s">
        <v>32</v>
      </c>
      <c r="D32" s="68" t="s">
        <v>33</v>
      </c>
      <c r="E32" s="69" t="s">
        <v>34</v>
      </c>
      <c r="F32" s="70" t="s">
        <v>35</v>
      </c>
      <c r="G32" s="71" t="n">
        <v>8.8</v>
      </c>
      <c r="H32" s="71"/>
      <c r="I32" s="72" t="str">
        <f aca="false">IF(ISBLANK(H32),"",IF(H32&lt;=7.7,"KSM",IF(H32&lt;=8,"I A",IF(H32&lt;=8.44,"II A",IF(H32&lt;=9.04,"III A",IF(H32&lt;=9.64,"I JA",IF(H32&lt;=10.04,"II JA",IF(H32&lt;=10.34,"III JA"))))))))</f>
        <v/>
      </c>
      <c r="J32" s="73" t="s">
        <v>36</v>
      </c>
      <c r="K32" s="74"/>
      <c r="L32" s="75"/>
      <c r="N32" s="77"/>
    </row>
    <row r="33" s="76" customFormat="true" ht="17.25" hidden="false" customHeight="true" outlineLevel="0" collapsed="false">
      <c r="A33" s="65" t="n">
        <v>21</v>
      </c>
      <c r="B33" s="66"/>
      <c r="C33" s="67" t="s">
        <v>80</v>
      </c>
      <c r="D33" s="68" t="s">
        <v>81</v>
      </c>
      <c r="E33" s="69" t="s">
        <v>82</v>
      </c>
      <c r="F33" s="70" t="s">
        <v>25</v>
      </c>
      <c r="G33" s="71" t="n">
        <v>8.91</v>
      </c>
      <c r="H33" s="71"/>
      <c r="I33" s="72" t="str">
        <f aca="false">IF(ISBLANK(H33),"",IF(H33&lt;=7.7,"KSM",IF(H33&lt;=8,"I A",IF(H33&lt;=8.44,"II A",IF(H33&lt;=9.04,"III A",IF(H33&lt;=9.64,"I JA",IF(H33&lt;=10.04,"II JA",IF(H33&lt;=10.34,"III JA"))))))))</f>
        <v/>
      </c>
      <c r="J33" s="73" t="s">
        <v>40</v>
      </c>
      <c r="K33" s="74"/>
      <c r="L33" s="75"/>
      <c r="N33" s="77"/>
    </row>
    <row r="34" s="76" customFormat="true" ht="17.25" hidden="false" customHeight="true" outlineLevel="0" collapsed="false">
      <c r="A34" s="65" t="n">
        <v>22</v>
      </c>
      <c r="B34" s="66" t="n">
        <v>13</v>
      </c>
      <c r="C34" s="67" t="s">
        <v>97</v>
      </c>
      <c r="D34" s="68" t="s">
        <v>154</v>
      </c>
      <c r="E34" s="69" t="s">
        <v>155</v>
      </c>
      <c r="F34" s="70" t="s">
        <v>25</v>
      </c>
      <c r="G34" s="71" t="n">
        <v>8.95</v>
      </c>
      <c r="H34" s="71"/>
      <c r="I34" s="72" t="str">
        <f aca="false">IF(ISBLANK(H34),"",IF(H34&lt;=7.7,"KSM",IF(H34&lt;=8,"I A",IF(H34&lt;=8.44,"II A",IF(H34&lt;=9.04,"III A",IF(H34&lt;=9.64,"I JA",IF(H34&lt;=10.04,"II JA",IF(H34&lt;=10.34,"III JA"))))))))</f>
        <v/>
      </c>
      <c r="J34" s="73" t="s">
        <v>26</v>
      </c>
      <c r="K34" s="74"/>
      <c r="L34" s="75"/>
      <c r="N34" s="77"/>
    </row>
    <row r="35" s="76" customFormat="true" ht="17.25" hidden="false" customHeight="true" outlineLevel="0" collapsed="false">
      <c r="A35" s="65" t="n">
        <v>23</v>
      </c>
      <c r="B35" s="66"/>
      <c r="C35" s="67" t="s">
        <v>146</v>
      </c>
      <c r="D35" s="68" t="s">
        <v>147</v>
      </c>
      <c r="E35" s="69" t="s">
        <v>148</v>
      </c>
      <c r="F35" s="70" t="s">
        <v>30</v>
      </c>
      <c r="G35" s="71" t="n">
        <v>8.99</v>
      </c>
      <c r="H35" s="71"/>
      <c r="I35" s="72" t="str">
        <f aca="false">IF(ISBLANK(H35),"",IF(H35&lt;=7.7,"KSM",IF(H35&lt;=8,"I A",IF(H35&lt;=8.44,"II A",IF(H35&lt;=9.04,"III A",IF(H35&lt;=9.64,"I JA",IF(H35&lt;=10.04,"II JA",IF(H35&lt;=10.34,"III JA"))))))))</f>
        <v/>
      </c>
      <c r="J35" s="73" t="s">
        <v>31</v>
      </c>
      <c r="K35" s="74"/>
      <c r="L35" s="75"/>
      <c r="N35" s="77"/>
    </row>
    <row r="36" s="76" customFormat="true" ht="17.25" hidden="false" customHeight="true" outlineLevel="0" collapsed="false">
      <c r="A36" s="65" t="n">
        <v>24</v>
      </c>
      <c r="B36" s="66"/>
      <c r="C36" s="67" t="s">
        <v>107</v>
      </c>
      <c r="D36" s="68" t="s">
        <v>108</v>
      </c>
      <c r="E36" s="69" t="s">
        <v>52</v>
      </c>
      <c r="F36" s="70" t="s">
        <v>30</v>
      </c>
      <c r="G36" s="71" t="n">
        <v>9.04</v>
      </c>
      <c r="H36" s="71"/>
      <c r="I36" s="72" t="str">
        <f aca="false">IF(ISBLANK(H36),"",IF(H36&lt;=7.7,"KSM",IF(H36&lt;=8,"I A",IF(H36&lt;=8.44,"II A",IF(H36&lt;=9.04,"III A",IF(H36&lt;=9.64,"I JA",IF(H36&lt;=10.04,"II JA",IF(H36&lt;=10.34,"III JA"))))))))</f>
        <v/>
      </c>
      <c r="J36" s="73" t="s">
        <v>71</v>
      </c>
      <c r="K36" s="74"/>
      <c r="L36" s="75"/>
      <c r="N36" s="77"/>
    </row>
    <row r="37" s="76" customFormat="true" ht="17.25" hidden="false" customHeight="true" outlineLevel="0" collapsed="false">
      <c r="A37" s="65" t="n">
        <v>25</v>
      </c>
      <c r="B37" s="66" t="n">
        <v>14</v>
      </c>
      <c r="C37" s="67" t="s">
        <v>91</v>
      </c>
      <c r="D37" s="68" t="s">
        <v>92</v>
      </c>
      <c r="E37" s="69" t="s">
        <v>93</v>
      </c>
      <c r="F37" s="70" t="s">
        <v>94</v>
      </c>
      <c r="G37" s="71" t="n">
        <v>9.06</v>
      </c>
      <c r="H37" s="71"/>
      <c r="I37" s="72" t="str">
        <f aca="false">IF(ISBLANK(H37),"",IF(H37&lt;=7.7,"KSM",IF(H37&lt;=8,"I A",IF(H37&lt;=8.44,"II A",IF(H37&lt;=9.04,"III A",IF(H37&lt;=9.64,"I JA",IF(H37&lt;=10.04,"II JA",IF(H37&lt;=10.34,"III JA"))))))))</f>
        <v/>
      </c>
      <c r="J37" s="73" t="s">
        <v>95</v>
      </c>
      <c r="K37" s="74"/>
      <c r="L37" s="75"/>
      <c r="N37" s="77"/>
    </row>
    <row r="38" s="76" customFormat="true" ht="17.25" hidden="false" customHeight="true" outlineLevel="0" collapsed="false">
      <c r="A38" s="65" t="n">
        <v>26</v>
      </c>
      <c r="B38" s="66"/>
      <c r="C38" s="67" t="s">
        <v>37</v>
      </c>
      <c r="D38" s="68" t="s">
        <v>101</v>
      </c>
      <c r="E38" s="69" t="s">
        <v>102</v>
      </c>
      <c r="F38" s="70" t="s">
        <v>30</v>
      </c>
      <c r="G38" s="71" t="n">
        <v>9.08</v>
      </c>
      <c r="H38" s="71"/>
      <c r="I38" s="72" t="str">
        <f aca="false">IF(ISBLANK(H38),"",IF(H38&lt;=7.7,"KSM",IF(H38&lt;=8,"I A",IF(H38&lt;=8.44,"II A",IF(H38&lt;=9.04,"III A",IF(H38&lt;=9.64,"I JA",IF(H38&lt;=10.04,"II JA",IF(H38&lt;=10.34,"III JA"))))))))</f>
        <v/>
      </c>
      <c r="J38" s="73" t="s">
        <v>31</v>
      </c>
      <c r="K38" s="74"/>
      <c r="L38" s="75"/>
      <c r="N38" s="77"/>
    </row>
    <row r="39" s="76" customFormat="true" ht="17.25" hidden="false" customHeight="true" outlineLevel="0" collapsed="false">
      <c r="A39" s="65" t="n">
        <v>27</v>
      </c>
      <c r="B39" s="66"/>
      <c r="C39" s="84" t="s">
        <v>164</v>
      </c>
      <c r="D39" s="88" t="s">
        <v>165</v>
      </c>
      <c r="E39" s="86" t="s">
        <v>166</v>
      </c>
      <c r="F39" s="87" t="s">
        <v>25</v>
      </c>
      <c r="G39" s="71" t="n">
        <v>9.16</v>
      </c>
      <c r="H39" s="71"/>
      <c r="I39" s="72" t="str">
        <f aca="false">IF(ISBLANK(H39),"",IF(H39&lt;=7.7,"KSM",IF(H39&lt;=8,"I A",IF(H39&lt;=8.44,"II A",IF(H39&lt;=9.04,"III A",IF(H39&lt;=9.64,"I JA",IF(H39&lt;=10.04,"II JA",IF(H39&lt;=10.34,"III JA"))))))))</f>
        <v/>
      </c>
      <c r="J39" s="73" t="s">
        <v>26</v>
      </c>
      <c r="K39" s="74"/>
      <c r="L39" s="75"/>
      <c r="N39" s="77"/>
    </row>
    <row r="40" s="76" customFormat="true" ht="17.25" hidden="false" customHeight="true" outlineLevel="0" collapsed="false">
      <c r="A40" s="65" t="n">
        <v>28</v>
      </c>
      <c r="B40" s="66"/>
      <c r="C40" s="67" t="s">
        <v>50</v>
      </c>
      <c r="D40" s="68" t="s">
        <v>51</v>
      </c>
      <c r="E40" s="69" t="s">
        <v>52</v>
      </c>
      <c r="F40" s="70" t="s">
        <v>25</v>
      </c>
      <c r="G40" s="71" t="n">
        <v>9.18</v>
      </c>
      <c r="H40" s="71"/>
      <c r="I40" s="72" t="str">
        <f aca="false">IF(ISBLANK(H40),"",IF(H40&lt;=7.7,"KSM",IF(H40&lt;=8,"I A",IF(H40&lt;=8.44,"II A",IF(H40&lt;=9.04,"III A",IF(H40&lt;=9.64,"I JA",IF(H40&lt;=10.04,"II JA",IF(H40&lt;=10.34,"III JA"))))))))</f>
        <v/>
      </c>
      <c r="J40" s="73" t="s">
        <v>40</v>
      </c>
      <c r="K40" s="74"/>
      <c r="L40" s="75"/>
      <c r="N40" s="77"/>
    </row>
    <row r="41" s="76" customFormat="true" ht="17.25" hidden="false" customHeight="true" outlineLevel="0" collapsed="false">
      <c r="A41" s="65" t="n">
        <v>29</v>
      </c>
      <c r="B41" s="66"/>
      <c r="C41" s="67" t="s">
        <v>162</v>
      </c>
      <c r="D41" s="68" t="s">
        <v>163</v>
      </c>
      <c r="E41" s="69" t="n">
        <v>36153</v>
      </c>
      <c r="F41" s="70" t="s">
        <v>138</v>
      </c>
      <c r="G41" s="71" t="n">
        <v>9.28</v>
      </c>
      <c r="H41" s="71"/>
      <c r="I41" s="72" t="str">
        <f aca="false">IF(ISBLANK(H41),"",IF(H41&lt;=7.7,"KSM",IF(H41&lt;=8,"I A",IF(H41&lt;=8.44,"II A",IF(H41&lt;=9.04,"III A",IF(H41&lt;=9.64,"I JA",IF(H41&lt;=10.04,"II JA",IF(H41&lt;=10.34,"III JA"))))))))</f>
        <v/>
      </c>
      <c r="J41" s="73" t="s">
        <v>161</v>
      </c>
      <c r="K41" s="74"/>
      <c r="L41" s="75"/>
      <c r="N41" s="77"/>
    </row>
    <row r="42" s="76" customFormat="true" ht="17.25" hidden="false" customHeight="true" outlineLevel="0" collapsed="false">
      <c r="A42" s="65" t="n">
        <v>30</v>
      </c>
      <c r="B42" s="66"/>
      <c r="C42" s="67" t="s">
        <v>56</v>
      </c>
      <c r="D42" s="68" t="s">
        <v>57</v>
      </c>
      <c r="E42" s="69" t="s">
        <v>58</v>
      </c>
      <c r="F42" s="70" t="s">
        <v>59</v>
      </c>
      <c r="G42" s="71" t="n">
        <v>9.34</v>
      </c>
      <c r="H42" s="71"/>
      <c r="I42" s="72" t="str">
        <f aca="false">IF(ISBLANK(H42),"",IF(H42&lt;=7.7,"KSM",IF(H42&lt;=8,"I A",IF(H42&lt;=8.44,"II A",IF(H42&lt;=9.04,"III A",IF(H42&lt;=9.64,"I JA",IF(H42&lt;=10.04,"II JA",IF(H42&lt;=10.34,"III JA"))))))))</f>
        <v/>
      </c>
      <c r="J42" s="73" t="s">
        <v>60</v>
      </c>
      <c r="K42" s="74"/>
      <c r="L42" s="75"/>
      <c r="N42" s="77"/>
    </row>
    <row r="43" s="76" customFormat="true" ht="17.25" hidden="false" customHeight="true" outlineLevel="0" collapsed="false">
      <c r="A43" s="65" t="n">
        <v>31</v>
      </c>
      <c r="B43" s="66" t="n">
        <v>15</v>
      </c>
      <c r="C43" s="67" t="s">
        <v>46</v>
      </c>
      <c r="D43" s="68" t="s">
        <v>47</v>
      </c>
      <c r="E43" s="69" t="s">
        <v>48</v>
      </c>
      <c r="F43" s="70" t="s">
        <v>30</v>
      </c>
      <c r="G43" s="71" t="n">
        <v>9.45</v>
      </c>
      <c r="H43" s="71"/>
      <c r="I43" s="72" t="str">
        <f aca="false">IF(ISBLANK(H43),"",IF(H43&lt;=7.7,"KSM",IF(H43&lt;=8,"I A",IF(H43&lt;=8.44,"II A",IF(H43&lt;=9.04,"III A",IF(H43&lt;=9.64,"I JA",IF(H43&lt;=10.04,"II JA",IF(H43&lt;=10.34,"III JA"))))))))</f>
        <v/>
      </c>
      <c r="J43" s="73" t="s">
        <v>31</v>
      </c>
      <c r="K43" s="74"/>
      <c r="L43" s="75"/>
      <c r="N43" s="77"/>
    </row>
    <row r="44" s="76" customFormat="true" ht="17.25" hidden="false" customHeight="true" outlineLevel="0" collapsed="false">
      <c r="A44" s="65" t="n">
        <v>32</v>
      </c>
      <c r="B44" s="66"/>
      <c r="C44" s="67" t="s">
        <v>159</v>
      </c>
      <c r="D44" s="68" t="s">
        <v>160</v>
      </c>
      <c r="E44" s="69" t="n">
        <v>35859</v>
      </c>
      <c r="F44" s="70" t="s">
        <v>138</v>
      </c>
      <c r="G44" s="71" t="n">
        <v>9.48</v>
      </c>
      <c r="H44" s="71"/>
      <c r="I44" s="72" t="str">
        <f aca="false">IF(ISBLANK(H44),"",IF(H44&lt;=7.7,"KSM",IF(H44&lt;=8,"I A",IF(H44&lt;=8.44,"II A",IF(H44&lt;=9.04,"III A",IF(H44&lt;=9.64,"I JA",IF(H44&lt;=10.04,"II JA",IF(H44&lt;=10.34,"III JA"))))))))</f>
        <v/>
      </c>
      <c r="J44" s="73" t="s">
        <v>161</v>
      </c>
      <c r="K44" s="74"/>
      <c r="L44" s="75"/>
      <c r="N44" s="77"/>
    </row>
    <row r="45" s="76" customFormat="true" ht="17.25" hidden="false" customHeight="true" outlineLevel="0" collapsed="false">
      <c r="A45" s="65" t="n">
        <v>33</v>
      </c>
      <c r="B45" s="66"/>
      <c r="C45" s="67" t="s">
        <v>37</v>
      </c>
      <c r="D45" s="68" t="s">
        <v>38</v>
      </c>
      <c r="E45" s="69" t="s">
        <v>39</v>
      </c>
      <c r="F45" s="70" t="s">
        <v>25</v>
      </c>
      <c r="G45" s="71" t="n">
        <v>9.54</v>
      </c>
      <c r="H45" s="71"/>
      <c r="I45" s="72" t="str">
        <f aca="false">IF(ISBLANK(H45),"",IF(H45&lt;=7.7,"KSM",IF(H45&lt;=8,"I A",IF(H45&lt;=8.44,"II A",IF(H45&lt;=9.04,"III A",IF(H45&lt;=9.64,"I JA",IF(H45&lt;=10.04,"II JA",IF(H45&lt;=10.34,"III JA"))))))))</f>
        <v/>
      </c>
      <c r="J45" s="73" t="s">
        <v>40</v>
      </c>
      <c r="K45" s="74"/>
      <c r="L45" s="75"/>
      <c r="N45" s="77"/>
    </row>
    <row r="46" s="76" customFormat="true" ht="17.25" hidden="false" customHeight="true" outlineLevel="0" collapsed="false">
      <c r="A46" s="65" t="n">
        <v>34</v>
      </c>
      <c r="B46" s="66" t="n">
        <v>16</v>
      </c>
      <c r="C46" s="67" t="s">
        <v>136</v>
      </c>
      <c r="D46" s="68" t="s">
        <v>137</v>
      </c>
      <c r="E46" s="69" t="n">
        <v>36607</v>
      </c>
      <c r="F46" s="70" t="s">
        <v>138</v>
      </c>
      <c r="G46" s="71" t="n">
        <v>9.55</v>
      </c>
      <c r="H46" s="71"/>
      <c r="I46" s="72" t="str">
        <f aca="false">IF(ISBLANK(H46),"",IF(H46&lt;=7.7,"KSM",IF(H46&lt;=8,"I A",IF(H46&lt;=8.44,"II A",IF(H46&lt;=9.04,"III A",IF(H46&lt;=9.64,"I JA",IF(H46&lt;=10.04,"II JA",IF(H46&lt;=10.34,"III JA"))))))))</f>
        <v/>
      </c>
      <c r="J46" s="73" t="s">
        <v>139</v>
      </c>
      <c r="K46" s="74"/>
      <c r="L46" s="75"/>
      <c r="N46" s="77"/>
    </row>
    <row r="47" s="76" customFormat="true" ht="17.25" hidden="false" customHeight="true" outlineLevel="0" collapsed="false">
      <c r="A47" s="65" t="n">
        <v>35</v>
      </c>
      <c r="B47" s="66" t="n">
        <v>17</v>
      </c>
      <c r="C47" s="67" t="s">
        <v>157</v>
      </c>
      <c r="D47" s="68" t="s">
        <v>158</v>
      </c>
      <c r="E47" s="69" t="n">
        <v>36670</v>
      </c>
      <c r="F47" s="70" t="s">
        <v>138</v>
      </c>
      <c r="G47" s="71" t="n">
        <v>9.89</v>
      </c>
      <c r="H47" s="71"/>
      <c r="I47" s="72" t="str">
        <f aca="false">IF(ISBLANK(H47),"",IF(H47&lt;=7.7,"KSM",IF(H47&lt;=8,"I A",IF(H47&lt;=8.44,"II A",IF(H47&lt;=9.04,"III A",IF(H47&lt;=9.64,"I JA",IF(H47&lt;=10.04,"II JA",IF(H47&lt;=10.34,"III JA"))))))))</f>
        <v/>
      </c>
      <c r="J47" s="73" t="s">
        <v>139</v>
      </c>
      <c r="K47" s="74"/>
      <c r="L47" s="75"/>
      <c r="N47" s="77"/>
    </row>
    <row r="48" s="76" customFormat="true" ht="17.25" hidden="false" customHeight="true" outlineLevel="0" collapsed="false">
      <c r="A48" s="65" t="n">
        <v>36</v>
      </c>
      <c r="B48" s="66" t="n">
        <v>18</v>
      </c>
      <c r="C48" s="67" t="s">
        <v>149</v>
      </c>
      <c r="D48" s="68" t="s">
        <v>150</v>
      </c>
      <c r="E48" s="69" t="s">
        <v>151</v>
      </c>
      <c r="F48" s="70" t="s">
        <v>152</v>
      </c>
      <c r="G48" s="71" t="n">
        <v>10.27</v>
      </c>
      <c r="H48" s="71"/>
      <c r="I48" s="72" t="str">
        <f aca="false">IF(ISBLANK(H48),"",IF(H48&lt;=7.7,"KSM",IF(H48&lt;=8,"I A",IF(H48&lt;=8.44,"II A",IF(H48&lt;=9.04,"III A",IF(H48&lt;=9.64,"I JA",IF(H48&lt;=10.04,"II JA",IF(H48&lt;=10.34,"III JA"))))))))</f>
        <v/>
      </c>
      <c r="J48" s="73" t="s">
        <v>153</v>
      </c>
      <c r="K48" s="74"/>
      <c r="L48" s="75"/>
      <c r="N48" s="77"/>
    </row>
    <row r="49" s="76" customFormat="true" ht="17.25" hidden="false" customHeight="true" outlineLevel="0" collapsed="false">
      <c r="A49" s="65" t="n">
        <v>37</v>
      </c>
      <c r="B49" s="66" t="n">
        <v>19</v>
      </c>
      <c r="C49" s="79" t="s">
        <v>32</v>
      </c>
      <c r="D49" s="80" t="s">
        <v>140</v>
      </c>
      <c r="E49" s="81" t="s">
        <v>141</v>
      </c>
      <c r="F49" s="82" t="s">
        <v>59</v>
      </c>
      <c r="G49" s="71" t="n">
        <v>14.4</v>
      </c>
      <c r="H49" s="71"/>
      <c r="I49" s="72" t="str">
        <f aca="false">IF(ISBLANK(H49),"",IF(H49&lt;=7.7,"KSM",IF(H49&lt;=8,"I A",IF(H49&lt;=8.44,"II A",IF(H49&lt;=9.04,"III A",IF(H49&lt;=9.64,"I JA",IF(H49&lt;=10.04,"II JA",IF(H49&lt;=10.34,"III JA"))))))))</f>
        <v/>
      </c>
      <c r="J49" s="83" t="s">
        <v>142</v>
      </c>
      <c r="K49" s="74"/>
      <c r="L49" s="75"/>
      <c r="N49" s="77"/>
    </row>
    <row r="50" s="76" customFormat="true" ht="17.25" hidden="false" customHeight="true" outlineLevel="0" collapsed="false">
      <c r="A50" s="65"/>
      <c r="B50" s="66"/>
      <c r="C50" s="67" t="s">
        <v>86</v>
      </c>
      <c r="D50" s="68" t="s">
        <v>87</v>
      </c>
      <c r="E50" s="69" t="s">
        <v>88</v>
      </c>
      <c r="F50" s="70" t="s">
        <v>59</v>
      </c>
      <c r="G50" s="71" t="s">
        <v>89</v>
      </c>
      <c r="H50" s="71"/>
      <c r="I50" s="72" t="str">
        <f aca="false">IF(ISBLANK(H50),"",IF(H50&lt;=7.7,"KSM",IF(H50&lt;=8,"I A",IF(H50&lt;=8.44,"II A",IF(H50&lt;=9.04,"III A",IF(H50&lt;=9.64,"I JA",IF(H50&lt;=10.04,"II JA",IF(H50&lt;=10.34,"III JA"))))))))</f>
        <v/>
      </c>
      <c r="J50" s="73" t="s">
        <v>90</v>
      </c>
      <c r="K50" s="74"/>
      <c r="L50" s="75"/>
      <c r="N50" s="77"/>
    </row>
    <row r="51" s="76" customFormat="true" ht="17.25" hidden="false" customHeight="true" outlineLevel="0" collapsed="false">
      <c r="A51" s="65"/>
      <c r="B51" s="66"/>
      <c r="C51" s="67" t="s">
        <v>97</v>
      </c>
      <c r="D51" s="89" t="s">
        <v>98</v>
      </c>
      <c r="E51" s="69" t="s">
        <v>99</v>
      </c>
      <c r="F51" s="70" t="s">
        <v>9</v>
      </c>
      <c r="G51" s="71" t="s">
        <v>89</v>
      </c>
      <c r="H51" s="71"/>
      <c r="I51" s="72" t="str">
        <f aca="false">IF(ISBLANK(H51),"",IF(H51&lt;=7.7,"KSM",IF(H51&lt;=8,"I A",IF(H51&lt;=8.44,"II A",IF(H51&lt;=9.04,"III A",IF(H51&lt;=9.64,"I JA",IF(H51&lt;=10.04,"II JA",IF(H51&lt;=10.34,"III JA"))))))))</f>
        <v/>
      </c>
      <c r="J51" s="73" t="s">
        <v>100</v>
      </c>
      <c r="K51" s="74"/>
      <c r="L51" s="75"/>
      <c r="N51" s="77"/>
    </row>
    <row r="52" s="76" customFormat="true" ht="17.25" hidden="false" customHeight="true" outlineLevel="0" collapsed="false">
      <c r="A52" s="65"/>
      <c r="B52" s="66"/>
      <c r="C52" s="67"/>
      <c r="D52" s="68"/>
      <c r="E52" s="69"/>
      <c r="F52" s="70"/>
      <c r="G52" s="71"/>
      <c r="H52" s="71"/>
      <c r="I52" s="72" t="str">
        <f aca="false">IF(ISBLANK(H52),"",IF(H52&lt;=7.7,"KSM",IF(H52&lt;=8,"I A",IF(H52&lt;=8.44,"II A",IF(H52&lt;=9.04,"III A",IF(H52&lt;=9.64,"I JA",IF(H52&lt;=10.04,"II JA",IF(H52&lt;=10.34,"III JA"))))))))</f>
        <v/>
      </c>
      <c r="J52" s="73"/>
      <c r="K52" s="74"/>
      <c r="L52" s="75"/>
      <c r="N52" s="77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" width="4.7"/>
    <col collapsed="false" customWidth="true" hidden="false" outlineLevel="0" max="3" min="3" style="27" width="9.28"/>
    <col collapsed="false" customWidth="true" hidden="false" outlineLevel="0" max="4" min="4" style="27" width="12.99"/>
    <col collapsed="false" customWidth="false" hidden="false" outlineLevel="0" max="5" min="5" style="28" width="9.14"/>
    <col collapsed="false" customWidth="true" hidden="false" outlineLevel="0" max="6" min="6" style="29" width="9.99"/>
    <col collapsed="false" customWidth="true" hidden="false" outlineLevel="0" max="7" min="7" style="30" width="8.14"/>
    <col collapsed="false" customWidth="true" hidden="false" outlineLevel="0" max="8" min="8" style="31" width="7.7"/>
    <col collapsed="false" customWidth="true" hidden="false" outlineLevel="0" max="9" min="9" style="31" width="6.56"/>
    <col collapsed="false" customWidth="true" hidden="false" outlineLevel="0" max="10" min="10" style="27" width="19.85"/>
    <col collapsed="false" customWidth="false" hidden="false" outlineLevel="0" max="257" min="11" style="27" width="9.14"/>
  </cols>
  <sheetData>
    <row r="1" s="33" customFormat="true" ht="15.75" hidden="false" customHeight="false" outlineLevel="0" collapsed="false">
      <c r="A1" s="32" t="s">
        <v>7</v>
      </c>
      <c r="B1" s="32"/>
      <c r="E1" s="34"/>
      <c r="F1" s="35"/>
      <c r="K1" s="36"/>
      <c r="L1" s="36"/>
      <c r="M1" s="37"/>
      <c r="N1" s="37"/>
    </row>
    <row r="2" s="33" customFormat="true" ht="15.75" hidden="false" customHeight="false" outlineLevel="0" collapsed="false">
      <c r="A2" s="32" t="s">
        <v>1</v>
      </c>
      <c r="B2" s="32"/>
      <c r="E2" s="34"/>
      <c r="F2" s="35"/>
      <c r="K2" s="36"/>
      <c r="L2" s="36"/>
      <c r="M2" s="37"/>
      <c r="N2" s="37"/>
    </row>
    <row r="3" s="40" customFormat="true" ht="15.75" hidden="false" customHeight="false" outlineLevel="0" collapsed="false">
      <c r="A3" s="38"/>
      <c r="B3" s="39" t="s">
        <v>8</v>
      </c>
      <c r="E3" s="41"/>
      <c r="F3" s="42"/>
    </row>
    <row r="4" s="43" customFormat="true" ht="15.75" hidden="false" customHeight="false" outlineLevel="0" collapsed="false">
      <c r="B4" s="32" t="s">
        <v>9</v>
      </c>
      <c r="E4" s="44"/>
      <c r="F4" s="45"/>
      <c r="K4" s="46"/>
      <c r="L4" s="44"/>
    </row>
    <row r="5" s="43" customFormat="true" ht="15.75" hidden="false" customHeight="false" outlineLevel="0" collapsed="false">
      <c r="B5" s="32"/>
      <c r="E5" s="44"/>
      <c r="F5" s="45"/>
      <c r="K5" s="46"/>
      <c r="L5" s="44"/>
    </row>
    <row r="6" customFormat="false" ht="15.75" hidden="false" customHeight="false" outlineLevel="0" collapsed="false">
      <c r="B6" s="47" t="s">
        <v>172</v>
      </c>
      <c r="D6" s="48"/>
      <c r="E6" s="49"/>
      <c r="F6" s="49"/>
    </row>
    <row r="7" customFormat="false" ht="12.75" hidden="false" customHeight="false" outlineLevel="0" collapsed="false">
      <c r="C7" s="50"/>
      <c r="D7" s="50"/>
      <c r="E7" s="51"/>
      <c r="F7" s="50"/>
      <c r="G7" s="52"/>
      <c r="H7" s="52"/>
      <c r="I7" s="52"/>
    </row>
    <row r="8" customFormat="false" ht="13.5" hidden="false" customHeight="false" outlineLevel="0" collapsed="false">
      <c r="A8" s="90"/>
      <c r="B8" s="90"/>
      <c r="C8" s="91"/>
      <c r="D8" s="91"/>
      <c r="E8" s="92"/>
      <c r="F8" s="93" t="n">
        <v>1</v>
      </c>
      <c r="G8" s="94" t="s">
        <v>173</v>
      </c>
      <c r="H8" s="95"/>
      <c r="I8" s="96"/>
      <c r="J8" s="90"/>
    </row>
    <row r="9" s="50" customFormat="true" ht="11.25" hidden="false" customHeight="false" outlineLevel="0" collapsed="false">
      <c r="A9" s="56" t="s">
        <v>168</v>
      </c>
      <c r="B9" s="57" t="s">
        <v>14</v>
      </c>
      <c r="C9" s="58" t="s">
        <v>15</v>
      </c>
      <c r="D9" s="59" t="s">
        <v>16</v>
      </c>
      <c r="E9" s="60" t="s">
        <v>17</v>
      </c>
      <c r="F9" s="61" t="s">
        <v>18</v>
      </c>
      <c r="G9" s="62" t="s">
        <v>19</v>
      </c>
      <c r="H9" s="62" t="s">
        <v>20</v>
      </c>
      <c r="I9" s="63" t="s">
        <v>21</v>
      </c>
      <c r="J9" s="64" t="s">
        <v>22</v>
      </c>
    </row>
    <row r="10" s="76" customFormat="true" ht="17.25" hidden="false" customHeight="true" outlineLevel="0" collapsed="false">
      <c r="A10" s="65" t="n">
        <v>1</v>
      </c>
      <c r="B10" s="66"/>
      <c r="C10" s="97"/>
      <c r="D10" s="98"/>
      <c r="E10" s="99"/>
      <c r="F10" s="70"/>
      <c r="G10" s="71"/>
      <c r="H10" s="71"/>
      <c r="I10" s="72"/>
      <c r="J10" s="73"/>
      <c r="K10" s="74"/>
      <c r="L10" s="75"/>
      <c r="N10" s="77"/>
    </row>
    <row r="11" s="76" customFormat="true" ht="17.25" hidden="false" customHeight="true" outlineLevel="0" collapsed="false">
      <c r="A11" s="65" t="n">
        <v>2</v>
      </c>
      <c r="B11" s="66"/>
      <c r="C11" s="97" t="s">
        <v>174</v>
      </c>
      <c r="D11" s="98" t="s">
        <v>175</v>
      </c>
      <c r="E11" s="99" t="s">
        <v>176</v>
      </c>
      <c r="F11" s="70" t="s">
        <v>9</v>
      </c>
      <c r="G11" s="71" t="n">
        <v>7.96</v>
      </c>
      <c r="H11" s="71"/>
      <c r="I11" s="72"/>
      <c r="J11" s="73" t="s">
        <v>177</v>
      </c>
      <c r="K11" s="74"/>
      <c r="L11" s="75"/>
      <c r="N11" s="77"/>
    </row>
    <row r="12" s="76" customFormat="true" ht="17.25" hidden="false" customHeight="true" outlineLevel="0" collapsed="false">
      <c r="A12" s="65" t="n">
        <v>3</v>
      </c>
      <c r="B12" s="66"/>
      <c r="C12" s="97" t="s">
        <v>178</v>
      </c>
      <c r="D12" s="98" t="s">
        <v>179</v>
      </c>
      <c r="E12" s="99" t="n">
        <v>35898</v>
      </c>
      <c r="F12" s="70" t="s">
        <v>30</v>
      </c>
      <c r="G12" s="71" t="n">
        <v>7.78</v>
      </c>
      <c r="H12" s="71"/>
      <c r="I12" s="72"/>
      <c r="J12" s="73" t="s">
        <v>31</v>
      </c>
      <c r="K12" s="74"/>
      <c r="L12" s="75"/>
      <c r="N12" s="77"/>
    </row>
    <row r="13" s="76" customFormat="true" ht="17.25" hidden="false" customHeight="true" outlineLevel="0" collapsed="false">
      <c r="A13" s="65" t="n">
        <v>4</v>
      </c>
      <c r="B13" s="66"/>
      <c r="C13" s="97" t="s">
        <v>180</v>
      </c>
      <c r="D13" s="98" t="s">
        <v>181</v>
      </c>
      <c r="E13" s="99" t="s">
        <v>182</v>
      </c>
      <c r="F13" s="70" t="s">
        <v>25</v>
      </c>
      <c r="G13" s="71" t="s">
        <v>89</v>
      </c>
      <c r="H13" s="71"/>
      <c r="I13" s="72"/>
      <c r="J13" s="73" t="s">
        <v>183</v>
      </c>
      <c r="K13" s="74"/>
      <c r="L13" s="75"/>
      <c r="N13" s="77"/>
    </row>
    <row r="14" s="76" customFormat="true" ht="17.25" hidden="false" customHeight="true" outlineLevel="0" collapsed="false">
      <c r="A14" s="65" t="n">
        <v>5</v>
      </c>
      <c r="B14" s="66"/>
      <c r="C14" s="97" t="s">
        <v>184</v>
      </c>
      <c r="D14" s="98" t="s">
        <v>185</v>
      </c>
      <c r="E14" s="99" t="s">
        <v>186</v>
      </c>
      <c r="F14" s="70" t="s">
        <v>25</v>
      </c>
      <c r="G14" s="71" t="n">
        <v>7.13</v>
      </c>
      <c r="H14" s="71"/>
      <c r="I14" s="72"/>
      <c r="J14" s="73" t="s">
        <v>187</v>
      </c>
      <c r="K14" s="74"/>
      <c r="L14" s="75"/>
      <c r="N14" s="77"/>
    </row>
    <row r="15" s="76" customFormat="true" ht="17.25" hidden="false" customHeight="true" outlineLevel="0" collapsed="false">
      <c r="A15" s="65" t="n">
        <v>6</v>
      </c>
      <c r="B15" s="66"/>
      <c r="C15" s="97" t="s">
        <v>188</v>
      </c>
      <c r="D15" s="98" t="s">
        <v>189</v>
      </c>
      <c r="E15" s="99" t="n">
        <v>35878</v>
      </c>
      <c r="F15" s="70" t="s">
        <v>30</v>
      </c>
      <c r="G15" s="71" t="n">
        <v>7.87</v>
      </c>
      <c r="H15" s="71"/>
      <c r="I15" s="72"/>
      <c r="J15" s="73" t="s">
        <v>31</v>
      </c>
      <c r="K15" s="74"/>
      <c r="L15" s="75"/>
      <c r="N15" s="77"/>
    </row>
    <row r="16" customFormat="false" ht="12.75" hidden="false" customHeight="false" outlineLevel="0" collapsed="false">
      <c r="C16" s="48"/>
      <c r="D16" s="48"/>
      <c r="E16" s="100"/>
      <c r="F16" s="93" t="n">
        <v>2</v>
      </c>
      <c r="G16" s="94" t="s">
        <v>173</v>
      </c>
      <c r="H16" s="55"/>
    </row>
    <row r="17" s="76" customFormat="true" ht="17.25" hidden="false" customHeight="true" outlineLevel="0" collapsed="false">
      <c r="A17" s="65" t="n">
        <v>1</v>
      </c>
      <c r="B17" s="66"/>
      <c r="C17" s="97" t="s">
        <v>190</v>
      </c>
      <c r="D17" s="98" t="s">
        <v>191</v>
      </c>
      <c r="E17" s="99" t="s">
        <v>141</v>
      </c>
      <c r="F17" s="70" t="s">
        <v>25</v>
      </c>
      <c r="G17" s="71" t="n">
        <v>7.76</v>
      </c>
      <c r="H17" s="71"/>
      <c r="I17" s="72"/>
      <c r="J17" s="73" t="s">
        <v>26</v>
      </c>
      <c r="K17" s="74"/>
      <c r="L17" s="75"/>
      <c r="N17" s="77"/>
    </row>
    <row r="18" s="76" customFormat="true" ht="17.25" hidden="false" customHeight="true" outlineLevel="0" collapsed="false">
      <c r="A18" s="65" t="n">
        <v>2</v>
      </c>
      <c r="B18" s="66"/>
      <c r="C18" s="97" t="s">
        <v>192</v>
      </c>
      <c r="D18" s="98" t="s">
        <v>193</v>
      </c>
      <c r="E18" s="99" t="s">
        <v>194</v>
      </c>
      <c r="F18" s="70" t="s">
        <v>25</v>
      </c>
      <c r="G18" s="71" t="s">
        <v>89</v>
      </c>
      <c r="H18" s="71"/>
      <c r="I18" s="72"/>
      <c r="J18" s="73" t="s">
        <v>177</v>
      </c>
      <c r="K18" s="74"/>
      <c r="L18" s="75"/>
      <c r="N18" s="77"/>
    </row>
    <row r="19" s="76" customFormat="true" ht="17.25" hidden="false" customHeight="true" outlineLevel="0" collapsed="false">
      <c r="A19" s="65" t="n">
        <v>3</v>
      </c>
      <c r="B19" s="66"/>
      <c r="C19" s="97" t="s">
        <v>195</v>
      </c>
      <c r="D19" s="98" t="s">
        <v>196</v>
      </c>
      <c r="E19" s="99" t="s">
        <v>197</v>
      </c>
      <c r="F19" s="70" t="s">
        <v>44</v>
      </c>
      <c r="G19" s="71" t="n">
        <v>7.94</v>
      </c>
      <c r="H19" s="71"/>
      <c r="I19" s="72"/>
      <c r="J19" s="73" t="s">
        <v>45</v>
      </c>
      <c r="K19" s="74"/>
      <c r="L19" s="75"/>
      <c r="N19" s="77"/>
    </row>
    <row r="20" s="76" customFormat="true" ht="17.25" hidden="false" customHeight="true" outlineLevel="0" collapsed="false">
      <c r="A20" s="65" t="n">
        <v>4</v>
      </c>
      <c r="B20" s="66"/>
      <c r="C20" s="97" t="s">
        <v>198</v>
      </c>
      <c r="D20" s="98" t="s">
        <v>199</v>
      </c>
      <c r="E20" s="99" t="s">
        <v>200</v>
      </c>
      <c r="F20" s="70" t="s">
        <v>9</v>
      </c>
      <c r="G20" s="71" t="s">
        <v>169</v>
      </c>
      <c r="H20" s="71"/>
      <c r="I20" s="72"/>
      <c r="J20" s="73" t="s">
        <v>177</v>
      </c>
      <c r="K20" s="74"/>
      <c r="L20" s="75"/>
      <c r="N20" s="77"/>
    </row>
    <row r="21" s="76" customFormat="true" ht="17.25" hidden="false" customHeight="true" outlineLevel="0" collapsed="false">
      <c r="A21" s="65" t="n">
        <v>5</v>
      </c>
      <c r="B21" s="66"/>
      <c r="C21" s="97" t="s">
        <v>201</v>
      </c>
      <c r="D21" s="98" t="s">
        <v>202</v>
      </c>
      <c r="E21" s="99" t="n">
        <v>37166</v>
      </c>
      <c r="F21" s="70" t="s">
        <v>138</v>
      </c>
      <c r="G21" s="71" t="n">
        <v>8.78</v>
      </c>
      <c r="H21" s="71"/>
      <c r="I21" s="72"/>
      <c r="J21" s="73" t="s">
        <v>203</v>
      </c>
      <c r="K21" s="74"/>
      <c r="L21" s="75"/>
      <c r="N21" s="77"/>
    </row>
    <row r="22" s="76" customFormat="true" ht="17.25" hidden="false" customHeight="true" outlineLevel="0" collapsed="false">
      <c r="A22" s="65" t="n">
        <v>6</v>
      </c>
      <c r="B22" s="66"/>
      <c r="C22" s="97" t="s">
        <v>204</v>
      </c>
      <c r="D22" s="98" t="s">
        <v>205</v>
      </c>
      <c r="E22" s="99" t="s">
        <v>206</v>
      </c>
      <c r="F22" s="70" t="s">
        <v>30</v>
      </c>
      <c r="G22" s="71" t="n">
        <v>7.73</v>
      </c>
      <c r="H22" s="71"/>
      <c r="I22" s="72"/>
      <c r="J22" s="73" t="s">
        <v>207</v>
      </c>
      <c r="K22" s="74"/>
      <c r="L22" s="75"/>
      <c r="N22" s="77"/>
    </row>
    <row r="23" customFormat="false" ht="12.75" hidden="false" customHeight="false" outlineLevel="0" collapsed="false">
      <c r="C23" s="48"/>
      <c r="D23" s="48"/>
      <c r="E23" s="100"/>
      <c r="F23" s="93" t="n">
        <v>3</v>
      </c>
      <c r="G23" s="94" t="s">
        <v>173</v>
      </c>
      <c r="H23" s="55"/>
    </row>
    <row r="24" s="76" customFormat="true" ht="17.25" hidden="false" customHeight="true" outlineLevel="0" collapsed="false">
      <c r="A24" s="65" t="n">
        <v>1</v>
      </c>
      <c r="B24" s="66"/>
      <c r="C24" s="97" t="s">
        <v>208</v>
      </c>
      <c r="D24" s="98" t="s">
        <v>209</v>
      </c>
      <c r="E24" s="99" t="s">
        <v>210</v>
      </c>
      <c r="F24" s="70" t="s">
        <v>30</v>
      </c>
      <c r="G24" s="71" t="n">
        <v>8.06</v>
      </c>
      <c r="H24" s="71"/>
      <c r="I24" s="72"/>
      <c r="J24" s="73" t="s">
        <v>71</v>
      </c>
      <c r="K24" s="74"/>
      <c r="L24" s="75"/>
      <c r="N24" s="77"/>
    </row>
    <row r="25" s="76" customFormat="true" ht="17.25" hidden="false" customHeight="true" outlineLevel="0" collapsed="false">
      <c r="A25" s="65" t="n">
        <v>2</v>
      </c>
      <c r="B25" s="66"/>
      <c r="C25" s="97" t="s">
        <v>211</v>
      </c>
      <c r="D25" s="98" t="s">
        <v>212</v>
      </c>
      <c r="E25" s="99" t="n">
        <v>36624</v>
      </c>
      <c r="F25" s="70" t="s">
        <v>213</v>
      </c>
      <c r="G25" s="71" t="n">
        <v>8.15</v>
      </c>
      <c r="H25" s="71"/>
      <c r="I25" s="72"/>
      <c r="J25" s="73" t="s">
        <v>203</v>
      </c>
      <c r="K25" s="74"/>
      <c r="L25" s="75"/>
      <c r="N25" s="77"/>
    </row>
    <row r="26" s="76" customFormat="true" ht="17.25" hidden="false" customHeight="true" outlineLevel="0" collapsed="false">
      <c r="A26" s="65" t="n">
        <v>3</v>
      </c>
      <c r="B26" s="66"/>
      <c r="C26" s="97" t="s">
        <v>214</v>
      </c>
      <c r="D26" s="98" t="s">
        <v>215</v>
      </c>
      <c r="E26" s="99" t="s">
        <v>216</v>
      </c>
      <c r="F26" s="70" t="s">
        <v>25</v>
      </c>
      <c r="G26" s="71" t="s">
        <v>89</v>
      </c>
      <c r="H26" s="71"/>
      <c r="I26" s="72"/>
      <c r="J26" s="73" t="s">
        <v>26</v>
      </c>
      <c r="K26" s="74"/>
      <c r="L26" s="75"/>
      <c r="N26" s="77"/>
    </row>
    <row r="27" s="76" customFormat="true" ht="17.25" hidden="false" customHeight="true" outlineLevel="0" collapsed="false">
      <c r="A27" s="65" t="n">
        <v>4</v>
      </c>
      <c r="B27" s="66"/>
      <c r="C27" s="97" t="s">
        <v>217</v>
      </c>
      <c r="D27" s="98" t="s">
        <v>218</v>
      </c>
      <c r="E27" s="99" t="s">
        <v>219</v>
      </c>
      <c r="F27" s="70" t="s">
        <v>59</v>
      </c>
      <c r="G27" s="71" t="n">
        <v>7.69</v>
      </c>
      <c r="H27" s="71"/>
      <c r="I27" s="72"/>
      <c r="J27" s="73" t="s">
        <v>142</v>
      </c>
      <c r="K27" s="74"/>
      <c r="L27" s="75"/>
      <c r="N27" s="77"/>
    </row>
    <row r="28" s="76" customFormat="true" ht="17.25" hidden="false" customHeight="true" outlineLevel="0" collapsed="false">
      <c r="A28" s="65" t="n">
        <v>5</v>
      </c>
      <c r="B28" s="66"/>
      <c r="C28" s="97" t="s">
        <v>220</v>
      </c>
      <c r="D28" s="98" t="s">
        <v>221</v>
      </c>
      <c r="E28" s="99" t="s">
        <v>222</v>
      </c>
      <c r="F28" s="70" t="s">
        <v>25</v>
      </c>
      <c r="G28" s="71" t="n">
        <v>7.82</v>
      </c>
      <c r="H28" s="71"/>
      <c r="I28" s="72"/>
      <c r="J28" s="73" t="s">
        <v>183</v>
      </c>
      <c r="K28" s="74"/>
      <c r="L28" s="75"/>
      <c r="N28" s="77"/>
    </row>
    <row r="29" s="76" customFormat="true" ht="17.25" hidden="false" customHeight="true" outlineLevel="0" collapsed="false">
      <c r="A29" s="65" t="n">
        <v>6</v>
      </c>
      <c r="B29" s="66"/>
      <c r="C29" s="97" t="s">
        <v>223</v>
      </c>
      <c r="D29" s="98" t="s">
        <v>224</v>
      </c>
      <c r="E29" s="99" t="s">
        <v>225</v>
      </c>
      <c r="F29" s="70" t="s">
        <v>25</v>
      </c>
      <c r="G29" s="71" t="n">
        <v>7.48</v>
      </c>
      <c r="H29" s="71"/>
      <c r="I29" s="72"/>
      <c r="J29" s="73" t="s">
        <v>26</v>
      </c>
      <c r="K29" s="74"/>
      <c r="L29" s="75"/>
      <c r="N29" s="77"/>
    </row>
    <row r="30" customFormat="false" ht="12.75" hidden="false" customHeight="false" outlineLevel="0" collapsed="false">
      <c r="C30" s="48"/>
      <c r="D30" s="48"/>
      <c r="E30" s="100"/>
      <c r="F30" s="93" t="n">
        <v>4</v>
      </c>
      <c r="G30" s="94" t="s">
        <v>173</v>
      </c>
      <c r="H30" s="55"/>
    </row>
    <row r="31" s="76" customFormat="true" ht="17.25" hidden="false" customHeight="true" outlineLevel="0" collapsed="false">
      <c r="A31" s="65" t="n">
        <v>1</v>
      </c>
      <c r="B31" s="66"/>
      <c r="C31" s="97" t="s">
        <v>226</v>
      </c>
      <c r="D31" s="98" t="s">
        <v>227</v>
      </c>
      <c r="E31" s="99" t="s">
        <v>228</v>
      </c>
      <c r="F31" s="70" t="s">
        <v>25</v>
      </c>
      <c r="G31" s="71" t="n">
        <v>8.23</v>
      </c>
      <c r="H31" s="71"/>
      <c r="I31" s="72"/>
      <c r="J31" s="73" t="s">
        <v>183</v>
      </c>
      <c r="K31" s="74"/>
      <c r="L31" s="75"/>
      <c r="N31" s="77"/>
    </row>
    <row r="32" s="76" customFormat="true" ht="17.25" hidden="false" customHeight="true" outlineLevel="0" collapsed="false">
      <c r="A32" s="65" t="n">
        <v>2</v>
      </c>
      <c r="B32" s="66"/>
      <c r="C32" s="97" t="s">
        <v>188</v>
      </c>
      <c r="D32" s="98" t="s">
        <v>189</v>
      </c>
      <c r="E32" s="99" t="n">
        <v>35878</v>
      </c>
      <c r="F32" s="70" t="s">
        <v>30</v>
      </c>
      <c r="G32" s="71" t="s">
        <v>89</v>
      </c>
      <c r="H32" s="71"/>
      <c r="I32" s="72"/>
      <c r="J32" s="73" t="s">
        <v>31</v>
      </c>
      <c r="K32" s="74"/>
      <c r="L32" s="75"/>
      <c r="N32" s="77"/>
    </row>
    <row r="33" s="76" customFormat="true" ht="17.25" hidden="false" customHeight="true" outlineLevel="0" collapsed="false">
      <c r="A33" s="65" t="n">
        <v>3</v>
      </c>
      <c r="B33" s="66"/>
      <c r="C33" s="97" t="s">
        <v>229</v>
      </c>
      <c r="D33" s="98" t="s">
        <v>230</v>
      </c>
      <c r="E33" s="99" t="s">
        <v>231</v>
      </c>
      <c r="F33" s="70" t="s">
        <v>232</v>
      </c>
      <c r="G33" s="71" t="n">
        <v>7.94</v>
      </c>
      <c r="H33" s="71"/>
      <c r="I33" s="72" t="str">
        <f aca="false">IF(ISBLANK(H27),"",IF(H27&lt;=7,"KSM",IF(H27&lt;=7.24,"I A",IF(H27&lt;=7.54,"II A",IF(H27&lt;=7.94,"III A",IF(H27&lt;=8.44,"I JA",IF(H27&lt;=8.84,"II JA",IF(H27&lt;=9.14,"III JA"))))))))</f>
        <v/>
      </c>
      <c r="J33" s="73" t="s">
        <v>233</v>
      </c>
      <c r="K33" s="74"/>
      <c r="L33" s="75"/>
      <c r="N33" s="77"/>
    </row>
    <row r="34" s="76" customFormat="true" ht="17.25" hidden="false" customHeight="true" outlineLevel="0" collapsed="false">
      <c r="A34" s="65" t="n">
        <v>4</v>
      </c>
      <c r="B34" s="66"/>
      <c r="C34" s="97" t="s">
        <v>234</v>
      </c>
      <c r="D34" s="98" t="s">
        <v>189</v>
      </c>
      <c r="E34" s="99" t="s">
        <v>235</v>
      </c>
      <c r="F34" s="70" t="s">
        <v>30</v>
      </c>
      <c r="G34" s="71" t="s">
        <v>89</v>
      </c>
      <c r="H34" s="71"/>
      <c r="I34" s="72"/>
      <c r="J34" s="73" t="s">
        <v>31</v>
      </c>
      <c r="K34" s="74"/>
      <c r="L34" s="75"/>
      <c r="N34" s="77"/>
    </row>
    <row r="35" s="76" customFormat="true" ht="17.25" hidden="false" customHeight="true" outlineLevel="0" collapsed="false">
      <c r="A35" s="65" t="n">
        <v>5</v>
      </c>
      <c r="B35" s="66"/>
      <c r="C35" s="97" t="s">
        <v>236</v>
      </c>
      <c r="D35" s="98" t="s">
        <v>237</v>
      </c>
      <c r="E35" s="99" t="s">
        <v>238</v>
      </c>
      <c r="F35" s="70" t="s">
        <v>9</v>
      </c>
      <c r="G35" s="71" t="n">
        <v>7.31</v>
      </c>
      <c r="H35" s="71"/>
      <c r="I35" s="72"/>
      <c r="J35" s="73" t="s">
        <v>239</v>
      </c>
      <c r="K35" s="74"/>
      <c r="L35" s="75"/>
      <c r="N35" s="77"/>
    </row>
    <row r="36" s="76" customFormat="true" ht="17.25" hidden="false" customHeight="true" outlineLevel="0" collapsed="false">
      <c r="A36" s="65" t="n">
        <v>6</v>
      </c>
      <c r="B36" s="66"/>
      <c r="C36" s="97"/>
      <c r="D36" s="98"/>
      <c r="E36" s="99"/>
      <c r="F36" s="70"/>
      <c r="G36" s="71"/>
      <c r="H36" s="71"/>
      <c r="I36" s="72"/>
      <c r="J36" s="73"/>
      <c r="K36" s="74"/>
      <c r="L36" s="75"/>
      <c r="N36" s="77"/>
    </row>
    <row r="37" customFormat="false" ht="12.75" hidden="false" customHeight="false" outlineLevel="0" collapsed="false">
      <c r="C37" s="48"/>
      <c r="D37" s="48"/>
      <c r="E37" s="100"/>
      <c r="F37" s="93" t="n">
        <v>5</v>
      </c>
      <c r="G37" s="94" t="s">
        <v>173</v>
      </c>
      <c r="H37" s="55"/>
    </row>
    <row r="38" s="76" customFormat="true" ht="17.25" hidden="false" customHeight="true" outlineLevel="0" collapsed="false">
      <c r="A38" s="65" t="n">
        <v>1</v>
      </c>
      <c r="B38" s="66"/>
      <c r="C38" s="97" t="s">
        <v>234</v>
      </c>
      <c r="D38" s="98" t="s">
        <v>240</v>
      </c>
      <c r="E38" s="99" t="n">
        <v>37404</v>
      </c>
      <c r="F38" s="70" t="s">
        <v>9</v>
      </c>
      <c r="G38" s="71" t="s">
        <v>89</v>
      </c>
      <c r="H38" s="71"/>
      <c r="I38" s="72" t="str">
        <f aca="false">IF(ISBLANK(H38),"",IF(H38&lt;=7,"KSM",IF(H38&lt;=7.24,"I A",IF(H38&lt;=7.54,"II A",IF(H38&lt;=7.94,"III A",IF(H38&lt;=8.44,"I JA",IF(H38&lt;=8.84,"II JA",IF(H38&lt;=9.14,"III JA"))))))))</f>
        <v/>
      </c>
      <c r="J38" s="73" t="s">
        <v>40</v>
      </c>
      <c r="K38" s="74"/>
      <c r="L38" s="75"/>
      <c r="N38" s="77"/>
    </row>
    <row r="39" s="76" customFormat="true" ht="17.25" hidden="false" customHeight="true" outlineLevel="0" collapsed="false">
      <c r="A39" s="65" t="n">
        <v>2</v>
      </c>
      <c r="B39" s="66"/>
      <c r="C39" s="97" t="s">
        <v>241</v>
      </c>
      <c r="D39" s="98" t="s">
        <v>242</v>
      </c>
      <c r="E39" s="99" t="s">
        <v>243</v>
      </c>
      <c r="F39" s="70" t="s">
        <v>30</v>
      </c>
      <c r="G39" s="71" t="n">
        <v>7.61</v>
      </c>
      <c r="H39" s="71"/>
      <c r="I39" s="72"/>
      <c r="J39" s="73" t="s">
        <v>71</v>
      </c>
      <c r="K39" s="74"/>
      <c r="L39" s="75"/>
      <c r="N39" s="77"/>
    </row>
    <row r="40" s="76" customFormat="true" ht="17.25" hidden="false" customHeight="true" outlineLevel="0" collapsed="false">
      <c r="A40" s="65" t="n">
        <v>3</v>
      </c>
      <c r="B40" s="66"/>
      <c r="C40" s="97" t="s">
        <v>229</v>
      </c>
      <c r="D40" s="98" t="s">
        <v>221</v>
      </c>
      <c r="E40" s="99" t="s">
        <v>244</v>
      </c>
      <c r="F40" s="70" t="s">
        <v>25</v>
      </c>
      <c r="G40" s="71" t="n">
        <v>7.41</v>
      </c>
      <c r="H40" s="71"/>
      <c r="I40" s="72"/>
      <c r="J40" s="73" t="s">
        <v>26</v>
      </c>
      <c r="K40" s="74"/>
      <c r="L40" s="75"/>
      <c r="N40" s="77"/>
    </row>
    <row r="41" s="76" customFormat="true" ht="17.25" hidden="false" customHeight="true" outlineLevel="0" collapsed="false">
      <c r="A41" s="65" t="n">
        <v>4</v>
      </c>
      <c r="B41" s="66"/>
      <c r="C41" s="97" t="s">
        <v>180</v>
      </c>
      <c r="D41" s="98" t="s">
        <v>245</v>
      </c>
      <c r="E41" s="99" t="s">
        <v>246</v>
      </c>
      <c r="F41" s="70" t="s">
        <v>25</v>
      </c>
      <c r="G41" s="71" t="s">
        <v>89</v>
      </c>
      <c r="H41" s="71"/>
      <c r="I41" s="72"/>
      <c r="J41" s="73" t="s">
        <v>177</v>
      </c>
      <c r="K41" s="74"/>
      <c r="L41" s="75"/>
      <c r="N41" s="77"/>
    </row>
    <row r="42" s="76" customFormat="true" ht="17.25" hidden="false" customHeight="true" outlineLevel="0" collapsed="false">
      <c r="A42" s="65" t="n">
        <v>5</v>
      </c>
      <c r="B42" s="66"/>
      <c r="C42" s="97" t="s">
        <v>247</v>
      </c>
      <c r="D42" s="98" t="s">
        <v>248</v>
      </c>
      <c r="E42" s="99" t="s">
        <v>249</v>
      </c>
      <c r="F42" s="70" t="s">
        <v>35</v>
      </c>
      <c r="G42" s="71" t="n">
        <v>7.72</v>
      </c>
      <c r="H42" s="71"/>
      <c r="I42" s="72"/>
      <c r="J42" s="73" t="s">
        <v>250</v>
      </c>
      <c r="K42" s="74"/>
      <c r="L42" s="75"/>
      <c r="N42" s="77"/>
    </row>
    <row r="43" s="76" customFormat="true" ht="17.25" hidden="false" customHeight="true" outlineLevel="0" collapsed="false">
      <c r="A43" s="65" t="n">
        <v>6</v>
      </c>
      <c r="B43" s="66"/>
      <c r="C43" s="97" t="s">
        <v>251</v>
      </c>
      <c r="D43" s="98" t="s">
        <v>252</v>
      </c>
      <c r="E43" s="99" t="n">
        <v>35941</v>
      </c>
      <c r="F43" s="70" t="s">
        <v>30</v>
      </c>
      <c r="G43" s="71" t="n">
        <v>7.82</v>
      </c>
      <c r="H43" s="71"/>
      <c r="I43" s="72"/>
      <c r="J43" s="73" t="s">
        <v>31</v>
      </c>
      <c r="K43" s="74"/>
      <c r="L43" s="75"/>
      <c r="N43" s="77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" width="4.7"/>
    <col collapsed="false" customWidth="true" hidden="false" outlineLevel="0" max="3" min="3" style="27" width="9.28"/>
    <col collapsed="false" customWidth="true" hidden="false" outlineLevel="0" max="4" min="4" style="27" width="12.99"/>
    <col collapsed="false" customWidth="false" hidden="false" outlineLevel="0" max="5" min="5" style="28" width="9.14"/>
    <col collapsed="false" customWidth="true" hidden="false" outlineLevel="0" max="6" min="6" style="29" width="9.99"/>
    <col collapsed="false" customWidth="true" hidden="false" outlineLevel="0" max="7" min="7" style="30" width="8.14"/>
    <col collapsed="false" customWidth="true" hidden="false" outlineLevel="0" max="8" min="8" style="31" width="7.7"/>
    <col collapsed="false" customWidth="true" hidden="false" outlineLevel="0" max="9" min="9" style="31" width="6.56"/>
    <col collapsed="false" customWidth="true" hidden="false" outlineLevel="0" max="10" min="10" style="27" width="19.85"/>
    <col collapsed="false" customWidth="false" hidden="false" outlineLevel="0" max="257" min="11" style="27" width="9.14"/>
  </cols>
  <sheetData>
    <row r="1" s="33" customFormat="true" ht="15.75" hidden="false" customHeight="false" outlineLevel="0" collapsed="false">
      <c r="A1" s="32" t="s">
        <v>7</v>
      </c>
      <c r="B1" s="32"/>
      <c r="E1" s="34"/>
      <c r="F1" s="35"/>
      <c r="K1" s="36"/>
      <c r="L1" s="36"/>
      <c r="M1" s="37"/>
      <c r="N1" s="37"/>
    </row>
    <row r="2" s="33" customFormat="true" ht="15.75" hidden="false" customHeight="false" outlineLevel="0" collapsed="false">
      <c r="A2" s="32" t="s">
        <v>1</v>
      </c>
      <c r="B2" s="32"/>
      <c r="E2" s="34"/>
      <c r="F2" s="35"/>
      <c r="K2" s="36"/>
      <c r="L2" s="36"/>
      <c r="M2" s="37"/>
      <c r="N2" s="37"/>
    </row>
    <row r="3" s="40" customFormat="true" ht="15.75" hidden="false" customHeight="false" outlineLevel="0" collapsed="false">
      <c r="A3" s="38"/>
      <c r="B3" s="39" t="s">
        <v>8</v>
      </c>
      <c r="E3" s="41"/>
      <c r="F3" s="42"/>
    </row>
    <row r="4" s="43" customFormat="true" ht="15.75" hidden="false" customHeight="false" outlineLevel="0" collapsed="false">
      <c r="B4" s="32" t="s">
        <v>9</v>
      </c>
      <c r="E4" s="44"/>
      <c r="F4" s="45"/>
      <c r="K4" s="46"/>
      <c r="L4" s="44"/>
    </row>
    <row r="5" s="43" customFormat="true" ht="15.75" hidden="false" customHeight="false" outlineLevel="0" collapsed="false">
      <c r="B5" s="32"/>
      <c r="E5" s="44"/>
      <c r="F5" s="45"/>
      <c r="K5" s="46"/>
      <c r="L5" s="44"/>
    </row>
    <row r="6" customFormat="false" ht="15.75" hidden="false" customHeight="false" outlineLevel="0" collapsed="false">
      <c r="B6" s="47" t="s">
        <v>172</v>
      </c>
      <c r="D6" s="48"/>
      <c r="E6" s="49"/>
      <c r="F6" s="49"/>
    </row>
    <row r="7" customFormat="false" ht="12.75" hidden="false" customHeight="false" outlineLevel="0" collapsed="false">
      <c r="C7" s="50"/>
      <c r="D7" s="50"/>
      <c r="E7" s="51"/>
      <c r="F7" s="50"/>
      <c r="G7" s="52"/>
      <c r="H7" s="52"/>
      <c r="I7" s="52"/>
    </row>
    <row r="8" customFormat="false" ht="13.5" hidden="false" customHeight="false" outlineLevel="0" collapsed="false">
      <c r="A8" s="90"/>
      <c r="B8" s="90"/>
      <c r="C8" s="91"/>
      <c r="D8" s="91"/>
      <c r="E8" s="92"/>
      <c r="F8" s="93" t="s">
        <v>167</v>
      </c>
      <c r="G8" s="94"/>
      <c r="H8" s="95"/>
      <c r="I8" s="96"/>
      <c r="J8" s="90"/>
    </row>
    <row r="9" s="50" customFormat="true" ht="11.25" hidden="false" customHeight="false" outlineLevel="0" collapsed="false">
      <c r="A9" s="56" t="s">
        <v>168</v>
      </c>
      <c r="B9" s="57" t="s">
        <v>14</v>
      </c>
      <c r="C9" s="58" t="s">
        <v>15</v>
      </c>
      <c r="D9" s="59" t="s">
        <v>16</v>
      </c>
      <c r="E9" s="60" t="s">
        <v>17</v>
      </c>
      <c r="F9" s="61" t="s">
        <v>18</v>
      </c>
      <c r="G9" s="62" t="s">
        <v>19</v>
      </c>
      <c r="H9" s="62" t="s">
        <v>20</v>
      </c>
      <c r="I9" s="63" t="s">
        <v>21</v>
      </c>
      <c r="J9" s="64" t="s">
        <v>22</v>
      </c>
    </row>
    <row r="10" s="76" customFormat="true" ht="17.25" hidden="false" customHeight="true" outlineLevel="0" collapsed="false">
      <c r="A10" s="65" t="n">
        <v>1</v>
      </c>
      <c r="B10" s="66"/>
      <c r="C10" s="97" t="s">
        <v>184</v>
      </c>
      <c r="D10" s="98" t="s">
        <v>185</v>
      </c>
      <c r="E10" s="99" t="s">
        <v>186</v>
      </c>
      <c r="F10" s="70" t="s">
        <v>25</v>
      </c>
      <c r="G10" s="71" t="n">
        <v>7.13</v>
      </c>
      <c r="H10" s="71" t="n">
        <v>7.02</v>
      </c>
      <c r="I10" s="101" t="str">
        <f aca="false">IF(ISBLANK(G10),"",IF(G10&lt;=7,"KSM",IF(G10&lt;=7.24,"I A",IF(G10&lt;=7.54,"II A",IF(G10&lt;=7.94,"III A",IF(G10&lt;=8.44,"I JA",IF(G10&lt;=8.84,"II JA",IF(G10&lt;=9.14,"III JA"))))))))</f>
        <v>I A</v>
      </c>
      <c r="J10" s="73" t="s">
        <v>187</v>
      </c>
      <c r="K10" s="74"/>
      <c r="L10" s="75"/>
      <c r="N10" s="77"/>
    </row>
    <row r="11" s="76" customFormat="true" ht="17.25" hidden="false" customHeight="true" outlineLevel="0" collapsed="false">
      <c r="A11" s="65" t="n">
        <v>2</v>
      </c>
      <c r="B11" s="66" t="n">
        <v>1</v>
      </c>
      <c r="C11" s="97" t="s">
        <v>236</v>
      </c>
      <c r="D11" s="98" t="s">
        <v>237</v>
      </c>
      <c r="E11" s="99" t="s">
        <v>238</v>
      </c>
      <c r="F11" s="70" t="s">
        <v>9</v>
      </c>
      <c r="G11" s="71" t="n">
        <v>7.31</v>
      </c>
      <c r="H11" s="71" t="n">
        <v>7.26</v>
      </c>
      <c r="I11" s="101" t="str">
        <f aca="false">IF(ISBLANK(G11),"",IF(G11&lt;=7,"KSM",IF(G11&lt;=7.24,"I A",IF(G11&lt;=7.54,"II A",IF(G11&lt;=7.94,"III A",IF(G11&lt;=8.44,"I JA",IF(G11&lt;=8.84,"II JA",IF(G11&lt;=9.14,"III JA"))))))))</f>
        <v>II A</v>
      </c>
      <c r="J11" s="73" t="s">
        <v>239</v>
      </c>
      <c r="K11" s="74"/>
      <c r="L11" s="75"/>
      <c r="N11" s="77"/>
    </row>
    <row r="12" s="76" customFormat="true" ht="17.25" hidden="false" customHeight="true" outlineLevel="0" collapsed="false">
      <c r="A12" s="65" t="n">
        <v>3</v>
      </c>
      <c r="B12" s="66" t="n">
        <v>2</v>
      </c>
      <c r="C12" s="97" t="s">
        <v>229</v>
      </c>
      <c r="D12" s="98" t="s">
        <v>221</v>
      </c>
      <c r="E12" s="99" t="s">
        <v>244</v>
      </c>
      <c r="F12" s="70" t="s">
        <v>25</v>
      </c>
      <c r="G12" s="71" t="n">
        <v>7.41</v>
      </c>
      <c r="H12" s="71" t="n">
        <v>7.29</v>
      </c>
      <c r="I12" s="101" t="str">
        <f aca="false">IF(ISBLANK(G12),"",IF(G12&lt;=7,"KSM",IF(G12&lt;=7.24,"I A",IF(G12&lt;=7.54,"II A",IF(G12&lt;=7.94,"III A",IF(G12&lt;=8.44,"I JA",IF(G12&lt;=8.84,"II JA",IF(G12&lt;=9.14,"III JA"))))))))</f>
        <v>II A</v>
      </c>
      <c r="J12" s="73" t="s">
        <v>26</v>
      </c>
      <c r="K12" s="74"/>
      <c r="L12" s="75"/>
      <c r="N12" s="77"/>
    </row>
    <row r="13" s="76" customFormat="true" ht="17.25" hidden="false" customHeight="true" outlineLevel="0" collapsed="false">
      <c r="A13" s="65" t="n">
        <v>4</v>
      </c>
      <c r="B13" s="66"/>
      <c r="C13" s="97" t="s">
        <v>223</v>
      </c>
      <c r="D13" s="98" t="s">
        <v>224</v>
      </c>
      <c r="E13" s="99" t="s">
        <v>225</v>
      </c>
      <c r="F13" s="70" t="s">
        <v>25</v>
      </c>
      <c r="G13" s="71" t="n">
        <v>7.48</v>
      </c>
      <c r="H13" s="71" t="n">
        <v>7.51</v>
      </c>
      <c r="I13" s="101" t="str">
        <f aca="false">IF(ISBLANK(G13),"",IF(G13&lt;=7,"KSM",IF(G13&lt;=7.24,"I A",IF(G13&lt;=7.54,"II A",IF(G13&lt;=7.94,"III A",IF(G13&lt;=8.44,"I JA",IF(G13&lt;=8.84,"II JA",IF(G13&lt;=9.14,"III JA"))))))))</f>
        <v>II A</v>
      </c>
      <c r="J13" s="73" t="s">
        <v>26</v>
      </c>
      <c r="K13" s="74"/>
      <c r="L13" s="75"/>
      <c r="N13" s="77"/>
    </row>
    <row r="14" s="76" customFormat="true" ht="17.25" hidden="false" customHeight="true" outlineLevel="0" collapsed="false">
      <c r="A14" s="65" t="n">
        <v>5</v>
      </c>
      <c r="B14" s="66" t="n">
        <v>3</v>
      </c>
      <c r="C14" s="97" t="s">
        <v>241</v>
      </c>
      <c r="D14" s="98" t="s">
        <v>242</v>
      </c>
      <c r="E14" s="99" t="s">
        <v>243</v>
      </c>
      <c r="F14" s="70" t="s">
        <v>30</v>
      </c>
      <c r="G14" s="71" t="n">
        <v>7.61</v>
      </c>
      <c r="H14" s="71" t="n">
        <v>7.6</v>
      </c>
      <c r="I14" s="101" t="str">
        <f aca="false">IF(ISBLANK(G14),"",IF(G14&lt;=7,"KSM",IF(G14&lt;=7.24,"I A",IF(G14&lt;=7.54,"II A",IF(G14&lt;=7.94,"III A",IF(G14&lt;=8.44,"I JA",IF(G14&lt;=8.84,"II JA",IF(G14&lt;=9.14,"III JA"))))))))</f>
        <v>III A</v>
      </c>
      <c r="J14" s="73" t="s">
        <v>71</v>
      </c>
      <c r="K14" s="74"/>
      <c r="L14" s="75"/>
      <c r="N14" s="77"/>
    </row>
    <row r="15" s="76" customFormat="true" ht="17.25" hidden="false" customHeight="true" outlineLevel="0" collapsed="false">
      <c r="A15" s="65" t="n">
        <v>6</v>
      </c>
      <c r="B15" s="66" t="n">
        <v>4</v>
      </c>
      <c r="C15" s="97" t="s">
        <v>217</v>
      </c>
      <c r="D15" s="98" t="s">
        <v>218</v>
      </c>
      <c r="E15" s="99" t="s">
        <v>219</v>
      </c>
      <c r="F15" s="70" t="s">
        <v>59</v>
      </c>
      <c r="G15" s="71" t="n">
        <v>7.69</v>
      </c>
      <c r="H15" s="71" t="n">
        <v>7.8</v>
      </c>
      <c r="I15" s="101" t="str">
        <f aca="false">IF(ISBLANK(G15),"",IF(G15&lt;=7,"KSM",IF(G15&lt;=7.24,"I A",IF(G15&lt;=7.54,"II A",IF(G15&lt;=7.94,"III A",IF(G15&lt;=8.44,"I JA",IF(G15&lt;=8.84,"II JA",IF(G15&lt;=9.14,"III JA"))))))))</f>
        <v>III A</v>
      </c>
      <c r="J15" s="73" t="s">
        <v>142</v>
      </c>
      <c r="K15" s="74"/>
      <c r="L15" s="75"/>
      <c r="N15" s="77"/>
    </row>
    <row r="16" customFormat="false" ht="13.5" hidden="false" customHeight="false" outlineLevel="0" collapsed="false">
      <c r="A16" s="90"/>
      <c r="B16" s="90"/>
      <c r="C16" s="91"/>
      <c r="D16" s="91"/>
      <c r="E16" s="92"/>
      <c r="F16" s="93" t="s">
        <v>170</v>
      </c>
      <c r="G16" s="94"/>
      <c r="H16" s="95"/>
      <c r="I16" s="96"/>
      <c r="J16" s="90"/>
    </row>
    <row r="17" s="50" customFormat="true" ht="11.25" hidden="false" customHeight="false" outlineLevel="0" collapsed="false">
      <c r="A17" s="56" t="s">
        <v>168</v>
      </c>
      <c r="B17" s="57" t="s">
        <v>14</v>
      </c>
      <c r="C17" s="58" t="s">
        <v>15</v>
      </c>
      <c r="D17" s="59" t="s">
        <v>16</v>
      </c>
      <c r="E17" s="60" t="s">
        <v>17</v>
      </c>
      <c r="F17" s="61" t="s">
        <v>18</v>
      </c>
      <c r="G17" s="62" t="s">
        <v>19</v>
      </c>
      <c r="H17" s="62" t="s">
        <v>20</v>
      </c>
      <c r="I17" s="63" t="s">
        <v>21</v>
      </c>
      <c r="J17" s="64" t="s">
        <v>22</v>
      </c>
    </row>
    <row r="18" s="76" customFormat="true" ht="17.25" hidden="false" customHeight="true" outlineLevel="0" collapsed="false">
      <c r="A18" s="65" t="n">
        <v>7</v>
      </c>
      <c r="B18" s="66" t="n">
        <v>5</v>
      </c>
      <c r="C18" s="97" t="s">
        <v>247</v>
      </c>
      <c r="D18" s="98" t="s">
        <v>248</v>
      </c>
      <c r="E18" s="99" t="s">
        <v>249</v>
      </c>
      <c r="F18" s="70" t="s">
        <v>35</v>
      </c>
      <c r="G18" s="71" t="n">
        <v>7.72</v>
      </c>
      <c r="H18" s="71" t="n">
        <v>7.76</v>
      </c>
      <c r="I18" s="101" t="str">
        <f aca="false">IF(ISBLANK(G18),"",IF(G18&lt;=7,"KSM",IF(G18&lt;=7.24,"I A",IF(G18&lt;=7.54,"II A",IF(G18&lt;=7.94,"III A",IF(G18&lt;=8.44,"I JA",IF(G18&lt;=8.84,"II JA",IF(G18&lt;=9.14,"III JA"))))))))</f>
        <v>III A</v>
      </c>
      <c r="J18" s="73" t="s">
        <v>250</v>
      </c>
      <c r="K18" s="74"/>
      <c r="L18" s="75"/>
      <c r="N18" s="77"/>
    </row>
    <row r="19" s="76" customFormat="true" ht="17.25" hidden="false" customHeight="true" outlineLevel="0" collapsed="false">
      <c r="A19" s="65" t="n">
        <v>8</v>
      </c>
      <c r="B19" s="66" t="n">
        <v>6</v>
      </c>
      <c r="C19" s="97" t="s">
        <v>190</v>
      </c>
      <c r="D19" s="98" t="s">
        <v>191</v>
      </c>
      <c r="E19" s="99" t="s">
        <v>141</v>
      </c>
      <c r="F19" s="70" t="s">
        <v>25</v>
      </c>
      <c r="G19" s="71" t="n">
        <v>7.76</v>
      </c>
      <c r="H19" s="71" t="n">
        <v>7.77</v>
      </c>
      <c r="I19" s="101" t="str">
        <f aca="false">IF(ISBLANK(G19),"",IF(G19&lt;=7,"KSM",IF(G19&lt;=7.24,"I A",IF(G19&lt;=7.54,"II A",IF(G19&lt;=7.94,"III A",IF(G19&lt;=8.44,"I JA",IF(G19&lt;=8.84,"II JA",IF(G19&lt;=9.14,"III JA"))))))))</f>
        <v>III A</v>
      </c>
      <c r="J19" s="73" t="s">
        <v>26</v>
      </c>
      <c r="K19" s="74"/>
      <c r="L19" s="75"/>
      <c r="N19" s="77"/>
    </row>
    <row r="20" s="76" customFormat="true" ht="17.25" hidden="false" customHeight="true" outlineLevel="0" collapsed="false">
      <c r="A20" s="65" t="n">
        <v>9</v>
      </c>
      <c r="B20" s="66" t="n">
        <v>7</v>
      </c>
      <c r="C20" s="97" t="s">
        <v>220</v>
      </c>
      <c r="D20" s="98" t="s">
        <v>221</v>
      </c>
      <c r="E20" s="99" t="s">
        <v>222</v>
      </c>
      <c r="F20" s="70" t="s">
        <v>25</v>
      </c>
      <c r="G20" s="71" t="n">
        <v>7.82</v>
      </c>
      <c r="H20" s="71" t="n">
        <v>7.78</v>
      </c>
      <c r="I20" s="101" t="str">
        <f aca="false">IF(ISBLANK(G20),"",IF(G20&lt;=7,"KSM",IF(G20&lt;=7.24,"I A",IF(G20&lt;=7.54,"II A",IF(G20&lt;=7.94,"III A",IF(G20&lt;=8.44,"I JA",IF(G20&lt;=8.84,"II JA",IF(G20&lt;=9.14,"III JA"))))))))</f>
        <v>III A</v>
      </c>
      <c r="J20" s="73" t="s">
        <v>183</v>
      </c>
      <c r="K20" s="74"/>
      <c r="L20" s="75"/>
      <c r="N20" s="77"/>
    </row>
    <row r="21" s="76" customFormat="true" ht="17.25" hidden="false" customHeight="true" outlineLevel="0" collapsed="false">
      <c r="A21" s="65" t="n">
        <v>10</v>
      </c>
      <c r="B21" s="66"/>
      <c r="C21" s="97" t="s">
        <v>251</v>
      </c>
      <c r="D21" s="98" t="s">
        <v>252</v>
      </c>
      <c r="E21" s="99" t="n">
        <v>35941</v>
      </c>
      <c r="F21" s="70" t="s">
        <v>30</v>
      </c>
      <c r="G21" s="71" t="n">
        <v>7.82</v>
      </c>
      <c r="H21" s="71" t="n">
        <v>7.83</v>
      </c>
      <c r="I21" s="101" t="str">
        <f aca="false">IF(ISBLANK(G21),"",IF(G21&lt;=7,"KSM",IF(G21&lt;=7.24,"I A",IF(G21&lt;=7.54,"II A",IF(G21&lt;=7.94,"III A",IF(G21&lt;=8.44,"I JA",IF(G21&lt;=8.84,"II JA",IF(G21&lt;=9.14,"III JA"))))))))</f>
        <v>III A</v>
      </c>
      <c r="J21" s="73" t="s">
        <v>31</v>
      </c>
      <c r="K21" s="74"/>
      <c r="L21" s="75"/>
      <c r="N21" s="77"/>
    </row>
    <row r="22" s="76" customFormat="true" ht="17.25" hidden="false" customHeight="true" outlineLevel="0" collapsed="false">
      <c r="A22" s="65" t="n">
        <v>11</v>
      </c>
      <c r="B22" s="66"/>
      <c r="C22" s="97" t="s">
        <v>178</v>
      </c>
      <c r="D22" s="98" t="s">
        <v>179</v>
      </c>
      <c r="E22" s="99" t="n">
        <v>35898</v>
      </c>
      <c r="F22" s="70" t="s">
        <v>30</v>
      </c>
      <c r="G22" s="71" t="n">
        <v>7.78</v>
      </c>
      <c r="H22" s="71" t="n">
        <v>7.85</v>
      </c>
      <c r="I22" s="101" t="str">
        <f aca="false">IF(ISBLANK(G22),"",IF(G22&lt;=7,"KSM",IF(G22&lt;=7.24,"I A",IF(G22&lt;=7.54,"II A",IF(G22&lt;=7.94,"III A",IF(G22&lt;=8.44,"I JA",IF(G22&lt;=8.84,"II JA",IF(G22&lt;=9.14,"III JA"))))))))</f>
        <v>III A</v>
      </c>
      <c r="J22" s="73" t="s">
        <v>31</v>
      </c>
      <c r="K22" s="74"/>
      <c r="L22" s="75"/>
      <c r="N22" s="77"/>
    </row>
    <row r="23" s="76" customFormat="true" ht="17.25" hidden="false" customHeight="true" outlineLevel="0" collapsed="false">
      <c r="A23" s="65" t="n">
        <v>12</v>
      </c>
      <c r="B23" s="66"/>
      <c r="C23" s="97" t="s">
        <v>204</v>
      </c>
      <c r="D23" s="98" t="s">
        <v>205</v>
      </c>
      <c r="E23" s="99" t="s">
        <v>206</v>
      </c>
      <c r="F23" s="70" t="s">
        <v>30</v>
      </c>
      <c r="G23" s="71" t="n">
        <v>7.73</v>
      </c>
      <c r="H23" s="71" t="n">
        <v>7.93</v>
      </c>
      <c r="I23" s="101" t="str">
        <f aca="false">IF(ISBLANK(G23),"",IF(G23&lt;=7,"KSM",IF(G23&lt;=7.24,"I A",IF(G23&lt;=7.54,"II A",IF(G23&lt;=7.94,"III A",IF(G23&lt;=8.44,"I JA",IF(G23&lt;=8.84,"II JA",IF(G23&lt;=9.14,"III JA"))))))))</f>
        <v>III A</v>
      </c>
      <c r="J23" s="73" t="s">
        <v>207</v>
      </c>
      <c r="K23" s="74"/>
      <c r="L23" s="75"/>
      <c r="N23" s="77"/>
    </row>
    <row r="24" s="50" customFormat="true" ht="11.25" hidden="false" customHeight="false" outlineLevel="0" collapsed="false">
      <c r="A24" s="56" t="s">
        <v>168</v>
      </c>
      <c r="B24" s="57" t="s">
        <v>14</v>
      </c>
      <c r="C24" s="58" t="s">
        <v>15</v>
      </c>
      <c r="D24" s="59" t="s">
        <v>16</v>
      </c>
      <c r="E24" s="60" t="s">
        <v>17</v>
      </c>
      <c r="F24" s="61" t="s">
        <v>18</v>
      </c>
      <c r="G24" s="62" t="s">
        <v>19</v>
      </c>
      <c r="H24" s="62" t="s">
        <v>20</v>
      </c>
      <c r="I24" s="63" t="s">
        <v>21</v>
      </c>
      <c r="J24" s="64" t="s">
        <v>22</v>
      </c>
    </row>
    <row r="25" s="76" customFormat="true" ht="17.25" hidden="false" customHeight="true" outlineLevel="0" collapsed="false">
      <c r="A25" s="65" t="n">
        <v>13</v>
      </c>
      <c r="B25" s="66"/>
      <c r="C25" s="97" t="s">
        <v>188</v>
      </c>
      <c r="D25" s="98" t="s">
        <v>189</v>
      </c>
      <c r="E25" s="99" t="n">
        <v>35878</v>
      </c>
      <c r="F25" s="70" t="s">
        <v>30</v>
      </c>
      <c r="G25" s="71" t="n">
        <v>7.87</v>
      </c>
      <c r="H25" s="71"/>
      <c r="I25" s="101" t="str">
        <f aca="false">IF(ISBLANK(G25),"",IF(G25&lt;=7,"KSM",IF(G25&lt;=7.24,"I A",IF(G25&lt;=7.54,"II A",IF(G25&lt;=7.94,"III A",IF(G25&lt;=8.44,"I JA",IF(G25&lt;=8.84,"II JA",IF(G25&lt;=9.14,"III JA"))))))))</f>
        <v>III A</v>
      </c>
      <c r="J25" s="73" t="s">
        <v>31</v>
      </c>
      <c r="K25" s="74"/>
      <c r="L25" s="75"/>
      <c r="N25" s="77"/>
    </row>
    <row r="26" s="76" customFormat="true" ht="17.25" hidden="false" customHeight="true" outlineLevel="0" collapsed="false">
      <c r="A26" s="65" t="n">
        <v>14</v>
      </c>
      <c r="B26" s="66" t="n">
        <v>8</v>
      </c>
      <c r="C26" s="97" t="s">
        <v>195</v>
      </c>
      <c r="D26" s="98" t="s">
        <v>196</v>
      </c>
      <c r="E26" s="99" t="s">
        <v>197</v>
      </c>
      <c r="F26" s="70" t="s">
        <v>44</v>
      </c>
      <c r="G26" s="71" t="n">
        <v>7.94</v>
      </c>
      <c r="H26" s="71"/>
      <c r="I26" s="101" t="str">
        <f aca="false">IF(ISBLANK(G26),"",IF(G26&lt;=7,"KSM",IF(G26&lt;=7.24,"I A",IF(G26&lt;=7.54,"II A",IF(G26&lt;=7.94,"III A",IF(G26&lt;=8.44,"I JA",IF(G26&lt;=8.84,"II JA",IF(G26&lt;=9.14,"III JA"))))))))</f>
        <v>III A</v>
      </c>
      <c r="J26" s="73" t="s">
        <v>45</v>
      </c>
      <c r="K26" s="74"/>
      <c r="L26" s="75"/>
      <c r="N26" s="77"/>
    </row>
    <row r="27" s="76" customFormat="true" ht="17.25" hidden="false" customHeight="true" outlineLevel="0" collapsed="false">
      <c r="A27" s="65" t="n">
        <v>15</v>
      </c>
      <c r="B27" s="66" t="n">
        <v>9</v>
      </c>
      <c r="C27" s="97" t="s">
        <v>229</v>
      </c>
      <c r="D27" s="98" t="s">
        <v>230</v>
      </c>
      <c r="E27" s="99" t="s">
        <v>231</v>
      </c>
      <c r="F27" s="70" t="s">
        <v>232</v>
      </c>
      <c r="G27" s="71" t="n">
        <v>7.94</v>
      </c>
      <c r="H27" s="71"/>
      <c r="I27" s="101" t="str">
        <f aca="false">IF(ISBLANK(G27),"",IF(G27&lt;=7,"KSM",IF(G27&lt;=7.24,"I A",IF(G27&lt;=7.54,"II A",IF(G27&lt;=7.94,"III A",IF(G27&lt;=8.44,"I JA",IF(G27&lt;=8.84,"II JA",IF(G27&lt;=9.14,"III JA"))))))))</f>
        <v>III A</v>
      </c>
      <c r="J27" s="73" t="s">
        <v>233</v>
      </c>
      <c r="K27" s="74"/>
      <c r="L27" s="75"/>
      <c r="N27" s="77"/>
    </row>
    <row r="28" s="76" customFormat="true" ht="17.25" hidden="false" customHeight="true" outlineLevel="0" collapsed="false">
      <c r="A28" s="65" t="n">
        <v>16</v>
      </c>
      <c r="B28" s="66" t="n">
        <v>10</v>
      </c>
      <c r="C28" s="97" t="s">
        <v>174</v>
      </c>
      <c r="D28" s="98" t="s">
        <v>175</v>
      </c>
      <c r="E28" s="99" t="s">
        <v>176</v>
      </c>
      <c r="F28" s="70" t="s">
        <v>9</v>
      </c>
      <c r="G28" s="71" t="n">
        <v>7.96</v>
      </c>
      <c r="H28" s="71"/>
      <c r="I28" s="101" t="str">
        <f aca="false">IF(ISBLANK(G28),"",IF(G28&lt;=7,"KSM",IF(G28&lt;=7.24,"I A",IF(G28&lt;=7.54,"II A",IF(G28&lt;=7.94,"III A",IF(G28&lt;=8.44,"I JA",IF(G28&lt;=8.84,"II JA",IF(G28&lt;=9.14,"III JA"))))))))</f>
        <v>I JA</v>
      </c>
      <c r="J28" s="73" t="s">
        <v>177</v>
      </c>
      <c r="K28" s="74"/>
      <c r="L28" s="75"/>
      <c r="N28" s="77"/>
    </row>
    <row r="29" s="76" customFormat="true" ht="17.25" hidden="false" customHeight="true" outlineLevel="0" collapsed="false">
      <c r="A29" s="65" t="n">
        <v>17</v>
      </c>
      <c r="B29" s="66" t="n">
        <v>11</v>
      </c>
      <c r="C29" s="97" t="s">
        <v>208</v>
      </c>
      <c r="D29" s="98" t="s">
        <v>209</v>
      </c>
      <c r="E29" s="99" t="s">
        <v>210</v>
      </c>
      <c r="F29" s="70" t="s">
        <v>30</v>
      </c>
      <c r="G29" s="71" t="n">
        <v>8.06</v>
      </c>
      <c r="H29" s="71"/>
      <c r="I29" s="101" t="str">
        <f aca="false">IF(ISBLANK(G29),"",IF(G29&lt;=7,"KSM",IF(G29&lt;=7.24,"I A",IF(G29&lt;=7.54,"II A",IF(G29&lt;=7.94,"III A",IF(G29&lt;=8.44,"I JA",IF(G29&lt;=8.84,"II JA",IF(G29&lt;=9.14,"III JA"))))))))</f>
        <v>I JA</v>
      </c>
      <c r="J29" s="73" t="s">
        <v>71</v>
      </c>
      <c r="K29" s="74"/>
      <c r="L29" s="75"/>
      <c r="N29" s="77"/>
    </row>
    <row r="30" s="76" customFormat="true" ht="17.25" hidden="false" customHeight="true" outlineLevel="0" collapsed="false">
      <c r="A30" s="65" t="n">
        <v>18</v>
      </c>
      <c r="B30" s="66" t="n">
        <v>12</v>
      </c>
      <c r="C30" s="97" t="s">
        <v>211</v>
      </c>
      <c r="D30" s="98" t="s">
        <v>212</v>
      </c>
      <c r="E30" s="99" t="n">
        <v>36624</v>
      </c>
      <c r="F30" s="70" t="s">
        <v>213</v>
      </c>
      <c r="G30" s="71" t="n">
        <v>8.15</v>
      </c>
      <c r="H30" s="71"/>
      <c r="I30" s="101" t="str">
        <f aca="false">IF(ISBLANK(G30),"",IF(G30&lt;=7,"KSM",IF(G30&lt;=7.24,"I A",IF(G30&lt;=7.54,"II A",IF(G30&lt;=7.94,"III A",IF(G30&lt;=8.44,"I JA",IF(G30&lt;=8.84,"II JA",IF(G30&lt;=9.14,"III JA"))))))))</f>
        <v>I JA</v>
      </c>
      <c r="J30" s="73" t="s">
        <v>203</v>
      </c>
      <c r="K30" s="74"/>
      <c r="L30" s="75"/>
      <c r="N30" s="77"/>
    </row>
    <row r="31" s="76" customFormat="true" ht="17.25" hidden="false" customHeight="true" outlineLevel="0" collapsed="false">
      <c r="A31" s="65" t="n">
        <v>19</v>
      </c>
      <c r="B31" s="66"/>
      <c r="C31" s="97" t="s">
        <v>226</v>
      </c>
      <c r="D31" s="98" t="s">
        <v>227</v>
      </c>
      <c r="E31" s="99" t="s">
        <v>228</v>
      </c>
      <c r="F31" s="70" t="s">
        <v>25</v>
      </c>
      <c r="G31" s="71" t="n">
        <v>8.23</v>
      </c>
      <c r="H31" s="71"/>
      <c r="I31" s="101" t="str">
        <f aca="false">IF(ISBLANK(G31),"",IF(G31&lt;=7,"KSM",IF(G31&lt;=7.24,"I A",IF(G31&lt;=7.54,"II A",IF(G31&lt;=7.94,"III A",IF(G31&lt;=8.44,"I JA",IF(G31&lt;=8.84,"II JA",IF(G31&lt;=9.14,"III JA"))))))))</f>
        <v>I JA</v>
      </c>
      <c r="J31" s="73" t="s">
        <v>183</v>
      </c>
      <c r="K31" s="74"/>
      <c r="L31" s="75"/>
      <c r="N31" s="77"/>
    </row>
    <row r="32" s="76" customFormat="true" ht="17.25" hidden="false" customHeight="true" outlineLevel="0" collapsed="false">
      <c r="A32" s="65" t="n">
        <v>20</v>
      </c>
      <c r="B32" s="66" t="n">
        <v>13</v>
      </c>
      <c r="C32" s="97" t="s">
        <v>201</v>
      </c>
      <c r="D32" s="98" t="s">
        <v>202</v>
      </c>
      <c r="E32" s="99" t="n">
        <v>37166</v>
      </c>
      <c r="F32" s="70" t="s">
        <v>138</v>
      </c>
      <c r="G32" s="71" t="n">
        <v>8.78</v>
      </c>
      <c r="H32" s="71"/>
      <c r="I32" s="101" t="str">
        <f aca="false">IF(ISBLANK(G32),"",IF(G32&lt;=7,"KSM",IF(G32&lt;=7.24,"I A",IF(G32&lt;=7.54,"II A",IF(G32&lt;=7.94,"III A",IF(G32&lt;=8.44,"I JA",IF(G32&lt;=8.84,"II JA",IF(G32&lt;=9.14,"III JA"))))))))</f>
        <v>II JA</v>
      </c>
      <c r="J32" s="73" t="s">
        <v>203</v>
      </c>
      <c r="K32" s="74"/>
      <c r="L32" s="75"/>
      <c r="N32" s="77"/>
    </row>
    <row r="33" s="76" customFormat="true" ht="17.25" hidden="false" customHeight="true" outlineLevel="0" collapsed="false">
      <c r="A33" s="65"/>
      <c r="B33" s="66"/>
      <c r="C33" s="97" t="s">
        <v>198</v>
      </c>
      <c r="D33" s="98" t="s">
        <v>199</v>
      </c>
      <c r="E33" s="99" t="s">
        <v>200</v>
      </c>
      <c r="F33" s="70" t="s">
        <v>9</v>
      </c>
      <c r="G33" s="71" t="s">
        <v>169</v>
      </c>
      <c r="H33" s="71"/>
      <c r="I33" s="72"/>
      <c r="J33" s="73" t="s">
        <v>177</v>
      </c>
      <c r="K33" s="74"/>
      <c r="L33" s="75"/>
      <c r="N33" s="77"/>
    </row>
    <row r="34" s="76" customFormat="true" ht="17.25" hidden="false" customHeight="true" outlineLevel="0" collapsed="false">
      <c r="A34" s="65"/>
      <c r="B34" s="66"/>
      <c r="C34" s="97" t="s">
        <v>180</v>
      </c>
      <c r="D34" s="98" t="s">
        <v>181</v>
      </c>
      <c r="E34" s="99" t="s">
        <v>182</v>
      </c>
      <c r="F34" s="70" t="s">
        <v>25</v>
      </c>
      <c r="G34" s="71" t="s">
        <v>89</v>
      </c>
      <c r="H34" s="71"/>
      <c r="I34" s="72"/>
      <c r="J34" s="73" t="s">
        <v>183</v>
      </c>
      <c r="K34" s="74"/>
      <c r="L34" s="75"/>
      <c r="N34" s="77"/>
    </row>
    <row r="35" s="76" customFormat="true" ht="17.25" hidden="false" customHeight="true" outlineLevel="0" collapsed="false">
      <c r="A35" s="65"/>
      <c r="B35" s="66"/>
      <c r="C35" s="97" t="s">
        <v>192</v>
      </c>
      <c r="D35" s="98" t="s">
        <v>193</v>
      </c>
      <c r="E35" s="99" t="s">
        <v>194</v>
      </c>
      <c r="F35" s="70" t="s">
        <v>25</v>
      </c>
      <c r="G35" s="71" t="s">
        <v>89</v>
      </c>
      <c r="H35" s="71"/>
      <c r="I35" s="72"/>
      <c r="J35" s="73" t="s">
        <v>177</v>
      </c>
      <c r="K35" s="74"/>
      <c r="L35" s="75"/>
      <c r="N35" s="77"/>
    </row>
    <row r="36" s="76" customFormat="true" ht="17.25" hidden="false" customHeight="true" outlineLevel="0" collapsed="false">
      <c r="A36" s="65"/>
      <c r="B36" s="66"/>
      <c r="C36" s="97" t="s">
        <v>214</v>
      </c>
      <c r="D36" s="98" t="s">
        <v>215</v>
      </c>
      <c r="E36" s="99" t="s">
        <v>216</v>
      </c>
      <c r="F36" s="70" t="s">
        <v>25</v>
      </c>
      <c r="G36" s="71" t="s">
        <v>89</v>
      </c>
      <c r="H36" s="71"/>
      <c r="I36" s="72"/>
      <c r="J36" s="73" t="s">
        <v>26</v>
      </c>
      <c r="K36" s="74"/>
      <c r="L36" s="75"/>
      <c r="N36" s="77"/>
    </row>
    <row r="37" s="76" customFormat="true" ht="17.25" hidden="false" customHeight="true" outlineLevel="0" collapsed="false">
      <c r="A37" s="65"/>
      <c r="B37" s="66"/>
      <c r="C37" s="97" t="s">
        <v>188</v>
      </c>
      <c r="D37" s="98" t="s">
        <v>189</v>
      </c>
      <c r="E37" s="99" t="n">
        <v>35878</v>
      </c>
      <c r="F37" s="70" t="s">
        <v>30</v>
      </c>
      <c r="G37" s="71" t="s">
        <v>89</v>
      </c>
      <c r="H37" s="71"/>
      <c r="I37" s="72"/>
      <c r="J37" s="73" t="s">
        <v>31</v>
      </c>
      <c r="K37" s="74"/>
      <c r="L37" s="75"/>
      <c r="N37" s="77"/>
    </row>
    <row r="38" s="76" customFormat="true" ht="17.25" hidden="false" customHeight="true" outlineLevel="0" collapsed="false">
      <c r="A38" s="65"/>
      <c r="B38" s="66"/>
      <c r="C38" s="97" t="s">
        <v>234</v>
      </c>
      <c r="D38" s="98" t="s">
        <v>189</v>
      </c>
      <c r="E38" s="99" t="s">
        <v>235</v>
      </c>
      <c r="F38" s="70" t="s">
        <v>30</v>
      </c>
      <c r="G38" s="71" t="s">
        <v>89</v>
      </c>
      <c r="H38" s="71"/>
      <c r="I38" s="72"/>
      <c r="J38" s="73" t="s">
        <v>31</v>
      </c>
      <c r="K38" s="74"/>
      <c r="L38" s="75"/>
      <c r="N38" s="77"/>
    </row>
    <row r="39" s="76" customFormat="true" ht="17.25" hidden="false" customHeight="true" outlineLevel="0" collapsed="false">
      <c r="A39" s="65"/>
      <c r="B39" s="66"/>
      <c r="C39" s="97" t="s">
        <v>234</v>
      </c>
      <c r="D39" s="98" t="s">
        <v>240</v>
      </c>
      <c r="E39" s="99" t="n">
        <v>37404</v>
      </c>
      <c r="F39" s="70" t="s">
        <v>9</v>
      </c>
      <c r="G39" s="71" t="s">
        <v>89</v>
      </c>
      <c r="H39" s="71"/>
      <c r="I39" s="72" t="str">
        <f aca="false">IF(ISBLANK(H39),"",IF(H39&lt;=7,"KSM",IF(H39&lt;=7.24,"I A",IF(H39&lt;=7.54,"II A",IF(H39&lt;=7.94,"III A",IF(H39&lt;=8.44,"I JA",IF(H39&lt;=8.84,"II JA",IF(H39&lt;=9.14,"III JA"))))))))</f>
        <v/>
      </c>
      <c r="J39" s="73" t="s">
        <v>40</v>
      </c>
      <c r="K39" s="74"/>
      <c r="L39" s="75"/>
      <c r="N39" s="77"/>
    </row>
    <row r="40" s="76" customFormat="true" ht="17.25" hidden="false" customHeight="true" outlineLevel="0" collapsed="false">
      <c r="A40" s="65"/>
      <c r="B40" s="66"/>
      <c r="C40" s="97" t="s">
        <v>180</v>
      </c>
      <c r="D40" s="98" t="s">
        <v>245</v>
      </c>
      <c r="E40" s="99" t="s">
        <v>246</v>
      </c>
      <c r="F40" s="70" t="s">
        <v>25</v>
      </c>
      <c r="G40" s="71" t="s">
        <v>89</v>
      </c>
      <c r="H40" s="71"/>
      <c r="I40" s="72"/>
      <c r="J40" s="73" t="s">
        <v>177</v>
      </c>
      <c r="K40" s="74"/>
      <c r="L40" s="75"/>
      <c r="N40" s="77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9.28"/>
    <col collapsed="false" customWidth="true" hidden="false" outlineLevel="0" max="3" min="3" style="27" width="12.99"/>
    <col collapsed="false" customWidth="false" hidden="false" outlineLevel="0" max="4" min="4" style="28" width="9.14"/>
    <col collapsed="false" customWidth="true" hidden="false" outlineLevel="0" max="5" min="5" style="29" width="9.99"/>
    <col collapsed="false" customWidth="true" hidden="false" outlineLevel="0" max="6" min="6" style="30" width="8.14"/>
    <col collapsed="false" customWidth="true" hidden="false" outlineLevel="0" max="7" min="7" style="31" width="7.85"/>
    <col collapsed="false" customWidth="true" hidden="false" outlineLevel="0" max="8" min="8" style="27" width="25.13"/>
    <col collapsed="false" customWidth="false" hidden="false" outlineLevel="0" max="257" min="9" style="27" width="9.14"/>
  </cols>
  <sheetData>
    <row r="1" s="33" customFormat="true" ht="15.75" hidden="false" customHeight="false" outlineLevel="0" collapsed="false">
      <c r="A1" s="32" t="s">
        <v>7</v>
      </c>
      <c r="D1" s="34"/>
      <c r="E1" s="35"/>
      <c r="I1" s="36"/>
      <c r="J1" s="36"/>
      <c r="K1" s="37"/>
      <c r="L1" s="37"/>
    </row>
    <row r="2" s="33" customFormat="true" ht="15.75" hidden="false" customHeight="false" outlineLevel="0" collapsed="false">
      <c r="A2" s="32" t="s">
        <v>1</v>
      </c>
      <c r="B2" s="32"/>
      <c r="E2" s="34"/>
      <c r="F2" s="35"/>
      <c r="K2" s="36"/>
      <c r="L2" s="36"/>
      <c r="M2" s="37"/>
      <c r="N2" s="37"/>
    </row>
    <row r="3" s="40" customFormat="true" ht="15.75" hidden="false" customHeight="false" outlineLevel="0" collapsed="false">
      <c r="A3" s="38"/>
      <c r="B3" s="39" t="s">
        <v>8</v>
      </c>
      <c r="E3" s="41"/>
      <c r="F3" s="42"/>
    </row>
    <row r="4" s="43" customFormat="true" ht="15.75" hidden="false" customHeight="false" outlineLevel="0" collapsed="false">
      <c r="B4" s="32" t="s">
        <v>9</v>
      </c>
      <c r="D4" s="44"/>
      <c r="E4" s="102" t="n">
        <v>1.15740740740741E-005</v>
      </c>
      <c r="I4" s="46"/>
      <c r="J4" s="44"/>
    </row>
    <row r="5" s="43" customFormat="true" ht="15.75" hidden="false" customHeight="false" outlineLevel="0" collapsed="false">
      <c r="B5" s="32"/>
      <c r="D5" s="44"/>
      <c r="E5" s="45"/>
      <c r="I5" s="46"/>
      <c r="J5" s="44"/>
    </row>
    <row r="6" customFormat="false" ht="15.75" hidden="false" customHeight="false" outlineLevel="0" collapsed="false">
      <c r="B6" s="47" t="s">
        <v>253</v>
      </c>
      <c r="C6" s="48"/>
      <c r="D6" s="49"/>
      <c r="E6" s="49"/>
    </row>
    <row r="7" customFormat="false" ht="12.75" hidden="false" customHeight="false" outlineLevel="0" collapsed="false">
      <c r="B7" s="50"/>
      <c r="C7" s="50"/>
      <c r="D7" s="51"/>
      <c r="E7" s="50"/>
      <c r="F7" s="52"/>
      <c r="G7" s="52"/>
    </row>
    <row r="8" customFormat="false" ht="13.5" hidden="false" customHeight="false" outlineLevel="0" collapsed="false">
      <c r="B8" s="48"/>
      <c r="C8" s="48"/>
      <c r="D8" s="51" t="s">
        <v>11</v>
      </c>
      <c r="E8" s="53" t="s">
        <v>12</v>
      </c>
      <c r="F8" s="54"/>
    </row>
    <row r="9" s="50" customFormat="true" ht="11.25" hidden="false" customHeight="false" outlineLevel="0" collapsed="false">
      <c r="A9" s="56" t="s">
        <v>13</v>
      </c>
      <c r="B9" s="58" t="s">
        <v>15</v>
      </c>
      <c r="C9" s="59" t="s">
        <v>16</v>
      </c>
      <c r="D9" s="60" t="s">
        <v>17</v>
      </c>
      <c r="E9" s="61" t="s">
        <v>18</v>
      </c>
      <c r="F9" s="62" t="s">
        <v>254</v>
      </c>
      <c r="G9" s="63" t="s">
        <v>21</v>
      </c>
      <c r="H9" s="64" t="s">
        <v>22</v>
      </c>
    </row>
    <row r="10" s="76" customFormat="true" ht="17.25" hidden="false" customHeight="true" outlineLevel="0" collapsed="false">
      <c r="A10" s="103" t="n">
        <v>1</v>
      </c>
      <c r="B10" s="79"/>
      <c r="C10" s="80"/>
      <c r="D10" s="81"/>
      <c r="E10" s="82"/>
      <c r="F10" s="104"/>
      <c r="G10" s="72"/>
      <c r="H10" s="83"/>
      <c r="I10" s="74"/>
      <c r="J10" s="75"/>
      <c r="L10" s="77"/>
    </row>
    <row r="11" s="76" customFormat="true" ht="17.25" hidden="false" customHeight="true" outlineLevel="0" collapsed="false">
      <c r="A11" s="103"/>
      <c r="B11" s="79"/>
      <c r="C11" s="80"/>
      <c r="D11" s="81"/>
      <c r="E11" s="82"/>
      <c r="F11" s="104"/>
      <c r="G11" s="72"/>
      <c r="H11" s="83"/>
      <c r="I11" s="74"/>
      <c r="J11" s="75"/>
      <c r="L11" s="77"/>
    </row>
    <row r="12" s="76" customFormat="true" ht="17.25" hidden="false" customHeight="true" outlineLevel="0" collapsed="false">
      <c r="A12" s="103" t="n">
        <v>1</v>
      </c>
      <c r="B12" s="67" t="s">
        <v>255</v>
      </c>
      <c r="C12" s="68" t="s">
        <v>256</v>
      </c>
      <c r="D12" s="69" t="s">
        <v>257</v>
      </c>
      <c r="E12" s="70" t="s">
        <v>94</v>
      </c>
      <c r="F12" s="105" t="n">
        <v>48.71</v>
      </c>
      <c r="G12" s="72" t="str">
        <f aca="false">IF(ISBLANK(F12),"",IF(F12&lt;=40.05,"KSM",IF(F12&lt;=42.05,"I A",IF(F12&lt;=44.84,"II A",IF(F12&lt;=48.34,"III A",IF(F12&lt;=52.34,"I JA",IF(F12&lt;=56.04,"II JA",IF(F12&lt;=58.84,"III JA"))))))))</f>
        <v>I JA</v>
      </c>
      <c r="H12" s="73" t="s">
        <v>258</v>
      </c>
      <c r="I12" s="74"/>
      <c r="J12" s="75"/>
      <c r="L12" s="77"/>
    </row>
    <row r="13" s="76" customFormat="true" ht="17.25" hidden="false" customHeight="true" outlineLevel="0" collapsed="false">
      <c r="A13" s="103" t="n">
        <v>2</v>
      </c>
      <c r="B13" s="79" t="s">
        <v>97</v>
      </c>
      <c r="C13" s="80" t="s">
        <v>154</v>
      </c>
      <c r="D13" s="81" t="s">
        <v>155</v>
      </c>
      <c r="E13" s="82" t="s">
        <v>25</v>
      </c>
      <c r="F13" s="104" t="n">
        <v>49.53</v>
      </c>
      <c r="G13" s="72" t="str">
        <f aca="false">IF(ISBLANK(F13),"",IF(F13&lt;=40.05,"KSM",IF(F13&lt;=42.05,"I A",IF(F13&lt;=44.84,"II A",IF(F13&lt;=48.34,"III A",IF(F13&lt;=52.34,"I JA",IF(F13&lt;=56.04,"II JA",IF(F13&lt;=58.84,"III JA"))))))))</f>
        <v>I JA</v>
      </c>
      <c r="H13" s="83" t="s">
        <v>26</v>
      </c>
      <c r="I13" s="74"/>
      <c r="J13" s="75"/>
      <c r="L13" s="77"/>
    </row>
    <row r="14" s="76" customFormat="true" ht="17.25" hidden="false" customHeight="true" outlineLevel="0" collapsed="false">
      <c r="A14" s="103" t="n">
        <v>3</v>
      </c>
      <c r="B14" s="79" t="s">
        <v>162</v>
      </c>
      <c r="C14" s="80" t="s">
        <v>163</v>
      </c>
      <c r="D14" s="81" t="n">
        <v>36153</v>
      </c>
      <c r="E14" s="82" t="s">
        <v>138</v>
      </c>
      <c r="F14" s="106" t="n">
        <v>51.61</v>
      </c>
      <c r="G14" s="72" t="str">
        <f aca="false">IF(ISBLANK(F14),"",IF(F14&lt;=40.05,"KSM",IF(F14&lt;=42.05,"I A",IF(F14&lt;=44.84,"II A",IF(F14&lt;=48.34,"III A",IF(F14&lt;=52.34,"I JA",IF(F14&lt;=56.04,"II JA",IF(F14&lt;=58.84,"III JA"))))))))</f>
        <v>I JA</v>
      </c>
      <c r="H14" s="83" t="s">
        <v>161</v>
      </c>
      <c r="J14" s="75"/>
      <c r="L14" s="77"/>
    </row>
    <row r="15" s="76" customFormat="true" ht="17.25" hidden="false" customHeight="true" outlineLevel="0" collapsed="false">
      <c r="A15" s="103" t="n">
        <v>4</v>
      </c>
      <c r="B15" s="79" t="s">
        <v>159</v>
      </c>
      <c r="C15" s="80" t="s">
        <v>160</v>
      </c>
      <c r="D15" s="81" t="n">
        <v>35859</v>
      </c>
      <c r="E15" s="82" t="s">
        <v>138</v>
      </c>
      <c r="F15" s="104" t="n">
        <v>54.01</v>
      </c>
      <c r="G15" s="72" t="str">
        <f aca="false">IF(ISBLANK(F15),"",IF(F15&lt;=40.05,"KSM",IF(F15&lt;=42.05,"I A",IF(F15&lt;=44.84,"II A",IF(F15&lt;=48.34,"III A",IF(F15&lt;=52.34,"I JA",IF(F15&lt;=56.04,"II JA",IF(F15&lt;=58.84,"III JA"))))))))</f>
        <v>II JA</v>
      </c>
      <c r="H15" s="83" t="s">
        <v>161</v>
      </c>
      <c r="I15" s="74"/>
      <c r="J15" s="75"/>
      <c r="L15" s="77"/>
    </row>
    <row r="16" customFormat="false" ht="12.75" hidden="false" customHeight="false" outlineLevel="0" collapsed="false">
      <c r="B16" s="48"/>
      <c r="C16" s="48"/>
      <c r="D16" s="51" t="s">
        <v>49</v>
      </c>
      <c r="E16" s="53" t="s">
        <v>12</v>
      </c>
      <c r="F16" s="54"/>
    </row>
    <row r="17" s="76" customFormat="true" ht="17.25" hidden="false" customHeight="true" outlineLevel="0" collapsed="false">
      <c r="A17" s="65"/>
      <c r="B17" s="67"/>
      <c r="C17" s="68"/>
      <c r="D17" s="69"/>
      <c r="E17" s="70"/>
      <c r="F17" s="104"/>
      <c r="G17" s="72" t="str">
        <f aca="false">IF(ISBLANK(F17),"",IF(F17&lt;=40.05,"KSM",IF(F17&lt;=42.05,"I A",IF(F17&lt;=44.84,"II A",IF(F17&lt;=48.34,"III A",IF(F17&lt;=52.34,"I JA",IF(F17&lt;=56.04,"II JA",IF(F17&lt;=58.84,"III JA"))))))))</f>
        <v/>
      </c>
      <c r="H17" s="73"/>
      <c r="I17" s="74"/>
      <c r="J17" s="75"/>
      <c r="L17" s="77"/>
    </row>
    <row r="18" s="76" customFormat="true" ht="17.25" hidden="false" customHeight="true" outlineLevel="0" collapsed="false">
      <c r="A18" s="103"/>
      <c r="B18" s="67"/>
      <c r="C18" s="68"/>
      <c r="D18" s="69"/>
      <c r="E18" s="70"/>
      <c r="F18" s="104"/>
      <c r="G18" s="72" t="str">
        <f aca="false">IF(ISBLANK(F18),"",IF(F18&lt;=40.05,"KSM",IF(F18&lt;=42.05,"I A",IF(F18&lt;=44.84,"II A",IF(F18&lt;=48.34,"III A",IF(F18&lt;=52.34,"I JA",IF(F18&lt;=56.04,"II JA",IF(F18&lt;=58.84,"III JA"))))))))</f>
        <v/>
      </c>
      <c r="H18" s="73"/>
      <c r="I18" s="74"/>
      <c r="J18" s="75"/>
      <c r="L18" s="77"/>
    </row>
    <row r="19" s="76" customFormat="true" ht="17.25" hidden="false" customHeight="true" outlineLevel="0" collapsed="false">
      <c r="A19" s="103" t="n">
        <v>1</v>
      </c>
      <c r="B19" s="67" t="s">
        <v>259</v>
      </c>
      <c r="C19" s="68" t="s">
        <v>260</v>
      </c>
      <c r="D19" s="69" t="s">
        <v>261</v>
      </c>
      <c r="E19" s="70" t="s">
        <v>94</v>
      </c>
      <c r="F19" s="104" t="n">
        <v>44.87</v>
      </c>
      <c r="G19" s="72" t="str">
        <f aca="false">IF(ISBLANK(F19),"",IF(F19&lt;=40.05,"KSM",IF(F19&lt;=42.05,"I A",IF(F19&lt;=44.84,"II A",IF(F19&lt;=48.34,"III A",IF(F19&lt;=52.34,"I JA",IF(F19&lt;=56.04,"II JA",IF(F19&lt;=58.84,"III JA"))))))))</f>
        <v>III A</v>
      </c>
      <c r="H19" s="73" t="s">
        <v>258</v>
      </c>
      <c r="I19" s="74"/>
      <c r="J19" s="75"/>
      <c r="L19" s="77"/>
    </row>
    <row r="20" s="76" customFormat="true" ht="17.25" hidden="false" customHeight="true" outlineLevel="0" collapsed="false">
      <c r="A20" s="103" t="n">
        <v>2</v>
      </c>
      <c r="B20" s="79" t="s">
        <v>97</v>
      </c>
      <c r="C20" s="80" t="s">
        <v>262</v>
      </c>
      <c r="D20" s="81" t="s">
        <v>263</v>
      </c>
      <c r="E20" s="82" t="s">
        <v>264</v>
      </c>
      <c r="F20" s="104" t="n">
        <v>47.04</v>
      </c>
      <c r="G20" s="72" t="str">
        <f aca="false">IF(ISBLANK(F20),"",IF(F20&lt;=40.05,"KSM",IF(F20&lt;=42.05,"I A",IF(F20&lt;=44.84,"II A",IF(F20&lt;=48.34,"III A",IF(F20&lt;=52.34,"I JA",IF(F20&lt;=56.04,"II JA",IF(F20&lt;=58.84,"III JA"))))))))</f>
        <v>III A</v>
      </c>
      <c r="H20" s="83" t="s">
        <v>265</v>
      </c>
      <c r="I20" s="74"/>
      <c r="J20" s="75"/>
      <c r="L20" s="77"/>
    </row>
    <row r="21" s="76" customFormat="true" ht="17.25" hidden="false" customHeight="true" outlineLevel="0" collapsed="false">
      <c r="A21" s="103" t="n">
        <v>3</v>
      </c>
      <c r="B21" s="79" t="s">
        <v>266</v>
      </c>
      <c r="C21" s="80" t="s">
        <v>267</v>
      </c>
      <c r="D21" s="81" t="s">
        <v>268</v>
      </c>
      <c r="E21" s="82" t="s">
        <v>44</v>
      </c>
      <c r="F21" s="104" t="n">
        <v>49.48</v>
      </c>
      <c r="G21" s="72" t="str">
        <f aca="false">IF(ISBLANK(F21),"",IF(F21&lt;=40.05,"KSM",IF(F21&lt;=42.05,"I A",IF(F21&lt;=44.84,"II A",IF(F21&lt;=48.34,"III A",IF(F21&lt;=52.34,"I JA",IF(F21&lt;=56.04,"II JA",IF(F21&lt;=58.84,"III JA"))))))))</f>
        <v>I JA</v>
      </c>
      <c r="H21" s="83" t="s">
        <v>45</v>
      </c>
      <c r="I21" s="74"/>
      <c r="J21" s="75"/>
      <c r="L21" s="77"/>
    </row>
    <row r="22" s="76" customFormat="true" ht="17.25" hidden="false" customHeight="true" outlineLevel="0" collapsed="false">
      <c r="A22" s="103" t="n">
        <v>4</v>
      </c>
      <c r="B22" s="79" t="s">
        <v>157</v>
      </c>
      <c r="C22" s="80" t="s">
        <v>158</v>
      </c>
      <c r="D22" s="81" t="n">
        <v>36670</v>
      </c>
      <c r="E22" s="82" t="s">
        <v>138</v>
      </c>
      <c r="F22" s="104" t="n">
        <v>54.41</v>
      </c>
      <c r="G22" s="72" t="str">
        <f aca="false">IF(ISBLANK(F22),"",IF(F22&lt;=40.05,"KSM",IF(F22&lt;=42.05,"I A",IF(F22&lt;=44.84,"II A",IF(F22&lt;=48.34,"III A",IF(F22&lt;=52.34,"I JA",IF(F22&lt;=56.04,"II JA",IF(F22&lt;=58.84,"III JA"))))))))</f>
        <v>II JA</v>
      </c>
      <c r="H22" s="83" t="s">
        <v>139</v>
      </c>
      <c r="I22" s="74"/>
      <c r="J22" s="75"/>
      <c r="L22" s="77"/>
    </row>
    <row r="23" customFormat="false" ht="12.75" hidden="false" customHeight="false" outlineLevel="0" collapsed="false">
      <c r="B23" s="48"/>
      <c r="C23" s="48"/>
      <c r="D23" s="51" t="s">
        <v>72</v>
      </c>
      <c r="E23" s="53" t="s">
        <v>12</v>
      </c>
      <c r="F23" s="54"/>
    </row>
    <row r="24" s="76" customFormat="true" ht="17.25" hidden="false" customHeight="true" outlineLevel="0" collapsed="false">
      <c r="A24" s="65"/>
      <c r="B24" s="67"/>
      <c r="C24" s="68"/>
      <c r="D24" s="69"/>
      <c r="E24" s="70"/>
      <c r="F24" s="104"/>
      <c r="G24" s="72" t="str">
        <f aca="false">IF(ISBLANK(F24),"",IF(F24&lt;=40.05,"KSM",IF(F24&lt;=42.05,"I A",IF(F24&lt;=44.84,"II A",IF(F24&lt;=48.34,"III A",IF(F24&lt;=52.34,"I JA",IF(F24&lt;=56.04,"II JA",IF(F24&lt;=58.84,"III JA"))))))))</f>
        <v/>
      </c>
      <c r="H24" s="73"/>
      <c r="I24" s="74"/>
      <c r="J24" s="75"/>
      <c r="L24" s="77"/>
    </row>
    <row r="25" s="76" customFormat="true" ht="17.25" hidden="false" customHeight="true" outlineLevel="0" collapsed="false">
      <c r="A25" s="103" t="n">
        <v>4</v>
      </c>
      <c r="B25" s="79" t="s">
        <v>91</v>
      </c>
      <c r="C25" s="80" t="s">
        <v>92</v>
      </c>
      <c r="D25" s="81" t="s">
        <v>93</v>
      </c>
      <c r="E25" s="82" t="s">
        <v>94</v>
      </c>
      <c r="F25" s="104" t="n">
        <v>52.96</v>
      </c>
      <c r="G25" s="72" t="str">
        <f aca="false">IF(ISBLANK(F25),"",IF(F25&lt;=40.05,"KSM",IF(F25&lt;=42.05,"I A",IF(F25&lt;=44.84,"II A",IF(F25&lt;=48.34,"III A",IF(F25&lt;=52.34,"I JA",IF(F25&lt;=56.04,"II JA",IF(F25&lt;=58.84,"III JA"))))))))</f>
        <v>II JA</v>
      </c>
      <c r="H25" s="83" t="s">
        <v>95</v>
      </c>
      <c r="I25" s="74"/>
      <c r="J25" s="75"/>
      <c r="L25" s="77"/>
    </row>
    <row r="26" s="76" customFormat="true" ht="17.25" hidden="false" customHeight="true" outlineLevel="0" collapsed="false">
      <c r="A26" s="103" t="n">
        <v>2</v>
      </c>
      <c r="B26" s="79" t="s">
        <v>46</v>
      </c>
      <c r="C26" s="80" t="s">
        <v>269</v>
      </c>
      <c r="D26" s="81" t="s">
        <v>270</v>
      </c>
      <c r="E26" s="82" t="s">
        <v>9</v>
      </c>
      <c r="F26" s="104" t="n">
        <v>47.1</v>
      </c>
      <c r="G26" s="72" t="str">
        <f aca="false">IF(ISBLANK(F26),"",IF(F26&lt;=40.05,"KSM",IF(F26&lt;=42.05,"I A",IF(F26&lt;=44.84,"II A",IF(F26&lt;=48.34,"III A",IF(F26&lt;=52.34,"I JA",IF(F26&lt;=56.04,"II JA",IF(F26&lt;=58.84,"III JA"))))))))</f>
        <v>III A</v>
      </c>
      <c r="H26" s="83" t="s">
        <v>100</v>
      </c>
      <c r="I26" s="74"/>
      <c r="J26" s="75"/>
      <c r="L26" s="77"/>
    </row>
    <row r="27" s="76" customFormat="true" ht="17.25" hidden="false" customHeight="true" outlineLevel="0" collapsed="false">
      <c r="A27" s="103"/>
      <c r="B27" s="79" t="s">
        <v>132</v>
      </c>
      <c r="C27" s="80" t="s">
        <v>133</v>
      </c>
      <c r="D27" s="81" t="s">
        <v>134</v>
      </c>
      <c r="E27" s="82" t="s">
        <v>44</v>
      </c>
      <c r="F27" s="104" t="s">
        <v>89</v>
      </c>
      <c r="G27" s="72" t="n">
        <f aca="false">IF(ISBLANK(F27),"",IF(F27&lt;=40.05,"KSM",IF(F27&lt;=42.05,"I A",IF(F27&lt;=44.84,"II A",IF(F27&lt;=48.34,"III A",IF(F27&lt;=52.34,"I JA",IF(F27&lt;=56.04,"II JA",IF(F27&lt;=58.84,"III JA"))))))))</f>
        <v>0</v>
      </c>
      <c r="H27" s="83" t="s">
        <v>45</v>
      </c>
      <c r="I27" s="74"/>
      <c r="J27" s="75"/>
      <c r="L27" s="77"/>
    </row>
    <row r="28" s="76" customFormat="true" ht="17.25" hidden="false" customHeight="true" outlineLevel="0" collapsed="false">
      <c r="A28" s="103" t="n">
        <v>3</v>
      </c>
      <c r="B28" s="79" t="s">
        <v>97</v>
      </c>
      <c r="C28" s="80" t="s">
        <v>271</v>
      </c>
      <c r="D28" s="81" t="s">
        <v>99</v>
      </c>
      <c r="E28" s="82" t="s">
        <v>9</v>
      </c>
      <c r="F28" s="104" t="n">
        <v>47.53</v>
      </c>
      <c r="G28" s="72" t="str">
        <f aca="false">IF(ISBLANK(F28),"",IF(F28&lt;=40.05,"KSM",IF(F28&lt;=42.05,"I A",IF(F28&lt;=44.84,"II A",IF(F28&lt;=48.34,"III A",IF(F28&lt;=52.34,"I JA",IF(F28&lt;=56.04,"II JA",IF(F28&lt;=58.84,"III JA"))))))))</f>
        <v>III A</v>
      </c>
      <c r="H28" s="83" t="s">
        <v>100</v>
      </c>
      <c r="I28" s="74"/>
      <c r="J28" s="75"/>
      <c r="L28" s="77"/>
    </row>
    <row r="29" s="76" customFormat="true" ht="17.25" hidden="false" customHeight="true" outlineLevel="0" collapsed="false">
      <c r="A29" s="103" t="n">
        <v>1</v>
      </c>
      <c r="B29" s="79" t="s">
        <v>91</v>
      </c>
      <c r="C29" s="80" t="s">
        <v>109</v>
      </c>
      <c r="D29" s="81" t="s">
        <v>110</v>
      </c>
      <c r="E29" s="82" t="s">
        <v>272</v>
      </c>
      <c r="F29" s="104" t="n">
        <v>44.13</v>
      </c>
      <c r="G29" s="72" t="str">
        <f aca="false">IF(ISBLANK(F29),"",IF(F29&lt;=40.05,"KSM",IF(F29&lt;=42.05,"I A",IF(F29&lt;=44.84,"II A",IF(F29&lt;=48.34,"III A",IF(F29&lt;=52.34,"I JA",IF(F29&lt;=56.04,"II JA",IF(F29&lt;=58.84,"III JA"))))))))</f>
        <v>II A</v>
      </c>
      <c r="H29" s="83" t="s">
        <v>112</v>
      </c>
      <c r="I29" s="74"/>
      <c r="J29" s="75"/>
      <c r="L29" s="77"/>
    </row>
    <row r="30" customFormat="false" ht="12.75" hidden="false" customHeight="false" outlineLevel="0" collapsed="false">
      <c r="B30" s="48"/>
      <c r="C30" s="48"/>
      <c r="D30" s="51" t="s">
        <v>96</v>
      </c>
      <c r="E30" s="53" t="s">
        <v>12</v>
      </c>
      <c r="F30" s="54"/>
    </row>
    <row r="31" s="76" customFormat="true" ht="17.25" hidden="false" customHeight="true" outlineLevel="0" collapsed="false">
      <c r="A31" s="65"/>
      <c r="B31" s="67"/>
      <c r="C31" s="68"/>
      <c r="D31" s="69"/>
      <c r="E31" s="70"/>
      <c r="F31" s="104"/>
      <c r="G31" s="72" t="str">
        <f aca="false">IF(ISBLANK(F31),"",IF(F31&lt;=40.05,"KSM",IF(F31&lt;=42.05,"I A",IF(F31&lt;=44.84,"II A",IF(F31&lt;=48.34,"III A",IF(F31&lt;=52.34,"I JA",IF(F31&lt;=56.04,"II JA",IF(F31&lt;=58.84,"III JA"))))))))</f>
        <v/>
      </c>
      <c r="H31" s="73"/>
      <c r="I31" s="74"/>
      <c r="J31" s="75"/>
      <c r="L31" s="77"/>
    </row>
    <row r="32" s="76" customFormat="true" ht="17.25" hidden="false" customHeight="true" outlineLevel="0" collapsed="false">
      <c r="A32" s="103" t="n">
        <v>5</v>
      </c>
      <c r="B32" s="79" t="s">
        <v>273</v>
      </c>
      <c r="C32" s="80" t="s">
        <v>274</v>
      </c>
      <c r="D32" s="81" t="s">
        <v>275</v>
      </c>
      <c r="E32" s="82" t="s">
        <v>30</v>
      </c>
      <c r="F32" s="104" t="n">
        <v>47.18</v>
      </c>
      <c r="G32" s="72" t="str">
        <f aca="false">IF(ISBLANK(F32),"",IF(F32&lt;=40.05,"KSM",IF(F32&lt;=42.05,"I A",IF(F32&lt;=44.84,"II A",IF(F32&lt;=48.34,"III A",IF(F32&lt;=52.34,"I JA",IF(F32&lt;=56.04,"II JA",IF(F32&lt;=58.84,"III JA"))))))))</f>
        <v>III A</v>
      </c>
      <c r="H32" s="83" t="s">
        <v>207</v>
      </c>
      <c r="I32" s="74"/>
      <c r="J32" s="75"/>
      <c r="L32" s="77"/>
    </row>
    <row r="33" s="76" customFormat="true" ht="17.25" hidden="false" customHeight="true" outlineLevel="0" collapsed="false">
      <c r="A33" s="103" t="n">
        <v>4</v>
      </c>
      <c r="B33" s="79" t="s">
        <v>32</v>
      </c>
      <c r="C33" s="80" t="s">
        <v>276</v>
      </c>
      <c r="D33" s="81" t="s">
        <v>277</v>
      </c>
      <c r="E33" s="82" t="s">
        <v>35</v>
      </c>
      <c r="F33" s="104" t="n">
        <v>45.42</v>
      </c>
      <c r="G33" s="72" t="str">
        <f aca="false">IF(ISBLANK(F33),"",IF(F33&lt;=40.05,"KSM",IF(F33&lt;=42.05,"I A",IF(F33&lt;=44.84,"II A",IF(F33&lt;=48.34,"III A",IF(F33&lt;=52.34,"I JA",IF(F33&lt;=56.04,"II JA",IF(F33&lt;=58.84,"III JA"))))))))</f>
        <v>III A</v>
      </c>
      <c r="H33" s="83" t="s">
        <v>250</v>
      </c>
      <c r="I33" s="74"/>
      <c r="J33" s="75"/>
      <c r="L33" s="77"/>
    </row>
    <row r="34" s="76" customFormat="true" ht="17.25" hidden="false" customHeight="true" outlineLevel="0" collapsed="false">
      <c r="A34" s="103" t="n">
        <v>3</v>
      </c>
      <c r="B34" s="79" t="s">
        <v>73</v>
      </c>
      <c r="C34" s="80" t="s">
        <v>74</v>
      </c>
      <c r="D34" s="81" t="s">
        <v>75</v>
      </c>
      <c r="E34" s="82" t="s">
        <v>25</v>
      </c>
      <c r="F34" s="104" t="n">
        <v>42.55</v>
      </c>
      <c r="G34" s="72" t="str">
        <f aca="false">IF(ISBLANK(F34),"",IF(F34&lt;=40.05,"KSM",IF(F34&lt;=42.05,"I A",IF(F34&lt;=44.84,"II A",IF(F34&lt;=48.34,"III A",IF(F34&lt;=52.34,"I JA",IF(F34&lt;=56.04,"II JA",IF(F34&lt;=58.84,"III JA"))))))))</f>
        <v>II A</v>
      </c>
      <c r="H34" s="83" t="s">
        <v>76</v>
      </c>
      <c r="I34" s="74"/>
      <c r="J34" s="75"/>
      <c r="L34" s="77"/>
    </row>
    <row r="35" s="76" customFormat="true" ht="17.25" hidden="false" customHeight="true" outlineLevel="0" collapsed="false">
      <c r="A35" s="103" t="n">
        <v>2</v>
      </c>
      <c r="B35" s="79" t="s">
        <v>127</v>
      </c>
      <c r="C35" s="80" t="s">
        <v>128</v>
      </c>
      <c r="D35" s="81" t="s">
        <v>129</v>
      </c>
      <c r="E35" s="82" t="s">
        <v>130</v>
      </c>
      <c r="F35" s="104" t="n">
        <v>41.24</v>
      </c>
      <c r="G35" s="72" t="str">
        <f aca="false">IF(ISBLANK(F35),"",IF(F35&lt;=40.05,"KSM",IF(F35&lt;=42.05,"I A",IF(F35&lt;=44.84,"II A",IF(F35&lt;=48.34,"III A",IF(F35&lt;=52.34,"I JA",IF(F35&lt;=56.04,"II JA",IF(F35&lt;=58.84,"III JA"))))))))</f>
        <v>I A</v>
      </c>
      <c r="H35" s="83" t="s">
        <v>131</v>
      </c>
      <c r="I35" s="74"/>
      <c r="J35" s="75"/>
      <c r="L35" s="77"/>
    </row>
    <row r="36" s="76" customFormat="true" ht="17.25" hidden="false" customHeight="true" outlineLevel="0" collapsed="false">
      <c r="A36" s="103" t="n">
        <v>1</v>
      </c>
      <c r="B36" s="79" t="s">
        <v>143</v>
      </c>
      <c r="C36" s="80" t="s">
        <v>144</v>
      </c>
      <c r="D36" s="81" t="s">
        <v>145</v>
      </c>
      <c r="E36" s="82" t="s">
        <v>25</v>
      </c>
      <c r="F36" s="104" t="n">
        <v>41.14</v>
      </c>
      <c r="G36" s="72" t="str">
        <f aca="false">IF(ISBLANK(F36),"",IF(F36&lt;=40.05,"KSM",IF(F36&lt;=42.05,"I A",IF(F36&lt;=44.84,"II A",IF(F36&lt;=48.34,"III A",IF(F36&lt;=52.34,"I JA",IF(F36&lt;=56.04,"II JA",IF(F36&lt;=58.84,"III JA"))))))))</f>
        <v>I A</v>
      </c>
      <c r="H36" s="83" t="s">
        <v>100</v>
      </c>
      <c r="I36" s="74"/>
      <c r="J36" s="75"/>
      <c r="L36" s="77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9.28"/>
    <col collapsed="false" customWidth="true" hidden="false" outlineLevel="0" max="3" min="3" style="27" width="12.99"/>
    <col collapsed="false" customWidth="false" hidden="false" outlineLevel="0" max="4" min="4" style="28" width="9.14"/>
    <col collapsed="false" customWidth="true" hidden="false" outlineLevel="0" max="5" min="5" style="29" width="9.99"/>
    <col collapsed="false" customWidth="true" hidden="false" outlineLevel="0" max="6" min="6" style="30" width="8.14"/>
    <col collapsed="false" customWidth="true" hidden="false" outlineLevel="0" max="7" min="7" style="31" width="7.85"/>
    <col collapsed="false" customWidth="true" hidden="false" outlineLevel="0" max="8" min="8" style="27" width="25.13"/>
    <col collapsed="false" customWidth="false" hidden="false" outlineLevel="0" max="257" min="9" style="27" width="9.14"/>
  </cols>
  <sheetData>
    <row r="1" s="33" customFormat="true" ht="15.75" hidden="false" customHeight="false" outlineLevel="0" collapsed="false">
      <c r="A1" s="32" t="s">
        <v>7</v>
      </c>
      <c r="D1" s="34"/>
      <c r="E1" s="35"/>
      <c r="I1" s="36"/>
      <c r="J1" s="36"/>
      <c r="K1" s="37"/>
      <c r="L1" s="37"/>
    </row>
    <row r="2" s="33" customFormat="true" ht="15.75" hidden="false" customHeight="false" outlineLevel="0" collapsed="false">
      <c r="A2" s="32" t="s">
        <v>1</v>
      </c>
      <c r="B2" s="32"/>
      <c r="E2" s="34"/>
      <c r="F2" s="35"/>
      <c r="K2" s="36"/>
      <c r="L2" s="36"/>
      <c r="M2" s="37"/>
      <c r="N2" s="37"/>
    </row>
    <row r="3" s="40" customFormat="true" ht="15.75" hidden="false" customHeight="false" outlineLevel="0" collapsed="false">
      <c r="A3" s="38"/>
      <c r="B3" s="39" t="s">
        <v>8</v>
      </c>
      <c r="E3" s="41"/>
      <c r="F3" s="42"/>
    </row>
    <row r="4" s="43" customFormat="true" ht="15.75" hidden="false" customHeight="false" outlineLevel="0" collapsed="false">
      <c r="B4" s="32" t="s">
        <v>9</v>
      </c>
      <c r="D4" s="44"/>
      <c r="E4" s="102" t="n">
        <v>1.15740740740741E-005</v>
      </c>
      <c r="I4" s="46"/>
      <c r="J4" s="44"/>
    </row>
    <row r="5" s="43" customFormat="true" ht="15.75" hidden="false" customHeight="false" outlineLevel="0" collapsed="false">
      <c r="B5" s="32"/>
      <c r="D5" s="44"/>
      <c r="E5" s="45"/>
      <c r="I5" s="46"/>
      <c r="J5" s="44"/>
    </row>
    <row r="6" customFormat="false" ht="15.75" hidden="false" customHeight="false" outlineLevel="0" collapsed="false">
      <c r="B6" s="47" t="s">
        <v>253</v>
      </c>
      <c r="C6" s="48"/>
      <c r="D6" s="49"/>
      <c r="E6" s="49"/>
    </row>
    <row r="7" customFormat="false" ht="12.75" hidden="false" customHeight="false" outlineLevel="0" collapsed="false">
      <c r="B7" s="50"/>
      <c r="C7" s="50"/>
      <c r="D7" s="51"/>
      <c r="E7" s="50"/>
      <c r="F7" s="52"/>
      <c r="G7" s="52"/>
    </row>
    <row r="8" customFormat="false" ht="13.5" hidden="false" customHeight="false" outlineLevel="0" collapsed="false">
      <c r="B8" s="48"/>
      <c r="C8" s="48"/>
      <c r="D8" s="51"/>
      <c r="E8" s="53"/>
      <c r="F8" s="54"/>
    </row>
    <row r="9" s="50" customFormat="true" ht="11.25" hidden="false" customHeight="false" outlineLevel="0" collapsed="false">
      <c r="A9" s="56" t="s">
        <v>168</v>
      </c>
      <c r="B9" s="58" t="s">
        <v>15</v>
      </c>
      <c r="C9" s="59" t="s">
        <v>16</v>
      </c>
      <c r="D9" s="60" t="s">
        <v>17</v>
      </c>
      <c r="E9" s="61" t="s">
        <v>18</v>
      </c>
      <c r="F9" s="62" t="s">
        <v>254</v>
      </c>
      <c r="G9" s="63" t="s">
        <v>21</v>
      </c>
      <c r="H9" s="64" t="s">
        <v>22</v>
      </c>
    </row>
    <row r="10" s="76" customFormat="true" ht="17.25" hidden="false" customHeight="true" outlineLevel="0" collapsed="false">
      <c r="A10" s="103" t="n">
        <v>1</v>
      </c>
      <c r="B10" s="67" t="s">
        <v>143</v>
      </c>
      <c r="C10" s="68" t="s">
        <v>144</v>
      </c>
      <c r="D10" s="69" t="s">
        <v>145</v>
      </c>
      <c r="E10" s="70" t="s">
        <v>25</v>
      </c>
      <c r="F10" s="105" t="n">
        <v>41.14</v>
      </c>
      <c r="G10" s="72" t="str">
        <f aca="false">IF(ISBLANK(F10),"",IF(F10&lt;=40.05,"KSM",IF(F10&lt;=42.05,"I A",IF(F10&lt;=44.84,"II A",IF(F10&lt;=48.34,"III A",IF(F10&lt;=52.34,"I JA",IF(F10&lt;=56.04,"II JA",IF(F10&lt;=58.84,"III JA"))))))))</f>
        <v>I A</v>
      </c>
      <c r="H10" s="73" t="s">
        <v>100</v>
      </c>
      <c r="I10" s="74"/>
      <c r="J10" s="75"/>
      <c r="L10" s="77"/>
    </row>
    <row r="11" s="76" customFormat="true" ht="17.25" hidden="false" customHeight="true" outlineLevel="0" collapsed="false">
      <c r="A11" s="103" t="n">
        <v>2</v>
      </c>
      <c r="B11" s="79" t="s">
        <v>127</v>
      </c>
      <c r="C11" s="80" t="s">
        <v>128</v>
      </c>
      <c r="D11" s="81" t="s">
        <v>129</v>
      </c>
      <c r="E11" s="82" t="s">
        <v>130</v>
      </c>
      <c r="F11" s="104" t="n">
        <v>41.24</v>
      </c>
      <c r="G11" s="72" t="str">
        <f aca="false">IF(ISBLANK(F11),"",IF(F11&lt;=40.05,"KSM",IF(F11&lt;=42.05,"I A",IF(F11&lt;=44.84,"II A",IF(F11&lt;=48.34,"III A",IF(F11&lt;=52.34,"I JA",IF(F11&lt;=56.04,"II JA",IF(F11&lt;=58.84,"III JA"))))))))</f>
        <v>I A</v>
      </c>
      <c r="H11" s="83" t="s">
        <v>131</v>
      </c>
      <c r="I11" s="74"/>
      <c r="J11" s="75"/>
      <c r="L11" s="77"/>
    </row>
    <row r="12" s="76" customFormat="true" ht="17.25" hidden="false" customHeight="true" outlineLevel="0" collapsed="false">
      <c r="A12" s="103" t="n">
        <v>3</v>
      </c>
      <c r="B12" s="79" t="s">
        <v>73</v>
      </c>
      <c r="C12" s="80" t="s">
        <v>74</v>
      </c>
      <c r="D12" s="81" t="s">
        <v>75</v>
      </c>
      <c r="E12" s="82" t="s">
        <v>25</v>
      </c>
      <c r="F12" s="104" t="n">
        <v>42.55</v>
      </c>
      <c r="G12" s="72" t="str">
        <f aca="false">IF(ISBLANK(F12),"",IF(F12&lt;=40.05,"KSM",IF(F12&lt;=42.05,"I A",IF(F12&lt;=44.84,"II A",IF(F12&lt;=48.34,"III A",IF(F12&lt;=52.34,"I JA",IF(F12&lt;=56.04,"II JA",IF(F12&lt;=58.84,"III JA"))))))))</f>
        <v>II A</v>
      </c>
      <c r="H12" s="83" t="s">
        <v>76</v>
      </c>
      <c r="I12" s="74"/>
      <c r="J12" s="75"/>
      <c r="L12" s="77"/>
    </row>
    <row r="13" s="76" customFormat="true" ht="17.25" hidden="false" customHeight="true" outlineLevel="0" collapsed="false">
      <c r="A13" s="103" t="n">
        <v>4</v>
      </c>
      <c r="B13" s="79" t="s">
        <v>91</v>
      </c>
      <c r="C13" s="80" t="s">
        <v>109</v>
      </c>
      <c r="D13" s="81" t="s">
        <v>110</v>
      </c>
      <c r="E13" s="82" t="s">
        <v>272</v>
      </c>
      <c r="F13" s="104" t="n">
        <v>44.13</v>
      </c>
      <c r="G13" s="72" t="str">
        <f aca="false">IF(ISBLANK(F13),"",IF(F13&lt;=40.05,"KSM",IF(F13&lt;=42.05,"I A",IF(F13&lt;=44.84,"II A",IF(F13&lt;=48.34,"III A",IF(F13&lt;=52.34,"I JA",IF(F13&lt;=56.04,"II JA",IF(F13&lt;=58.84,"III JA"))))))))</f>
        <v>II A</v>
      </c>
      <c r="H13" s="83" t="s">
        <v>112</v>
      </c>
      <c r="I13" s="74"/>
      <c r="J13" s="75"/>
      <c r="L13" s="77"/>
    </row>
    <row r="14" s="76" customFormat="true" ht="17.25" hidden="false" customHeight="true" outlineLevel="0" collapsed="false">
      <c r="A14" s="103" t="n">
        <v>5</v>
      </c>
      <c r="B14" s="67" t="s">
        <v>259</v>
      </c>
      <c r="C14" s="68" t="s">
        <v>260</v>
      </c>
      <c r="D14" s="69" t="s">
        <v>261</v>
      </c>
      <c r="E14" s="70" t="s">
        <v>94</v>
      </c>
      <c r="F14" s="104" t="n">
        <v>44.87</v>
      </c>
      <c r="G14" s="72" t="str">
        <f aca="false">IF(ISBLANK(F14),"",IF(F14&lt;=40.05,"KSM",IF(F14&lt;=42.05,"I A",IF(F14&lt;=44.84,"II A",IF(F14&lt;=48.34,"III A",IF(F14&lt;=52.34,"I JA",IF(F14&lt;=56.04,"II JA",IF(F14&lt;=58.84,"III JA"))))))))</f>
        <v>III A</v>
      </c>
      <c r="H14" s="73" t="s">
        <v>258</v>
      </c>
      <c r="I14" s="74"/>
      <c r="J14" s="75"/>
      <c r="L14" s="77"/>
    </row>
    <row r="15" s="76" customFormat="true" ht="17.25" hidden="false" customHeight="true" outlineLevel="0" collapsed="false">
      <c r="A15" s="103" t="n">
        <v>6</v>
      </c>
      <c r="B15" s="79" t="s">
        <v>32</v>
      </c>
      <c r="C15" s="80" t="s">
        <v>276</v>
      </c>
      <c r="D15" s="81" t="s">
        <v>277</v>
      </c>
      <c r="E15" s="82" t="s">
        <v>35</v>
      </c>
      <c r="F15" s="104" t="n">
        <v>45.42</v>
      </c>
      <c r="G15" s="72" t="str">
        <f aca="false">IF(ISBLANK(F15),"",IF(F15&lt;=40.05,"KSM",IF(F15&lt;=42.05,"I A",IF(F15&lt;=44.84,"II A",IF(F15&lt;=48.34,"III A",IF(F15&lt;=52.34,"I JA",IF(F15&lt;=56.04,"II JA",IF(F15&lt;=58.84,"III JA"))))))))</f>
        <v>III A</v>
      </c>
      <c r="H15" s="83" t="s">
        <v>250</v>
      </c>
      <c r="I15" s="74"/>
      <c r="J15" s="75"/>
      <c r="L15" s="77"/>
    </row>
    <row r="16" s="76" customFormat="true" ht="17.25" hidden="false" customHeight="true" outlineLevel="0" collapsed="false">
      <c r="A16" s="103" t="n">
        <v>7</v>
      </c>
      <c r="B16" s="79" t="s">
        <v>97</v>
      </c>
      <c r="C16" s="80" t="s">
        <v>262</v>
      </c>
      <c r="D16" s="81" t="s">
        <v>263</v>
      </c>
      <c r="E16" s="82" t="s">
        <v>264</v>
      </c>
      <c r="F16" s="104" t="n">
        <v>47.04</v>
      </c>
      <c r="G16" s="72" t="str">
        <f aca="false">IF(ISBLANK(F16),"",IF(F16&lt;=40.05,"KSM",IF(F16&lt;=42.05,"I A",IF(F16&lt;=44.84,"II A",IF(F16&lt;=48.34,"III A",IF(F16&lt;=52.34,"I JA",IF(F16&lt;=56.04,"II JA",IF(F16&lt;=58.84,"III JA"))))))))</f>
        <v>III A</v>
      </c>
      <c r="H16" s="83" t="s">
        <v>265</v>
      </c>
      <c r="I16" s="74"/>
      <c r="J16" s="75"/>
      <c r="L16" s="77"/>
    </row>
    <row r="17" s="76" customFormat="true" ht="17.25" hidden="false" customHeight="true" outlineLevel="0" collapsed="false">
      <c r="A17" s="103" t="n">
        <v>8</v>
      </c>
      <c r="B17" s="79" t="s">
        <v>46</v>
      </c>
      <c r="C17" s="80" t="s">
        <v>269</v>
      </c>
      <c r="D17" s="81" t="s">
        <v>270</v>
      </c>
      <c r="E17" s="82" t="s">
        <v>9</v>
      </c>
      <c r="F17" s="104" t="n">
        <v>47.1</v>
      </c>
      <c r="G17" s="72" t="str">
        <f aca="false">IF(ISBLANK(F17),"",IF(F17&lt;=40.05,"KSM",IF(F17&lt;=42.05,"I A",IF(F17&lt;=44.84,"II A",IF(F17&lt;=48.34,"III A",IF(F17&lt;=52.34,"I JA",IF(F17&lt;=56.04,"II JA",IF(F17&lt;=58.84,"III JA"))))))))</f>
        <v>III A</v>
      </c>
      <c r="H17" s="83" t="s">
        <v>100</v>
      </c>
      <c r="I17" s="74"/>
      <c r="J17" s="75"/>
      <c r="L17" s="77"/>
    </row>
    <row r="18" s="76" customFormat="true" ht="17.25" hidden="false" customHeight="true" outlineLevel="0" collapsed="false">
      <c r="A18" s="103" t="n">
        <v>9</v>
      </c>
      <c r="B18" s="79" t="s">
        <v>273</v>
      </c>
      <c r="C18" s="80" t="s">
        <v>274</v>
      </c>
      <c r="D18" s="81" t="s">
        <v>275</v>
      </c>
      <c r="E18" s="82" t="s">
        <v>30</v>
      </c>
      <c r="F18" s="104" t="n">
        <v>47.18</v>
      </c>
      <c r="G18" s="72" t="str">
        <f aca="false">IF(ISBLANK(F18),"",IF(F18&lt;=40.05,"KSM",IF(F18&lt;=42.05,"I A",IF(F18&lt;=44.84,"II A",IF(F18&lt;=48.34,"III A",IF(F18&lt;=52.34,"I JA",IF(F18&lt;=56.04,"II JA",IF(F18&lt;=58.84,"III JA"))))))))</f>
        <v>III A</v>
      </c>
      <c r="H18" s="83" t="s">
        <v>207</v>
      </c>
      <c r="I18" s="74"/>
      <c r="J18" s="75"/>
      <c r="L18" s="77"/>
    </row>
    <row r="19" s="76" customFormat="true" ht="17.25" hidden="false" customHeight="true" outlineLevel="0" collapsed="false">
      <c r="A19" s="103" t="n">
        <v>10</v>
      </c>
      <c r="B19" s="79" t="s">
        <v>97</v>
      </c>
      <c r="C19" s="80" t="s">
        <v>271</v>
      </c>
      <c r="D19" s="81" t="s">
        <v>99</v>
      </c>
      <c r="E19" s="82" t="s">
        <v>9</v>
      </c>
      <c r="F19" s="104" t="n">
        <v>47.53</v>
      </c>
      <c r="G19" s="72" t="str">
        <f aca="false">IF(ISBLANK(F19),"",IF(F19&lt;=40.05,"KSM",IF(F19&lt;=42.05,"I A",IF(F19&lt;=44.84,"II A",IF(F19&lt;=48.34,"III A",IF(F19&lt;=52.34,"I JA",IF(F19&lt;=56.04,"II JA",IF(F19&lt;=58.84,"III JA"))))))))</f>
        <v>III A</v>
      </c>
      <c r="H19" s="83" t="s">
        <v>100</v>
      </c>
      <c r="I19" s="74"/>
      <c r="J19" s="75"/>
      <c r="L19" s="77"/>
    </row>
    <row r="20" s="76" customFormat="true" ht="17.25" hidden="false" customHeight="true" outlineLevel="0" collapsed="false">
      <c r="A20" s="103" t="n">
        <v>11</v>
      </c>
      <c r="B20" s="79" t="s">
        <v>255</v>
      </c>
      <c r="C20" s="80" t="s">
        <v>256</v>
      </c>
      <c r="D20" s="81" t="s">
        <v>257</v>
      </c>
      <c r="E20" s="82" t="s">
        <v>94</v>
      </c>
      <c r="F20" s="104" t="n">
        <v>48.71</v>
      </c>
      <c r="G20" s="72" t="str">
        <f aca="false">IF(ISBLANK(F20),"",IF(F20&lt;=40.05,"KSM",IF(F20&lt;=42.05,"I A",IF(F20&lt;=44.84,"II A",IF(F20&lt;=48.34,"III A",IF(F20&lt;=52.34,"I JA",IF(F20&lt;=56.04,"II JA",IF(F20&lt;=58.84,"III JA"))))))))</f>
        <v>I JA</v>
      </c>
      <c r="H20" s="83" t="s">
        <v>258</v>
      </c>
      <c r="I20" s="74"/>
      <c r="J20" s="75"/>
      <c r="L20" s="77"/>
    </row>
    <row r="21" s="76" customFormat="true" ht="17.25" hidden="false" customHeight="true" outlineLevel="0" collapsed="false">
      <c r="A21" s="103" t="n">
        <v>12</v>
      </c>
      <c r="B21" s="79" t="s">
        <v>266</v>
      </c>
      <c r="C21" s="80" t="s">
        <v>267</v>
      </c>
      <c r="D21" s="81" t="s">
        <v>268</v>
      </c>
      <c r="E21" s="82" t="s">
        <v>44</v>
      </c>
      <c r="F21" s="104" t="n">
        <v>49.48</v>
      </c>
      <c r="G21" s="72" t="str">
        <f aca="false">IF(ISBLANK(F21),"",IF(F21&lt;=40.05,"KSM",IF(F21&lt;=42.05,"I A",IF(F21&lt;=44.84,"II A",IF(F21&lt;=48.34,"III A",IF(F21&lt;=52.34,"I JA",IF(F21&lt;=56.04,"II JA",IF(F21&lt;=58.84,"III JA"))))))))</f>
        <v>I JA</v>
      </c>
      <c r="H21" s="83" t="s">
        <v>45</v>
      </c>
      <c r="I21" s="74"/>
      <c r="J21" s="75"/>
      <c r="L21" s="77"/>
    </row>
    <row r="22" s="76" customFormat="true" ht="17.25" hidden="false" customHeight="true" outlineLevel="0" collapsed="false">
      <c r="A22" s="103" t="n">
        <v>13</v>
      </c>
      <c r="B22" s="79" t="s">
        <v>97</v>
      </c>
      <c r="C22" s="80" t="s">
        <v>154</v>
      </c>
      <c r="D22" s="81" t="s">
        <v>155</v>
      </c>
      <c r="E22" s="82" t="s">
        <v>25</v>
      </c>
      <c r="F22" s="104" t="n">
        <v>49.53</v>
      </c>
      <c r="G22" s="72" t="str">
        <f aca="false">IF(ISBLANK(F22),"",IF(F22&lt;=40.05,"KSM",IF(F22&lt;=42.05,"I A",IF(F22&lt;=44.84,"II A",IF(F22&lt;=48.34,"III A",IF(F22&lt;=52.34,"I JA",IF(F22&lt;=56.04,"II JA",IF(F22&lt;=58.84,"III JA"))))))))</f>
        <v>I JA</v>
      </c>
      <c r="H22" s="83" t="s">
        <v>26</v>
      </c>
      <c r="I22" s="74"/>
      <c r="J22" s="75"/>
      <c r="L22" s="77"/>
    </row>
    <row r="23" s="76" customFormat="true" ht="17.25" hidden="false" customHeight="true" outlineLevel="0" collapsed="false">
      <c r="A23" s="103" t="n">
        <v>14</v>
      </c>
      <c r="B23" s="79" t="s">
        <v>162</v>
      </c>
      <c r="C23" s="80" t="s">
        <v>163</v>
      </c>
      <c r="D23" s="81" t="n">
        <v>36153</v>
      </c>
      <c r="E23" s="82" t="s">
        <v>138</v>
      </c>
      <c r="F23" s="106" t="n">
        <v>51.61</v>
      </c>
      <c r="G23" s="72" t="str">
        <f aca="false">IF(ISBLANK(F23),"",IF(F23&lt;=40.05,"KSM",IF(F23&lt;=42.05,"I A",IF(F23&lt;=44.84,"II A",IF(F23&lt;=48.34,"III A",IF(F23&lt;=52.34,"I JA",IF(F23&lt;=56.04,"II JA",IF(F23&lt;=58.84,"III JA"))))))))</f>
        <v>I JA</v>
      </c>
      <c r="H23" s="83" t="s">
        <v>161</v>
      </c>
      <c r="J23" s="75"/>
      <c r="L23" s="77"/>
    </row>
    <row r="24" s="76" customFormat="true" ht="17.25" hidden="false" customHeight="true" outlineLevel="0" collapsed="false">
      <c r="A24" s="103" t="n">
        <v>15</v>
      </c>
      <c r="B24" s="79" t="s">
        <v>91</v>
      </c>
      <c r="C24" s="80" t="s">
        <v>92</v>
      </c>
      <c r="D24" s="81" t="s">
        <v>93</v>
      </c>
      <c r="E24" s="82" t="s">
        <v>94</v>
      </c>
      <c r="F24" s="104" t="n">
        <v>52.96</v>
      </c>
      <c r="G24" s="72" t="str">
        <f aca="false">IF(ISBLANK(F24),"",IF(F24&lt;=40.05,"KSM",IF(F24&lt;=42.05,"I A",IF(F24&lt;=44.84,"II A",IF(F24&lt;=48.34,"III A",IF(F24&lt;=52.34,"I JA",IF(F24&lt;=56.04,"II JA",IF(F24&lt;=58.84,"III JA"))))))))</f>
        <v>II JA</v>
      </c>
      <c r="H24" s="83" t="s">
        <v>95</v>
      </c>
      <c r="I24" s="74"/>
      <c r="J24" s="75"/>
      <c r="L24" s="77"/>
    </row>
    <row r="25" s="76" customFormat="true" ht="17.25" hidden="false" customHeight="true" outlineLevel="0" collapsed="false">
      <c r="A25" s="103" t="n">
        <v>16</v>
      </c>
      <c r="B25" s="79" t="s">
        <v>159</v>
      </c>
      <c r="C25" s="80" t="s">
        <v>160</v>
      </c>
      <c r="D25" s="81" t="n">
        <v>35859</v>
      </c>
      <c r="E25" s="82" t="s">
        <v>138</v>
      </c>
      <c r="F25" s="104" t="n">
        <v>54.01</v>
      </c>
      <c r="G25" s="72" t="str">
        <f aca="false">IF(ISBLANK(F25),"",IF(F25&lt;=40.05,"KSM",IF(F25&lt;=42.05,"I A",IF(F25&lt;=44.84,"II A",IF(F25&lt;=48.34,"III A",IF(F25&lt;=52.34,"I JA",IF(F25&lt;=56.04,"II JA",IF(F25&lt;=58.84,"III JA"))))))))</f>
        <v>II JA</v>
      </c>
      <c r="H25" s="83" t="s">
        <v>161</v>
      </c>
      <c r="I25" s="74"/>
      <c r="J25" s="75"/>
      <c r="L25" s="77"/>
    </row>
    <row r="26" s="76" customFormat="true" ht="17.25" hidden="false" customHeight="true" outlineLevel="0" collapsed="false">
      <c r="A26" s="103" t="n">
        <v>17</v>
      </c>
      <c r="B26" s="79" t="s">
        <v>157</v>
      </c>
      <c r="C26" s="80" t="s">
        <v>158</v>
      </c>
      <c r="D26" s="81" t="n">
        <v>36670</v>
      </c>
      <c r="E26" s="82" t="s">
        <v>138</v>
      </c>
      <c r="F26" s="104" t="n">
        <v>54.41</v>
      </c>
      <c r="G26" s="72" t="str">
        <f aca="false">IF(ISBLANK(F26),"",IF(F26&lt;=40.05,"KSM",IF(F26&lt;=42.05,"I A",IF(F26&lt;=44.84,"II A",IF(F26&lt;=48.34,"III A",IF(F26&lt;=52.34,"I JA",IF(F26&lt;=56.04,"II JA",IF(F26&lt;=58.84,"III JA"))))))))</f>
        <v>II JA</v>
      </c>
      <c r="H26" s="83" t="s">
        <v>139</v>
      </c>
      <c r="I26" s="74"/>
      <c r="J26" s="75"/>
      <c r="L26" s="77"/>
    </row>
    <row r="27" s="76" customFormat="true" ht="17.25" hidden="false" customHeight="true" outlineLevel="0" collapsed="false">
      <c r="A27" s="103"/>
      <c r="B27" s="79" t="s">
        <v>132</v>
      </c>
      <c r="C27" s="80" t="s">
        <v>133</v>
      </c>
      <c r="D27" s="81" t="s">
        <v>134</v>
      </c>
      <c r="E27" s="82" t="s">
        <v>44</v>
      </c>
      <c r="F27" s="104" t="s">
        <v>89</v>
      </c>
      <c r="G27" s="72"/>
      <c r="H27" s="83" t="s">
        <v>45</v>
      </c>
      <c r="I27" s="74"/>
      <c r="J27" s="75"/>
      <c r="L27" s="77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9.28"/>
    <col collapsed="false" customWidth="true" hidden="false" outlineLevel="0" max="3" min="3" style="27" width="12.99"/>
    <col collapsed="false" customWidth="false" hidden="false" outlineLevel="0" max="4" min="4" style="28" width="9.14"/>
    <col collapsed="false" customWidth="true" hidden="false" outlineLevel="0" max="5" min="5" style="29" width="9.99"/>
    <col collapsed="false" customWidth="true" hidden="false" outlineLevel="0" max="6" min="6" style="30" width="8.14"/>
    <col collapsed="false" customWidth="true" hidden="false" outlineLevel="0" max="7" min="7" style="31" width="7.85"/>
    <col collapsed="false" customWidth="true" hidden="false" outlineLevel="0" max="8" min="8" style="27" width="19.85"/>
    <col collapsed="false" customWidth="true" hidden="false" outlineLevel="0" max="9" min="9" style="29" width="3.85"/>
    <col collapsed="false" customWidth="false" hidden="false" outlineLevel="0" max="257" min="10" style="27" width="9.14"/>
  </cols>
  <sheetData>
    <row r="1" s="33" customFormat="true" ht="15.75" hidden="false" customHeight="false" outlineLevel="0" collapsed="false">
      <c r="A1" s="32" t="s">
        <v>7</v>
      </c>
      <c r="D1" s="34"/>
      <c r="E1" s="35"/>
      <c r="I1" s="35"/>
      <c r="J1" s="36"/>
      <c r="K1" s="37"/>
      <c r="L1" s="37"/>
    </row>
    <row r="2" s="33" customFormat="true" ht="15.75" hidden="false" customHeight="false" outlineLevel="0" collapsed="false">
      <c r="A2" s="32" t="s">
        <v>1</v>
      </c>
      <c r="B2" s="32"/>
      <c r="E2" s="34"/>
      <c r="F2" s="35"/>
      <c r="I2" s="35"/>
      <c r="K2" s="36"/>
      <c r="L2" s="36"/>
      <c r="M2" s="37"/>
      <c r="N2" s="37"/>
    </row>
    <row r="3" s="40" customFormat="true" ht="15.75" hidden="false" customHeight="false" outlineLevel="0" collapsed="false">
      <c r="A3" s="38"/>
      <c r="B3" s="39" t="s">
        <v>8</v>
      </c>
      <c r="E3" s="41"/>
      <c r="F3" s="42"/>
      <c r="I3" s="42"/>
    </row>
    <row r="4" s="43" customFormat="true" ht="15.75" hidden="false" customHeight="false" outlineLevel="0" collapsed="false">
      <c r="B4" s="32" t="s">
        <v>9</v>
      </c>
      <c r="D4" s="44"/>
      <c r="E4" s="102"/>
      <c r="I4" s="45"/>
      <c r="J4" s="44"/>
    </row>
    <row r="5" s="43" customFormat="true" ht="15.75" hidden="false" customHeight="false" outlineLevel="0" collapsed="false">
      <c r="B5" s="32"/>
      <c r="D5" s="44"/>
      <c r="E5" s="45"/>
      <c r="I5" s="45"/>
      <c r="J5" s="44"/>
    </row>
    <row r="6" customFormat="false" ht="15.75" hidden="false" customHeight="false" outlineLevel="0" collapsed="false">
      <c r="B6" s="47" t="s">
        <v>278</v>
      </c>
      <c r="C6" s="48"/>
      <c r="D6" s="49"/>
      <c r="E6" s="49"/>
    </row>
    <row r="7" customFormat="false" ht="12.75" hidden="false" customHeight="false" outlineLevel="0" collapsed="false">
      <c r="B7" s="50"/>
      <c r="C7" s="50"/>
      <c r="D7" s="51"/>
      <c r="E7" s="50"/>
      <c r="F7" s="52"/>
      <c r="G7" s="52"/>
    </row>
    <row r="8" customFormat="false" ht="13.5" hidden="false" customHeight="false" outlineLevel="0" collapsed="false">
      <c r="B8" s="48"/>
      <c r="C8" s="48"/>
      <c r="D8" s="51" t="s">
        <v>11</v>
      </c>
      <c r="E8" s="53" t="s">
        <v>12</v>
      </c>
      <c r="F8" s="54"/>
    </row>
    <row r="9" s="50" customFormat="true" ht="11.25" hidden="false" customHeight="false" outlineLevel="0" collapsed="false">
      <c r="A9" s="56" t="s">
        <v>13</v>
      </c>
      <c r="B9" s="58" t="s">
        <v>15</v>
      </c>
      <c r="C9" s="59" t="s">
        <v>16</v>
      </c>
      <c r="D9" s="60" t="s">
        <v>17</v>
      </c>
      <c r="E9" s="61" t="s">
        <v>18</v>
      </c>
      <c r="F9" s="62" t="s">
        <v>254</v>
      </c>
      <c r="G9" s="63" t="s">
        <v>21</v>
      </c>
      <c r="H9" s="64" t="s">
        <v>22</v>
      </c>
      <c r="I9" s="107"/>
    </row>
    <row r="10" s="76" customFormat="true" ht="17.25" hidden="false" customHeight="true" outlineLevel="0" collapsed="false">
      <c r="A10" s="65" t="n">
        <v>1</v>
      </c>
      <c r="B10" s="67"/>
      <c r="C10" s="68"/>
      <c r="D10" s="69"/>
      <c r="E10" s="70"/>
      <c r="F10" s="104"/>
      <c r="G10" s="72" t="str">
        <f aca="false">IF(ISBLANK(F10),"",IF(F10&lt;=34.74,"KSM",IF(F10&lt;=36.24,"I A",IF(F10&lt;=38.24,"II A",IF(F10&lt;=40.84,"III A",IF(F10&lt;=44.64,"I JA",IF(F10&lt;=48.14,"II JA",IF(F10&lt;=50.14,"III JA"))))))))</f>
        <v/>
      </c>
      <c r="H10" s="83"/>
      <c r="I10" s="108"/>
      <c r="J10" s="75"/>
      <c r="L10" s="77"/>
    </row>
    <row r="11" s="76" customFormat="true" ht="17.25" hidden="false" customHeight="true" outlineLevel="0" collapsed="false">
      <c r="A11" s="65" t="n">
        <v>2</v>
      </c>
      <c r="B11" s="67"/>
      <c r="C11" s="68"/>
      <c r="D11" s="69"/>
      <c r="E11" s="70"/>
      <c r="F11" s="104"/>
      <c r="G11" s="72" t="str">
        <f aca="false">IF(ISBLANK(F11),"",IF(F11&lt;=34.74,"KSM",IF(F11&lt;=36.24,"I A",IF(F11&lt;=38.24,"II A",IF(F11&lt;=40.84,"III A",IF(F11&lt;=44.64,"I JA",IF(F11&lt;=48.14,"II JA",IF(F11&lt;=50.14,"III JA"))))))))</f>
        <v/>
      </c>
      <c r="H11" s="73"/>
      <c r="I11" s="108"/>
      <c r="J11" s="75"/>
      <c r="L11" s="77"/>
    </row>
    <row r="12" s="76" customFormat="true" ht="17.25" hidden="false" customHeight="true" outlineLevel="0" collapsed="false">
      <c r="A12" s="65" t="n">
        <v>3</v>
      </c>
      <c r="B12" s="67"/>
      <c r="C12" s="68"/>
      <c r="D12" s="69"/>
      <c r="E12" s="70"/>
      <c r="F12" s="104"/>
      <c r="G12" s="72" t="str">
        <f aca="false">IF(ISBLANK(F12),"",IF(F12&lt;=34.74,"KSM",IF(F12&lt;=36.24,"I A",IF(F12&lt;=38.24,"II A",IF(F12&lt;=40.84,"III A",IF(F12&lt;=44.64,"I JA",IF(F12&lt;=48.14,"II JA",IF(F12&lt;=50.14,"III JA"))))))))</f>
        <v/>
      </c>
      <c r="H12" s="73"/>
      <c r="I12" s="108"/>
      <c r="J12" s="75"/>
      <c r="L12" s="77"/>
    </row>
    <row r="13" s="76" customFormat="true" ht="17.25" hidden="false" customHeight="true" outlineLevel="0" collapsed="false">
      <c r="A13" s="65" t="n">
        <v>4</v>
      </c>
      <c r="B13" s="67" t="s">
        <v>251</v>
      </c>
      <c r="C13" s="68" t="s">
        <v>252</v>
      </c>
      <c r="D13" s="69" t="n">
        <v>35941</v>
      </c>
      <c r="E13" s="70" t="s">
        <v>30</v>
      </c>
      <c r="F13" s="104" t="n">
        <v>39.97</v>
      </c>
      <c r="G13" s="72" t="str">
        <f aca="false">IF(ISBLANK(F13),"",IF(F13&lt;=34.74,"KSM",IF(F13&lt;=36.24,"I A",IF(F13&lt;=38.24,"II A",IF(F13&lt;=40.84,"III A",IF(F13&lt;=44.64,"I JA",IF(F13&lt;=48.14,"II JA",IF(F13&lt;=50.14,"III JA"))))))))</f>
        <v>III A</v>
      </c>
      <c r="H13" s="73" t="s">
        <v>31</v>
      </c>
      <c r="I13" s="108" t="s">
        <v>279</v>
      </c>
      <c r="J13" s="75"/>
      <c r="L13" s="77"/>
    </row>
    <row r="14" s="76" customFormat="true" ht="17.25" hidden="false" customHeight="true" outlineLevel="0" collapsed="false">
      <c r="A14" s="65" t="n">
        <v>5</v>
      </c>
      <c r="B14" s="67" t="s">
        <v>223</v>
      </c>
      <c r="C14" s="68" t="s">
        <v>224</v>
      </c>
      <c r="D14" s="69" t="s">
        <v>225</v>
      </c>
      <c r="E14" s="70" t="s">
        <v>25</v>
      </c>
      <c r="F14" s="104" t="n">
        <v>38.3</v>
      </c>
      <c r="G14" s="72" t="str">
        <f aca="false">IF(ISBLANK(F14),"",IF(F14&lt;=34.74,"KSM",IF(F14&lt;=36.24,"I A",IF(F14&lt;=38.24,"II A",IF(F14&lt;=40.84,"III A",IF(F14&lt;=44.64,"I JA",IF(F14&lt;=48.14,"II JA",IF(F14&lt;=50.14,"III JA"))))))))</f>
        <v>III A</v>
      </c>
      <c r="H14" s="73" t="s">
        <v>26</v>
      </c>
      <c r="I14" s="108" t="s">
        <v>279</v>
      </c>
      <c r="J14" s="75"/>
      <c r="L14" s="77"/>
    </row>
    <row r="15" s="76" customFormat="true" ht="17.25" hidden="false" customHeight="true" outlineLevel="0" collapsed="false">
      <c r="A15" s="65" t="n">
        <v>6</v>
      </c>
      <c r="B15" s="67" t="s">
        <v>280</v>
      </c>
      <c r="C15" s="68" t="s">
        <v>281</v>
      </c>
      <c r="D15" s="69" t="s">
        <v>282</v>
      </c>
      <c r="E15" s="70" t="s">
        <v>25</v>
      </c>
      <c r="F15" s="104" t="n">
        <v>36.36</v>
      </c>
      <c r="G15" s="72" t="str">
        <f aca="false">IF(ISBLANK(F15),"",IF(F15&lt;=34.74,"KSM",IF(F15&lt;=36.24,"I A",IF(F15&lt;=38.24,"II A",IF(F15&lt;=40.84,"III A",IF(F15&lt;=44.64,"I JA",IF(F15&lt;=48.14,"II JA",IF(F15&lt;=50.14,"III JA"))))))))</f>
        <v>II A</v>
      </c>
      <c r="H15" s="73" t="s">
        <v>26</v>
      </c>
      <c r="I15" s="108" t="s">
        <v>279</v>
      </c>
      <c r="J15" s="75"/>
      <c r="L15" s="77"/>
    </row>
    <row r="16" customFormat="false" ht="12.75" hidden="false" customHeight="false" outlineLevel="0" collapsed="false">
      <c r="B16" s="48"/>
      <c r="C16" s="48"/>
      <c r="D16" s="51" t="s">
        <v>49</v>
      </c>
      <c r="E16" s="53" t="s">
        <v>12</v>
      </c>
      <c r="F16" s="54"/>
    </row>
    <row r="17" s="76" customFormat="true" ht="17.25" hidden="false" customHeight="true" outlineLevel="0" collapsed="false">
      <c r="A17" s="65"/>
      <c r="B17" s="67"/>
      <c r="C17" s="68"/>
      <c r="D17" s="69"/>
      <c r="E17" s="70"/>
      <c r="F17" s="104"/>
      <c r="G17" s="72" t="str">
        <f aca="false">IF(ISBLANK(F17),"",IF(F17&lt;=34.74,"KSM",IF(F17&lt;=36.24,"I A",IF(F17&lt;=38.24,"II A",IF(F17&lt;=40.84,"III A",IF(F17&lt;=44.64,"I JA",IF(F17&lt;=48.14,"II JA",IF(F17&lt;=50.14,"III JA"))))))))</f>
        <v/>
      </c>
      <c r="H17" s="73"/>
      <c r="I17" s="108"/>
      <c r="J17" s="75"/>
      <c r="L17" s="77"/>
    </row>
    <row r="18" s="76" customFormat="true" ht="17.25" hidden="false" customHeight="true" outlineLevel="0" collapsed="false">
      <c r="A18" s="65"/>
      <c r="B18" s="97"/>
      <c r="C18" s="98"/>
      <c r="D18" s="99"/>
      <c r="E18" s="70"/>
      <c r="F18" s="104"/>
      <c r="G18" s="72"/>
      <c r="H18" s="73"/>
      <c r="I18" s="108"/>
      <c r="J18" s="75"/>
      <c r="L18" s="77"/>
    </row>
    <row r="19" s="76" customFormat="true" ht="17.25" hidden="false" customHeight="true" outlineLevel="0" collapsed="false">
      <c r="A19" s="65" t="n">
        <v>3</v>
      </c>
      <c r="B19" s="97" t="s">
        <v>201</v>
      </c>
      <c r="C19" s="98" t="s">
        <v>202</v>
      </c>
      <c r="D19" s="99" t="n">
        <v>37166</v>
      </c>
      <c r="E19" s="70" t="s">
        <v>138</v>
      </c>
      <c r="F19" s="104" t="n">
        <v>46.43</v>
      </c>
      <c r="G19" s="72" t="str">
        <f aca="false">IF(ISBLANK(F19),"",IF(F19&lt;=34.74,"KSM",IF(F19&lt;=36.24,"I A",IF(F19&lt;=38.24,"II A",IF(F19&lt;=40.84,"III A",IF(F19&lt;=44.64,"I JA",IF(F19&lt;=48.14,"II JA",IF(F19&lt;=50.14,"III JA"))))))))</f>
        <v>II JA</v>
      </c>
      <c r="H19" s="73" t="s">
        <v>203</v>
      </c>
      <c r="I19" s="108"/>
      <c r="J19" s="75"/>
      <c r="L19" s="77"/>
    </row>
    <row r="20" s="76" customFormat="true" ht="17.25" hidden="false" customHeight="true" outlineLevel="0" collapsed="false">
      <c r="A20" s="65" t="n">
        <v>2</v>
      </c>
      <c r="B20" s="67" t="s">
        <v>283</v>
      </c>
      <c r="C20" s="68" t="s">
        <v>284</v>
      </c>
      <c r="D20" s="69" t="s">
        <v>285</v>
      </c>
      <c r="E20" s="70" t="s">
        <v>94</v>
      </c>
      <c r="F20" s="104" t="n">
        <v>41.32</v>
      </c>
      <c r="G20" s="72" t="str">
        <f aca="false">IF(ISBLANK(F20),"",IF(F20&lt;=34.74,"KSM",IF(F20&lt;=36.24,"I A",IF(F20&lt;=38.24,"II A",IF(F20&lt;=40.84,"III A",IF(F20&lt;=44.64,"I JA",IF(F20&lt;=48.14,"II JA",IF(F20&lt;=50.14,"III JA"))))))))</f>
        <v>I JA</v>
      </c>
      <c r="H20" s="73" t="s">
        <v>95</v>
      </c>
      <c r="I20" s="108"/>
      <c r="J20" s="75"/>
      <c r="L20" s="77"/>
    </row>
    <row r="21" s="76" customFormat="true" ht="17.25" hidden="false" customHeight="true" outlineLevel="0" collapsed="false">
      <c r="A21" s="65" t="n">
        <v>1</v>
      </c>
      <c r="B21" s="67" t="s">
        <v>286</v>
      </c>
      <c r="C21" s="68" t="s">
        <v>287</v>
      </c>
      <c r="D21" s="69" t="s">
        <v>288</v>
      </c>
      <c r="E21" s="70" t="s">
        <v>25</v>
      </c>
      <c r="F21" s="104" t="s">
        <v>169</v>
      </c>
      <c r="G21" s="72" t="n">
        <f aca="false">IF(ISBLANK(F21),"",IF(F21&lt;=34.74,"KSM",IF(F21&lt;=36.24,"I A",IF(F21&lt;=38.24,"II A",IF(F21&lt;=40.84,"III A",IF(F21&lt;=44.64,"I JA",IF(F21&lt;=48.14,"II JA",IF(F21&lt;=50.14,"III JA"))))))))</f>
        <v>0</v>
      </c>
      <c r="H21" s="73" t="s">
        <v>40</v>
      </c>
      <c r="I21" s="108"/>
      <c r="J21" s="75"/>
      <c r="L21" s="77"/>
    </row>
    <row r="22" s="76" customFormat="true" ht="17.25" hidden="false" customHeight="true" outlineLevel="0" collapsed="false">
      <c r="A22" s="65"/>
      <c r="B22" s="67" t="s">
        <v>229</v>
      </c>
      <c r="C22" s="68" t="s">
        <v>289</v>
      </c>
      <c r="D22" s="69" t="s">
        <v>231</v>
      </c>
      <c r="E22" s="70" t="s">
        <v>232</v>
      </c>
      <c r="F22" s="104"/>
      <c r="G22" s="72" t="str">
        <f aca="false">IF(ISBLANK(F22),"",IF(F22&lt;=34.74,"KSM",IF(F22&lt;=36.24,"I A",IF(F22&lt;=38.24,"II A",IF(F22&lt;=40.84,"III A",IF(F22&lt;=44.64,"I JA",IF(F22&lt;=48.14,"II JA",IF(F22&lt;=50.14,"III JA"))))))))</f>
        <v/>
      </c>
      <c r="H22" s="73" t="s">
        <v>233</v>
      </c>
      <c r="I22" s="108"/>
      <c r="J22" s="75"/>
      <c r="L22" s="77"/>
    </row>
    <row r="23" customFormat="false" ht="12.75" hidden="false" customHeight="false" outlineLevel="0" collapsed="false">
      <c r="B23" s="48"/>
      <c r="C23" s="48"/>
      <c r="D23" s="51" t="s">
        <v>72</v>
      </c>
      <c r="E23" s="53" t="s">
        <v>12</v>
      </c>
      <c r="F23" s="54"/>
    </row>
    <row r="24" s="76" customFormat="true" ht="17.25" hidden="false" customHeight="true" outlineLevel="0" collapsed="false">
      <c r="A24" s="65"/>
      <c r="B24" s="67"/>
      <c r="C24" s="68"/>
      <c r="D24" s="69"/>
      <c r="E24" s="70"/>
      <c r="F24" s="104"/>
      <c r="G24" s="72" t="str">
        <f aca="false">IF(ISBLANK(F24),"",IF(F24&lt;=34.74,"KSM",IF(F24&lt;=36.24,"I A",IF(F24&lt;=38.24,"II A",IF(F24&lt;=40.84,"III A",IF(F24&lt;=44.64,"I JA",IF(F24&lt;=48.14,"II JA",IF(F24&lt;=50.14,"III JA"))))))))</f>
        <v/>
      </c>
      <c r="H24" s="73"/>
      <c r="I24" s="108"/>
      <c r="J24" s="75"/>
      <c r="L24" s="77"/>
    </row>
    <row r="25" s="76" customFormat="true" ht="17.25" hidden="false" customHeight="true" outlineLevel="0" collapsed="false">
      <c r="A25" s="65" t="n">
        <v>1</v>
      </c>
      <c r="B25" s="67" t="s">
        <v>241</v>
      </c>
      <c r="C25" s="68" t="s">
        <v>242</v>
      </c>
      <c r="D25" s="69" t="s">
        <v>243</v>
      </c>
      <c r="E25" s="70" t="s">
        <v>30</v>
      </c>
      <c r="F25" s="104" t="n">
        <v>39.92</v>
      </c>
      <c r="G25" s="72" t="str">
        <f aca="false">IF(ISBLANK(F25),"",IF(F25&lt;=34.74,"KSM",IF(F25&lt;=36.24,"I A",IF(F25&lt;=38.24,"II A",IF(F25&lt;=40.84,"III A",IF(F25&lt;=44.64,"I JA",IF(F25&lt;=48.14,"II JA",IF(F25&lt;=50.14,"III JA"))))))))</f>
        <v>III A</v>
      </c>
      <c r="H25" s="73" t="s">
        <v>71</v>
      </c>
      <c r="I25" s="108"/>
      <c r="J25" s="75"/>
      <c r="L25" s="77"/>
    </row>
    <row r="26" s="76" customFormat="true" ht="17.25" hidden="false" customHeight="true" outlineLevel="0" collapsed="false">
      <c r="A26" s="65" t="n">
        <v>2</v>
      </c>
      <c r="B26" s="67" t="s">
        <v>290</v>
      </c>
      <c r="C26" s="68" t="s">
        <v>291</v>
      </c>
      <c r="D26" s="69" t="s">
        <v>292</v>
      </c>
      <c r="E26" s="70" t="s">
        <v>25</v>
      </c>
      <c r="F26" s="104" t="n">
        <v>41.08</v>
      </c>
      <c r="G26" s="72" t="str">
        <f aca="false">IF(ISBLANK(F26),"",IF(F26&lt;=34.74,"KSM",IF(F26&lt;=36.24,"I A",IF(F26&lt;=38.24,"II A",IF(F26&lt;=40.84,"III A",IF(F26&lt;=44.64,"I JA",IF(F26&lt;=48.14,"II JA",IF(F26&lt;=50.14,"III JA"))))))))</f>
        <v>I JA</v>
      </c>
      <c r="H26" s="73" t="s">
        <v>187</v>
      </c>
      <c r="I26" s="108"/>
      <c r="J26" s="75"/>
      <c r="L26" s="77"/>
    </row>
    <row r="27" s="76" customFormat="true" ht="17.25" hidden="false" customHeight="true" outlineLevel="0" collapsed="false">
      <c r="A27" s="65" t="n">
        <v>3</v>
      </c>
      <c r="B27" s="67" t="s">
        <v>211</v>
      </c>
      <c r="C27" s="68" t="s">
        <v>212</v>
      </c>
      <c r="D27" s="69" t="n">
        <v>36624</v>
      </c>
      <c r="E27" s="70" t="s">
        <v>213</v>
      </c>
      <c r="F27" s="104" t="n">
        <v>41.9</v>
      </c>
      <c r="G27" s="72" t="str">
        <f aca="false">IF(ISBLANK(F27),"",IF(F27&lt;=34.74,"KSM",IF(F27&lt;=36.24,"I A",IF(F27&lt;=38.24,"II A",IF(F27&lt;=40.84,"III A",IF(F27&lt;=44.64,"I JA",IF(F27&lt;=48.14,"II JA",IF(F27&lt;=50.14,"III JA"))))))))</f>
        <v>I JA</v>
      </c>
      <c r="H27" s="73" t="s">
        <v>203</v>
      </c>
      <c r="I27" s="108"/>
      <c r="J27" s="75"/>
      <c r="L27" s="77"/>
    </row>
    <row r="28" s="76" customFormat="true" ht="17.25" hidden="false" customHeight="true" outlineLevel="0" collapsed="false">
      <c r="A28" s="65" t="n">
        <v>4</v>
      </c>
      <c r="B28" s="67" t="s">
        <v>293</v>
      </c>
      <c r="C28" s="68" t="s">
        <v>294</v>
      </c>
      <c r="D28" s="69" t="n">
        <v>36841</v>
      </c>
      <c r="E28" s="70" t="s">
        <v>138</v>
      </c>
      <c r="F28" s="104" t="n">
        <v>45.37</v>
      </c>
      <c r="G28" s="72" t="str">
        <f aca="false">IF(ISBLANK(F28),"",IF(F28&lt;=34.74,"KSM",IF(F28&lt;=36.24,"I A",IF(F28&lt;=38.24,"II A",IF(F28&lt;=40.84,"III A",IF(F28&lt;=44.64,"I JA",IF(F28&lt;=48.14,"II JA",IF(F28&lt;=50.14,"III JA"))))))))</f>
        <v>II JA</v>
      </c>
      <c r="H28" s="73" t="s">
        <v>139</v>
      </c>
      <c r="I28" s="108"/>
      <c r="J28" s="75"/>
      <c r="L28" s="77"/>
    </row>
    <row r="29" s="76" customFormat="true" ht="17.25" hidden="false" customHeight="true" outlineLevel="0" collapsed="false">
      <c r="A29" s="65"/>
      <c r="B29" s="67" t="s">
        <v>180</v>
      </c>
      <c r="C29" s="68" t="s">
        <v>295</v>
      </c>
      <c r="D29" s="69" t="s">
        <v>296</v>
      </c>
      <c r="E29" s="70" t="s">
        <v>152</v>
      </c>
      <c r="F29" s="104" t="s">
        <v>89</v>
      </c>
      <c r="G29" s="72" t="n">
        <f aca="false">IF(ISBLANK(F29),"",IF(F29&lt;=34.74,"KSM",IF(F29&lt;=36.24,"I A",IF(F29&lt;=38.24,"II A",IF(F29&lt;=40.84,"III A",IF(F29&lt;=44.64,"I JA",IF(F29&lt;=48.14,"II JA",IF(F29&lt;=50.14,"III JA"))))))))</f>
        <v>0</v>
      </c>
      <c r="H29" s="73" t="s">
        <v>153</v>
      </c>
      <c r="I29" s="108"/>
      <c r="J29" s="75"/>
      <c r="L29" s="77"/>
    </row>
    <row r="30" customFormat="false" ht="12.75" hidden="false" customHeight="false" outlineLevel="0" collapsed="false">
      <c r="B30" s="48"/>
      <c r="C30" s="48"/>
      <c r="D30" s="51" t="s">
        <v>96</v>
      </c>
      <c r="E30" s="53" t="s">
        <v>12</v>
      </c>
      <c r="F30" s="54"/>
    </row>
    <row r="31" s="76" customFormat="true" ht="17.25" hidden="false" customHeight="true" outlineLevel="0" collapsed="false">
      <c r="A31" s="65"/>
      <c r="B31" s="67"/>
      <c r="C31" s="68"/>
      <c r="D31" s="69"/>
      <c r="E31" s="70"/>
      <c r="F31" s="104"/>
      <c r="G31" s="72" t="str">
        <f aca="false">IF(ISBLANK(F31),"",IF(F31&lt;=34.74,"KSM",IF(F31&lt;=36.24,"I A",IF(F31&lt;=38.24,"II A",IF(F31&lt;=40.84,"III A",IF(F31&lt;=44.64,"I JA",IF(F31&lt;=48.14,"II JA",IF(F31&lt;=50.14,"III JA"))))))))</f>
        <v/>
      </c>
      <c r="H31" s="73"/>
      <c r="I31" s="108"/>
      <c r="J31" s="75"/>
      <c r="L31" s="77"/>
    </row>
    <row r="32" s="76" customFormat="true" ht="17.25" hidden="false" customHeight="true" outlineLevel="0" collapsed="false">
      <c r="A32" s="65" t="n">
        <v>3</v>
      </c>
      <c r="B32" s="67" t="s">
        <v>297</v>
      </c>
      <c r="C32" s="68" t="s">
        <v>298</v>
      </c>
      <c r="D32" s="69" t="n">
        <v>36574</v>
      </c>
      <c r="E32" s="70" t="s">
        <v>138</v>
      </c>
      <c r="F32" s="104" t="n">
        <v>47.43</v>
      </c>
      <c r="G32" s="72" t="str">
        <f aca="false">IF(ISBLANK(F32),"",IF(F32&lt;=34.74,"KSM",IF(F32&lt;=36.24,"I A",IF(F32&lt;=38.24,"II A",IF(F32&lt;=40.84,"III A",IF(F32&lt;=44.64,"I JA",IF(F32&lt;=48.14,"II JA",IF(F32&lt;=50.14,"III JA"))))))))</f>
        <v>II JA</v>
      </c>
      <c r="H32" s="83" t="s">
        <v>139</v>
      </c>
      <c r="I32" s="108"/>
      <c r="J32" s="75"/>
      <c r="L32" s="77"/>
    </row>
    <row r="33" s="76" customFormat="true" ht="17.25" hidden="false" customHeight="true" outlineLevel="0" collapsed="false">
      <c r="A33" s="65" t="n">
        <v>4</v>
      </c>
      <c r="B33" s="67" t="s">
        <v>299</v>
      </c>
      <c r="C33" s="68" t="s">
        <v>300</v>
      </c>
      <c r="D33" s="69" t="n">
        <v>37547</v>
      </c>
      <c r="E33" s="70" t="s">
        <v>138</v>
      </c>
      <c r="F33" s="104" t="n">
        <v>51.2</v>
      </c>
      <c r="G33" s="72"/>
      <c r="H33" s="73" t="s">
        <v>203</v>
      </c>
      <c r="I33" s="108"/>
      <c r="J33" s="75"/>
      <c r="L33" s="77"/>
    </row>
    <row r="34" s="76" customFormat="true" ht="17.25" hidden="false" customHeight="true" outlineLevel="0" collapsed="false">
      <c r="A34" s="65"/>
      <c r="B34" s="67" t="s">
        <v>301</v>
      </c>
      <c r="C34" s="68" t="s">
        <v>302</v>
      </c>
      <c r="D34" s="69" t="n">
        <v>36628</v>
      </c>
      <c r="E34" s="70" t="s">
        <v>213</v>
      </c>
      <c r="F34" s="104" t="s">
        <v>303</v>
      </c>
      <c r="G34" s="72" t="n">
        <f aca="false">IF(ISBLANK(F34),"",IF(F34&lt;=34.74,"KSM",IF(F34&lt;=36.24,"I A",IF(F34&lt;=38.24,"II A",IF(F34&lt;=40.84,"III A",IF(F34&lt;=44.64,"I JA",IF(F34&lt;=48.14,"II JA",IF(F34&lt;=50.14,"III JA"))))))))</f>
        <v>0</v>
      </c>
      <c r="H34" s="73" t="s">
        <v>203</v>
      </c>
      <c r="I34" s="108"/>
      <c r="J34" s="75"/>
      <c r="L34" s="77"/>
    </row>
    <row r="35" s="76" customFormat="true" ht="17.25" hidden="false" customHeight="true" outlineLevel="0" collapsed="false">
      <c r="A35" s="65" t="n">
        <v>2</v>
      </c>
      <c r="B35" s="67" t="s">
        <v>208</v>
      </c>
      <c r="C35" s="68" t="s">
        <v>209</v>
      </c>
      <c r="D35" s="69" t="s">
        <v>304</v>
      </c>
      <c r="E35" s="70" t="s">
        <v>30</v>
      </c>
      <c r="F35" s="104" t="n">
        <v>42.03</v>
      </c>
      <c r="G35" s="72" t="str">
        <f aca="false">IF(ISBLANK(F35),"",IF(F35&lt;=34.74,"KSM",IF(F35&lt;=36.24,"I A",IF(F35&lt;=38.24,"II A",IF(F35&lt;=40.84,"III A",IF(F35&lt;=44.64,"I JA",IF(F35&lt;=48.14,"II JA",IF(F35&lt;=50.14,"III JA"))))))))</f>
        <v>I JA</v>
      </c>
      <c r="H35" s="73" t="s">
        <v>71</v>
      </c>
      <c r="I35" s="108"/>
      <c r="J35" s="75"/>
      <c r="L35" s="77"/>
    </row>
    <row r="36" s="76" customFormat="true" ht="17.25" hidden="false" customHeight="true" outlineLevel="0" collapsed="false">
      <c r="A36" s="65" t="n">
        <v>1</v>
      </c>
      <c r="B36" s="67" t="s">
        <v>247</v>
      </c>
      <c r="C36" s="68" t="s">
        <v>305</v>
      </c>
      <c r="D36" s="69" t="s">
        <v>306</v>
      </c>
      <c r="E36" s="70" t="s">
        <v>307</v>
      </c>
      <c r="F36" s="104" t="n">
        <v>39.25</v>
      </c>
      <c r="G36" s="72" t="str">
        <f aca="false">IF(ISBLANK(F36),"",IF(F36&lt;=34.74,"KSM",IF(F36&lt;=36.24,"I A",IF(F36&lt;=38.24,"II A",IF(F36&lt;=40.84,"III A",IF(F36&lt;=44.64,"I JA",IF(F36&lt;=48.14,"II JA",IF(F36&lt;=50.14,"III JA"))))))))</f>
        <v>III A</v>
      </c>
      <c r="H36" s="73" t="s">
        <v>308</v>
      </c>
      <c r="I36" s="108"/>
      <c r="J36" s="75"/>
      <c r="L36" s="77"/>
    </row>
    <row r="37" customFormat="false" ht="12.75" hidden="false" customHeight="false" outlineLevel="0" collapsed="false">
      <c r="B37" s="48"/>
      <c r="C37" s="48"/>
      <c r="D37" s="51" t="s">
        <v>116</v>
      </c>
      <c r="E37" s="53" t="s">
        <v>12</v>
      </c>
      <c r="F37" s="54"/>
    </row>
    <row r="38" s="76" customFormat="true" ht="17.25" hidden="false" customHeight="true" outlineLevel="0" collapsed="false">
      <c r="A38" s="65"/>
      <c r="B38" s="67"/>
      <c r="C38" s="68"/>
      <c r="D38" s="69"/>
      <c r="E38" s="70"/>
      <c r="F38" s="104"/>
      <c r="G38" s="72"/>
      <c r="H38" s="73"/>
      <c r="I38" s="108"/>
      <c r="J38" s="75"/>
      <c r="L38" s="77"/>
    </row>
    <row r="39" s="76" customFormat="true" ht="17.25" hidden="false" customHeight="true" outlineLevel="0" collapsed="false">
      <c r="A39" s="65" t="n">
        <v>5</v>
      </c>
      <c r="B39" s="67" t="s">
        <v>309</v>
      </c>
      <c r="C39" s="68" t="s">
        <v>310</v>
      </c>
      <c r="D39" s="69" t="s">
        <v>311</v>
      </c>
      <c r="E39" s="70" t="s">
        <v>59</v>
      </c>
      <c r="F39" s="104" t="n">
        <v>40.16</v>
      </c>
      <c r="G39" s="72" t="str">
        <f aca="false">IF(ISBLANK(F39),"",IF(F39&lt;=34.74,"KSM",IF(F39&lt;=36.24,"I A",IF(F39&lt;=38.24,"II A",IF(F39&lt;=40.84,"III A",IF(F39&lt;=44.64,"I JA",IF(F39&lt;=48.14,"II JA",IF(F39&lt;=50.14,"III JA"))))))))</f>
        <v>III A</v>
      </c>
      <c r="H39" s="73" t="s">
        <v>142</v>
      </c>
      <c r="I39" s="108"/>
      <c r="J39" s="75"/>
      <c r="L39" s="77"/>
    </row>
    <row r="40" s="76" customFormat="true" ht="17.25" hidden="false" customHeight="true" outlineLevel="0" collapsed="false">
      <c r="A40" s="65" t="n">
        <v>3</v>
      </c>
      <c r="B40" s="67" t="s">
        <v>312</v>
      </c>
      <c r="C40" s="68" t="s">
        <v>313</v>
      </c>
      <c r="D40" s="69" t="s">
        <v>219</v>
      </c>
      <c r="E40" s="70" t="s">
        <v>35</v>
      </c>
      <c r="F40" s="104" t="n">
        <v>38.65</v>
      </c>
      <c r="G40" s="72" t="str">
        <f aca="false">IF(ISBLANK(F40),"",IF(F40&lt;=34.74,"KSM",IF(F40&lt;=36.24,"I A",IF(F40&lt;=38.24,"II A",IF(F40&lt;=40.84,"III A",IF(F40&lt;=44.64,"I JA",IF(F40&lt;=48.14,"II JA",IF(F40&lt;=50.14,"III JA"))))))))</f>
        <v>III A</v>
      </c>
      <c r="H40" s="73" t="s">
        <v>250</v>
      </c>
      <c r="I40" s="108"/>
      <c r="J40" s="75"/>
      <c r="L40" s="77"/>
    </row>
    <row r="41" s="76" customFormat="true" ht="17.25" hidden="false" customHeight="true" outlineLevel="0" collapsed="false">
      <c r="A41" s="65" t="n">
        <v>4</v>
      </c>
      <c r="B41" s="67" t="s">
        <v>190</v>
      </c>
      <c r="C41" s="68" t="s">
        <v>191</v>
      </c>
      <c r="D41" s="69" t="s">
        <v>141</v>
      </c>
      <c r="E41" s="70" t="s">
        <v>25</v>
      </c>
      <c r="F41" s="104" t="n">
        <v>39.3</v>
      </c>
      <c r="G41" s="72" t="str">
        <f aca="false">IF(ISBLANK(F41),"",IF(F41&lt;=34.74,"KSM",IF(F41&lt;=36.24,"I A",IF(F41&lt;=38.24,"II A",IF(F41&lt;=40.84,"III A",IF(F41&lt;=44.64,"I JA",IF(F41&lt;=48.14,"II JA",IF(F41&lt;=50.14,"III JA"))))))))</f>
        <v>III A</v>
      </c>
      <c r="H41" s="73" t="s">
        <v>26</v>
      </c>
      <c r="I41" s="108"/>
      <c r="J41" s="75"/>
      <c r="L41" s="77"/>
    </row>
    <row r="42" s="76" customFormat="true" ht="17.25" hidden="false" customHeight="true" outlineLevel="0" collapsed="false">
      <c r="A42" s="65" t="n">
        <v>2</v>
      </c>
      <c r="B42" s="67" t="s">
        <v>283</v>
      </c>
      <c r="C42" s="68" t="s">
        <v>314</v>
      </c>
      <c r="D42" s="69" t="s">
        <v>315</v>
      </c>
      <c r="E42" s="70" t="s">
        <v>25</v>
      </c>
      <c r="F42" s="104" t="n">
        <v>38.19</v>
      </c>
      <c r="G42" s="72" t="str">
        <f aca="false">IF(ISBLANK(F42),"",IF(F42&lt;=34.74,"KSM",IF(F42&lt;=36.24,"I A",IF(F42&lt;=38.24,"II A",IF(F42&lt;=40.84,"III A",IF(F42&lt;=44.64,"I JA",IF(F42&lt;=48.14,"II JA",IF(F42&lt;=50.14,"III JA"))))))))</f>
        <v>II A</v>
      </c>
      <c r="H42" s="73" t="s">
        <v>316</v>
      </c>
      <c r="I42" s="108"/>
      <c r="J42" s="75"/>
      <c r="L42" s="77"/>
    </row>
    <row r="43" s="76" customFormat="true" ht="17.25" hidden="false" customHeight="true" outlineLevel="0" collapsed="false">
      <c r="A43" s="65" t="n">
        <v>1</v>
      </c>
      <c r="B43" s="67" t="s">
        <v>236</v>
      </c>
      <c r="C43" s="68" t="s">
        <v>237</v>
      </c>
      <c r="D43" s="69" t="s">
        <v>238</v>
      </c>
      <c r="E43" s="70" t="s">
        <v>9</v>
      </c>
      <c r="F43" s="104" t="n">
        <v>35.65</v>
      </c>
      <c r="G43" s="72" t="str">
        <f aca="false">IF(ISBLANK(F43),"",IF(F43&lt;=34.74,"KSM",IF(F43&lt;=36.24,"I A",IF(F43&lt;=38.24,"II A",IF(F43&lt;=40.84,"III A",IF(F43&lt;=44.64,"I JA",IF(F43&lt;=48.14,"II JA",IF(F43&lt;=50.14,"III JA"))))))))</f>
        <v>I A</v>
      </c>
      <c r="H43" s="73" t="s">
        <v>239</v>
      </c>
      <c r="I43" s="108"/>
      <c r="J43" s="75"/>
      <c r="L43" s="77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9.28"/>
    <col collapsed="false" customWidth="true" hidden="false" outlineLevel="0" max="3" min="3" style="27" width="12.99"/>
    <col collapsed="false" customWidth="false" hidden="false" outlineLevel="0" max="4" min="4" style="28" width="9.14"/>
    <col collapsed="false" customWidth="true" hidden="false" outlineLevel="0" max="5" min="5" style="29" width="9.99"/>
    <col collapsed="false" customWidth="true" hidden="false" outlineLevel="0" max="6" min="6" style="30" width="8.14"/>
    <col collapsed="false" customWidth="true" hidden="false" outlineLevel="0" max="7" min="7" style="31" width="7.85"/>
    <col collapsed="false" customWidth="true" hidden="false" outlineLevel="0" max="8" min="8" style="27" width="19.85"/>
    <col collapsed="false" customWidth="true" hidden="false" outlineLevel="0" max="9" min="9" style="29" width="3.85"/>
    <col collapsed="false" customWidth="false" hidden="false" outlineLevel="0" max="257" min="10" style="27" width="9.14"/>
  </cols>
  <sheetData>
    <row r="1" s="33" customFormat="true" ht="15.75" hidden="false" customHeight="false" outlineLevel="0" collapsed="false">
      <c r="A1" s="32" t="s">
        <v>7</v>
      </c>
      <c r="D1" s="34"/>
      <c r="E1" s="35"/>
      <c r="I1" s="35"/>
      <c r="J1" s="36"/>
      <c r="K1" s="37"/>
      <c r="L1" s="37"/>
    </row>
    <row r="2" s="33" customFormat="true" ht="15.75" hidden="false" customHeight="false" outlineLevel="0" collapsed="false">
      <c r="A2" s="32" t="s">
        <v>1</v>
      </c>
      <c r="B2" s="32"/>
      <c r="E2" s="34"/>
      <c r="F2" s="35"/>
      <c r="I2" s="35"/>
      <c r="K2" s="36"/>
      <c r="L2" s="36"/>
      <c r="M2" s="37"/>
      <c r="N2" s="37"/>
    </row>
    <row r="3" s="40" customFormat="true" ht="15.75" hidden="false" customHeight="false" outlineLevel="0" collapsed="false">
      <c r="A3" s="38"/>
      <c r="B3" s="39" t="s">
        <v>8</v>
      </c>
      <c r="E3" s="41"/>
      <c r="F3" s="42"/>
      <c r="I3" s="42"/>
    </row>
    <row r="4" s="43" customFormat="true" ht="15.75" hidden="false" customHeight="false" outlineLevel="0" collapsed="false">
      <c r="B4" s="32" t="s">
        <v>9</v>
      </c>
      <c r="D4" s="44"/>
      <c r="E4" s="102"/>
      <c r="I4" s="45"/>
      <c r="J4" s="44"/>
    </row>
    <row r="5" s="43" customFormat="true" ht="15.75" hidden="false" customHeight="false" outlineLevel="0" collapsed="false">
      <c r="B5" s="32"/>
      <c r="D5" s="44"/>
      <c r="E5" s="45"/>
      <c r="I5" s="45"/>
      <c r="J5" s="44"/>
    </row>
    <row r="6" customFormat="false" ht="15.75" hidden="false" customHeight="false" outlineLevel="0" collapsed="false">
      <c r="B6" s="47" t="s">
        <v>278</v>
      </c>
      <c r="C6" s="48"/>
      <c r="D6" s="49"/>
      <c r="E6" s="49"/>
    </row>
    <row r="7" customFormat="false" ht="12.75" hidden="false" customHeight="false" outlineLevel="0" collapsed="false">
      <c r="B7" s="50"/>
      <c r="C7" s="50"/>
      <c r="D7" s="51"/>
      <c r="E7" s="50"/>
      <c r="F7" s="52"/>
      <c r="G7" s="52"/>
    </row>
    <row r="8" customFormat="false" ht="13.5" hidden="false" customHeight="false" outlineLevel="0" collapsed="false">
      <c r="B8" s="48"/>
      <c r="C8" s="48"/>
      <c r="D8" s="51"/>
      <c r="E8" s="53"/>
      <c r="F8" s="54"/>
    </row>
    <row r="9" s="50" customFormat="true" ht="11.25" hidden="false" customHeight="false" outlineLevel="0" collapsed="false">
      <c r="A9" s="56" t="s">
        <v>168</v>
      </c>
      <c r="B9" s="58" t="s">
        <v>15</v>
      </c>
      <c r="C9" s="59" t="s">
        <v>16</v>
      </c>
      <c r="D9" s="60" t="s">
        <v>17</v>
      </c>
      <c r="E9" s="61" t="s">
        <v>18</v>
      </c>
      <c r="F9" s="62" t="s">
        <v>254</v>
      </c>
      <c r="G9" s="63" t="s">
        <v>21</v>
      </c>
      <c r="H9" s="64" t="s">
        <v>22</v>
      </c>
      <c r="I9" s="107"/>
    </row>
    <row r="10" s="76" customFormat="true" ht="17.25" hidden="false" customHeight="true" outlineLevel="0" collapsed="false">
      <c r="A10" s="65" t="n">
        <v>1</v>
      </c>
      <c r="B10" s="67" t="s">
        <v>236</v>
      </c>
      <c r="C10" s="89" t="s">
        <v>237</v>
      </c>
      <c r="D10" s="69" t="s">
        <v>238</v>
      </c>
      <c r="E10" s="70" t="s">
        <v>9</v>
      </c>
      <c r="F10" s="104" t="n">
        <v>35.65</v>
      </c>
      <c r="G10" s="72" t="str">
        <f aca="false">IF(ISBLANK(F10),"",IF(F10&lt;=34.74,"KSM",IF(F10&lt;=36.24,"I A",IF(F10&lt;=38.24,"II A",IF(F10&lt;=40.84,"III A",IF(F10&lt;=44.64,"I JA",IF(F10&lt;=48.14,"II JA",IF(F10&lt;=50.14,"III JA"))))))))</f>
        <v>I A</v>
      </c>
      <c r="H10" s="73" t="s">
        <v>239</v>
      </c>
      <c r="I10" s="108"/>
      <c r="J10" s="75"/>
      <c r="L10" s="77"/>
    </row>
    <row r="11" s="76" customFormat="true" ht="17.25" hidden="false" customHeight="true" outlineLevel="0" collapsed="false">
      <c r="A11" s="65" t="n">
        <v>2</v>
      </c>
      <c r="B11" s="67" t="s">
        <v>283</v>
      </c>
      <c r="C11" s="68" t="s">
        <v>314</v>
      </c>
      <c r="D11" s="69" t="s">
        <v>315</v>
      </c>
      <c r="E11" s="70" t="s">
        <v>25</v>
      </c>
      <c r="F11" s="104" t="n">
        <v>38.19</v>
      </c>
      <c r="G11" s="72" t="str">
        <f aca="false">IF(ISBLANK(F11),"",IF(F11&lt;=34.74,"KSM",IF(F11&lt;=36.24,"I A",IF(F11&lt;=38.24,"II A",IF(F11&lt;=40.84,"III A",IF(F11&lt;=44.64,"I JA",IF(F11&lt;=48.14,"II JA",IF(F11&lt;=50.14,"III JA"))))))))</f>
        <v>II A</v>
      </c>
      <c r="H11" s="73" t="s">
        <v>316</v>
      </c>
      <c r="I11" s="108"/>
      <c r="J11" s="75"/>
      <c r="L11" s="77"/>
    </row>
    <row r="12" s="76" customFormat="true" ht="17.25" hidden="false" customHeight="true" outlineLevel="0" collapsed="false">
      <c r="A12" s="65" t="n">
        <v>3</v>
      </c>
      <c r="B12" s="67" t="s">
        <v>312</v>
      </c>
      <c r="C12" s="68" t="s">
        <v>313</v>
      </c>
      <c r="D12" s="69" t="s">
        <v>219</v>
      </c>
      <c r="E12" s="70" t="s">
        <v>35</v>
      </c>
      <c r="F12" s="104" t="n">
        <v>38.65</v>
      </c>
      <c r="G12" s="72" t="str">
        <f aca="false">IF(ISBLANK(F12),"",IF(F12&lt;=34.74,"KSM",IF(F12&lt;=36.24,"I A",IF(F12&lt;=38.24,"II A",IF(F12&lt;=40.84,"III A",IF(F12&lt;=44.64,"I JA",IF(F12&lt;=48.14,"II JA",IF(F12&lt;=50.14,"III JA"))))))))</f>
        <v>III A</v>
      </c>
      <c r="H12" s="73" t="s">
        <v>250</v>
      </c>
      <c r="I12" s="108"/>
      <c r="J12" s="75"/>
      <c r="L12" s="77"/>
    </row>
    <row r="13" s="76" customFormat="true" ht="17.25" hidden="false" customHeight="true" outlineLevel="0" collapsed="false">
      <c r="A13" s="65" t="n">
        <v>4</v>
      </c>
      <c r="B13" s="67" t="s">
        <v>247</v>
      </c>
      <c r="C13" s="68" t="s">
        <v>305</v>
      </c>
      <c r="D13" s="69" t="s">
        <v>306</v>
      </c>
      <c r="E13" s="70" t="s">
        <v>307</v>
      </c>
      <c r="F13" s="104" t="n">
        <v>39.25</v>
      </c>
      <c r="G13" s="72" t="str">
        <f aca="false">IF(ISBLANK(F13),"",IF(F13&lt;=34.74,"KSM",IF(F13&lt;=36.24,"I A",IF(F13&lt;=38.24,"II A",IF(F13&lt;=40.84,"III A",IF(F13&lt;=44.64,"I JA",IF(F13&lt;=48.14,"II JA",IF(F13&lt;=50.14,"III JA"))))))))</f>
        <v>III A</v>
      </c>
      <c r="H13" s="73" t="s">
        <v>308</v>
      </c>
      <c r="I13" s="108"/>
      <c r="J13" s="75"/>
      <c r="L13" s="77"/>
    </row>
    <row r="14" s="76" customFormat="true" ht="17.25" hidden="false" customHeight="true" outlineLevel="0" collapsed="false">
      <c r="A14" s="65" t="n">
        <v>5</v>
      </c>
      <c r="B14" s="67" t="s">
        <v>190</v>
      </c>
      <c r="C14" s="68" t="s">
        <v>191</v>
      </c>
      <c r="D14" s="69" t="s">
        <v>141</v>
      </c>
      <c r="E14" s="70" t="s">
        <v>25</v>
      </c>
      <c r="F14" s="104" t="n">
        <v>39.3</v>
      </c>
      <c r="G14" s="72" t="str">
        <f aca="false">IF(ISBLANK(F14),"",IF(F14&lt;=34.74,"KSM",IF(F14&lt;=36.24,"I A",IF(F14&lt;=38.24,"II A",IF(F14&lt;=40.84,"III A",IF(F14&lt;=44.64,"I JA",IF(F14&lt;=48.14,"II JA",IF(F14&lt;=50.14,"III JA"))))))))</f>
        <v>III A</v>
      </c>
      <c r="H14" s="73" t="s">
        <v>26</v>
      </c>
      <c r="I14" s="108"/>
      <c r="J14" s="75"/>
      <c r="L14" s="77"/>
    </row>
    <row r="15" s="76" customFormat="true" ht="17.25" hidden="false" customHeight="true" outlineLevel="0" collapsed="false">
      <c r="A15" s="65" t="n">
        <v>6</v>
      </c>
      <c r="B15" s="67" t="s">
        <v>241</v>
      </c>
      <c r="C15" s="68" t="s">
        <v>242</v>
      </c>
      <c r="D15" s="69" t="s">
        <v>243</v>
      </c>
      <c r="E15" s="70" t="s">
        <v>30</v>
      </c>
      <c r="F15" s="104" t="n">
        <v>39.92</v>
      </c>
      <c r="G15" s="72" t="str">
        <f aca="false">IF(ISBLANK(F15),"",IF(F15&lt;=34.74,"KSM",IF(F15&lt;=36.24,"I A",IF(F15&lt;=38.24,"II A",IF(F15&lt;=40.84,"III A",IF(F15&lt;=44.64,"I JA",IF(F15&lt;=48.14,"II JA",IF(F15&lt;=50.14,"III JA"))))))))</f>
        <v>III A</v>
      </c>
      <c r="H15" s="73" t="s">
        <v>71</v>
      </c>
      <c r="I15" s="108"/>
      <c r="J15" s="75"/>
      <c r="L15" s="77"/>
    </row>
    <row r="16" s="76" customFormat="true" ht="17.25" hidden="false" customHeight="true" outlineLevel="0" collapsed="false">
      <c r="A16" s="65" t="n">
        <v>7</v>
      </c>
      <c r="B16" s="67" t="s">
        <v>309</v>
      </c>
      <c r="C16" s="68" t="s">
        <v>310</v>
      </c>
      <c r="D16" s="69" t="s">
        <v>311</v>
      </c>
      <c r="E16" s="70" t="s">
        <v>59</v>
      </c>
      <c r="F16" s="104" t="n">
        <v>40.16</v>
      </c>
      <c r="G16" s="72" t="str">
        <f aca="false">IF(ISBLANK(F16),"",IF(F16&lt;=34.74,"KSM",IF(F16&lt;=36.24,"I A",IF(F16&lt;=38.24,"II A",IF(F16&lt;=40.84,"III A",IF(F16&lt;=44.64,"I JA",IF(F16&lt;=48.14,"II JA",IF(F16&lt;=50.14,"III JA"))))))))</f>
        <v>III A</v>
      </c>
      <c r="H16" s="73" t="s">
        <v>142</v>
      </c>
      <c r="I16" s="108"/>
      <c r="J16" s="75"/>
      <c r="L16" s="77"/>
    </row>
    <row r="17" s="76" customFormat="true" ht="17.25" hidden="false" customHeight="true" outlineLevel="0" collapsed="false">
      <c r="A17" s="65" t="n">
        <v>8</v>
      </c>
      <c r="B17" s="67" t="s">
        <v>290</v>
      </c>
      <c r="C17" s="68" t="s">
        <v>291</v>
      </c>
      <c r="D17" s="69" t="s">
        <v>292</v>
      </c>
      <c r="E17" s="70" t="s">
        <v>25</v>
      </c>
      <c r="F17" s="104" t="n">
        <v>41.08</v>
      </c>
      <c r="G17" s="72" t="str">
        <f aca="false">IF(ISBLANK(F17),"",IF(F17&lt;=34.74,"KSM",IF(F17&lt;=36.24,"I A",IF(F17&lt;=38.24,"II A",IF(F17&lt;=40.84,"III A",IF(F17&lt;=44.64,"I JA",IF(F17&lt;=48.14,"II JA",IF(F17&lt;=50.14,"III JA"))))))))</f>
        <v>I JA</v>
      </c>
      <c r="H17" s="73" t="s">
        <v>187</v>
      </c>
      <c r="I17" s="108"/>
      <c r="J17" s="75"/>
      <c r="L17" s="77"/>
    </row>
    <row r="18" s="76" customFormat="true" ht="17.25" hidden="false" customHeight="true" outlineLevel="0" collapsed="false">
      <c r="A18" s="65" t="n">
        <v>9</v>
      </c>
      <c r="B18" s="67" t="s">
        <v>283</v>
      </c>
      <c r="C18" s="68" t="s">
        <v>284</v>
      </c>
      <c r="D18" s="69" t="s">
        <v>285</v>
      </c>
      <c r="E18" s="70" t="s">
        <v>94</v>
      </c>
      <c r="F18" s="104" t="n">
        <v>41.32</v>
      </c>
      <c r="G18" s="72" t="str">
        <f aca="false">IF(ISBLANK(F18),"",IF(F18&lt;=34.74,"KSM",IF(F18&lt;=36.24,"I A",IF(F18&lt;=38.24,"II A",IF(F18&lt;=40.84,"III A",IF(F18&lt;=44.64,"I JA",IF(F18&lt;=48.14,"II JA",IF(F18&lt;=50.14,"III JA"))))))))</f>
        <v>I JA</v>
      </c>
      <c r="H18" s="73" t="s">
        <v>95</v>
      </c>
      <c r="I18" s="108"/>
      <c r="J18" s="75"/>
      <c r="L18" s="77"/>
    </row>
    <row r="19" s="76" customFormat="true" ht="17.25" hidden="false" customHeight="true" outlineLevel="0" collapsed="false">
      <c r="A19" s="65" t="n">
        <v>10</v>
      </c>
      <c r="B19" s="67" t="s">
        <v>211</v>
      </c>
      <c r="C19" s="68" t="s">
        <v>212</v>
      </c>
      <c r="D19" s="69" t="n">
        <v>36624</v>
      </c>
      <c r="E19" s="70" t="s">
        <v>213</v>
      </c>
      <c r="F19" s="104" t="n">
        <v>41.9</v>
      </c>
      <c r="G19" s="72" t="str">
        <f aca="false">IF(ISBLANK(F19),"",IF(F19&lt;=34.74,"KSM",IF(F19&lt;=36.24,"I A",IF(F19&lt;=38.24,"II A",IF(F19&lt;=40.84,"III A",IF(F19&lt;=44.64,"I JA",IF(F19&lt;=48.14,"II JA",IF(F19&lt;=50.14,"III JA"))))))))</f>
        <v>I JA</v>
      </c>
      <c r="H19" s="83" t="s">
        <v>203</v>
      </c>
      <c r="I19" s="108"/>
      <c r="J19" s="75"/>
      <c r="L19" s="77"/>
    </row>
    <row r="20" s="76" customFormat="true" ht="17.25" hidden="false" customHeight="true" outlineLevel="0" collapsed="false">
      <c r="A20" s="65" t="n">
        <v>11</v>
      </c>
      <c r="B20" s="67" t="s">
        <v>208</v>
      </c>
      <c r="C20" s="68" t="s">
        <v>209</v>
      </c>
      <c r="D20" s="69" t="s">
        <v>304</v>
      </c>
      <c r="E20" s="70" t="s">
        <v>30</v>
      </c>
      <c r="F20" s="104" t="n">
        <v>42.03</v>
      </c>
      <c r="G20" s="72" t="str">
        <f aca="false">IF(ISBLANK(F20),"",IF(F20&lt;=34.74,"KSM",IF(F20&lt;=36.24,"I A",IF(F20&lt;=38.24,"II A",IF(F20&lt;=40.84,"III A",IF(F20&lt;=44.64,"I JA",IF(F20&lt;=48.14,"II JA",IF(F20&lt;=50.14,"III JA"))))))))</f>
        <v>I JA</v>
      </c>
      <c r="H20" s="73" t="s">
        <v>71</v>
      </c>
      <c r="I20" s="108"/>
      <c r="J20" s="75"/>
      <c r="L20" s="77"/>
    </row>
    <row r="21" s="76" customFormat="true" ht="17.25" hidden="false" customHeight="true" outlineLevel="0" collapsed="false">
      <c r="A21" s="65" t="n">
        <v>12</v>
      </c>
      <c r="B21" s="67" t="s">
        <v>293</v>
      </c>
      <c r="C21" s="68" t="s">
        <v>294</v>
      </c>
      <c r="D21" s="69" t="n">
        <v>36841</v>
      </c>
      <c r="E21" s="70" t="s">
        <v>138</v>
      </c>
      <c r="F21" s="104" t="n">
        <v>45.37</v>
      </c>
      <c r="G21" s="72" t="str">
        <f aca="false">IF(ISBLANK(F21),"",IF(F21&lt;=34.74,"KSM",IF(F21&lt;=36.24,"I A",IF(F21&lt;=38.24,"II A",IF(F21&lt;=40.84,"III A",IF(F21&lt;=44.64,"I JA",IF(F21&lt;=48.14,"II JA",IF(F21&lt;=50.14,"III JA"))))))))</f>
        <v>II JA</v>
      </c>
      <c r="H21" s="73" t="s">
        <v>139</v>
      </c>
      <c r="I21" s="108"/>
      <c r="J21" s="75"/>
      <c r="L21" s="77"/>
    </row>
    <row r="22" s="76" customFormat="true" ht="17.25" hidden="false" customHeight="true" outlineLevel="0" collapsed="false">
      <c r="A22" s="65" t="n">
        <v>13</v>
      </c>
      <c r="B22" s="97" t="s">
        <v>201</v>
      </c>
      <c r="C22" s="109" t="s">
        <v>202</v>
      </c>
      <c r="D22" s="99" t="n">
        <v>37166</v>
      </c>
      <c r="E22" s="70" t="s">
        <v>138</v>
      </c>
      <c r="F22" s="104" t="n">
        <v>46.43</v>
      </c>
      <c r="G22" s="72" t="str">
        <f aca="false">IF(ISBLANK(F22),"",IF(F22&lt;=34.74,"KSM",IF(F22&lt;=36.24,"I A",IF(F22&lt;=38.24,"II A",IF(F22&lt;=40.84,"III A",IF(F22&lt;=44.64,"I JA",IF(F22&lt;=48.14,"II JA",IF(F22&lt;=50.14,"III JA"))))))))</f>
        <v>II JA</v>
      </c>
      <c r="H22" s="73" t="s">
        <v>203</v>
      </c>
      <c r="I22" s="108"/>
      <c r="J22" s="75"/>
      <c r="L22" s="77"/>
    </row>
    <row r="23" s="76" customFormat="true" ht="17.25" hidden="false" customHeight="true" outlineLevel="0" collapsed="false">
      <c r="A23" s="65" t="n">
        <v>14</v>
      </c>
      <c r="B23" s="67" t="s">
        <v>297</v>
      </c>
      <c r="C23" s="68" t="s">
        <v>298</v>
      </c>
      <c r="D23" s="69" t="n">
        <v>36574</v>
      </c>
      <c r="E23" s="70" t="s">
        <v>138</v>
      </c>
      <c r="F23" s="104" t="n">
        <v>47.43</v>
      </c>
      <c r="G23" s="72" t="str">
        <f aca="false">IF(ISBLANK(F23),"",IF(F23&lt;=34.74,"KSM",IF(F23&lt;=36.24,"I A",IF(F23&lt;=38.24,"II A",IF(F23&lt;=40.84,"III A",IF(F23&lt;=44.64,"I JA",IF(F23&lt;=48.14,"II JA",IF(F23&lt;=50.14,"III JA"))))))))</f>
        <v>II JA</v>
      </c>
      <c r="H23" s="73" t="s">
        <v>139</v>
      </c>
      <c r="I23" s="108"/>
      <c r="J23" s="75"/>
      <c r="L23" s="77"/>
    </row>
    <row r="24" s="76" customFormat="true" ht="17.25" hidden="false" customHeight="true" outlineLevel="0" collapsed="false">
      <c r="A24" s="65" t="n">
        <v>15</v>
      </c>
      <c r="B24" s="67" t="s">
        <v>299</v>
      </c>
      <c r="C24" s="68" t="s">
        <v>300</v>
      </c>
      <c r="D24" s="69" t="n">
        <v>37547</v>
      </c>
      <c r="E24" s="70" t="s">
        <v>138</v>
      </c>
      <c r="F24" s="104" t="n">
        <v>51.2</v>
      </c>
      <c r="G24" s="72"/>
      <c r="H24" s="73" t="s">
        <v>203</v>
      </c>
      <c r="I24" s="108"/>
      <c r="J24" s="75"/>
      <c r="L24" s="77"/>
    </row>
    <row r="25" s="76" customFormat="true" ht="17.25" hidden="false" customHeight="true" outlineLevel="0" collapsed="false">
      <c r="A25" s="108" t="s">
        <v>279</v>
      </c>
      <c r="B25" s="67" t="s">
        <v>280</v>
      </c>
      <c r="C25" s="68" t="s">
        <v>281</v>
      </c>
      <c r="D25" s="69" t="s">
        <v>282</v>
      </c>
      <c r="E25" s="70" t="s">
        <v>25</v>
      </c>
      <c r="F25" s="104" t="n">
        <v>36.36</v>
      </c>
      <c r="G25" s="72" t="str">
        <f aca="false">IF(ISBLANK(F25),"",IF(F25&lt;=34.74,"KSM",IF(F25&lt;=36.24,"I A",IF(F25&lt;=38.24,"II A",IF(F25&lt;=40.84,"III A",IF(F25&lt;=44.64,"I JA",IF(F25&lt;=48.14,"II JA",IF(F25&lt;=50.14,"III JA"))))))))</f>
        <v>II A</v>
      </c>
      <c r="H25" s="73" t="s">
        <v>26</v>
      </c>
      <c r="J25" s="75"/>
      <c r="L25" s="77"/>
    </row>
    <row r="26" s="76" customFormat="true" ht="17.25" hidden="false" customHeight="true" outlineLevel="0" collapsed="false">
      <c r="A26" s="108" t="s">
        <v>279</v>
      </c>
      <c r="B26" s="67" t="s">
        <v>223</v>
      </c>
      <c r="C26" s="68" t="s">
        <v>224</v>
      </c>
      <c r="D26" s="69" t="s">
        <v>225</v>
      </c>
      <c r="E26" s="70" t="s">
        <v>25</v>
      </c>
      <c r="F26" s="104" t="n">
        <v>38.3</v>
      </c>
      <c r="G26" s="72" t="str">
        <f aca="false">IF(ISBLANK(F26),"",IF(F26&lt;=34.74,"KSM",IF(F26&lt;=36.24,"I A",IF(F26&lt;=38.24,"II A",IF(F26&lt;=40.84,"III A",IF(F26&lt;=44.64,"I JA",IF(F26&lt;=48.14,"II JA",IF(F26&lt;=50.14,"III JA"))))))))</f>
        <v>III A</v>
      </c>
      <c r="H26" s="73" t="s">
        <v>26</v>
      </c>
      <c r="J26" s="75"/>
      <c r="L26" s="77"/>
    </row>
    <row r="27" s="76" customFormat="true" ht="17.25" hidden="false" customHeight="true" outlineLevel="0" collapsed="false">
      <c r="A27" s="108" t="s">
        <v>279</v>
      </c>
      <c r="B27" s="67" t="s">
        <v>251</v>
      </c>
      <c r="C27" s="68" t="s">
        <v>252</v>
      </c>
      <c r="D27" s="69" t="n">
        <v>35941</v>
      </c>
      <c r="E27" s="70" t="s">
        <v>30</v>
      </c>
      <c r="F27" s="104" t="n">
        <v>39.97</v>
      </c>
      <c r="G27" s="72" t="str">
        <f aca="false">IF(ISBLANK(F27),"",IF(F27&lt;=34.74,"KSM",IF(F27&lt;=36.24,"I A",IF(F27&lt;=38.24,"II A",IF(F27&lt;=40.84,"III A",IF(F27&lt;=44.64,"I JA",IF(F27&lt;=48.14,"II JA",IF(F27&lt;=50.14,"III JA"))))))))</f>
        <v>III A</v>
      </c>
      <c r="H27" s="73" t="s">
        <v>31</v>
      </c>
      <c r="J27" s="75"/>
      <c r="L27" s="77"/>
    </row>
    <row r="28" s="76" customFormat="true" ht="17.25" hidden="false" customHeight="true" outlineLevel="0" collapsed="false">
      <c r="A28" s="65"/>
      <c r="B28" s="67" t="s">
        <v>180</v>
      </c>
      <c r="C28" s="68" t="s">
        <v>295</v>
      </c>
      <c r="D28" s="69" t="s">
        <v>296</v>
      </c>
      <c r="E28" s="70" t="s">
        <v>152</v>
      </c>
      <c r="F28" s="104" t="s">
        <v>89</v>
      </c>
      <c r="G28" s="72"/>
      <c r="H28" s="73" t="s">
        <v>153</v>
      </c>
      <c r="I28" s="108"/>
      <c r="J28" s="75"/>
      <c r="L28" s="77"/>
    </row>
    <row r="29" s="76" customFormat="true" ht="17.25" hidden="false" customHeight="true" outlineLevel="0" collapsed="false">
      <c r="A29" s="65"/>
      <c r="B29" s="67" t="s">
        <v>301</v>
      </c>
      <c r="C29" s="68" t="s">
        <v>302</v>
      </c>
      <c r="D29" s="69" t="n">
        <v>36628</v>
      </c>
      <c r="E29" s="70" t="s">
        <v>213</v>
      </c>
      <c r="F29" s="104" t="s">
        <v>89</v>
      </c>
      <c r="G29" s="72"/>
      <c r="H29" s="73" t="s">
        <v>203</v>
      </c>
      <c r="I29" s="108"/>
      <c r="J29" s="75"/>
      <c r="L29" s="77"/>
    </row>
    <row r="30" s="76" customFormat="true" ht="17.25" hidden="false" customHeight="true" outlineLevel="0" collapsed="false">
      <c r="A30" s="65"/>
      <c r="B30" s="67" t="s">
        <v>286</v>
      </c>
      <c r="C30" s="68" t="s">
        <v>287</v>
      </c>
      <c r="D30" s="69" t="s">
        <v>288</v>
      </c>
      <c r="E30" s="70" t="s">
        <v>25</v>
      </c>
      <c r="F30" s="104" t="s">
        <v>169</v>
      </c>
      <c r="G30" s="72"/>
      <c r="H30" s="73" t="s">
        <v>40</v>
      </c>
      <c r="I30" s="108"/>
      <c r="J30" s="75"/>
      <c r="L30" s="77"/>
    </row>
    <row r="31" s="76" customFormat="true" ht="17.25" hidden="false" customHeight="true" outlineLevel="0" collapsed="false">
      <c r="A31" s="65"/>
      <c r="B31" s="67" t="s">
        <v>229</v>
      </c>
      <c r="C31" s="68" t="s">
        <v>289</v>
      </c>
      <c r="D31" s="69" t="s">
        <v>231</v>
      </c>
      <c r="E31" s="70" t="s">
        <v>232</v>
      </c>
      <c r="F31" s="104"/>
      <c r="G31" s="72" t="str">
        <f aca="false">IF(ISBLANK(F31),"",IF(F31&lt;=34.74,"KSM",IF(F31&lt;=36.24,"I A",IF(F31&lt;=38.24,"II A",IF(F31&lt;=40.84,"III A",IF(F31&lt;=44.64,"I JA",IF(F31&lt;=48.14,"II JA",IF(F31&lt;=50.14,"III JA"))))))))</f>
        <v/>
      </c>
      <c r="H31" s="73" t="s">
        <v>233</v>
      </c>
      <c r="I31" s="108"/>
      <c r="J31" s="75"/>
      <c r="L31" s="77"/>
    </row>
  </sheetData>
  <printOptions headings="false" gridLines="false" gridLinesSet="true" horizontalCentered="true" verticalCentered="false"/>
  <pageMargins left="0.209722222222222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24:22Z</dcterms:created>
  <dc:creator>Mantas</dc:creator>
  <dc:description/>
  <dc:language>en-US</dc:language>
  <cp:lastModifiedBy>Steponas</cp:lastModifiedBy>
  <cp:lastPrinted>2016-01-15T20:02:14Z</cp:lastPrinted>
  <dcterms:modified xsi:type="dcterms:W3CDTF">2016-01-16T03:35:02Z</dcterms:modified>
  <cp:revision>0</cp:revision>
  <dc:subject/>
  <dc:title/>
</cp:coreProperties>
</file>