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4"/>
  </bookViews>
  <sheets>
    <sheet name="60M" sheetId="1" state="visible" r:id="rId2"/>
    <sheet name="60M (g)" sheetId="2" state="visible" r:id="rId3"/>
    <sheet name="60V" sheetId="3" state="visible" r:id="rId4"/>
    <sheet name="60V (g)" sheetId="4" state="visible" r:id="rId5"/>
    <sheet name="400M" sheetId="5" state="visible" r:id="rId6"/>
    <sheet name="400M (g)" sheetId="6" state="visible" r:id="rId7"/>
    <sheet name="400V" sheetId="7" state="visible" r:id="rId8"/>
    <sheet name="400V (g)" sheetId="8" state="visible" r:id="rId9"/>
    <sheet name="800M" sheetId="9" state="visible" r:id="rId10"/>
    <sheet name="800V" sheetId="10" state="visible" r:id="rId11"/>
    <sheet name="800V (g)" sheetId="11" state="visible" r:id="rId12"/>
    <sheet name="1500M" sheetId="12" state="visible" r:id="rId13"/>
    <sheet name="1500V" sheetId="13" state="visible" r:id="rId14"/>
    <sheet name="3000MV" sheetId="14" state="visible" r:id="rId15"/>
    <sheet name="60bbM" sheetId="15" state="visible" r:id="rId16"/>
    <sheet name="60bbV" sheetId="16" state="visible" r:id="rId17"/>
    <sheet name="Ėjimas" sheetId="17" state="visible" r:id="rId18"/>
    <sheet name="AukštisM" sheetId="18" state="visible" r:id="rId19"/>
    <sheet name="AukštisV" sheetId="19" state="visible" r:id="rId20"/>
    <sheet name="KartisM" sheetId="20" state="visible" r:id="rId21"/>
    <sheet name="KartisV" sheetId="21" state="visible" r:id="rId22"/>
    <sheet name="TolisM" sheetId="22" state="visible" r:id="rId23"/>
    <sheet name="TolisV" sheetId="23" state="visible" r:id="rId24"/>
    <sheet name="TrišuolisM" sheetId="24" state="visible" r:id="rId25"/>
    <sheet name="TrišuolisV" sheetId="25" state="visible" r:id="rId26"/>
    <sheet name="RutulysM" sheetId="26" state="visible" r:id="rId27"/>
    <sheet name="RutulysV" sheetId="27" state="visible" r:id="rId28"/>
  </sheets>
  <definedNames>
    <definedName function="false" hidden="false" localSheetId="21" name="Excel_BuiltIn__FilterDatabase" vbProcedure="false">TolisM!$A$6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679">
  <si>
    <t xml:space="preserve">Kauno atviras čempionatas ir jaunimo pirmenybės</t>
  </si>
  <si>
    <t xml:space="preserve">Kaunas</t>
  </si>
  <si>
    <t xml:space="preserve">2016-01-12</t>
  </si>
  <si>
    <t xml:space="preserve">60 m </t>
  </si>
  <si>
    <t xml:space="preserve">Motery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.l.</t>
  </si>
  <si>
    <t xml:space="preserve">Rez.f.</t>
  </si>
  <si>
    <t xml:space="preserve">Gabrielė</t>
  </si>
  <si>
    <t xml:space="preserve">Bakšenskaitė</t>
  </si>
  <si>
    <t xml:space="preserve">1998-03-24</t>
  </si>
  <si>
    <t xml:space="preserve">Marijampolė</t>
  </si>
  <si>
    <t xml:space="preserve">R.Bindokienė</t>
  </si>
  <si>
    <t xml:space="preserve">8,42</t>
  </si>
  <si>
    <t xml:space="preserve">2</t>
  </si>
  <si>
    <t xml:space="preserve">Čeponytė</t>
  </si>
  <si>
    <t xml:space="preserve">D.Jankauskaitė,N.Sabaliauskienė</t>
  </si>
  <si>
    <t xml:space="preserve">8,52</t>
  </si>
  <si>
    <t xml:space="preserve">3</t>
  </si>
  <si>
    <t xml:space="preserve">Augustė</t>
  </si>
  <si>
    <t xml:space="preserve">Markevičiūtė</t>
  </si>
  <si>
    <t xml:space="preserve">G.Šerėnienė</t>
  </si>
  <si>
    <t xml:space="preserve">8,53</t>
  </si>
  <si>
    <t xml:space="preserve">4</t>
  </si>
  <si>
    <t xml:space="preserve">Austė</t>
  </si>
  <si>
    <t xml:space="preserve">Macijauskaitė</t>
  </si>
  <si>
    <t xml:space="preserve">L.Andrijauskaitė </t>
  </si>
  <si>
    <t xml:space="preserve">8,36</t>
  </si>
  <si>
    <t xml:space="preserve">NT</t>
  </si>
  <si>
    <t xml:space="preserve">5</t>
  </si>
  <si>
    <t xml:space="preserve">Eva </t>
  </si>
  <si>
    <t xml:space="preserve">Misiūnaitė</t>
  </si>
  <si>
    <t xml:space="preserve">I.Juodeškienė, R.Kančys</t>
  </si>
  <si>
    <t xml:space="preserve">7,68</t>
  </si>
  <si>
    <t xml:space="preserve">6</t>
  </si>
  <si>
    <t xml:space="preserve">Silvija</t>
  </si>
  <si>
    <t xml:space="preserve">Smaidrytė</t>
  </si>
  <si>
    <t xml:space="preserve">Raseiniai</t>
  </si>
  <si>
    <t xml:space="preserve">E.Petrokas </t>
  </si>
  <si>
    <t xml:space="preserve">8,63</t>
  </si>
  <si>
    <t xml:space="preserve">Baubonytė</t>
  </si>
  <si>
    <t xml:space="preserve">R.Norkus</t>
  </si>
  <si>
    <t xml:space="preserve">8,45</t>
  </si>
  <si>
    <t xml:space="preserve">Karolina</t>
  </si>
  <si>
    <t xml:space="preserve">Deliautaitė</t>
  </si>
  <si>
    <t xml:space="preserve">A.Stanislovaitis,R.Beržinskas</t>
  </si>
  <si>
    <t xml:space="preserve">7,82</t>
  </si>
  <si>
    <t xml:space="preserve">Linas</t>
  </si>
  <si>
    <t xml:space="preserve">Grinčikaitė-Samuolė</t>
  </si>
  <si>
    <t xml:space="preserve">Klaipėda</t>
  </si>
  <si>
    <t xml:space="preserve">E.Norvilas</t>
  </si>
  <si>
    <t xml:space="preserve">7,57</t>
  </si>
  <si>
    <t xml:space="preserve">Eglė</t>
  </si>
  <si>
    <t xml:space="preserve">Maižvilaitė</t>
  </si>
  <si>
    <t xml:space="preserve">O.Pavilionienė, N.Gedgaudienė</t>
  </si>
  <si>
    <t xml:space="preserve">9,75</t>
  </si>
  <si>
    <t xml:space="preserve">Juste</t>
  </si>
  <si>
    <t xml:space="preserve">Paceviciute</t>
  </si>
  <si>
    <t xml:space="preserve">1998-01-15</t>
  </si>
  <si>
    <t xml:space="preserve">8,64</t>
  </si>
  <si>
    <t xml:space="preserve">Ramune</t>
  </si>
  <si>
    <t xml:space="preserve">Stabingyte</t>
  </si>
  <si>
    <t xml:space="preserve">1998-06-15</t>
  </si>
  <si>
    <t xml:space="preserve">8,40</t>
  </si>
  <si>
    <t xml:space="preserve">Budreikaitė</t>
  </si>
  <si>
    <t xml:space="preserve">9,12</t>
  </si>
  <si>
    <t xml:space="preserve">Urte</t>
  </si>
  <si>
    <t xml:space="preserve">Dubininkaite</t>
  </si>
  <si>
    <t xml:space="preserve">1999-12-29</t>
  </si>
  <si>
    <t xml:space="preserve">8,13</t>
  </si>
  <si>
    <t xml:space="preserve">Beatričė</t>
  </si>
  <si>
    <t xml:space="preserve">Juškevičiūtė</t>
  </si>
  <si>
    <t xml:space="preserve">O.Pavilionienė,N.Gedgaudienė</t>
  </si>
  <si>
    <t xml:space="preserve">7,91</t>
  </si>
  <si>
    <t xml:space="preserve">Evelina</t>
  </si>
  <si>
    <t xml:space="preserve">Auželytė</t>
  </si>
  <si>
    <t xml:space="preserve">A.Skujytė</t>
  </si>
  <si>
    <t xml:space="preserve">8,65</t>
  </si>
  <si>
    <t xml:space="preserve">Paulina</t>
  </si>
  <si>
    <t xml:space="preserve">Rutkauskaitė</t>
  </si>
  <si>
    <t xml:space="preserve">1999-07-09</t>
  </si>
  <si>
    <t xml:space="preserve">9,49</t>
  </si>
  <si>
    <t xml:space="preserve">Iveta</t>
  </si>
  <si>
    <t xml:space="preserve">Varnelytė</t>
  </si>
  <si>
    <t xml:space="preserve">2000-01-25</t>
  </si>
  <si>
    <t xml:space="preserve">9,10</t>
  </si>
  <si>
    <t xml:space="preserve">Kristina</t>
  </si>
  <si>
    <t xml:space="preserve">Čepaitė</t>
  </si>
  <si>
    <t xml:space="preserve">8,81</t>
  </si>
  <si>
    <t xml:space="preserve">Karina</t>
  </si>
  <si>
    <t xml:space="preserve">Dzingeliauskaitė </t>
  </si>
  <si>
    <t xml:space="preserve">1999-06-13</t>
  </si>
  <si>
    <t xml:space="preserve">8,76</t>
  </si>
  <si>
    <t xml:space="preserve">Dovilė</t>
  </si>
  <si>
    <t xml:space="preserve">Kiudelytė</t>
  </si>
  <si>
    <t xml:space="preserve">1999-.04-14</t>
  </si>
  <si>
    <t xml:space="preserve">7,96</t>
  </si>
  <si>
    <t xml:space="preserve">Raimonda</t>
  </si>
  <si>
    <t xml:space="preserve">Meidutė</t>
  </si>
  <si>
    <t xml:space="preserve">D.Januševičius,A.Stanislovaitis</t>
  </si>
  <si>
    <t xml:space="preserve">7,77</t>
  </si>
  <si>
    <t xml:space="preserve">Austra</t>
  </si>
  <si>
    <t xml:space="preserve">Skujytė</t>
  </si>
  <si>
    <t xml:space="preserve">A.Stanislovaitis</t>
  </si>
  <si>
    <t xml:space="preserve">8,31</t>
  </si>
  <si>
    <t xml:space="preserve">Žilionytė</t>
  </si>
  <si>
    <t xml:space="preserve">R.Sadzevičienė</t>
  </si>
  <si>
    <t xml:space="preserve">9,37</t>
  </si>
  <si>
    <t xml:space="preserve">Finalas</t>
  </si>
  <si>
    <t xml:space="preserve">Vieta</t>
  </si>
  <si>
    <t xml:space="preserve">V.j.</t>
  </si>
  <si>
    <t xml:space="preserve">Kv.l.</t>
  </si>
  <si>
    <t xml:space="preserve">7,52</t>
  </si>
  <si>
    <t xml:space="preserve">7,63</t>
  </si>
  <si>
    <t xml:space="preserve">7,64</t>
  </si>
  <si>
    <t xml:space="preserve">KSM</t>
  </si>
  <si>
    <t xml:space="preserve">7,81</t>
  </si>
  <si>
    <t xml:space="preserve">7,9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Vyrai</t>
  </si>
  <si>
    <t xml:space="preserve">Svajūnas</t>
  </si>
  <si>
    <t xml:space="preserve">Abromas</t>
  </si>
  <si>
    <t xml:space="preserve">D.Januševičius</t>
  </si>
  <si>
    <t xml:space="preserve">Tomas</t>
  </si>
  <si>
    <t xml:space="preserve">Docius</t>
  </si>
  <si>
    <t xml:space="preserve">4v</t>
  </si>
  <si>
    <t xml:space="preserve">Paulius</t>
  </si>
  <si>
    <t xml:space="preserve">Narauskas</t>
  </si>
  <si>
    <t xml:space="preserve">1994-10-14</t>
  </si>
  <si>
    <t xml:space="preserve">Kaunas </t>
  </si>
  <si>
    <t xml:space="preserve">I.Gricevičienė</t>
  </si>
  <si>
    <t xml:space="preserve">3v</t>
  </si>
  <si>
    <t xml:space="preserve">Mantas</t>
  </si>
  <si>
    <t xml:space="preserve">Siautilas</t>
  </si>
  <si>
    <t xml:space="preserve">1997-</t>
  </si>
  <si>
    <t xml:space="preserve">Gytis</t>
  </si>
  <si>
    <t xml:space="preserve">Vaitkūnas</t>
  </si>
  <si>
    <t xml:space="preserve">Domantas</t>
  </si>
  <si>
    <t xml:space="preserve">Garmus</t>
  </si>
  <si>
    <t xml:space="preserve">2000-10-23</t>
  </si>
  <si>
    <t xml:space="preserve">Vladislovas</t>
  </si>
  <si>
    <t xml:space="preserve">Kofyrinas</t>
  </si>
  <si>
    <t xml:space="preserve">1994-09-25</t>
  </si>
  <si>
    <t xml:space="preserve"> E.Karaškienė</t>
  </si>
  <si>
    <t xml:space="preserve">Kačiušis</t>
  </si>
  <si>
    <t xml:space="preserve">E. Petrokas</t>
  </si>
  <si>
    <t xml:space="preserve">Osvaldas</t>
  </si>
  <si>
    <t xml:space="preserve">Vrbliauskas</t>
  </si>
  <si>
    <t xml:space="preserve">Lukas</t>
  </si>
  <si>
    <t xml:space="preserve">Šlečkus</t>
  </si>
  <si>
    <t xml:space="preserve">R.Vasiliauskas</t>
  </si>
  <si>
    <t xml:space="preserve">Stulgaitis</t>
  </si>
  <si>
    <t xml:space="preserve">2000-09-01</t>
  </si>
  <si>
    <t xml:space="preserve">Kaišiadorys</t>
  </si>
  <si>
    <t xml:space="preserve">D. Tamulevičius</t>
  </si>
  <si>
    <t xml:space="preserve">Poliakovas</t>
  </si>
  <si>
    <t xml:space="preserve">A.Gavelytė</t>
  </si>
  <si>
    <t xml:space="preserve">DNS</t>
  </si>
  <si>
    <t xml:space="preserve">Vytautas</t>
  </si>
  <si>
    <t xml:space="preserve">Savickas</t>
  </si>
  <si>
    <t xml:space="preserve">I.Jakubaitytė</t>
  </si>
  <si>
    <t xml:space="preserve">Tadas </t>
  </si>
  <si>
    <t xml:space="preserve">Budrikas </t>
  </si>
  <si>
    <t xml:space="preserve">E. Dilys</t>
  </si>
  <si>
    <t xml:space="preserve">Nauris</t>
  </si>
  <si>
    <t xml:space="preserve">Antanavičius</t>
  </si>
  <si>
    <t xml:space="preserve">Kristijonas</t>
  </si>
  <si>
    <t xml:space="preserve">Rožickas</t>
  </si>
  <si>
    <t xml:space="preserve">1998-07-14</t>
  </si>
  <si>
    <t xml:space="preserve">E.Trinkūnas</t>
  </si>
  <si>
    <t xml:space="preserve">Gedrimas</t>
  </si>
  <si>
    <t xml:space="preserve">Laurinaitis</t>
  </si>
  <si>
    <t xml:space="preserve">A.Baranauskas</t>
  </si>
  <si>
    <t xml:space="preserve">Skuja</t>
  </si>
  <si>
    <t xml:space="preserve">1996-</t>
  </si>
  <si>
    <t xml:space="preserve">Vincentas</t>
  </si>
  <si>
    <t xml:space="preserve">Liškauskas</t>
  </si>
  <si>
    <t xml:space="preserve">N.Gedgaudienė</t>
  </si>
  <si>
    <t xml:space="preserve">Rokas</t>
  </si>
  <si>
    <t xml:space="preserve">Pacevicius</t>
  </si>
  <si>
    <t xml:space="preserve">Martynas</t>
  </si>
  <si>
    <t xml:space="preserve">Pukys</t>
  </si>
  <si>
    <t xml:space="preserve">Karolis</t>
  </si>
  <si>
    <t xml:space="preserve">Kriaučionis</t>
  </si>
  <si>
    <t xml:space="preserve">Erikas</t>
  </si>
  <si>
    <t xml:space="preserve">Škut</t>
  </si>
  <si>
    <t xml:space="preserve">Daniel</t>
  </si>
  <si>
    <t xml:space="preserve">Golovatski</t>
  </si>
  <si>
    <t xml:space="preserve">N.Sabaliauskienė,G.Michniova</t>
  </si>
  <si>
    <t xml:space="preserve">Tomas  </t>
  </si>
  <si>
    <t xml:space="preserve">Jansonas</t>
  </si>
  <si>
    <t xml:space="preserve">Rytis</t>
  </si>
  <si>
    <t xml:space="preserve">Sakalauskas</t>
  </si>
  <si>
    <t xml:space="preserve">J.A.Stanislovaičiai,D.Januševičius</t>
  </si>
  <si>
    <t xml:space="preserve">Marius</t>
  </si>
  <si>
    <t xml:space="preserve">Gaižauskas</t>
  </si>
  <si>
    <t xml:space="preserve">Vilnius</t>
  </si>
  <si>
    <t xml:space="preserve">E. Žiupkienė</t>
  </si>
  <si>
    <t xml:space="preserve">Jaunius</t>
  </si>
  <si>
    <t xml:space="preserve">Juodžbalys</t>
  </si>
  <si>
    <t xml:space="preserve">Edvinas</t>
  </si>
  <si>
    <t xml:space="preserve">Beresna</t>
  </si>
  <si>
    <t xml:space="preserve">N.Sabaliauskienė,Kaveckiene</t>
  </si>
  <si>
    <t xml:space="preserve">Aurimas</t>
  </si>
  <si>
    <t xml:space="preserve">Ašutaitis</t>
  </si>
  <si>
    <t xml:space="preserve">R. Anclauskas</t>
  </si>
  <si>
    <t xml:space="preserve">Petras</t>
  </si>
  <si>
    <t xml:space="preserve">Leksas</t>
  </si>
  <si>
    <t xml:space="preserve">Bendoraitis</t>
  </si>
  <si>
    <t xml:space="preserve">Strazdas</t>
  </si>
  <si>
    <t xml:space="preserve">99-07-11</t>
  </si>
  <si>
    <t xml:space="preserve">Ignas</t>
  </si>
  <si>
    <t xml:space="preserve">Lincevičius</t>
  </si>
  <si>
    <t xml:space="preserve">Kauno r.</t>
  </si>
  <si>
    <t xml:space="preserve">A.Starkevičius</t>
  </si>
  <si>
    <t xml:space="preserve">6v</t>
  </si>
  <si>
    <t xml:space="preserve">Morozovas</t>
  </si>
  <si>
    <t xml:space="preserve">5v</t>
  </si>
  <si>
    <t xml:space="preserve">Arnoldas</t>
  </si>
  <si>
    <t xml:space="preserve">Milkus</t>
  </si>
  <si>
    <t xml:space="preserve">1995-04-03</t>
  </si>
  <si>
    <t xml:space="preserve">6,83</t>
  </si>
  <si>
    <t xml:space="preserve">6,89</t>
  </si>
  <si>
    <t xml:space="preserve">7,05</t>
  </si>
  <si>
    <t xml:space="preserve">7,16</t>
  </si>
  <si>
    <t xml:space="preserve">7,18</t>
  </si>
  <si>
    <t xml:space="preserve">7,21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2016-01-13</t>
  </si>
  <si>
    <t xml:space="preserve">400 m </t>
  </si>
  <si>
    <t xml:space="preserve">Nr.</t>
  </si>
  <si>
    <t xml:space="preserve">Kv.l</t>
  </si>
  <si>
    <t xml:space="preserve">Milita</t>
  </si>
  <si>
    <t xml:space="preserve">Vaitkutė-Vaitkevičiūtė</t>
  </si>
  <si>
    <t xml:space="preserve">Miglė </t>
  </si>
  <si>
    <t xml:space="preserve">Damijonaitytė</t>
  </si>
  <si>
    <t xml:space="preserve">Rimantė</t>
  </si>
  <si>
    <t xml:space="preserve">Vijeikytė</t>
  </si>
  <si>
    <t xml:space="preserve">E.Karaškienė</t>
  </si>
  <si>
    <t xml:space="preserve">Vosyliūtė</t>
  </si>
  <si>
    <t xml:space="preserve">2000-09-23</t>
  </si>
  <si>
    <t xml:space="preserve">V.Komisaraitis,G.Janušauskas,J.Kasputienė</t>
  </si>
  <si>
    <t xml:space="preserve">Miglė</t>
  </si>
  <si>
    <t xml:space="preserve">Juodeškaitė</t>
  </si>
  <si>
    <t xml:space="preserve">I.Juodeškienė,R.Sadzevičienė,R.Kančys</t>
  </si>
  <si>
    <t xml:space="preserve">Eivydė  </t>
  </si>
  <si>
    <t xml:space="preserve">Dagiliūtė</t>
  </si>
  <si>
    <t xml:space="preserve">Martynas </t>
  </si>
  <si>
    <t xml:space="preserve">Čepas</t>
  </si>
  <si>
    <t xml:space="preserve">Lukas </t>
  </si>
  <si>
    <t xml:space="preserve">Čiurlionis</t>
  </si>
  <si>
    <t xml:space="preserve">Emilis</t>
  </si>
  <si>
    <t xml:space="preserve">Klimantavičius</t>
  </si>
  <si>
    <t xml:space="preserve">Kaunas/Jonava</t>
  </si>
  <si>
    <t xml:space="preserve">R.Kančys,I.Juodeškienė, Lebeckienė</t>
  </si>
  <si>
    <t xml:space="preserve">Andrius </t>
  </si>
  <si>
    <t xml:space="preserve">Nikulinas</t>
  </si>
  <si>
    <t xml:space="preserve">Klaid</t>
  </si>
  <si>
    <t xml:space="preserve">Aleksandrov</t>
  </si>
  <si>
    <t xml:space="preserve">Arnas</t>
  </si>
  <si>
    <t xml:space="preserve">Kontrimas</t>
  </si>
  <si>
    <t xml:space="preserve">N.Sabaliauskienė,V.Šmitas</t>
  </si>
  <si>
    <t xml:space="preserve">Eldaras</t>
  </si>
  <si>
    <t xml:space="preserve">Dzigas</t>
  </si>
  <si>
    <t xml:space="preserve">Almantas</t>
  </si>
  <si>
    <t xml:space="preserve">Dapkevičius</t>
  </si>
  <si>
    <t xml:space="preserve">A.Kazlauskas, D.Urbonienė</t>
  </si>
  <si>
    <t xml:space="preserve">Spevakovas</t>
  </si>
  <si>
    <t xml:space="preserve">1999-11-30</t>
  </si>
  <si>
    <t xml:space="preserve">V.Komisaraitis</t>
  </si>
  <si>
    <t xml:space="preserve">Kaveckas</t>
  </si>
  <si>
    <t xml:space="preserve">1999-08-17</t>
  </si>
  <si>
    <t xml:space="preserve">Šiauliai</t>
  </si>
  <si>
    <t xml:space="preserve">R. Kergytė-Dauskurdienė</t>
  </si>
  <si>
    <t xml:space="preserve">Rimgaudas</t>
  </si>
  <si>
    <t xml:space="preserve">Pabiržis</t>
  </si>
  <si>
    <t xml:space="preserve">Klaipėda, Kaiš.</t>
  </si>
  <si>
    <t xml:space="preserve">M.Krakys, D.Tamulevičius</t>
  </si>
  <si>
    <t xml:space="preserve">DQ</t>
  </si>
  <si>
    <t xml:space="preserve">Zenonas</t>
  </si>
  <si>
    <t xml:space="preserve">Šerkšnys</t>
  </si>
  <si>
    <t xml:space="preserve">A.Kazlauskas, A.Lukošaitis</t>
  </si>
  <si>
    <t xml:space="preserve">Gabrielius</t>
  </si>
  <si>
    <t xml:space="preserve">Seniuta</t>
  </si>
  <si>
    <t xml:space="preserve">R.Kančys,I.Juodeškienė</t>
  </si>
  <si>
    <t xml:space="preserve">Erikas  </t>
  </si>
  <si>
    <t xml:space="preserve">Ivanovas</t>
  </si>
  <si>
    <t xml:space="preserve">Gvidonas</t>
  </si>
  <si>
    <t xml:space="preserve">Macius</t>
  </si>
  <si>
    <t xml:space="preserve">1996-02-21</t>
  </si>
  <si>
    <t xml:space="preserve">A.Kazlauskas</t>
  </si>
  <si>
    <t xml:space="preserve">Grigalaitis</t>
  </si>
  <si>
    <t xml:space="preserve">Augustas</t>
  </si>
  <si>
    <t xml:space="preserve">Babelis</t>
  </si>
  <si>
    <t xml:space="preserve">Tadas</t>
  </si>
  <si>
    <t xml:space="preserve">Vaičiūnas</t>
  </si>
  <si>
    <t xml:space="preserve">Vrubliauskas</t>
  </si>
  <si>
    <t xml:space="preserve">800 m</t>
  </si>
  <si>
    <t xml:space="preserve">Jaunuolės</t>
  </si>
  <si>
    <t xml:space="preserve">2:33,00</t>
  </si>
  <si>
    <t xml:space="preserve">2:36,04</t>
  </si>
  <si>
    <t xml:space="preserve">Žygimantė</t>
  </si>
  <si>
    <t xml:space="preserve">Manleikaitė</t>
  </si>
  <si>
    <t xml:space="preserve">2:36,28</t>
  </si>
  <si>
    <t xml:space="preserve">Banga  </t>
  </si>
  <si>
    <t xml:space="preserve">Lieputė</t>
  </si>
  <si>
    <t xml:space="preserve">2:37,67</t>
  </si>
  <si>
    <t xml:space="preserve">Aistė  </t>
  </si>
  <si>
    <t xml:space="preserve">Ramanauskaitė</t>
  </si>
  <si>
    <t xml:space="preserve">2:40,84</t>
  </si>
  <si>
    <t xml:space="preserve">Gustė</t>
  </si>
  <si>
    <t xml:space="preserve">Valantinavičiūtė</t>
  </si>
  <si>
    <t xml:space="preserve">2000-01-15</t>
  </si>
  <si>
    <t xml:space="preserve">Greta</t>
  </si>
  <si>
    <t xml:space="preserve">Atkocevičiūtė</t>
  </si>
  <si>
    <t xml:space="preserve">1999-07-14</t>
  </si>
  <si>
    <t xml:space="preserve">Loreta</t>
  </si>
  <si>
    <t xml:space="preserve">Kančytė</t>
  </si>
  <si>
    <t xml:space="preserve">2:17,11</t>
  </si>
  <si>
    <t xml:space="preserve">Jurgita</t>
  </si>
  <si>
    <t xml:space="preserve">Levertavičiūtė</t>
  </si>
  <si>
    <t xml:space="preserve">1993-02-04</t>
  </si>
  <si>
    <t xml:space="preserve">A.Kazlauskas, E.Petrulevičius</t>
  </si>
  <si>
    <t xml:space="preserve">2:21,81</t>
  </si>
  <si>
    <t xml:space="preserve">2:32,62</t>
  </si>
  <si>
    <t xml:space="preserve">101</t>
  </si>
  <si>
    <t xml:space="preserve">Lina</t>
  </si>
  <si>
    <t xml:space="preserve">Kulytė</t>
  </si>
  <si>
    <t xml:space="preserve">2:55,43</t>
  </si>
  <si>
    <t xml:space="preserve">Vitalija</t>
  </si>
  <si>
    <t xml:space="preserve">Papinigytė</t>
  </si>
  <si>
    <t xml:space="preserve">Švenčionys</t>
  </si>
  <si>
    <t xml:space="preserve">Z.Zenvevičius R.Turla</t>
  </si>
  <si>
    <t xml:space="preserve">Andrius</t>
  </si>
  <si>
    <t xml:space="preserve">Baronėnas</t>
  </si>
  <si>
    <t xml:space="preserve">1996-09-27</t>
  </si>
  <si>
    <t xml:space="preserve">R.Turla</t>
  </si>
  <si>
    <t xml:space="preserve">2:03,39</t>
  </si>
  <si>
    <t xml:space="preserve">Mindaugas</t>
  </si>
  <si>
    <t xml:space="preserve">Balčiauskis</t>
  </si>
  <si>
    <t xml:space="preserve">2:03,47</t>
  </si>
  <si>
    <t xml:space="preserve">Jonas</t>
  </si>
  <si>
    <t xml:space="preserve">Beleška</t>
  </si>
  <si>
    <t xml:space="preserve">1992-09-30</t>
  </si>
  <si>
    <t xml:space="preserve">2:07,29</t>
  </si>
  <si>
    <t xml:space="preserve">2:09,49</t>
  </si>
  <si>
    <t xml:space="preserve">Evaldas</t>
  </si>
  <si>
    <t xml:space="preserve">Gustaitis</t>
  </si>
  <si>
    <t xml:space="preserve">1995-05-03</t>
  </si>
  <si>
    <t xml:space="preserve">V.Komisaraitis,R.Ančlauskas,A.Buliuolis</t>
  </si>
  <si>
    <t xml:space="preserve">2:11,13</t>
  </si>
  <si>
    <t xml:space="preserve">Nausėda</t>
  </si>
  <si>
    <t xml:space="preserve">1992-11-10</t>
  </si>
  <si>
    <t xml:space="preserve">Z.Zenkevičius</t>
  </si>
  <si>
    <t xml:space="preserve">2:13,09</t>
  </si>
  <si>
    <t xml:space="preserve">1994-04-29</t>
  </si>
  <si>
    <t xml:space="preserve">DNF</t>
  </si>
  <si>
    <t xml:space="preserve">Vaclovas</t>
  </si>
  <si>
    <t xml:space="preserve">Stirbys</t>
  </si>
  <si>
    <t xml:space="preserve">A.Buliuolis,S.Čėsna</t>
  </si>
  <si>
    <t xml:space="preserve">2:07,69</t>
  </si>
  <si>
    <t xml:space="preserve">Miliūnas</t>
  </si>
  <si>
    <t xml:space="preserve">A.Miliauskas</t>
  </si>
  <si>
    <t xml:space="preserve">2:08,28</t>
  </si>
  <si>
    <t xml:space="preserve">Jasonas</t>
  </si>
  <si>
    <t xml:space="preserve">2:09,34</t>
  </si>
  <si>
    <t xml:space="preserve">2:09,65</t>
  </si>
  <si>
    <t xml:space="preserve">2:09,74</t>
  </si>
  <si>
    <t xml:space="preserve">Vidmantas</t>
  </si>
  <si>
    <t xml:space="preserve">Kulišauskas</t>
  </si>
  <si>
    <t xml:space="preserve">E.Petrokas</t>
  </si>
  <si>
    <t xml:space="preserve">2:10,67</t>
  </si>
  <si>
    <t xml:space="preserve">Šarkauskas</t>
  </si>
  <si>
    <t xml:space="preserve">2:13,56</t>
  </si>
  <si>
    <t xml:space="preserve">2:14,42</t>
  </si>
  <si>
    <t xml:space="preserve">Nerijus</t>
  </si>
  <si>
    <t xml:space="preserve">Petrauskas</t>
  </si>
  <si>
    <t xml:space="preserve">2:09,07</t>
  </si>
  <si>
    <t xml:space="preserve">2:11,19</t>
  </si>
  <si>
    <t xml:space="preserve">2:11,96</t>
  </si>
  <si>
    <t xml:space="preserve">2:12,09</t>
  </si>
  <si>
    <t xml:space="preserve">2:22,84</t>
  </si>
  <si>
    <t xml:space="preserve">Mantvydas</t>
  </si>
  <si>
    <t xml:space="preserve">Lazauskas</t>
  </si>
  <si>
    <t xml:space="preserve">1999-12-14</t>
  </si>
  <si>
    <t xml:space="preserve">2:29,94</t>
  </si>
  <si>
    <t xml:space="preserve">251</t>
  </si>
  <si>
    <t xml:space="preserve">Liubševičius</t>
  </si>
  <si>
    <t xml:space="preserve">2:37,53</t>
  </si>
  <si>
    <t xml:space="preserve">1500 m</t>
  </si>
  <si>
    <t xml:space="preserve">Vytautė</t>
  </si>
  <si>
    <t xml:space="preserve">Pabiržytė</t>
  </si>
  <si>
    <t xml:space="preserve">I.Juodeškienė, R.Kančys,Tamulevičius</t>
  </si>
  <si>
    <t xml:space="preserve">Deimantė</t>
  </si>
  <si>
    <t xml:space="preserve">Leskauskaitė</t>
  </si>
  <si>
    <t xml:space="preserve">2000-03-05</t>
  </si>
  <si>
    <t xml:space="preserve">V.Komisaraitis,J.Kasputienė</t>
  </si>
  <si>
    <t xml:space="preserve">Simona</t>
  </si>
  <si>
    <t xml:space="preserve">Kursevičiūtė</t>
  </si>
  <si>
    <t xml:space="preserve">Jaunimas</t>
  </si>
  <si>
    <t xml:space="preserve">Grodeckas</t>
  </si>
  <si>
    <t xml:space="preserve">Kazys</t>
  </si>
  <si>
    <t xml:space="preserve">Truskauskas</t>
  </si>
  <si>
    <t xml:space="preserve">1998-03-04</t>
  </si>
  <si>
    <t xml:space="preserve">Vytenis</t>
  </si>
  <si>
    <t xml:space="preserve">Norkūnas</t>
  </si>
  <si>
    <t xml:space="preserve">Ratkevičius</t>
  </si>
  <si>
    <t xml:space="preserve">Darius</t>
  </si>
  <si>
    <t xml:space="preserve">Petkevičius</t>
  </si>
  <si>
    <t xml:space="preserve">Modestas</t>
  </si>
  <si>
    <t xml:space="preserve">Dirsė</t>
  </si>
  <si>
    <t xml:space="preserve">1993-02-03</t>
  </si>
  <si>
    <t xml:space="preserve">Bizimavičius</t>
  </si>
  <si>
    <t xml:space="preserve">R.Kančys,I.Juodeškienė, E. Karaškienė</t>
  </si>
  <si>
    <t xml:space="preserve">1996-01-21</t>
  </si>
  <si>
    <t xml:space="preserve">3000 m</t>
  </si>
  <si>
    <t xml:space="preserve">10:44,98</t>
  </si>
  <si>
    <t xml:space="preserve">Zajančkovskaja</t>
  </si>
  <si>
    <t xml:space="preserve">1993-02-05</t>
  </si>
  <si>
    <t xml:space="preserve">Z.Zenkevičius R.Turla</t>
  </si>
  <si>
    <t xml:space="preserve">12:17,42</t>
  </si>
  <si>
    <t xml:space="preserve">12:33,06</t>
  </si>
  <si>
    <t xml:space="preserve">1996-07-17</t>
  </si>
  <si>
    <t xml:space="preserve">9:18,51</t>
  </si>
  <si>
    <t xml:space="preserve">9:22,09</t>
  </si>
  <si>
    <t xml:space="preserve">9:29,81</t>
  </si>
  <si>
    <t xml:space="preserve">9:47,63</t>
  </si>
  <si>
    <t xml:space="preserve">Regimantas</t>
  </si>
  <si>
    <t xml:space="preserve">Tarasevičius</t>
  </si>
  <si>
    <t xml:space="preserve">savarankiškai</t>
  </si>
  <si>
    <t xml:space="preserve">10:10,69</t>
  </si>
  <si>
    <t xml:space="preserve">Mingaila</t>
  </si>
  <si>
    <t xml:space="preserve">1996-07-07</t>
  </si>
  <si>
    <t xml:space="preserve">10:14,53</t>
  </si>
  <si>
    <t xml:space="preserve">Aloyzas</t>
  </si>
  <si>
    <t xml:space="preserve">Valančius</t>
  </si>
  <si>
    <t xml:space="preserve">1996-09-13</t>
  </si>
  <si>
    <t xml:space="preserve">10:17,98</t>
  </si>
  <si>
    <t xml:space="preserve">Jokūbas</t>
  </si>
  <si>
    <t xml:space="preserve">Žurauskas</t>
  </si>
  <si>
    <t xml:space="preserve">E.Karaškienė, P.Aleksandravičius</t>
  </si>
  <si>
    <t xml:space="preserve">10:35,03</t>
  </si>
  <si>
    <t xml:space="preserve">Simas </t>
  </si>
  <si>
    <t xml:space="preserve">P.Aleksandravičius</t>
  </si>
  <si>
    <t xml:space="preserve">10:37,65</t>
  </si>
  <si>
    <t xml:space="preserve">10:42,76</t>
  </si>
  <si>
    <t xml:space="preserve">Aivaras</t>
  </si>
  <si>
    <t xml:space="preserve">Kazlas</t>
  </si>
  <si>
    <t xml:space="preserve">10:55,98</t>
  </si>
  <si>
    <t xml:space="preserve">Kildišis</t>
  </si>
  <si>
    <t xml:space="preserve">11:132,08</t>
  </si>
  <si>
    <t xml:space="preserve">1999-06-07</t>
  </si>
  <si>
    <t xml:space="preserve">11:59,84</t>
  </si>
  <si>
    <t xml:space="preserve">Rimvydas</t>
  </si>
  <si>
    <t xml:space="preserve">Alminas</t>
  </si>
  <si>
    <t xml:space="preserve">1994-11-10</t>
  </si>
  <si>
    <t xml:space="preserve">60 m bb </t>
  </si>
  <si>
    <t xml:space="preserve">Sonata</t>
  </si>
  <si>
    <t xml:space="preserve">Tamošaitytė</t>
  </si>
  <si>
    <t xml:space="preserve">Plečkaitytė</t>
  </si>
  <si>
    <t xml:space="preserve">Simona </t>
  </si>
  <si>
    <t xml:space="preserve">Grybaitė</t>
  </si>
  <si>
    <t xml:space="preserve">Rapolas</t>
  </si>
  <si>
    <t xml:space="preserve">Saulius</t>
  </si>
  <si>
    <t xml:space="preserve">0,99</t>
  </si>
  <si>
    <t xml:space="preserve">Jaunuoliai</t>
  </si>
  <si>
    <t xml:space="preserve">Maksim</t>
  </si>
  <si>
    <t xml:space="preserve">Bolotin</t>
  </si>
  <si>
    <t xml:space="preserve">T. Krasauskienė</t>
  </si>
  <si>
    <t xml:space="preserve">Simas</t>
  </si>
  <si>
    <t xml:space="preserve">Gailevičius</t>
  </si>
  <si>
    <t xml:space="preserve">L.Rolskis</t>
  </si>
  <si>
    <t xml:space="preserve">Sportinis ėjimas</t>
  </si>
  <si>
    <t xml:space="preserve">Stilius</t>
  </si>
  <si>
    <t xml:space="preserve">Aušrinė </t>
  </si>
  <si>
    <t xml:space="preserve">Kuzmickaitė</t>
  </si>
  <si>
    <t xml:space="preserve">V.Kazlauskas D.Jankauskaitė</t>
  </si>
  <si>
    <t xml:space="preserve">Černiūtė</t>
  </si>
  <si>
    <t xml:space="preserve">1997-11-21</t>
  </si>
  <si>
    <t xml:space="preserve">V.Kazlauskas I.Jakubaitytė</t>
  </si>
  <si>
    <t xml:space="preserve">Vainaitė</t>
  </si>
  <si>
    <t xml:space="preserve">Kaunas, Kaišiadorys</t>
  </si>
  <si>
    <t xml:space="preserve">V.Kazlauskas, D. Tamulevičius</t>
  </si>
  <si>
    <t xml:space="preserve">Rita</t>
  </si>
  <si>
    <t xml:space="preserve">Andrejeva</t>
  </si>
  <si>
    <t xml:space="preserve">1991-03-12</t>
  </si>
  <si>
    <t xml:space="preserve">Ieva</t>
  </si>
  <si>
    <t xml:space="preserve">Maškytė</t>
  </si>
  <si>
    <t xml:space="preserve">V.Kazlauskas</t>
  </si>
  <si>
    <t xml:space="preserve">5000 m</t>
  </si>
  <si>
    <t xml:space="preserve">104</t>
  </si>
  <si>
    <t xml:space="preserve">Jezepčikas</t>
  </si>
  <si>
    <t xml:space="preserve">V.Kazlauskas,K.Jezepčikas</t>
  </si>
  <si>
    <t xml:space="preserve">Šuolis į aukštį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Rezult.</t>
  </si>
  <si>
    <t xml:space="preserve">0</t>
  </si>
  <si>
    <t xml:space="preserve">xxx</t>
  </si>
  <si>
    <t xml:space="preserve">Monika</t>
  </si>
  <si>
    <t xml:space="preserve">Baliukaitė</t>
  </si>
  <si>
    <t xml:space="preserve">x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Liekis</t>
  </si>
  <si>
    <t xml:space="preserve">A.Gavelytė,L.Milikauskaitė</t>
  </si>
  <si>
    <t xml:space="preserve">Ernestas</t>
  </si>
  <si>
    <t xml:space="preserve">Raudys</t>
  </si>
  <si>
    <t xml:space="preserve">A.Baranauskas, E.Jurgutis</t>
  </si>
  <si>
    <t xml:space="preserve">Augys</t>
  </si>
  <si>
    <t xml:space="preserve">Raseiniai,Kaunas</t>
  </si>
  <si>
    <t xml:space="preserve">E.Petrokas,A.Baranauskas</t>
  </si>
  <si>
    <t xml:space="preserve">Aleksas</t>
  </si>
  <si>
    <t xml:space="preserve">Vilkas</t>
  </si>
  <si>
    <t xml:space="preserve">A.Gavėnas</t>
  </si>
  <si>
    <t xml:space="preserve">Ščiglo</t>
  </si>
  <si>
    <t xml:space="preserve">A.Baranauskas, R.Kazlauskas</t>
  </si>
  <si>
    <t xml:space="preserve">xx0</t>
  </si>
  <si>
    <t xml:space="preserve">Airidas</t>
  </si>
  <si>
    <t xml:space="preserve">Uleckas</t>
  </si>
  <si>
    <t xml:space="preserve">1998-05-04</t>
  </si>
  <si>
    <t xml:space="preserve">O.Živilaitė</t>
  </si>
  <si>
    <t xml:space="preserve">Šuolis su kartimi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Jasaitė</t>
  </si>
  <si>
    <t xml:space="preserve">Dambrauskaitė</t>
  </si>
  <si>
    <t xml:space="preserve">-</t>
  </si>
  <si>
    <t xml:space="preserve">Akvilė</t>
  </si>
  <si>
    <t xml:space="preserve">Gedminaitė</t>
  </si>
  <si>
    <t xml:space="preserve">Kaunas/Kalipeda</t>
  </si>
  <si>
    <t xml:space="preserve">I.Jakubaitytė,A.Šilauskas</t>
  </si>
  <si>
    <t xml:space="preserve">Viktorija</t>
  </si>
  <si>
    <t xml:space="preserve">Eimontaitė</t>
  </si>
  <si>
    <t xml:space="preserve">Ugnė</t>
  </si>
  <si>
    <t xml:space="preserve">Beleckaitė</t>
  </si>
  <si>
    <t xml:space="preserve">Kamilė</t>
  </si>
  <si>
    <t xml:space="preserve">Sanajevaitė</t>
  </si>
  <si>
    <t xml:space="preserve">Adelė</t>
  </si>
  <si>
    <t xml:space="preserve">Vaškelytė</t>
  </si>
  <si>
    <t xml:space="preserve">330</t>
  </si>
  <si>
    <t xml:space="preserve">360</t>
  </si>
  <si>
    <t xml:space="preserve">380</t>
  </si>
  <si>
    <t xml:space="preserve">400</t>
  </si>
  <si>
    <t xml:space="preserve">410</t>
  </si>
  <si>
    <t xml:space="preserve">Paškauskas</t>
  </si>
  <si>
    <t xml:space="preserve">Šimkus</t>
  </si>
  <si>
    <t xml:space="preserve">1997-09-11</t>
  </si>
  <si>
    <t xml:space="preserve">Šuolis į tolį</t>
  </si>
  <si>
    <t xml:space="preserve">Bandymai</t>
  </si>
  <si>
    <t xml:space="preserve">Eilė</t>
  </si>
  <si>
    <t xml:space="preserve">Kristina </t>
  </si>
  <si>
    <t xml:space="preserve">Židonytė</t>
  </si>
  <si>
    <t xml:space="preserve">R.Petruškevičius,E.Žilys</t>
  </si>
  <si>
    <t xml:space="preserve">x</t>
  </si>
  <si>
    <t xml:space="preserve">1998-02-10</t>
  </si>
  <si>
    <t xml:space="preserve">2000-04-28</t>
  </si>
  <si>
    <t xml:space="preserve">Ruseckytė</t>
  </si>
  <si>
    <t xml:space="preserve">I.Jakubaitytė,A.Skujytė</t>
  </si>
  <si>
    <t xml:space="preserve">Luka</t>
  </si>
  <si>
    <t xml:space="preserve">Garšvaitė</t>
  </si>
  <si>
    <t xml:space="preserve">Piežaitė</t>
  </si>
  <si>
    <t xml:space="preserve">V.Šilinskas</t>
  </si>
  <si>
    <t xml:space="preserve">Santa</t>
  </si>
  <si>
    <t xml:space="preserve">Minkštimaitė</t>
  </si>
  <si>
    <t xml:space="preserve">2000-10-05</t>
  </si>
  <si>
    <t xml:space="preserve">Laura</t>
  </si>
  <si>
    <t xml:space="preserve">1999-02-28</t>
  </si>
  <si>
    <t xml:space="preserve">Vitonis</t>
  </si>
  <si>
    <t xml:space="preserve">Ramūnas</t>
  </si>
  <si>
    <t xml:space="preserve">Kleinauskas</t>
  </si>
  <si>
    <t xml:space="preserve">Dominykas</t>
  </si>
  <si>
    <t xml:space="preserve">Petrosevičius</t>
  </si>
  <si>
    <t xml:space="preserve">A.Gvelytė,V.Kiaulakis</t>
  </si>
  <si>
    <t xml:space="preserve">Urbonavičius</t>
  </si>
  <si>
    <t xml:space="preserve">Vadeikis</t>
  </si>
  <si>
    <t xml:space="preserve">L.Andrijauskaitė , R.Petruškevičius</t>
  </si>
  <si>
    <t xml:space="preserve">Matas</t>
  </si>
  <si>
    <t xml:space="preserve">Adamonis</t>
  </si>
  <si>
    <t xml:space="preserve">Bikulčis</t>
  </si>
  <si>
    <t xml:space="preserve">1995-12-12</t>
  </si>
  <si>
    <t xml:space="preserve">Viktoras</t>
  </si>
  <si>
    <t xml:space="preserve">Jokubaitis</t>
  </si>
  <si>
    <t xml:space="preserve">Kaunas/Raseiniai</t>
  </si>
  <si>
    <t xml:space="preserve">I.Jakubaitytė,E.Petrokas</t>
  </si>
  <si>
    <t xml:space="preserve">Gytis </t>
  </si>
  <si>
    <t xml:space="preserve">Miniotas</t>
  </si>
  <si>
    <t xml:space="preserve">R.Petruškevičius</t>
  </si>
  <si>
    <t xml:space="preserve">Čižauskas</t>
  </si>
  <si>
    <t xml:space="preserve">V.Šilinskas,A.Skujytė</t>
  </si>
  <si>
    <t xml:space="preserve">Krikštanavičius</t>
  </si>
  <si>
    <t xml:space="preserve">Belevičius</t>
  </si>
  <si>
    <t xml:space="preserve">1996-10-08</t>
  </si>
  <si>
    <t xml:space="preserve">Ričardas</t>
  </si>
  <si>
    <t xml:space="preserve">Gedminas</t>
  </si>
  <si>
    <t xml:space="preserve">Žygimantas</t>
  </si>
  <si>
    <t xml:space="preserve">Sadonis</t>
  </si>
  <si>
    <t xml:space="preserve">Bernackas</t>
  </si>
  <si>
    <t xml:space="preserve">NM</t>
  </si>
  <si>
    <t xml:space="preserve">Karevas</t>
  </si>
  <si>
    <t xml:space="preserve">Trišuolis</t>
  </si>
  <si>
    <t xml:space="preserve">Marmaitė</t>
  </si>
  <si>
    <t xml:space="preserve">Neringa</t>
  </si>
  <si>
    <t xml:space="preserve">Starkevičiūtė</t>
  </si>
  <si>
    <t xml:space="preserve">1995-08-13</t>
  </si>
  <si>
    <t xml:space="preserve">Aurelijus</t>
  </si>
  <si>
    <t xml:space="preserve">Gutas</t>
  </si>
  <si>
    <t xml:space="preserve">Slavėnas</t>
  </si>
  <si>
    <t xml:space="preserve">1998-11-28</t>
  </si>
  <si>
    <t xml:space="preserve">1999-03-20</t>
  </si>
  <si>
    <t xml:space="preserve">Rutulio stūmimas</t>
  </si>
  <si>
    <t xml:space="preserve">Kunickaitė</t>
  </si>
  <si>
    <t xml:space="preserve">Turskytė</t>
  </si>
  <si>
    <t xml:space="preserve">V.L.Maleckiai,R.Morkūnienė</t>
  </si>
  <si>
    <t xml:space="preserve">Paulikaitė</t>
  </si>
  <si>
    <t xml:space="preserve">2000-02-21</t>
  </si>
  <si>
    <t xml:space="preserve">Agnietė</t>
  </si>
  <si>
    <t xml:space="preserve">Gumauskaitė</t>
  </si>
  <si>
    <t xml:space="preserve">Kauno atviras čempionatas</t>
  </si>
  <si>
    <t xml:space="preserve">Čekanavičius</t>
  </si>
  <si>
    <t xml:space="preserve">V.L.Maleckiai</t>
  </si>
  <si>
    <t xml:space="preserve">6 kg.</t>
  </si>
  <si>
    <t xml:space="preserve">Maisuradzė</t>
  </si>
  <si>
    <t xml:space="preserve">Einaras</t>
  </si>
  <si>
    <t xml:space="preserve">Ambrazevičius</t>
  </si>
  <si>
    <t xml:space="preserve">Varžybų vyr. teisėja</t>
  </si>
  <si>
    <t xml:space="preserve">Nina Gedgaudienė</t>
  </si>
  <si>
    <t xml:space="preserve">(Nac. kategorij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0.000"/>
    <numFmt numFmtId="168" formatCode="0.00"/>
    <numFmt numFmtId="169" formatCode="General"/>
    <numFmt numFmtId="170" formatCode="m:ss.00"/>
    <numFmt numFmtId="171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</font>
    <font>
      <sz val="8"/>
      <name val="Times New Roman"/>
      <family val="1"/>
      <charset val="186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sz val="10"/>
      <color rgb="FFFFFFFF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3-01-15" xfId="21"/>
    <cellStyle name="Normal_2013-01-15 2" xfId="22"/>
    <cellStyle name="Paprastas 3" xfId="23"/>
    <cellStyle name="Paprastas_Lapas1" xfId="24"/>
    <cellStyle name="Įprastas 2" xfId="25"/>
    <cellStyle name="Įprastas 2 2" xfId="26"/>
    <cellStyle name="Įprastas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190800</xdr:rowOff>
    </xdr:from>
    <xdr:to>
      <xdr:col>5</xdr:col>
      <xdr:colOff>645480</xdr:colOff>
      <xdr:row>20</xdr:row>
      <xdr:rowOff>124200</xdr:rowOff>
    </xdr:to>
    <xdr:sp>
      <xdr:nvSpPr>
        <xdr:cNvPr id="0" name="AutoShape 2"/>
        <xdr:cNvSpPr/>
      </xdr:nvSpPr>
      <xdr:spPr>
        <a:xfrm>
          <a:off x="3611880" y="3333960"/>
          <a:ext cx="645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190800</xdr:rowOff>
    </xdr:from>
    <xdr:to>
      <xdr:col>6</xdr:col>
      <xdr:colOff>645480</xdr:colOff>
      <xdr:row>33</xdr:row>
      <xdr:rowOff>124200</xdr:rowOff>
    </xdr:to>
    <xdr:sp>
      <xdr:nvSpPr>
        <xdr:cNvPr id="1" name="AutoShape 2"/>
        <xdr:cNvSpPr/>
      </xdr:nvSpPr>
      <xdr:spPr>
        <a:xfrm>
          <a:off x="3872880" y="6572520"/>
          <a:ext cx="645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28"/>
    <col collapsed="false" customWidth="true" hidden="false" outlineLevel="0" max="9" min="9" style="2" width="4.99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I2" s="7" t="s">
        <v>2</v>
      </c>
    </row>
    <row r="3" s="8" customFormat="true" ht="5.25" hidden="false" customHeight="false" outlineLevel="0" collapsed="false">
      <c r="B3" s="9"/>
      <c r="F3" s="10"/>
      <c r="I3" s="11"/>
    </row>
    <row r="4" customFormat="false" ht="12.75" hidden="false" customHeight="false" outlineLevel="0" collapsed="false">
      <c r="B4" s="12" t="s">
        <v>3</v>
      </c>
      <c r="C4" s="13"/>
      <c r="D4" s="12" t="s">
        <v>4</v>
      </c>
      <c r="E4" s="12" t="s">
        <v>5</v>
      </c>
      <c r="F4" s="14" t="s">
        <v>6</v>
      </c>
      <c r="G4" s="6"/>
      <c r="H4" s="6"/>
      <c r="I4" s="15"/>
      <c r="J4" s="6"/>
    </row>
    <row r="5" s="8" customFormat="true" ht="5.25" hidden="false" customHeight="false" outlineLevel="0" collapsed="false">
      <c r="B5" s="9"/>
      <c r="F5" s="10"/>
      <c r="I5" s="11"/>
    </row>
    <row r="6" customFormat="false" ht="12.75" hidden="false" customHeight="false" outlineLevel="0" collapsed="false">
      <c r="A6" s="16" t="s">
        <v>7</v>
      </c>
      <c r="B6" s="17" t="s">
        <v>8</v>
      </c>
      <c r="C6" s="18" t="s">
        <v>9</v>
      </c>
      <c r="D6" s="16" t="s">
        <v>10</v>
      </c>
      <c r="E6" s="16" t="s">
        <v>11</v>
      </c>
      <c r="F6" s="16" t="s">
        <v>12</v>
      </c>
      <c r="G6" s="19" t="s">
        <v>13</v>
      </c>
      <c r="H6" s="19" t="s">
        <v>14</v>
      </c>
      <c r="I6" s="20" t="s">
        <v>15</v>
      </c>
      <c r="J6" s="19" t="s">
        <v>14</v>
      </c>
    </row>
    <row r="7" customFormat="false" ht="17.25" hidden="false" customHeight="true" outlineLevel="0" collapsed="false">
      <c r="A7" s="21" t="s">
        <v>5</v>
      </c>
      <c r="B7" s="22" t="s">
        <v>16</v>
      </c>
      <c r="C7" s="23" t="s">
        <v>17</v>
      </c>
      <c r="D7" s="24" t="s">
        <v>18</v>
      </c>
      <c r="E7" s="24" t="s">
        <v>19</v>
      </c>
      <c r="F7" s="25" t="s">
        <v>20</v>
      </c>
      <c r="G7" s="26" t="s">
        <v>21</v>
      </c>
      <c r="H7" s="27" t="n">
        <v>0.175</v>
      </c>
      <c r="I7" s="28"/>
      <c r="J7" s="27"/>
    </row>
    <row r="8" customFormat="false" ht="17.25" hidden="false" customHeight="true" outlineLevel="0" collapsed="false">
      <c r="A8" s="21" t="s">
        <v>22</v>
      </c>
      <c r="B8" s="22" t="s">
        <v>16</v>
      </c>
      <c r="C8" s="23" t="s">
        <v>23</v>
      </c>
      <c r="D8" s="24" t="n">
        <v>36512</v>
      </c>
      <c r="E8" s="24" t="s">
        <v>1</v>
      </c>
      <c r="F8" s="25" t="s">
        <v>24</v>
      </c>
      <c r="G8" s="26" t="s">
        <v>25</v>
      </c>
      <c r="H8" s="27" t="n">
        <v>0.593</v>
      </c>
      <c r="I8" s="28"/>
      <c r="J8" s="27"/>
    </row>
    <row r="9" customFormat="false" ht="17.25" hidden="false" customHeight="true" outlineLevel="0" collapsed="false">
      <c r="A9" s="21" t="s">
        <v>26</v>
      </c>
      <c r="B9" s="22" t="s">
        <v>27</v>
      </c>
      <c r="C9" s="23" t="s">
        <v>28</v>
      </c>
      <c r="D9" s="24" t="n">
        <v>37286</v>
      </c>
      <c r="E9" s="24" t="s">
        <v>1</v>
      </c>
      <c r="F9" s="25" t="s">
        <v>29</v>
      </c>
      <c r="G9" s="26" t="s">
        <v>30</v>
      </c>
      <c r="H9" s="27" t="n">
        <v>0.295</v>
      </c>
      <c r="I9" s="28"/>
      <c r="J9" s="27"/>
    </row>
    <row r="10" customFormat="false" ht="17.25" hidden="false" customHeight="true" outlineLevel="0" collapsed="false">
      <c r="A10" s="21" t="s">
        <v>31</v>
      </c>
      <c r="B10" s="22" t="s">
        <v>32</v>
      </c>
      <c r="C10" s="23" t="s">
        <v>33</v>
      </c>
      <c r="D10" s="24" t="n">
        <v>36756</v>
      </c>
      <c r="E10" s="24" t="s">
        <v>1</v>
      </c>
      <c r="F10" s="25" t="s">
        <v>34</v>
      </c>
      <c r="G10" s="26" t="s">
        <v>35</v>
      </c>
      <c r="H10" s="27" t="s">
        <v>36</v>
      </c>
      <c r="I10" s="28"/>
      <c r="J10" s="27"/>
    </row>
    <row r="11" customFormat="false" ht="17.25" hidden="false" customHeight="true" outlineLevel="0" collapsed="false">
      <c r="A11" s="21" t="s">
        <v>37</v>
      </c>
      <c r="B11" s="22" t="s">
        <v>38</v>
      </c>
      <c r="C11" s="23" t="s">
        <v>39</v>
      </c>
      <c r="D11" s="24" t="n">
        <v>33576</v>
      </c>
      <c r="E11" s="24" t="s">
        <v>1</v>
      </c>
      <c r="F11" s="25" t="s">
        <v>40</v>
      </c>
      <c r="G11" s="26" t="s">
        <v>41</v>
      </c>
      <c r="H11" s="27" t="n">
        <v>0.219</v>
      </c>
      <c r="I11" s="28"/>
      <c r="J11" s="27"/>
    </row>
    <row r="12" customFormat="false" ht="17.25" hidden="false" customHeight="true" outlineLevel="0" collapsed="false">
      <c r="A12" s="21" t="s">
        <v>42</v>
      </c>
      <c r="B12" s="22" t="s">
        <v>43</v>
      </c>
      <c r="C12" s="23" t="s">
        <v>44</v>
      </c>
      <c r="D12" s="24" t="n">
        <v>36178</v>
      </c>
      <c r="E12" s="24" t="s">
        <v>45</v>
      </c>
      <c r="F12" s="25" t="s">
        <v>46</v>
      </c>
      <c r="G12" s="26" t="s">
        <v>47</v>
      </c>
      <c r="H12" s="27" t="n">
        <v>0.188</v>
      </c>
      <c r="I12" s="28"/>
      <c r="J12" s="27"/>
    </row>
    <row r="13" customFormat="false" ht="12.75" hidden="false" customHeight="false" outlineLevel="0" collapsed="false">
      <c r="B13" s="12"/>
      <c r="C13" s="13"/>
      <c r="D13" s="12"/>
      <c r="E13" s="12" t="s">
        <v>22</v>
      </c>
      <c r="F13" s="14" t="s">
        <v>6</v>
      </c>
      <c r="G13" s="6"/>
      <c r="H13" s="6"/>
      <c r="I13" s="15"/>
      <c r="J13" s="6"/>
    </row>
    <row r="14" customFormat="false" ht="17.25" hidden="false" customHeight="true" outlineLevel="0" collapsed="false">
      <c r="A14" s="21" t="s">
        <v>5</v>
      </c>
      <c r="B14" s="22" t="s">
        <v>43</v>
      </c>
      <c r="C14" s="23" t="s">
        <v>48</v>
      </c>
      <c r="D14" s="24" t="n">
        <v>35378</v>
      </c>
      <c r="E14" s="24" t="s">
        <v>1</v>
      </c>
      <c r="F14" s="25" t="s">
        <v>49</v>
      </c>
      <c r="G14" s="26" t="s">
        <v>50</v>
      </c>
      <c r="H14" s="27" t="n">
        <v>0.361</v>
      </c>
      <c r="I14" s="28"/>
      <c r="J14" s="27"/>
    </row>
    <row r="15" customFormat="false" ht="17.25" hidden="false" customHeight="true" outlineLevel="0" collapsed="false">
      <c r="A15" s="21" t="s">
        <v>22</v>
      </c>
      <c r="B15" s="22" t="s">
        <v>51</v>
      </c>
      <c r="C15" s="23" t="s">
        <v>52</v>
      </c>
      <c r="D15" s="24" t="n">
        <v>34920</v>
      </c>
      <c r="E15" s="24" t="s">
        <v>1</v>
      </c>
      <c r="F15" s="25" t="s">
        <v>53</v>
      </c>
      <c r="G15" s="26" t="s">
        <v>54</v>
      </c>
      <c r="H15" s="27" t="n">
        <v>0.332</v>
      </c>
      <c r="I15" s="28"/>
      <c r="J15" s="27"/>
    </row>
    <row r="16" customFormat="false" ht="17.25" hidden="false" customHeight="true" outlineLevel="0" collapsed="false">
      <c r="A16" s="21" t="s">
        <v>26</v>
      </c>
      <c r="B16" s="22" t="s">
        <v>55</v>
      </c>
      <c r="C16" s="23" t="s">
        <v>56</v>
      </c>
      <c r="D16" s="24" t="n">
        <v>31900</v>
      </c>
      <c r="E16" s="24" t="s">
        <v>57</v>
      </c>
      <c r="F16" s="25" t="s">
        <v>58</v>
      </c>
      <c r="G16" s="26" t="s">
        <v>59</v>
      </c>
      <c r="H16" s="27" t="n">
        <v>0.161</v>
      </c>
      <c r="I16" s="28"/>
      <c r="J16" s="27"/>
    </row>
    <row r="17" customFormat="false" ht="17.25" hidden="false" customHeight="true" outlineLevel="0" collapsed="false">
      <c r="A17" s="21" t="s">
        <v>31</v>
      </c>
      <c r="B17" s="22" t="s">
        <v>60</v>
      </c>
      <c r="C17" s="23" t="s">
        <v>61</v>
      </c>
      <c r="D17" s="24" t="n">
        <v>36863</v>
      </c>
      <c r="E17" s="24" t="s">
        <v>1</v>
      </c>
      <c r="F17" s="25" t="s">
        <v>62</v>
      </c>
      <c r="G17" s="26" t="s">
        <v>63</v>
      </c>
      <c r="H17" s="27" t="s">
        <v>36</v>
      </c>
      <c r="I17" s="28"/>
      <c r="J17" s="27"/>
    </row>
    <row r="18" customFormat="false" ht="17.25" hidden="false" customHeight="true" outlineLevel="0" collapsed="false">
      <c r="A18" s="21" t="s">
        <v>37</v>
      </c>
      <c r="B18" s="22" t="s">
        <v>64</v>
      </c>
      <c r="C18" s="23" t="s">
        <v>65</v>
      </c>
      <c r="D18" s="24" t="s">
        <v>66</v>
      </c>
      <c r="E18" s="24" t="s">
        <v>1</v>
      </c>
      <c r="F18" s="25" t="s">
        <v>29</v>
      </c>
      <c r="G18" s="26" t="s">
        <v>67</v>
      </c>
      <c r="H18" s="27" t="n">
        <v>0.34</v>
      </c>
      <c r="I18" s="28"/>
      <c r="J18" s="27"/>
    </row>
    <row r="19" customFormat="false" ht="17.25" hidden="false" customHeight="true" outlineLevel="0" collapsed="false">
      <c r="A19" s="21" t="s">
        <v>42</v>
      </c>
      <c r="B19" s="22" t="s">
        <v>68</v>
      </c>
      <c r="C19" s="23" t="s">
        <v>69</v>
      </c>
      <c r="D19" s="24" t="s">
        <v>70</v>
      </c>
      <c r="E19" s="24" t="s">
        <v>1</v>
      </c>
      <c r="F19" s="25" t="s">
        <v>29</v>
      </c>
      <c r="G19" s="26" t="s">
        <v>71</v>
      </c>
      <c r="H19" s="27" t="n">
        <v>0.178</v>
      </c>
      <c r="I19" s="28"/>
      <c r="J19" s="27"/>
    </row>
    <row r="20" s="8" customFormat="true" ht="12.75" hidden="false" customHeight="false" outlineLevel="0" collapsed="false">
      <c r="B20" s="12"/>
      <c r="C20" s="13"/>
      <c r="D20" s="12"/>
      <c r="E20" s="12" t="s">
        <v>26</v>
      </c>
      <c r="F20" s="14" t="s">
        <v>6</v>
      </c>
      <c r="I20" s="11"/>
    </row>
    <row r="21" customFormat="false" ht="17.25" hidden="false" customHeight="true" outlineLevel="0" collapsed="false">
      <c r="A21" s="21" t="s">
        <v>5</v>
      </c>
      <c r="B21" s="22" t="s">
        <v>51</v>
      </c>
      <c r="C21" s="23" t="s">
        <v>72</v>
      </c>
      <c r="D21" s="24" t="n">
        <v>36333</v>
      </c>
      <c r="E21" s="24" t="s">
        <v>1</v>
      </c>
      <c r="F21" s="25" t="s">
        <v>62</v>
      </c>
      <c r="G21" s="26" t="s">
        <v>73</v>
      </c>
      <c r="H21" s="27" t="n">
        <v>0.354</v>
      </c>
      <c r="I21" s="28"/>
      <c r="J21" s="27"/>
    </row>
    <row r="22" customFormat="false" ht="17.25" hidden="false" customHeight="true" outlineLevel="0" collapsed="false">
      <c r="A22" s="21" t="s">
        <v>22</v>
      </c>
      <c r="B22" s="22" t="s">
        <v>74</v>
      </c>
      <c r="C22" s="23" t="s">
        <v>75</v>
      </c>
      <c r="D22" s="24" t="s">
        <v>76</v>
      </c>
      <c r="E22" s="24" t="s">
        <v>1</v>
      </c>
      <c r="F22" s="25" t="s">
        <v>29</v>
      </c>
      <c r="G22" s="26" t="s">
        <v>77</v>
      </c>
      <c r="H22" s="27" t="n">
        <v>0.218</v>
      </c>
      <c r="I22" s="28"/>
      <c r="J22" s="27"/>
    </row>
    <row r="23" customFormat="false" ht="17.25" hidden="false" customHeight="true" outlineLevel="0" collapsed="false">
      <c r="A23" s="21" t="s">
        <v>26</v>
      </c>
      <c r="B23" s="22" t="s">
        <v>78</v>
      </c>
      <c r="C23" s="23" t="s">
        <v>79</v>
      </c>
      <c r="D23" s="24" t="n">
        <v>36535</v>
      </c>
      <c r="E23" s="24" t="s">
        <v>1</v>
      </c>
      <c r="F23" s="25" t="s">
        <v>80</v>
      </c>
      <c r="G23" s="26" t="s">
        <v>81</v>
      </c>
      <c r="H23" s="27" t="n">
        <v>0.136</v>
      </c>
      <c r="I23" s="28"/>
      <c r="J23" s="27"/>
    </row>
    <row r="24" customFormat="false" ht="17.25" hidden="false" customHeight="true" outlineLevel="0" collapsed="false">
      <c r="A24" s="21" t="s">
        <v>31</v>
      </c>
      <c r="B24" s="22" t="s">
        <v>82</v>
      </c>
      <c r="C24" s="23" t="s">
        <v>83</v>
      </c>
      <c r="D24" s="24" t="n">
        <v>34417</v>
      </c>
      <c r="E24" s="24" t="s">
        <v>1</v>
      </c>
      <c r="F24" s="25" t="s">
        <v>84</v>
      </c>
      <c r="G24" s="26" t="s">
        <v>85</v>
      </c>
      <c r="H24" s="27" t="n">
        <v>0.534</v>
      </c>
      <c r="I24" s="28"/>
      <c r="J24" s="27"/>
    </row>
    <row r="25" customFormat="false" ht="17.25" hidden="false" customHeight="true" outlineLevel="0" collapsed="false">
      <c r="A25" s="21" t="s">
        <v>37</v>
      </c>
      <c r="B25" s="22" t="s">
        <v>86</v>
      </c>
      <c r="C25" s="23" t="s">
        <v>87</v>
      </c>
      <c r="D25" s="24" t="s">
        <v>88</v>
      </c>
      <c r="E25" s="24" t="s">
        <v>19</v>
      </c>
      <c r="F25" s="25" t="s">
        <v>20</v>
      </c>
      <c r="G25" s="26" t="s">
        <v>89</v>
      </c>
      <c r="H25" s="27" t="s">
        <v>36</v>
      </c>
      <c r="I25" s="28"/>
      <c r="J25" s="27"/>
    </row>
    <row r="26" customFormat="false" ht="17.25" hidden="false" customHeight="true" outlineLevel="0" collapsed="false">
      <c r="A26" s="21" t="s">
        <v>42</v>
      </c>
      <c r="B26" s="22" t="s">
        <v>90</v>
      </c>
      <c r="C26" s="23" t="s">
        <v>91</v>
      </c>
      <c r="D26" s="24" t="s">
        <v>92</v>
      </c>
      <c r="E26" s="24" t="s">
        <v>19</v>
      </c>
      <c r="F26" s="25" t="s">
        <v>20</v>
      </c>
      <c r="G26" s="26" t="s">
        <v>93</v>
      </c>
      <c r="H26" s="27" t="n">
        <v>0.383</v>
      </c>
      <c r="I26" s="28"/>
      <c r="J26" s="27"/>
    </row>
    <row r="27" s="8" customFormat="true" ht="12.75" hidden="false" customHeight="false" outlineLevel="0" collapsed="false">
      <c r="B27" s="12"/>
      <c r="C27" s="13"/>
      <c r="D27" s="12"/>
      <c r="E27" s="12" t="s">
        <v>31</v>
      </c>
      <c r="F27" s="14" t="s">
        <v>6</v>
      </c>
      <c r="I27" s="11"/>
    </row>
    <row r="28" customFormat="false" ht="17.25" hidden="false" customHeight="true" outlineLevel="0" collapsed="false">
      <c r="A28" s="21" t="s">
        <v>5</v>
      </c>
      <c r="B28" s="22" t="s">
        <v>94</v>
      </c>
      <c r="C28" s="23" t="s">
        <v>95</v>
      </c>
      <c r="D28" s="24" t="n">
        <v>34931</v>
      </c>
      <c r="E28" s="24" t="s">
        <v>1</v>
      </c>
      <c r="F28" s="25" t="s">
        <v>24</v>
      </c>
      <c r="G28" s="26" t="s">
        <v>96</v>
      </c>
      <c r="H28" s="27" t="n">
        <v>0.177</v>
      </c>
      <c r="I28" s="28"/>
      <c r="J28" s="27"/>
    </row>
    <row r="29" customFormat="false" ht="17.25" hidden="false" customHeight="true" outlineLevel="0" collapsed="false">
      <c r="A29" s="21" t="s">
        <v>22</v>
      </c>
      <c r="B29" s="22" t="s">
        <v>97</v>
      </c>
      <c r="C29" s="23" t="s">
        <v>98</v>
      </c>
      <c r="D29" s="24" t="s">
        <v>99</v>
      </c>
      <c r="E29" s="24" t="s">
        <v>1</v>
      </c>
      <c r="F29" s="25" t="s">
        <v>62</v>
      </c>
      <c r="G29" s="26" t="s">
        <v>100</v>
      </c>
      <c r="H29" s="27" t="s">
        <v>36</v>
      </c>
      <c r="I29" s="28"/>
      <c r="J29" s="27"/>
    </row>
    <row r="30" customFormat="false" ht="17.25" hidden="false" customHeight="true" outlineLevel="0" collapsed="false">
      <c r="A30" s="21" t="s">
        <v>26</v>
      </c>
      <c r="B30" s="22" t="s">
        <v>101</v>
      </c>
      <c r="C30" s="23" t="s">
        <v>102</v>
      </c>
      <c r="D30" s="24" t="s">
        <v>103</v>
      </c>
      <c r="E30" s="24" t="s">
        <v>1</v>
      </c>
      <c r="F30" s="25" t="s">
        <v>24</v>
      </c>
      <c r="G30" s="26" t="s">
        <v>104</v>
      </c>
      <c r="H30" s="27" t="n">
        <v>0.168</v>
      </c>
      <c r="I30" s="28"/>
      <c r="J30" s="27"/>
    </row>
    <row r="31" customFormat="false" ht="17.25" hidden="false" customHeight="true" outlineLevel="0" collapsed="false">
      <c r="A31" s="21" t="s">
        <v>31</v>
      </c>
      <c r="B31" s="22" t="s">
        <v>105</v>
      </c>
      <c r="C31" s="23" t="s">
        <v>106</v>
      </c>
      <c r="D31" s="24" t="n">
        <v>34082</v>
      </c>
      <c r="E31" s="24" t="s">
        <v>1</v>
      </c>
      <c r="F31" s="25" t="s">
        <v>107</v>
      </c>
      <c r="G31" s="26" t="s">
        <v>108</v>
      </c>
      <c r="H31" s="27" t="n">
        <v>0.21</v>
      </c>
      <c r="I31" s="28"/>
      <c r="J31" s="27"/>
    </row>
    <row r="32" customFormat="false" ht="17.25" hidden="false" customHeight="true" outlineLevel="0" collapsed="false">
      <c r="A32" s="21" t="s">
        <v>37</v>
      </c>
      <c r="B32" s="22" t="s">
        <v>109</v>
      </c>
      <c r="C32" s="23" t="s">
        <v>110</v>
      </c>
      <c r="D32" s="24" t="n">
        <v>29079</v>
      </c>
      <c r="E32" s="24" t="s">
        <v>1</v>
      </c>
      <c r="F32" s="25" t="s">
        <v>111</v>
      </c>
      <c r="G32" s="26" t="s">
        <v>112</v>
      </c>
      <c r="H32" s="27" t="n">
        <v>0.152</v>
      </c>
      <c r="I32" s="28"/>
      <c r="J32" s="27"/>
    </row>
    <row r="33" customFormat="false" ht="17.25" hidden="false" customHeight="true" outlineLevel="0" collapsed="false">
      <c r="A33" s="21" t="s">
        <v>42</v>
      </c>
      <c r="B33" s="22" t="s">
        <v>16</v>
      </c>
      <c r="C33" s="23" t="s">
        <v>113</v>
      </c>
      <c r="D33" s="24" t="n">
        <v>36497</v>
      </c>
      <c r="E33" s="24" t="s">
        <v>1</v>
      </c>
      <c r="F33" s="25" t="s">
        <v>114</v>
      </c>
      <c r="G33" s="26" t="s">
        <v>115</v>
      </c>
      <c r="H33" s="27" t="n">
        <v>0.173</v>
      </c>
      <c r="I33" s="28"/>
      <c r="J33" s="2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6.84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330</v>
      </c>
      <c r="D4" s="13"/>
      <c r="E4" s="12" t="s">
        <v>144</v>
      </c>
      <c r="F4" s="12" t="s">
        <v>5</v>
      </c>
      <c r="G4" s="14" t="s">
        <v>6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17</v>
      </c>
      <c r="B6" s="29" t="s">
        <v>263</v>
      </c>
      <c r="C6" s="17" t="s">
        <v>8</v>
      </c>
      <c r="D6" s="18" t="s">
        <v>9</v>
      </c>
      <c r="E6" s="16" t="s">
        <v>10</v>
      </c>
      <c r="F6" s="16" t="s">
        <v>11</v>
      </c>
      <c r="G6" s="16" t="s">
        <v>12</v>
      </c>
      <c r="H6" s="19" t="s">
        <v>13</v>
      </c>
    </row>
    <row r="7" customFormat="false" ht="17.25" hidden="false" customHeight="true" outlineLevel="0" collapsed="false">
      <c r="A7" s="21" t="s">
        <v>5</v>
      </c>
      <c r="B7" s="21" t="n">
        <v>82</v>
      </c>
      <c r="C7" s="22" t="s">
        <v>366</v>
      </c>
      <c r="D7" s="23" t="s">
        <v>367</v>
      </c>
      <c r="E7" s="24" t="s">
        <v>368</v>
      </c>
      <c r="F7" s="24" t="s">
        <v>364</v>
      </c>
      <c r="G7" s="25" t="s">
        <v>369</v>
      </c>
      <c r="H7" s="28" t="s">
        <v>370</v>
      </c>
    </row>
    <row r="8" customFormat="false" ht="17.25" hidden="false" customHeight="true" outlineLevel="0" collapsed="false">
      <c r="A8" s="21" t="s">
        <v>22</v>
      </c>
      <c r="B8" s="21" t="n">
        <v>297</v>
      </c>
      <c r="C8" s="22" t="s">
        <v>371</v>
      </c>
      <c r="D8" s="23" t="s">
        <v>372</v>
      </c>
      <c r="E8" s="24" t="n">
        <v>34003</v>
      </c>
      <c r="F8" s="24" t="s">
        <v>238</v>
      </c>
      <c r="G8" s="25" t="s">
        <v>323</v>
      </c>
      <c r="H8" s="28" t="s">
        <v>373</v>
      </c>
    </row>
    <row r="9" customFormat="false" ht="17.25" hidden="false" customHeight="true" outlineLevel="0" collapsed="false">
      <c r="A9" s="21" t="s">
        <v>26</v>
      </c>
      <c r="B9" s="21" t="n">
        <v>145</v>
      </c>
      <c r="C9" s="22" t="s">
        <v>374</v>
      </c>
      <c r="D9" s="23" t="s">
        <v>375</v>
      </c>
      <c r="E9" s="24" t="s">
        <v>376</v>
      </c>
      <c r="F9" s="24" t="s">
        <v>1</v>
      </c>
      <c r="G9" s="25" t="s">
        <v>271</v>
      </c>
      <c r="H9" s="28" t="s">
        <v>377</v>
      </c>
    </row>
    <row r="10" customFormat="false" ht="17.25" hidden="false" customHeight="true" outlineLevel="0" collapsed="false">
      <c r="A10" s="21" t="s">
        <v>31</v>
      </c>
      <c r="B10" s="21" t="n">
        <v>302</v>
      </c>
      <c r="C10" s="22" t="s">
        <v>297</v>
      </c>
      <c r="D10" s="23" t="s">
        <v>298</v>
      </c>
      <c r="E10" s="24" t="n">
        <v>35319</v>
      </c>
      <c r="F10" s="24" t="s">
        <v>238</v>
      </c>
      <c r="G10" s="25" t="s">
        <v>299</v>
      </c>
      <c r="H10" s="28" t="s">
        <v>378</v>
      </c>
    </row>
    <row r="11" customFormat="false" ht="17.25" hidden="false" customHeight="true" outlineLevel="0" collapsed="false">
      <c r="A11" s="21" t="s">
        <v>37</v>
      </c>
      <c r="B11" s="21" t="n">
        <v>218</v>
      </c>
      <c r="C11" s="22" t="s">
        <v>379</v>
      </c>
      <c r="D11" s="23" t="s">
        <v>380</v>
      </c>
      <c r="E11" s="24" t="s">
        <v>381</v>
      </c>
      <c r="F11" s="24" t="s">
        <v>19</v>
      </c>
      <c r="G11" s="25" t="s">
        <v>382</v>
      </c>
      <c r="H11" s="28" t="s">
        <v>383</v>
      </c>
    </row>
    <row r="12" customFormat="false" ht="17.25" hidden="false" customHeight="true" outlineLevel="0" collapsed="false">
      <c r="A12" s="21" t="s">
        <v>42</v>
      </c>
      <c r="B12" s="21" t="n">
        <v>150</v>
      </c>
      <c r="C12" s="22" t="s">
        <v>379</v>
      </c>
      <c r="D12" s="23" t="s">
        <v>384</v>
      </c>
      <c r="E12" s="24" t="s">
        <v>385</v>
      </c>
      <c r="F12" s="24" t="s">
        <v>364</v>
      </c>
      <c r="G12" s="25" t="s">
        <v>386</v>
      </c>
      <c r="H12" s="28" t="s">
        <v>387</v>
      </c>
    </row>
    <row r="13" customFormat="false" ht="17.25" hidden="false" customHeight="true" outlineLevel="0" collapsed="false">
      <c r="A13" s="21"/>
      <c r="B13" s="21" t="n">
        <v>109</v>
      </c>
      <c r="C13" s="22" t="s">
        <v>312</v>
      </c>
      <c r="D13" s="23" t="s">
        <v>313</v>
      </c>
      <c r="E13" s="24" t="s">
        <v>388</v>
      </c>
      <c r="F13" s="24" t="s">
        <v>238</v>
      </c>
      <c r="G13" s="25" t="s">
        <v>314</v>
      </c>
      <c r="H13" s="28" t="s">
        <v>389</v>
      </c>
    </row>
    <row r="14" customFormat="false" ht="12.75" hidden="false" customHeight="false" outlineLevel="0" collapsed="false">
      <c r="C14" s="12"/>
      <c r="D14" s="13"/>
      <c r="E14" s="12"/>
      <c r="F14" s="12" t="s">
        <v>22</v>
      </c>
      <c r="G14" s="14" t="s">
        <v>6</v>
      </c>
      <c r="H14" s="6"/>
    </row>
    <row r="15" customFormat="false" ht="17.25" hidden="false" customHeight="true" outlineLevel="0" collapsed="false">
      <c r="A15" s="21" t="s">
        <v>5</v>
      </c>
      <c r="B15" s="21" t="n">
        <v>111</v>
      </c>
      <c r="C15" s="22" t="s">
        <v>390</v>
      </c>
      <c r="D15" s="23" t="s">
        <v>391</v>
      </c>
      <c r="E15" s="24" t="n">
        <v>33300</v>
      </c>
      <c r="F15" s="24" t="s">
        <v>1</v>
      </c>
      <c r="G15" s="25" t="s">
        <v>392</v>
      </c>
      <c r="H15" s="28" t="s">
        <v>393</v>
      </c>
    </row>
    <row r="16" customFormat="false" ht="17.25" hidden="false" customHeight="true" outlineLevel="0" collapsed="false">
      <c r="A16" s="21" t="s">
        <v>22</v>
      </c>
      <c r="B16" s="21" t="s">
        <v>127</v>
      </c>
      <c r="C16" s="22" t="s">
        <v>148</v>
      </c>
      <c r="D16" s="23" t="s">
        <v>394</v>
      </c>
      <c r="E16" s="24" t="n">
        <v>35263</v>
      </c>
      <c r="F16" s="24" t="s">
        <v>1</v>
      </c>
      <c r="G16" s="25" t="s">
        <v>395</v>
      </c>
      <c r="H16" s="28" t="s">
        <v>396</v>
      </c>
    </row>
    <row r="17" customFormat="false" ht="17.25" hidden="false" customHeight="true" outlineLevel="0" collapsed="false">
      <c r="A17" s="21" t="s">
        <v>26</v>
      </c>
      <c r="B17" s="21" t="n">
        <v>123</v>
      </c>
      <c r="C17" s="22" t="s">
        <v>236</v>
      </c>
      <c r="D17" s="23" t="s">
        <v>397</v>
      </c>
      <c r="E17" s="24" t="n">
        <v>35639</v>
      </c>
      <c r="F17" s="24" t="s">
        <v>178</v>
      </c>
      <c r="G17" s="25" t="s">
        <v>179</v>
      </c>
      <c r="H17" s="28" t="s">
        <v>398</v>
      </c>
    </row>
    <row r="18" customFormat="false" ht="17.25" hidden="false" customHeight="true" outlineLevel="0" collapsed="false">
      <c r="A18" s="21" t="s">
        <v>31</v>
      </c>
      <c r="B18" s="21" t="n">
        <v>126</v>
      </c>
      <c r="C18" s="22" t="s">
        <v>284</v>
      </c>
      <c r="D18" s="23" t="s">
        <v>285</v>
      </c>
      <c r="E18" s="24" t="n">
        <v>35624</v>
      </c>
      <c r="F18" s="24" t="s">
        <v>286</v>
      </c>
      <c r="G18" s="25" t="s">
        <v>287</v>
      </c>
      <c r="H18" s="28" t="s">
        <v>399</v>
      </c>
    </row>
    <row r="19" customFormat="false" ht="17.25" hidden="false" customHeight="true" outlineLevel="0" collapsed="false">
      <c r="A19" s="21" t="s">
        <v>37</v>
      </c>
      <c r="B19" s="21" t="n">
        <v>125</v>
      </c>
      <c r="C19" s="22" t="s">
        <v>292</v>
      </c>
      <c r="D19" s="23" t="s">
        <v>293</v>
      </c>
      <c r="E19" s="24" t="n">
        <v>35373</v>
      </c>
      <c r="F19" s="24" t="s">
        <v>1</v>
      </c>
      <c r="G19" s="25" t="s">
        <v>40</v>
      </c>
      <c r="H19" s="28" t="s">
        <v>400</v>
      </c>
    </row>
    <row r="20" customFormat="false" ht="17.25" hidden="false" customHeight="true" outlineLevel="0" collapsed="false">
      <c r="A20" s="21" t="s">
        <v>42</v>
      </c>
      <c r="B20" s="21" t="n">
        <v>280</v>
      </c>
      <c r="C20" s="22" t="s">
        <v>401</v>
      </c>
      <c r="D20" s="23" t="s">
        <v>402</v>
      </c>
      <c r="E20" s="24" t="n">
        <v>35937</v>
      </c>
      <c r="F20" s="24" t="s">
        <v>45</v>
      </c>
      <c r="G20" s="25" t="s">
        <v>403</v>
      </c>
      <c r="H20" s="28" t="s">
        <v>404</v>
      </c>
    </row>
    <row r="21" customFormat="false" ht="17.25" hidden="false" customHeight="true" outlineLevel="0" collapsed="false">
      <c r="A21" s="21" t="s">
        <v>126</v>
      </c>
      <c r="B21" s="21" t="n">
        <v>110</v>
      </c>
      <c r="C21" s="22" t="s">
        <v>55</v>
      </c>
      <c r="D21" s="23" t="s">
        <v>405</v>
      </c>
      <c r="E21" s="24" t="n">
        <v>35085</v>
      </c>
      <c r="F21" s="24" t="s">
        <v>1</v>
      </c>
      <c r="G21" s="25" t="s">
        <v>168</v>
      </c>
      <c r="H21" s="28" t="s">
        <v>406</v>
      </c>
    </row>
    <row r="22" customFormat="false" ht="17.25" hidden="false" customHeight="true" outlineLevel="0" collapsed="false">
      <c r="A22" s="21" t="s">
        <v>127</v>
      </c>
      <c r="B22" s="21" t="n">
        <v>150</v>
      </c>
      <c r="C22" s="22" t="s">
        <v>290</v>
      </c>
      <c r="D22" s="23" t="s">
        <v>291</v>
      </c>
      <c r="E22" s="24" t="n">
        <v>35572</v>
      </c>
      <c r="F22" s="24" t="s">
        <v>1</v>
      </c>
      <c r="G22" s="25" t="s">
        <v>24</v>
      </c>
      <c r="H22" s="28" t="s">
        <v>407</v>
      </c>
    </row>
    <row r="23" customFormat="false" ht="12.75" hidden="false" customHeight="false" outlineLevel="0" collapsed="false">
      <c r="C23" s="12"/>
      <c r="D23" s="13"/>
      <c r="E23" s="12"/>
      <c r="F23" s="12" t="s">
        <v>26</v>
      </c>
      <c r="G23" s="14" t="s">
        <v>6</v>
      </c>
      <c r="H23" s="6"/>
    </row>
    <row r="24" customFormat="false" ht="17.25" hidden="false" customHeight="true" outlineLevel="0" collapsed="false">
      <c r="A24" s="21" t="s">
        <v>5</v>
      </c>
      <c r="B24" s="21" t="n">
        <v>263</v>
      </c>
      <c r="C24" s="22" t="s">
        <v>408</v>
      </c>
      <c r="D24" s="23" t="s">
        <v>409</v>
      </c>
      <c r="E24" s="24" t="n">
        <v>35927</v>
      </c>
      <c r="F24" s="24" t="s">
        <v>238</v>
      </c>
      <c r="G24" s="25" t="s">
        <v>239</v>
      </c>
      <c r="H24" s="28" t="s">
        <v>410</v>
      </c>
    </row>
    <row r="25" customFormat="false" ht="17.25" hidden="false" customHeight="true" outlineLevel="0" collapsed="false">
      <c r="A25" s="21" t="s">
        <v>22</v>
      </c>
      <c r="B25" s="21" t="n">
        <v>107</v>
      </c>
      <c r="C25" s="22" t="s">
        <v>209</v>
      </c>
      <c r="D25" s="23" t="s">
        <v>300</v>
      </c>
      <c r="E25" s="24" t="n">
        <v>36494</v>
      </c>
      <c r="F25" s="24" t="s">
        <v>19</v>
      </c>
      <c r="G25" s="25" t="s">
        <v>302</v>
      </c>
      <c r="H25" s="28" t="s">
        <v>411</v>
      </c>
    </row>
    <row r="26" customFormat="false" ht="17.25" hidden="false" customHeight="true" outlineLevel="0" collapsed="false">
      <c r="A26" s="21" t="s">
        <v>26</v>
      </c>
      <c r="B26" s="21" t="n">
        <v>147</v>
      </c>
      <c r="C26" s="22" t="s">
        <v>325</v>
      </c>
      <c r="D26" s="23" t="s">
        <v>326</v>
      </c>
      <c r="E26" s="24" t="n">
        <v>36733</v>
      </c>
      <c r="F26" s="24" t="s">
        <v>1</v>
      </c>
      <c r="G26" s="25" t="s">
        <v>317</v>
      </c>
      <c r="H26" s="28" t="s">
        <v>412</v>
      </c>
    </row>
    <row r="27" customFormat="false" ht="17.25" hidden="false" customHeight="true" outlineLevel="0" collapsed="false">
      <c r="A27" s="21" t="s">
        <v>31</v>
      </c>
      <c r="B27" s="21" t="n">
        <v>134</v>
      </c>
      <c r="C27" s="22" t="s">
        <v>160</v>
      </c>
      <c r="D27" s="23" t="s">
        <v>324</v>
      </c>
      <c r="E27" s="24" t="n">
        <v>36406</v>
      </c>
      <c r="F27" s="24" t="s">
        <v>1</v>
      </c>
      <c r="G27" s="25" t="s">
        <v>24</v>
      </c>
      <c r="H27" s="28" t="s">
        <v>413</v>
      </c>
    </row>
    <row r="28" customFormat="false" ht="17.25" hidden="false" customHeight="true" outlineLevel="0" collapsed="false">
      <c r="A28" s="21" t="s">
        <v>37</v>
      </c>
      <c r="B28" s="21" t="n">
        <v>112</v>
      </c>
      <c r="C28" s="22" t="s">
        <v>315</v>
      </c>
      <c r="D28" s="23" t="s">
        <v>316</v>
      </c>
      <c r="E28" s="24" t="n">
        <v>36733</v>
      </c>
      <c r="F28" s="24" t="s">
        <v>1</v>
      </c>
      <c r="G28" s="25" t="s">
        <v>317</v>
      </c>
      <c r="H28" s="28" t="s">
        <v>414</v>
      </c>
    </row>
    <row r="29" customFormat="false" ht="17.25" hidden="false" customHeight="true" outlineLevel="0" collapsed="false">
      <c r="A29" s="21" t="s">
        <v>42</v>
      </c>
      <c r="B29" s="21" t="n">
        <v>98</v>
      </c>
      <c r="C29" s="22" t="s">
        <v>415</v>
      </c>
      <c r="D29" s="23" t="s">
        <v>416</v>
      </c>
      <c r="E29" s="24" t="s">
        <v>417</v>
      </c>
      <c r="F29" s="24" t="s">
        <v>178</v>
      </c>
      <c r="G29" s="25" t="s">
        <v>179</v>
      </c>
      <c r="H29" s="28" t="s">
        <v>418</v>
      </c>
    </row>
    <row r="30" customFormat="false" ht="17.25" hidden="false" customHeight="true" outlineLevel="0" collapsed="false">
      <c r="A30" s="21" t="s">
        <v>126</v>
      </c>
      <c r="B30" s="21" t="s">
        <v>419</v>
      </c>
      <c r="C30" s="22" t="s">
        <v>327</v>
      </c>
      <c r="D30" s="23" t="s">
        <v>420</v>
      </c>
      <c r="E30" s="24" t="n">
        <v>36715</v>
      </c>
      <c r="F30" s="24" t="s">
        <v>178</v>
      </c>
      <c r="G30" s="25" t="s">
        <v>179</v>
      </c>
      <c r="H30" s="28" t="s">
        <v>42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6.84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330</v>
      </c>
      <c r="E4" s="13"/>
      <c r="F4" s="12" t="s">
        <v>144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6" t="s">
        <v>117</v>
      </c>
      <c r="B6" s="29" t="s">
        <v>118</v>
      </c>
      <c r="C6" s="29" t="s">
        <v>263</v>
      </c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9" t="s">
        <v>13</v>
      </c>
    </row>
    <row r="7" customFormat="false" ht="17.25" hidden="false" customHeight="true" outlineLevel="0" collapsed="false">
      <c r="A7" s="21" t="s">
        <v>5</v>
      </c>
      <c r="B7" s="21"/>
      <c r="C7" s="21" t="n">
        <v>82</v>
      </c>
      <c r="D7" s="22" t="s">
        <v>366</v>
      </c>
      <c r="E7" s="23" t="s">
        <v>367</v>
      </c>
      <c r="F7" s="24" t="s">
        <v>368</v>
      </c>
      <c r="G7" s="24" t="s">
        <v>364</v>
      </c>
      <c r="H7" s="25" t="s">
        <v>369</v>
      </c>
      <c r="I7" s="28" t="s">
        <v>370</v>
      </c>
    </row>
    <row r="8" customFormat="false" ht="17.25" hidden="false" customHeight="true" outlineLevel="0" collapsed="false">
      <c r="A8" s="21" t="s">
        <v>22</v>
      </c>
      <c r="B8" s="21"/>
      <c r="C8" s="21" t="n">
        <v>297</v>
      </c>
      <c r="D8" s="22" t="s">
        <v>371</v>
      </c>
      <c r="E8" s="23" t="s">
        <v>372</v>
      </c>
      <c r="F8" s="24" t="n">
        <v>34003</v>
      </c>
      <c r="G8" s="24" t="s">
        <v>238</v>
      </c>
      <c r="H8" s="25" t="s">
        <v>323</v>
      </c>
      <c r="I8" s="28" t="s">
        <v>373</v>
      </c>
    </row>
    <row r="9" customFormat="false" ht="17.25" hidden="false" customHeight="true" outlineLevel="0" collapsed="false">
      <c r="A9" s="21" t="s">
        <v>26</v>
      </c>
      <c r="B9" s="21"/>
      <c r="C9" s="21" t="n">
        <v>145</v>
      </c>
      <c r="D9" s="22" t="s">
        <v>374</v>
      </c>
      <c r="E9" s="23" t="s">
        <v>375</v>
      </c>
      <c r="F9" s="24" t="s">
        <v>376</v>
      </c>
      <c r="G9" s="24" t="s">
        <v>1</v>
      </c>
      <c r="H9" s="25" t="s">
        <v>271</v>
      </c>
      <c r="I9" s="28" t="s">
        <v>377</v>
      </c>
    </row>
    <row r="10" customFormat="false" ht="17.25" hidden="false" customHeight="true" outlineLevel="0" collapsed="false">
      <c r="A10" s="21" t="s">
        <v>31</v>
      </c>
      <c r="B10" s="21"/>
      <c r="C10" s="21" t="n">
        <v>111</v>
      </c>
      <c r="D10" s="22" t="s">
        <v>390</v>
      </c>
      <c r="E10" s="23" t="s">
        <v>391</v>
      </c>
      <c r="F10" s="24" t="n">
        <v>33300</v>
      </c>
      <c r="G10" s="24" t="s">
        <v>1</v>
      </c>
      <c r="H10" s="25" t="s">
        <v>392</v>
      </c>
      <c r="I10" s="28" t="s">
        <v>393</v>
      </c>
    </row>
    <row r="11" customFormat="false" ht="17.25" hidden="false" customHeight="true" outlineLevel="0" collapsed="false">
      <c r="A11" s="21" t="s">
        <v>37</v>
      </c>
      <c r="B11" s="21"/>
      <c r="C11" s="21" t="s">
        <v>127</v>
      </c>
      <c r="D11" s="22" t="s">
        <v>148</v>
      </c>
      <c r="E11" s="23" t="s">
        <v>394</v>
      </c>
      <c r="F11" s="24" t="n">
        <v>35263</v>
      </c>
      <c r="G11" s="24" t="s">
        <v>1</v>
      </c>
      <c r="H11" s="25" t="s">
        <v>395</v>
      </c>
      <c r="I11" s="28" t="s">
        <v>396</v>
      </c>
    </row>
    <row r="12" customFormat="false" ht="17.25" hidden="false" customHeight="true" outlineLevel="0" collapsed="false">
      <c r="A12" s="21" t="s">
        <v>42</v>
      </c>
      <c r="B12" s="21" t="s">
        <v>5</v>
      </c>
      <c r="C12" s="21" t="n">
        <v>263</v>
      </c>
      <c r="D12" s="22" t="s">
        <v>408</v>
      </c>
      <c r="E12" s="23" t="s">
        <v>409</v>
      </c>
      <c r="F12" s="24" t="n">
        <v>35927</v>
      </c>
      <c r="G12" s="24" t="s">
        <v>238</v>
      </c>
      <c r="H12" s="25" t="s">
        <v>239</v>
      </c>
      <c r="I12" s="28" t="s">
        <v>410</v>
      </c>
    </row>
    <row r="13" customFormat="false" ht="17.25" hidden="false" customHeight="true" outlineLevel="0" collapsed="false">
      <c r="A13" s="21" t="s">
        <v>126</v>
      </c>
      <c r="B13" s="21" t="s">
        <v>22</v>
      </c>
      <c r="C13" s="21" t="n">
        <v>123</v>
      </c>
      <c r="D13" s="22" t="s">
        <v>236</v>
      </c>
      <c r="E13" s="23" t="s">
        <v>397</v>
      </c>
      <c r="F13" s="24" t="n">
        <v>35639</v>
      </c>
      <c r="G13" s="24" t="s">
        <v>178</v>
      </c>
      <c r="H13" s="25" t="s">
        <v>179</v>
      </c>
      <c r="I13" s="28" t="s">
        <v>398</v>
      </c>
    </row>
    <row r="14" customFormat="false" ht="17.25" hidden="false" customHeight="true" outlineLevel="0" collapsed="false">
      <c r="A14" s="21" t="s">
        <v>127</v>
      </c>
      <c r="B14" s="21"/>
      <c r="C14" s="21" t="n">
        <v>302</v>
      </c>
      <c r="D14" s="22" t="s">
        <v>297</v>
      </c>
      <c r="E14" s="23" t="s">
        <v>298</v>
      </c>
      <c r="F14" s="24" t="n">
        <v>35319</v>
      </c>
      <c r="G14" s="24" t="s">
        <v>238</v>
      </c>
      <c r="H14" s="25" t="s">
        <v>299</v>
      </c>
      <c r="I14" s="28" t="s">
        <v>378</v>
      </c>
    </row>
    <row r="15" customFormat="false" ht="17.25" hidden="false" customHeight="true" outlineLevel="0" collapsed="false">
      <c r="A15" s="21" t="s">
        <v>128</v>
      </c>
      <c r="B15" s="21" t="s">
        <v>26</v>
      </c>
      <c r="C15" s="21" t="n">
        <v>126</v>
      </c>
      <c r="D15" s="22" t="s">
        <v>284</v>
      </c>
      <c r="E15" s="23" t="s">
        <v>285</v>
      </c>
      <c r="F15" s="24" t="n">
        <v>35624</v>
      </c>
      <c r="G15" s="24" t="s">
        <v>286</v>
      </c>
      <c r="H15" s="25" t="s">
        <v>287</v>
      </c>
      <c r="I15" s="28" t="s">
        <v>399</v>
      </c>
    </row>
    <row r="16" customFormat="false" ht="17.25" hidden="false" customHeight="true" outlineLevel="0" collapsed="false">
      <c r="A16" s="21" t="s">
        <v>129</v>
      </c>
      <c r="B16" s="21"/>
      <c r="C16" s="21" t="n">
        <v>125</v>
      </c>
      <c r="D16" s="22" t="s">
        <v>292</v>
      </c>
      <c r="E16" s="23" t="s">
        <v>293</v>
      </c>
      <c r="F16" s="24" t="n">
        <v>35373</v>
      </c>
      <c r="G16" s="24" t="s">
        <v>1</v>
      </c>
      <c r="H16" s="25" t="s">
        <v>40</v>
      </c>
      <c r="I16" s="28" t="s">
        <v>400</v>
      </c>
    </row>
    <row r="17" customFormat="false" ht="17.25" hidden="false" customHeight="true" outlineLevel="0" collapsed="false">
      <c r="A17" s="21" t="s">
        <v>130</v>
      </c>
      <c r="B17" s="21" t="s">
        <v>31</v>
      </c>
      <c r="C17" s="21" t="n">
        <v>280</v>
      </c>
      <c r="D17" s="22" t="s">
        <v>401</v>
      </c>
      <c r="E17" s="23" t="s">
        <v>402</v>
      </c>
      <c r="F17" s="24" t="n">
        <v>35937</v>
      </c>
      <c r="G17" s="24" t="s">
        <v>45</v>
      </c>
      <c r="H17" s="25" t="s">
        <v>403</v>
      </c>
      <c r="I17" s="28" t="s">
        <v>404</v>
      </c>
    </row>
    <row r="18" customFormat="false" ht="17.25" hidden="false" customHeight="true" outlineLevel="0" collapsed="false">
      <c r="A18" s="21" t="s">
        <v>131</v>
      </c>
      <c r="B18" s="21"/>
      <c r="C18" s="21" t="n">
        <v>218</v>
      </c>
      <c r="D18" s="22" t="s">
        <v>379</v>
      </c>
      <c r="E18" s="23" t="s">
        <v>380</v>
      </c>
      <c r="F18" s="24" t="s">
        <v>381</v>
      </c>
      <c r="G18" s="24" t="s">
        <v>19</v>
      </c>
      <c r="H18" s="25" t="s">
        <v>382</v>
      </c>
      <c r="I18" s="28" t="s">
        <v>383</v>
      </c>
    </row>
    <row r="19" customFormat="false" ht="17.25" hidden="false" customHeight="true" outlineLevel="0" collapsed="false">
      <c r="A19" s="21" t="s">
        <v>132</v>
      </c>
      <c r="B19" s="21" t="s">
        <v>37</v>
      </c>
      <c r="C19" s="21" t="n">
        <v>107</v>
      </c>
      <c r="D19" s="22" t="s">
        <v>209</v>
      </c>
      <c r="E19" s="23" t="s">
        <v>300</v>
      </c>
      <c r="F19" s="24" t="n">
        <v>36494</v>
      </c>
      <c r="G19" s="24" t="s">
        <v>19</v>
      </c>
      <c r="H19" s="25" t="s">
        <v>302</v>
      </c>
      <c r="I19" s="28" t="s">
        <v>411</v>
      </c>
    </row>
    <row r="20" customFormat="false" ht="17.25" hidden="false" customHeight="true" outlineLevel="0" collapsed="false">
      <c r="A20" s="21" t="s">
        <v>133</v>
      </c>
      <c r="B20" s="21" t="s">
        <v>42</v>
      </c>
      <c r="C20" s="21" t="n">
        <v>147</v>
      </c>
      <c r="D20" s="22" t="s">
        <v>325</v>
      </c>
      <c r="E20" s="23" t="s">
        <v>326</v>
      </c>
      <c r="F20" s="24" t="n">
        <v>36733</v>
      </c>
      <c r="G20" s="24" t="s">
        <v>1</v>
      </c>
      <c r="H20" s="25" t="s">
        <v>317</v>
      </c>
      <c r="I20" s="28" t="s">
        <v>412</v>
      </c>
    </row>
    <row r="21" customFormat="false" ht="17.25" hidden="false" customHeight="true" outlineLevel="0" collapsed="false">
      <c r="A21" s="21" t="s">
        <v>134</v>
      </c>
      <c r="B21" s="21" t="s">
        <v>126</v>
      </c>
      <c r="C21" s="21" t="n">
        <v>134</v>
      </c>
      <c r="D21" s="22" t="s">
        <v>160</v>
      </c>
      <c r="E21" s="23" t="s">
        <v>324</v>
      </c>
      <c r="F21" s="24" t="n">
        <v>36406</v>
      </c>
      <c r="G21" s="24" t="s">
        <v>1</v>
      </c>
      <c r="H21" s="25" t="s">
        <v>24</v>
      </c>
      <c r="I21" s="28" t="s">
        <v>413</v>
      </c>
    </row>
    <row r="22" customFormat="false" ht="17.25" hidden="false" customHeight="true" outlineLevel="0" collapsed="false">
      <c r="A22" s="21" t="s">
        <v>135</v>
      </c>
      <c r="B22" s="21"/>
      <c r="C22" s="21" t="n">
        <v>150</v>
      </c>
      <c r="D22" s="22" t="s">
        <v>379</v>
      </c>
      <c r="E22" s="23" t="s">
        <v>384</v>
      </c>
      <c r="F22" s="24" t="s">
        <v>385</v>
      </c>
      <c r="G22" s="24" t="s">
        <v>364</v>
      </c>
      <c r="H22" s="25" t="s">
        <v>386</v>
      </c>
      <c r="I22" s="28" t="s">
        <v>387</v>
      </c>
    </row>
    <row r="23" customFormat="false" ht="17.25" hidden="false" customHeight="true" outlineLevel="0" collapsed="false">
      <c r="A23" s="21" t="s">
        <v>136</v>
      </c>
      <c r="B23" s="21"/>
      <c r="C23" s="21" t="n">
        <v>110</v>
      </c>
      <c r="D23" s="22" t="s">
        <v>55</v>
      </c>
      <c r="E23" s="23" t="s">
        <v>405</v>
      </c>
      <c r="F23" s="24" t="n">
        <v>35085</v>
      </c>
      <c r="G23" s="24" t="s">
        <v>1</v>
      </c>
      <c r="H23" s="25" t="s">
        <v>168</v>
      </c>
      <c r="I23" s="28" t="s">
        <v>406</v>
      </c>
    </row>
    <row r="24" customFormat="false" ht="17.25" hidden="false" customHeight="true" outlineLevel="0" collapsed="false">
      <c r="A24" s="21" t="s">
        <v>137</v>
      </c>
      <c r="B24" s="21" t="s">
        <v>127</v>
      </c>
      <c r="C24" s="21" t="n">
        <v>150</v>
      </c>
      <c r="D24" s="22" t="s">
        <v>290</v>
      </c>
      <c r="E24" s="23" t="s">
        <v>291</v>
      </c>
      <c r="F24" s="24" t="n">
        <v>35572</v>
      </c>
      <c r="G24" s="24" t="s">
        <v>1</v>
      </c>
      <c r="H24" s="25" t="s">
        <v>24</v>
      </c>
      <c r="I24" s="28" t="s">
        <v>407</v>
      </c>
    </row>
    <row r="25" customFormat="false" ht="17.25" hidden="false" customHeight="true" outlineLevel="0" collapsed="false">
      <c r="A25" s="21" t="s">
        <v>138</v>
      </c>
      <c r="B25" s="21" t="s">
        <v>128</v>
      </c>
      <c r="C25" s="21" t="n">
        <v>112</v>
      </c>
      <c r="D25" s="22" t="s">
        <v>315</v>
      </c>
      <c r="E25" s="23" t="s">
        <v>316</v>
      </c>
      <c r="F25" s="24" t="n">
        <v>36733</v>
      </c>
      <c r="G25" s="24" t="s">
        <v>1</v>
      </c>
      <c r="H25" s="25" t="s">
        <v>317</v>
      </c>
      <c r="I25" s="28" t="s">
        <v>414</v>
      </c>
    </row>
    <row r="26" customFormat="false" ht="17.25" hidden="false" customHeight="true" outlineLevel="0" collapsed="false">
      <c r="A26" s="21" t="s">
        <v>139</v>
      </c>
      <c r="B26" s="21" t="s">
        <v>129</v>
      </c>
      <c r="C26" s="21" t="n">
        <v>98</v>
      </c>
      <c r="D26" s="22" t="s">
        <v>415</v>
      </c>
      <c r="E26" s="23" t="s">
        <v>416</v>
      </c>
      <c r="F26" s="24" t="s">
        <v>417</v>
      </c>
      <c r="G26" s="24" t="s">
        <v>178</v>
      </c>
      <c r="H26" s="25" t="s">
        <v>179</v>
      </c>
      <c r="I26" s="28" t="s">
        <v>418</v>
      </c>
    </row>
    <row r="27" customFormat="false" ht="17.25" hidden="false" customHeight="true" outlineLevel="0" collapsed="false">
      <c r="A27" s="21" t="s">
        <v>140</v>
      </c>
      <c r="B27" s="21" t="s">
        <v>130</v>
      </c>
      <c r="C27" s="21" t="s">
        <v>419</v>
      </c>
      <c r="D27" s="22" t="s">
        <v>327</v>
      </c>
      <c r="E27" s="23" t="s">
        <v>420</v>
      </c>
      <c r="F27" s="24" t="n">
        <v>36715</v>
      </c>
      <c r="G27" s="24" t="s">
        <v>178</v>
      </c>
      <c r="H27" s="25" t="s">
        <v>179</v>
      </c>
      <c r="I27" s="28" t="s">
        <v>421</v>
      </c>
    </row>
    <row r="28" customFormat="false" ht="17.25" hidden="false" customHeight="true" outlineLevel="0" collapsed="false">
      <c r="A28" s="21"/>
      <c r="B28" s="21"/>
      <c r="C28" s="21" t="n">
        <v>109</v>
      </c>
      <c r="D28" s="22" t="s">
        <v>312</v>
      </c>
      <c r="E28" s="23" t="s">
        <v>313</v>
      </c>
      <c r="F28" s="24" t="s">
        <v>388</v>
      </c>
      <c r="G28" s="24" t="s">
        <v>238</v>
      </c>
      <c r="H28" s="25" t="s">
        <v>314</v>
      </c>
      <c r="I28" s="28" t="s">
        <v>38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" width="5.13"/>
    <col collapsed="false" customWidth="true" hidden="false" outlineLevel="0" max="3" min="3" style="47" width="3.85"/>
    <col collapsed="false" customWidth="true" hidden="false" outlineLevel="0" max="4" min="4" style="47" width="9.28"/>
    <col collapsed="false" customWidth="true" hidden="false" outlineLevel="0" max="5" min="5" style="47" width="11.99"/>
    <col collapsed="false" customWidth="true" hidden="false" outlineLevel="0" max="6" min="6" style="47" width="10.28"/>
    <col collapsed="false" customWidth="true" hidden="false" outlineLevel="0" max="7" min="7" style="47" width="11.56"/>
    <col collapsed="false" customWidth="true" hidden="false" outlineLevel="0" max="8" min="8" style="47" width="26.56"/>
    <col collapsed="false" customWidth="true" hidden="false" outlineLevel="0" max="9" min="9" style="47" width="7.56"/>
    <col collapsed="false" customWidth="true" hidden="false" outlineLevel="0" max="10" min="10" style="47" width="5.56"/>
    <col collapsed="false" customWidth="false" hidden="false" outlineLevel="0" max="257" min="11" style="47" width="9.14"/>
  </cols>
  <sheetData>
    <row r="1" customFormat="false" ht="18.75" hidden="false" customHeight="false" outlineLevel="0" collapsed="false">
      <c r="D1" s="48" t="s">
        <v>0</v>
      </c>
      <c r="F1" s="49"/>
      <c r="G1" s="49"/>
      <c r="H1" s="50"/>
    </row>
    <row r="2" customFormat="false" ht="18.75" hidden="false" customHeight="false" outlineLevel="0" collapsed="false">
      <c r="A2" s="51" t="s">
        <v>1</v>
      </c>
      <c r="B2" s="51"/>
      <c r="C2" s="51"/>
      <c r="D2" s="48"/>
      <c r="F2" s="49"/>
      <c r="G2" s="49"/>
      <c r="I2" s="52" t="s">
        <v>261</v>
      </c>
    </row>
    <row r="3" s="53" customFormat="true" ht="5.25" hidden="false" customHeight="false" outlineLevel="0" collapsed="false">
      <c r="D3" s="54"/>
      <c r="H3" s="55"/>
    </row>
    <row r="4" customFormat="false" ht="12.75" hidden="false" customHeight="false" outlineLevel="0" collapsed="false">
      <c r="D4" s="56" t="s">
        <v>422</v>
      </c>
      <c r="E4" s="57"/>
      <c r="F4" s="56" t="s">
        <v>4</v>
      </c>
      <c r="G4" s="56"/>
      <c r="H4" s="58"/>
      <c r="I4" s="51"/>
    </row>
    <row r="5" s="53" customFormat="true" ht="5.25" hidden="false" customHeight="false" outlineLevel="0" collapsed="false">
      <c r="D5" s="54"/>
      <c r="H5" s="55"/>
    </row>
    <row r="6" customFormat="false" ht="12.75" hidden="false" customHeight="false" outlineLevel="0" collapsed="false">
      <c r="A6" s="59" t="s">
        <v>117</v>
      </c>
      <c r="B6" s="60" t="s">
        <v>118</v>
      </c>
      <c r="C6" s="60" t="s">
        <v>263</v>
      </c>
      <c r="D6" s="61" t="s">
        <v>8</v>
      </c>
      <c r="E6" s="62" t="s">
        <v>9</v>
      </c>
      <c r="F6" s="59" t="s">
        <v>10</v>
      </c>
      <c r="G6" s="59" t="s">
        <v>11</v>
      </c>
      <c r="H6" s="59" t="s">
        <v>12</v>
      </c>
      <c r="I6" s="63" t="s">
        <v>13</v>
      </c>
      <c r="J6" s="63" t="s">
        <v>264</v>
      </c>
    </row>
    <row r="7" customFormat="false" ht="17.25" hidden="false" customHeight="true" outlineLevel="0" collapsed="false">
      <c r="A7" s="64" t="s">
        <v>5</v>
      </c>
      <c r="B7" s="64"/>
      <c r="C7" s="64" t="n">
        <v>118</v>
      </c>
      <c r="D7" s="65" t="s">
        <v>423</v>
      </c>
      <c r="E7" s="66" t="s">
        <v>424</v>
      </c>
      <c r="F7" s="67" t="n">
        <v>34718</v>
      </c>
      <c r="G7" s="67" t="s">
        <v>1</v>
      </c>
      <c r="H7" s="68" t="s">
        <v>425</v>
      </c>
      <c r="I7" s="69" t="n">
        <v>0.00343206018518519</v>
      </c>
      <c r="J7" s="70" t="str">
        <f aca="false">IF(ISBLANK(I7),"",IF(I7&gt;0.00398148148148148,"",IF(I7&lt;=0.00290509259259259,"TSM",IF(I7&lt;=0.00300925925925926,"SM",IF(I7&lt;=0.0031712962962963,"KSM",IF(I7&lt;=0.00337962962962963,"I A",IF(I7&lt;=0.00363425925925926,"II A",IF(I7&lt;=0.00398148148148148,"III A"))))))))</f>
        <v>II A</v>
      </c>
    </row>
    <row r="8" customFormat="false" ht="17.25" hidden="false" customHeight="true" outlineLevel="0" collapsed="false">
      <c r="A8" s="64" t="s">
        <v>22</v>
      </c>
      <c r="B8" s="64"/>
      <c r="C8" s="64" t="n">
        <v>283</v>
      </c>
      <c r="D8" s="65" t="s">
        <v>352</v>
      </c>
      <c r="E8" s="66" t="s">
        <v>353</v>
      </c>
      <c r="F8" s="67" t="s">
        <v>354</v>
      </c>
      <c r="G8" s="67" t="s">
        <v>238</v>
      </c>
      <c r="H8" s="68" t="s">
        <v>355</v>
      </c>
      <c r="I8" s="69" t="n">
        <v>0.0034400462962963</v>
      </c>
      <c r="J8" s="70" t="str">
        <f aca="false">IF(ISBLANK(I8),"",IF(I8&gt;0.00398148148148148,"",IF(I8&lt;=0.00290509259259259,"TSM",IF(I8&lt;=0.00300925925925926,"SM",IF(I8&lt;=0.0031712962962963,"KSM",IF(I8&lt;=0.00337962962962963,"I A",IF(I8&lt;=0.00363425925925926,"II A",IF(I8&lt;=0.00398148148148148,"III A"))))))))</f>
        <v>II A</v>
      </c>
    </row>
    <row r="9" customFormat="false" ht="17.25" hidden="false" customHeight="true" outlineLevel="0" collapsed="false">
      <c r="A9" s="64" t="s">
        <v>26</v>
      </c>
      <c r="B9" s="64" t="s">
        <v>5</v>
      </c>
      <c r="C9" s="64" t="n">
        <v>219</v>
      </c>
      <c r="D9" s="65" t="s">
        <v>426</v>
      </c>
      <c r="E9" s="66" t="s">
        <v>427</v>
      </c>
      <c r="F9" s="67" t="s">
        <v>428</v>
      </c>
      <c r="G9" s="67" t="s">
        <v>19</v>
      </c>
      <c r="H9" s="68" t="s">
        <v>429</v>
      </c>
      <c r="I9" s="69" t="n">
        <v>0.00394270833333333</v>
      </c>
      <c r="J9" s="70" t="str">
        <f aca="false">IF(ISBLANK(I9),"",IF(I9&gt;0.00398148148148148,"",IF(I9&lt;=0.00290509259259259,"TSM",IF(I9&lt;=0.00300925925925926,"SM",IF(I9&lt;=0.0031712962962963,"KSM",IF(I9&lt;=0.00337962962962963,"I A",IF(I9&lt;=0.00363425925925926,"II A",IF(I9&lt;=0.00398148148148148,"III A"))))))))</f>
        <v>III A</v>
      </c>
    </row>
    <row r="10" customFormat="false" ht="17.25" hidden="false" customHeight="true" outlineLevel="0" collapsed="false">
      <c r="A10" s="64" t="s">
        <v>31</v>
      </c>
      <c r="B10" s="64" t="s">
        <v>22</v>
      </c>
      <c r="C10" s="64" t="n">
        <v>24</v>
      </c>
      <c r="D10" s="65" t="s">
        <v>430</v>
      </c>
      <c r="E10" s="66" t="s">
        <v>431</v>
      </c>
      <c r="F10" s="67" t="n">
        <v>36524</v>
      </c>
      <c r="G10" s="67" t="s">
        <v>178</v>
      </c>
      <c r="H10" s="68" t="s">
        <v>179</v>
      </c>
      <c r="I10" s="69" t="n">
        <v>0.00527534722222222</v>
      </c>
      <c r="J10" s="70" t="str">
        <f aca="false">IF(ISBLANK(I10),"",IF(I10&gt;0.00398148148148148,"",IF(I10&lt;=0.00290509259259259,"TSM",IF(I10&lt;=0.00300925925925926,"SM",IF(I10&lt;=0.0031712962962963,"KSM",IF(I10&lt;=0.00337962962962963,"I A",IF(I10&lt;=0.00363425925925926,"II A",IF(I10&lt;=0.00398148148148148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3.85"/>
    <col collapsed="false" customWidth="true" hidden="false" outlineLevel="0" max="3" min="3" style="47" width="10.71"/>
    <col collapsed="false" customWidth="true" hidden="false" outlineLevel="0" max="4" min="4" style="47" width="12.28"/>
    <col collapsed="false" customWidth="true" hidden="false" outlineLevel="0" max="5" min="5" style="47" width="10.28"/>
    <col collapsed="false" customWidth="true" hidden="false" outlineLevel="0" max="6" min="6" style="47" width="11.7"/>
    <col collapsed="false" customWidth="true" hidden="false" outlineLevel="0" max="7" min="7" style="47" width="27.14"/>
    <col collapsed="false" customWidth="true" hidden="false" outlineLevel="0" max="8" min="8" style="47" width="7.56"/>
    <col collapsed="false" customWidth="true" hidden="false" outlineLevel="0" max="9" min="9" style="47" width="6.7"/>
    <col collapsed="false" customWidth="false" hidden="false" outlineLevel="0" max="257" min="10" style="47" width="9.14"/>
  </cols>
  <sheetData>
    <row r="1" customFormat="false" ht="18.75" hidden="false" customHeight="false" outlineLevel="0" collapsed="false">
      <c r="C1" s="48" t="s">
        <v>0</v>
      </c>
      <c r="E1" s="49"/>
      <c r="F1" s="49"/>
      <c r="G1" s="50"/>
    </row>
    <row r="2" customFormat="false" ht="18.75" hidden="false" customHeight="false" outlineLevel="0" collapsed="false">
      <c r="A2" s="51" t="s">
        <v>1</v>
      </c>
      <c r="B2" s="51"/>
      <c r="C2" s="48"/>
      <c r="E2" s="49"/>
      <c r="F2" s="49"/>
      <c r="H2" s="52" t="s">
        <v>261</v>
      </c>
    </row>
    <row r="3" s="53" customFormat="true" ht="5.25" hidden="false" customHeight="false" outlineLevel="0" collapsed="false">
      <c r="C3" s="54"/>
      <c r="G3" s="55"/>
    </row>
    <row r="4" customFormat="false" ht="12.75" hidden="false" customHeight="false" outlineLevel="0" collapsed="false">
      <c r="C4" s="56" t="s">
        <v>422</v>
      </c>
      <c r="D4" s="57"/>
      <c r="E4" s="73" t="s">
        <v>432</v>
      </c>
      <c r="F4" s="56"/>
      <c r="G4" s="58"/>
      <c r="H4" s="51"/>
    </row>
    <row r="5" s="53" customFormat="true" ht="5.25" hidden="false" customHeight="false" outlineLevel="0" collapsed="false">
      <c r="C5" s="54"/>
      <c r="E5" s="74"/>
      <c r="G5" s="55"/>
    </row>
    <row r="6" customFormat="false" ht="12.75" hidden="false" customHeight="false" outlineLevel="0" collapsed="false">
      <c r="A6" s="59" t="s">
        <v>117</v>
      </c>
      <c r="B6" s="60" t="s">
        <v>263</v>
      </c>
      <c r="C6" s="61" t="s">
        <v>8</v>
      </c>
      <c r="D6" s="62" t="s">
        <v>9</v>
      </c>
      <c r="E6" s="75" t="s">
        <v>10</v>
      </c>
      <c r="F6" s="59" t="s">
        <v>11</v>
      </c>
      <c r="G6" s="59" t="s">
        <v>12</v>
      </c>
      <c r="H6" s="63" t="s">
        <v>13</v>
      </c>
      <c r="I6" s="63" t="s">
        <v>264</v>
      </c>
    </row>
    <row r="7" customFormat="false" ht="17.25" hidden="false" customHeight="true" outlineLevel="0" collapsed="false">
      <c r="A7" s="64" t="s">
        <v>5</v>
      </c>
      <c r="B7" s="64" t="n">
        <v>123</v>
      </c>
      <c r="C7" s="65" t="s">
        <v>236</v>
      </c>
      <c r="D7" s="66" t="s">
        <v>397</v>
      </c>
      <c r="E7" s="76" t="n">
        <v>35639</v>
      </c>
      <c r="F7" s="67" t="s">
        <v>178</v>
      </c>
      <c r="G7" s="68" t="s">
        <v>179</v>
      </c>
      <c r="H7" s="69" t="n">
        <v>0.00311284722222222</v>
      </c>
      <c r="I7" s="70" t="str">
        <f aca="false">IF(ISBLANK(H7),"",IF(H7&gt;0.00332175925925926,"",IF(H7&lt;=0.00257523148148148,"TSM",IF(H7&lt;=0.00263888888888889,"SM",IF(H7&lt;=0.00274305555555556,"KSM",IF(H7&lt;=0.00289351851851852,"I A",IF(H7&lt;=0.00309027777777778,"II A",IF(H7&lt;=0.00332175925925926,"III A"))))))))</f>
        <v>III A</v>
      </c>
    </row>
    <row r="8" customFormat="false" ht="17.25" hidden="false" customHeight="true" outlineLevel="0" collapsed="false">
      <c r="A8" s="64" t="s">
        <v>22</v>
      </c>
      <c r="B8" s="64" t="n">
        <v>133</v>
      </c>
      <c r="C8" s="65" t="s">
        <v>148</v>
      </c>
      <c r="D8" s="66" t="s">
        <v>433</v>
      </c>
      <c r="E8" s="76" t="n">
        <v>35506</v>
      </c>
      <c r="F8" s="67" t="s">
        <v>1</v>
      </c>
      <c r="G8" s="68" t="s">
        <v>317</v>
      </c>
      <c r="H8" s="77" t="n">
        <v>0.00320428240740741</v>
      </c>
      <c r="I8" s="70" t="str">
        <f aca="false">IF(ISBLANK(H8),"",IF(H8&gt;0.00332175925925926,"",IF(H8&lt;=0.00257523148148148,"TSM",IF(H8&lt;=0.00263888888888889,"SM",IF(H8&lt;=0.00274305555555556,"KSM",IF(H8&lt;=0.00289351851851852,"I A",IF(H8&lt;=0.00309027777777778,"II A",IF(H8&lt;=0.00332175925925926,"III A"))))))))</f>
        <v>III A</v>
      </c>
    </row>
    <row r="9" customFormat="false" ht="17.25" hidden="false" customHeight="true" outlineLevel="0" collapsed="false">
      <c r="A9" s="64" t="s">
        <v>26</v>
      </c>
      <c r="B9" s="64" t="n">
        <v>111</v>
      </c>
      <c r="C9" s="65" t="s">
        <v>434</v>
      </c>
      <c r="D9" s="66" t="s">
        <v>435</v>
      </c>
      <c r="E9" s="76" t="s">
        <v>436</v>
      </c>
      <c r="F9" s="67" t="s">
        <v>178</v>
      </c>
      <c r="G9" s="68" t="s">
        <v>179</v>
      </c>
      <c r="H9" s="77" t="n">
        <v>0.00343958333333333</v>
      </c>
      <c r="I9" s="70" t="str">
        <f aca="false">IF(ISBLANK(H9),"",IF(H9&gt;0.00332175925925926,"",IF(H9&lt;=0.00257523148148148,"TSM",IF(H9&lt;=0.00263888888888889,"SM",IF(H9&lt;=0.00274305555555556,"KSM",IF(H9&lt;=0.00289351851851852,"I A",IF(H9&lt;=0.00309027777777778,"II A",IF(H9&lt;=0.00332175925925926,"III A"))))))))</f>
        <v/>
      </c>
    </row>
    <row r="10" customFormat="false" ht="17.25" hidden="false" customHeight="true" outlineLevel="0" collapsed="false">
      <c r="A10" s="64" t="s">
        <v>31</v>
      </c>
      <c r="B10" s="64" t="n">
        <v>98</v>
      </c>
      <c r="C10" s="65" t="s">
        <v>415</v>
      </c>
      <c r="D10" s="66" t="s">
        <v>416</v>
      </c>
      <c r="E10" s="76" t="s">
        <v>417</v>
      </c>
      <c r="F10" s="67" t="s">
        <v>178</v>
      </c>
      <c r="G10" s="68" t="s">
        <v>179</v>
      </c>
      <c r="H10" s="77" t="n">
        <v>0.00382037037037037</v>
      </c>
      <c r="I10" s="70" t="str">
        <f aca="false">IF(ISBLANK(H10),"",IF(H10&gt;0.00332175925925926,"",IF(H10&lt;=0.00257523148148148,"TSM",IF(H10&lt;=0.00263888888888889,"SM",IF(H10&lt;=0.00274305555555556,"KSM",IF(H10&lt;=0.00289351851851852,"I A",IF(H10&lt;=0.00309027777777778,"II A",IF(H10&lt;=0.00332175925925926,"III A"))))))))</f>
        <v/>
      </c>
    </row>
    <row r="11" customFormat="false" ht="17.25" hidden="false" customHeight="true" outlineLevel="0" collapsed="false">
      <c r="A11" s="64" t="s">
        <v>37</v>
      </c>
      <c r="B11" s="64" t="n">
        <v>101</v>
      </c>
      <c r="C11" s="65" t="s">
        <v>437</v>
      </c>
      <c r="D11" s="66" t="s">
        <v>438</v>
      </c>
      <c r="E11" s="76" t="n">
        <v>36318</v>
      </c>
      <c r="F11" s="67" t="s">
        <v>178</v>
      </c>
      <c r="G11" s="68" t="s">
        <v>179</v>
      </c>
      <c r="H11" s="77" t="n">
        <v>0.00384826388888889</v>
      </c>
      <c r="I11" s="70" t="str">
        <f aca="false">IF(ISBLANK(H11),"",IF(H11&gt;0.00332175925925926,"",IF(H11&lt;=0.00257523148148148,"TSM",IF(H11&lt;=0.00263888888888889,"SM",IF(H11&lt;=0.00274305555555556,"KSM",IF(H11&lt;=0.00289351851851852,"I A",IF(H11&lt;=0.00309027777777778,"II A",IF(H11&lt;=0.00332175925925926,"III A"))))))))</f>
        <v/>
      </c>
    </row>
    <row r="12" customFormat="false" ht="17.25" hidden="false" customHeight="true" outlineLevel="0" collapsed="false">
      <c r="A12" s="64" t="s">
        <v>42</v>
      </c>
      <c r="B12" s="64" t="n">
        <v>266</v>
      </c>
      <c r="C12" s="65" t="s">
        <v>209</v>
      </c>
      <c r="D12" s="66" t="s">
        <v>439</v>
      </c>
      <c r="E12" s="76" t="n">
        <v>36816</v>
      </c>
      <c r="F12" s="67" t="s">
        <v>178</v>
      </c>
      <c r="G12" s="68" t="s">
        <v>179</v>
      </c>
      <c r="H12" s="77" t="n">
        <v>0.00443159722222222</v>
      </c>
      <c r="I12" s="70" t="str">
        <f aca="false">IF(ISBLANK(H12),"",IF(H12&gt;0.00332175925925926,"",IF(H12&lt;=0.00257523148148148,"TSM",IF(H12&lt;=0.00263888888888889,"SM",IF(H12&lt;=0.00274305555555556,"KSM",IF(H12&lt;=0.00289351851851852,"I A",IF(H12&lt;=0.00309027777777778,"II A",IF(H12&lt;=0.00332175925925926,"III A"))))))))</f>
        <v/>
      </c>
    </row>
    <row r="13" customFormat="false" ht="17.25" hidden="false" customHeight="true" outlineLevel="0" collapsed="false">
      <c r="A13" s="64"/>
      <c r="B13" s="64" t="n">
        <v>263</v>
      </c>
      <c r="C13" s="65" t="s">
        <v>408</v>
      </c>
      <c r="D13" s="66" t="s">
        <v>409</v>
      </c>
      <c r="E13" s="76" t="n">
        <v>35927</v>
      </c>
      <c r="F13" s="67" t="s">
        <v>238</v>
      </c>
      <c r="G13" s="68" t="s">
        <v>239</v>
      </c>
      <c r="H13" s="77" t="s">
        <v>311</v>
      </c>
      <c r="I13" s="70" t="str">
        <f aca="false">IF(ISBLANK(H13),"",IF(H13&gt;0.00332175925925926,"",IF(H13&lt;=0.00257523148148148,"TSM",IF(H13&lt;=0.00263888888888889,"SM",IF(H13&lt;=0.00274305555555556,"KSM",IF(H13&lt;=0.00289351851851852,"I A",IF(H13&lt;=0.00309027777777778,"II A",IF(H13&lt;=0.00332175925925926,"III A"))))))))</f>
        <v/>
      </c>
    </row>
    <row r="14" customFormat="false" ht="12.75" hidden="false" customHeight="false" outlineLevel="0" collapsed="false">
      <c r="E14" s="73" t="s">
        <v>144</v>
      </c>
      <c r="F14" s="56"/>
      <c r="G14" s="58"/>
    </row>
    <row r="15" customFormat="false" ht="17.25" hidden="false" customHeight="true" outlineLevel="0" collapsed="false">
      <c r="A15" s="64" t="s">
        <v>5</v>
      </c>
      <c r="B15" s="64" t="n">
        <v>114</v>
      </c>
      <c r="C15" s="65" t="s">
        <v>440</v>
      </c>
      <c r="D15" s="66" t="s">
        <v>441</v>
      </c>
      <c r="E15" s="76" t="n">
        <v>35263</v>
      </c>
      <c r="F15" s="67" t="s">
        <v>19</v>
      </c>
      <c r="G15" s="68" t="s">
        <v>302</v>
      </c>
      <c r="H15" s="69" t="n">
        <v>0.00292673611111111</v>
      </c>
      <c r="I15" s="70" t="str">
        <f aca="false">IF(ISBLANK(H15),"",IF(H15&gt;0.00332175925925926,"",IF(H15&lt;=0.00257523148148148,"TSM",IF(H15&lt;=0.00263888888888889,"SM",IF(H15&lt;=0.00274305555555556,"KSM",IF(H15&lt;=0.00289351851851852,"I A",IF(H15&lt;=0.00309027777777778,"II A",IF(H15&lt;=0.00332175925925926,"III A"))))))))</f>
        <v>II A</v>
      </c>
    </row>
    <row r="16" customFormat="false" ht="17.25" hidden="false" customHeight="true" outlineLevel="0" collapsed="false">
      <c r="A16" s="64" t="s">
        <v>22</v>
      </c>
      <c r="B16" s="64" t="n">
        <v>153</v>
      </c>
      <c r="C16" s="65" t="s">
        <v>442</v>
      </c>
      <c r="D16" s="66" t="s">
        <v>443</v>
      </c>
      <c r="E16" s="76" t="n">
        <v>33693</v>
      </c>
      <c r="F16" s="67" t="s">
        <v>364</v>
      </c>
      <c r="G16" s="68" t="s">
        <v>386</v>
      </c>
      <c r="H16" s="77" t="n">
        <v>0.0029525462962963</v>
      </c>
      <c r="I16" s="70" t="str">
        <f aca="false">IF(ISBLANK(H16),"",IF(H16&gt;0.00332175925925926,"",IF(H16&lt;=0.00257523148148148,"TSM",IF(H16&lt;=0.00263888888888889,"SM",IF(H16&lt;=0.00274305555555556,"KSM",IF(H16&lt;=0.00289351851851852,"I A",IF(H16&lt;=0.00309027777777778,"II A",IF(H16&lt;=0.00332175925925926,"III A"))))))))</f>
        <v>II A</v>
      </c>
    </row>
    <row r="17" customFormat="false" ht="17.25" hidden="false" customHeight="true" outlineLevel="0" collapsed="false">
      <c r="A17" s="64" t="s">
        <v>26</v>
      </c>
      <c r="B17" s="64" t="n">
        <v>297</v>
      </c>
      <c r="C17" s="65" t="s">
        <v>371</v>
      </c>
      <c r="D17" s="66" t="s">
        <v>372</v>
      </c>
      <c r="E17" s="67" t="s">
        <v>444</v>
      </c>
      <c r="F17" s="67" t="s">
        <v>238</v>
      </c>
      <c r="G17" s="68" t="s">
        <v>323</v>
      </c>
      <c r="H17" s="77" t="n">
        <v>0.00295300925925926</v>
      </c>
      <c r="I17" s="70" t="str">
        <f aca="false">IF(ISBLANK(H17),"",IF(H17&gt;0.00332175925925926,"",IF(H17&lt;=0.00257523148148148,"TSM",IF(H17&lt;=0.00263888888888889,"SM",IF(H17&lt;=0.00274305555555556,"KSM",IF(H17&lt;=0.00289351851851852,"I A",IF(H17&lt;=0.00309027777777778,"II A",IF(H17&lt;=0.00332175925925926,"III A"))))))))</f>
        <v>II A</v>
      </c>
    </row>
    <row r="18" customFormat="false" ht="17.25" hidden="false" customHeight="true" outlineLevel="0" collapsed="false">
      <c r="A18" s="64" t="s">
        <v>31</v>
      </c>
      <c r="B18" s="64" t="n">
        <v>144</v>
      </c>
      <c r="C18" s="65" t="s">
        <v>148</v>
      </c>
      <c r="D18" s="66" t="s">
        <v>445</v>
      </c>
      <c r="E18" s="67" t="n">
        <v>33916</v>
      </c>
      <c r="F18" s="67" t="s">
        <v>1</v>
      </c>
      <c r="G18" s="68" t="s">
        <v>446</v>
      </c>
      <c r="H18" s="77" t="n">
        <v>0.0030193287037037</v>
      </c>
      <c r="I18" s="70" t="str">
        <f aca="false">IF(ISBLANK(H18),"",IF(H18&gt;0.00332175925925926,"",IF(H18&lt;=0.00257523148148148,"TSM",IF(H18&lt;=0.00263888888888889,"SM",IF(H18&lt;=0.00274305555555556,"KSM",IF(H18&lt;=0.00289351851851852,"I A",IF(H18&lt;=0.00309027777777778,"II A",IF(H18&lt;=0.00332175925925926,"III A"))))))))</f>
        <v>II A</v>
      </c>
    </row>
    <row r="19" customFormat="false" ht="17.25" hidden="false" customHeight="true" outlineLevel="0" collapsed="false">
      <c r="A19" s="64" t="s">
        <v>37</v>
      </c>
      <c r="B19" s="64" t="n">
        <v>145</v>
      </c>
      <c r="C19" s="65" t="s">
        <v>374</v>
      </c>
      <c r="D19" s="66" t="s">
        <v>375</v>
      </c>
      <c r="E19" s="67" t="s">
        <v>376</v>
      </c>
      <c r="F19" s="67" t="s">
        <v>1</v>
      </c>
      <c r="G19" s="68" t="s">
        <v>271</v>
      </c>
      <c r="H19" s="77" t="n">
        <v>0.00309467592592593</v>
      </c>
      <c r="I19" s="70" t="str">
        <f aca="false">IF(ISBLANK(H19),"",IF(H19&gt;0.00332175925925926,"",IF(H19&lt;=0.00257523148148148,"TSM",IF(H19&lt;=0.00263888888888889,"SM",IF(H19&lt;=0.00274305555555556,"KSM",IF(H19&lt;=0.00289351851851852,"I A",IF(H19&lt;=0.00309027777777778,"II A",IF(H19&lt;=0.00332175925925926,"III A"))))))))</f>
        <v>III A</v>
      </c>
    </row>
    <row r="20" customFormat="false" ht="17.25" hidden="false" customHeight="true" outlineLevel="0" collapsed="false">
      <c r="A20" s="64" t="s">
        <v>42</v>
      </c>
      <c r="B20" s="64" t="n">
        <v>150</v>
      </c>
      <c r="C20" s="65" t="s">
        <v>379</v>
      </c>
      <c r="D20" s="66" t="s">
        <v>384</v>
      </c>
      <c r="E20" s="67" t="s">
        <v>385</v>
      </c>
      <c r="F20" s="67" t="s">
        <v>364</v>
      </c>
      <c r="G20" s="68" t="s">
        <v>386</v>
      </c>
      <c r="H20" s="77" t="n">
        <v>0.00313194444444444</v>
      </c>
      <c r="I20" s="70" t="str">
        <f aca="false">IF(ISBLANK(H20),"",IF(H20&gt;0.00332175925925926,"",IF(H20&lt;=0.00257523148148148,"TSM",IF(H20&lt;=0.00263888888888889,"SM",IF(H20&lt;=0.00274305555555556,"KSM",IF(H20&lt;=0.00289351851851852,"I A",IF(H20&lt;=0.00309027777777778,"II A",IF(H20&lt;=0.00332175925925926,"III A"))))))))</f>
        <v>III A</v>
      </c>
    </row>
    <row r="21" customFormat="false" ht="17.25" hidden="false" customHeight="true" outlineLevel="0" collapsed="false">
      <c r="A21" s="64" t="s">
        <v>126</v>
      </c>
      <c r="B21" s="64" t="n">
        <v>111</v>
      </c>
      <c r="C21" s="65" t="s">
        <v>390</v>
      </c>
      <c r="D21" s="66" t="s">
        <v>391</v>
      </c>
      <c r="E21" s="67" t="n">
        <v>33300</v>
      </c>
      <c r="F21" s="67" t="s">
        <v>1</v>
      </c>
      <c r="G21" s="68" t="s">
        <v>392</v>
      </c>
      <c r="H21" s="77" t="n">
        <v>0.00326481481481481</v>
      </c>
      <c r="I21" s="70" t="str">
        <f aca="false">IF(ISBLANK(H21),"",IF(H21&gt;0.00332175925925926,"",IF(H21&lt;=0.00257523148148148,"TSM",IF(H21&lt;=0.00263888888888889,"SM",IF(H21&lt;=0.00274305555555556,"KSM",IF(H21&lt;=0.00289351851851852,"I A",IF(H21&lt;=0.00309027777777778,"II A",IF(H21&lt;=0.00332175925925926,"III A"))))))))</f>
        <v>III A</v>
      </c>
    </row>
    <row r="22" customFormat="false" ht="17.25" hidden="false" customHeight="true" outlineLevel="0" collapsed="false">
      <c r="A22" s="64" t="s">
        <v>127</v>
      </c>
      <c r="B22" s="64" t="n">
        <v>110</v>
      </c>
      <c r="C22" s="65" t="s">
        <v>55</v>
      </c>
      <c r="D22" s="66" t="s">
        <v>405</v>
      </c>
      <c r="E22" s="67" t="s">
        <v>447</v>
      </c>
      <c r="F22" s="67" t="s">
        <v>1</v>
      </c>
      <c r="G22" s="68" t="s">
        <v>168</v>
      </c>
      <c r="H22" s="77" t="n">
        <v>0.00343599537037037</v>
      </c>
      <c r="I22" s="70" t="str">
        <f aca="false">IF(ISBLANK(H22),"",IF(H22&gt;0.00332175925925926,"",IF(H22&lt;=0.00257523148148148,"TSM",IF(H22&lt;=0.00263888888888889,"SM",IF(H22&lt;=0.00274305555555556,"KSM",IF(H22&lt;=0.00289351851851852,"I A",IF(H22&lt;=0.00309027777777778,"II A",IF(H22&lt;=0.00332175925925926,"III A"))))))))</f>
        <v/>
      </c>
    </row>
    <row r="23" customFormat="false" ht="17.25" hidden="false" customHeight="true" outlineLevel="0" collapsed="false">
      <c r="A23" s="64"/>
      <c r="B23" s="64" t="n">
        <v>218</v>
      </c>
      <c r="C23" s="65" t="s">
        <v>379</v>
      </c>
      <c r="D23" s="66" t="s">
        <v>380</v>
      </c>
      <c r="E23" s="67" t="n">
        <v>34822</v>
      </c>
      <c r="F23" s="67" t="s">
        <v>19</v>
      </c>
      <c r="G23" s="68" t="s">
        <v>382</v>
      </c>
      <c r="H23" s="77" t="s">
        <v>182</v>
      </c>
      <c r="I23" s="70" t="str">
        <f aca="false">IF(ISBLANK(H23),"",IF(H23&gt;0.00332175925925926,"",IF(H23&lt;=0.00257523148148148,"TSM",IF(H23&lt;=0.00263888888888889,"SM",IF(H23&lt;=0.00274305555555556,"KSM",IF(H23&lt;=0.00289351851851852,"I A",IF(H23&lt;=0.00309027777777778,"II A",IF(H23&lt;=0.00332175925925926,"III A"))))))))</f>
        <v/>
      </c>
    </row>
    <row r="36" customFormat="false" ht="12.75" hidden="false" customHeight="false" outlineLevel="0" collapsed="false">
      <c r="M36" s="7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6.84"/>
    <col collapsed="false" customWidth="true" hidden="false" outlineLevel="0" max="9" min="9" style="1" width="7.56"/>
    <col collapsed="false" customWidth="true" hidden="tru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448</v>
      </c>
      <c r="E4" s="13"/>
      <c r="F4" s="12" t="s">
        <v>4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6" t="s">
        <v>117</v>
      </c>
      <c r="B6" s="29" t="s">
        <v>118</v>
      </c>
      <c r="C6" s="29" t="s">
        <v>263</v>
      </c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9" t="s">
        <v>13</v>
      </c>
      <c r="J6" s="19" t="s">
        <v>119</v>
      </c>
    </row>
    <row r="7" customFormat="false" ht="17.25" hidden="false" customHeight="true" outlineLevel="0" collapsed="false">
      <c r="A7" s="21" t="s">
        <v>5</v>
      </c>
      <c r="B7" s="21"/>
      <c r="C7" s="21" t="n">
        <v>118</v>
      </c>
      <c r="D7" s="22" t="s">
        <v>423</v>
      </c>
      <c r="E7" s="23" t="s">
        <v>424</v>
      </c>
      <c r="F7" s="24" t="n">
        <v>34718</v>
      </c>
      <c r="G7" s="24" t="s">
        <v>1</v>
      </c>
      <c r="H7" s="25" t="s">
        <v>425</v>
      </c>
      <c r="I7" s="28" t="s">
        <v>449</v>
      </c>
      <c r="J7" s="70"/>
    </row>
    <row r="8" customFormat="false" ht="17.25" hidden="false" customHeight="true" outlineLevel="0" collapsed="false">
      <c r="A8" s="21" t="s">
        <v>22</v>
      </c>
      <c r="B8" s="21"/>
      <c r="C8" s="21" t="n">
        <v>81</v>
      </c>
      <c r="D8" s="22" t="s">
        <v>94</v>
      </c>
      <c r="E8" s="23" t="s">
        <v>450</v>
      </c>
      <c r="F8" s="24" t="s">
        <v>451</v>
      </c>
      <c r="G8" s="24" t="s">
        <v>364</v>
      </c>
      <c r="H8" s="25" t="s">
        <v>452</v>
      </c>
      <c r="I8" s="28" t="s">
        <v>453</v>
      </c>
      <c r="J8" s="70"/>
    </row>
    <row r="9" customFormat="false" ht="17.25" hidden="false" customHeight="true" outlineLevel="0" collapsed="false">
      <c r="A9" s="21" t="s">
        <v>26</v>
      </c>
      <c r="B9" s="21" t="s">
        <v>5</v>
      </c>
      <c r="C9" s="21" t="n">
        <v>219</v>
      </c>
      <c r="D9" s="22" t="s">
        <v>426</v>
      </c>
      <c r="E9" s="23" t="s">
        <v>427</v>
      </c>
      <c r="F9" s="24" t="s">
        <v>428</v>
      </c>
      <c r="G9" s="24" t="s">
        <v>19</v>
      </c>
      <c r="H9" s="25" t="s">
        <v>429</v>
      </c>
      <c r="I9" s="28" t="s">
        <v>454</v>
      </c>
      <c r="J9" s="70"/>
    </row>
    <row r="10" s="8" customFormat="true" ht="5.25" hidden="false" customHeight="false" outlineLevel="0" collapsed="false">
      <c r="D10" s="9"/>
      <c r="H10" s="10"/>
    </row>
    <row r="11" customFormat="false" ht="12.75" hidden="false" customHeight="false" outlineLevel="0" collapsed="false">
      <c r="D11" s="12" t="s">
        <v>448</v>
      </c>
      <c r="E11" s="13"/>
      <c r="F11" s="12" t="s">
        <v>144</v>
      </c>
      <c r="G11" s="12"/>
      <c r="H11" s="14"/>
      <c r="I11" s="6"/>
    </row>
    <row r="12" s="8" customFormat="true" ht="5.25" hidden="false" customHeight="false" outlineLevel="0" collapsed="false">
      <c r="D12" s="9"/>
      <c r="H12" s="10"/>
    </row>
    <row r="13" customFormat="false" ht="12.75" hidden="false" customHeight="false" outlineLevel="0" collapsed="false">
      <c r="A13" s="16" t="s">
        <v>117</v>
      </c>
      <c r="B13" s="29" t="s">
        <v>118</v>
      </c>
      <c r="C13" s="29" t="s">
        <v>263</v>
      </c>
      <c r="D13" s="17" t="s">
        <v>8</v>
      </c>
      <c r="E13" s="18" t="s">
        <v>9</v>
      </c>
      <c r="F13" s="16" t="s">
        <v>10</v>
      </c>
      <c r="G13" s="16" t="s">
        <v>11</v>
      </c>
      <c r="H13" s="16" t="s">
        <v>12</v>
      </c>
      <c r="I13" s="19" t="s">
        <v>13</v>
      </c>
      <c r="J13" s="19" t="s">
        <v>119</v>
      </c>
    </row>
    <row r="14" customFormat="false" ht="17.25" hidden="false" customHeight="true" outlineLevel="0" collapsed="false">
      <c r="A14" s="21" t="s">
        <v>5</v>
      </c>
      <c r="B14" s="21"/>
      <c r="C14" s="21" t="n">
        <v>114</v>
      </c>
      <c r="D14" s="22" t="s">
        <v>440</v>
      </c>
      <c r="E14" s="23" t="s">
        <v>441</v>
      </c>
      <c r="F14" s="24" t="s">
        <v>455</v>
      </c>
      <c r="G14" s="24" t="s">
        <v>19</v>
      </c>
      <c r="H14" s="25" t="s">
        <v>302</v>
      </c>
      <c r="I14" s="28" t="s">
        <v>456</v>
      </c>
      <c r="J14" s="70"/>
    </row>
    <row r="15" customFormat="false" ht="17.25" hidden="false" customHeight="true" outlineLevel="0" collapsed="false">
      <c r="A15" s="21" t="s">
        <v>22</v>
      </c>
      <c r="B15" s="21"/>
      <c r="C15" s="21" t="n">
        <v>153</v>
      </c>
      <c r="D15" s="22" t="s">
        <v>442</v>
      </c>
      <c r="E15" s="23" t="s">
        <v>443</v>
      </c>
      <c r="F15" s="24" t="n">
        <v>33693</v>
      </c>
      <c r="G15" s="24" t="s">
        <v>364</v>
      </c>
      <c r="H15" s="25" t="s">
        <v>386</v>
      </c>
      <c r="I15" s="28" t="s">
        <v>457</v>
      </c>
      <c r="J15" s="70"/>
    </row>
    <row r="16" customFormat="false" ht="17.25" hidden="false" customHeight="true" outlineLevel="0" collapsed="false">
      <c r="A16" s="21" t="s">
        <v>26</v>
      </c>
      <c r="B16" s="21"/>
      <c r="C16" s="21" t="n">
        <v>144</v>
      </c>
      <c r="D16" s="22" t="s">
        <v>148</v>
      </c>
      <c r="E16" s="23" t="s">
        <v>445</v>
      </c>
      <c r="F16" s="24" t="n">
        <v>33916</v>
      </c>
      <c r="G16" s="24" t="s">
        <v>1</v>
      </c>
      <c r="H16" s="25" t="s">
        <v>446</v>
      </c>
      <c r="I16" s="28" t="s">
        <v>458</v>
      </c>
      <c r="J16" s="70"/>
    </row>
    <row r="17" customFormat="false" ht="17.25" hidden="false" customHeight="true" outlineLevel="0" collapsed="false">
      <c r="A17" s="21" t="s">
        <v>31</v>
      </c>
      <c r="B17" s="21" t="s">
        <v>5</v>
      </c>
      <c r="C17" s="21" t="n">
        <v>133</v>
      </c>
      <c r="D17" s="22" t="s">
        <v>148</v>
      </c>
      <c r="E17" s="23" t="s">
        <v>433</v>
      </c>
      <c r="F17" s="24" t="n">
        <v>35505</v>
      </c>
      <c r="G17" s="24" t="s">
        <v>1</v>
      </c>
      <c r="H17" s="25" t="s">
        <v>317</v>
      </c>
      <c r="I17" s="28" t="s">
        <v>459</v>
      </c>
      <c r="J17" s="70"/>
    </row>
    <row r="18" customFormat="false" ht="17.25" hidden="false" customHeight="true" outlineLevel="0" collapsed="false">
      <c r="A18" s="21" t="s">
        <v>37</v>
      </c>
      <c r="B18" s="21"/>
      <c r="C18" s="21" t="n">
        <v>109</v>
      </c>
      <c r="D18" s="22" t="s">
        <v>460</v>
      </c>
      <c r="E18" s="23" t="s">
        <v>461</v>
      </c>
      <c r="F18" s="24" t="n">
        <v>31003</v>
      </c>
      <c r="G18" s="24" t="s">
        <v>1</v>
      </c>
      <c r="H18" s="25" t="s">
        <v>462</v>
      </c>
      <c r="I18" s="28" t="s">
        <v>463</v>
      </c>
      <c r="J18" s="70"/>
    </row>
    <row r="19" customFormat="false" ht="17.25" hidden="false" customHeight="true" outlineLevel="0" collapsed="false">
      <c r="A19" s="21" t="s">
        <v>42</v>
      </c>
      <c r="B19" s="21"/>
      <c r="C19" s="21" t="n">
        <v>120</v>
      </c>
      <c r="D19" s="22" t="s">
        <v>173</v>
      </c>
      <c r="E19" s="23" t="s">
        <v>464</v>
      </c>
      <c r="F19" s="24" t="s">
        <v>465</v>
      </c>
      <c r="G19" s="24" t="s">
        <v>1</v>
      </c>
      <c r="H19" s="25" t="s">
        <v>49</v>
      </c>
      <c r="I19" s="28" t="s">
        <v>466</v>
      </c>
      <c r="J19" s="70"/>
    </row>
    <row r="20" customFormat="false" ht="17.25" hidden="false" customHeight="true" outlineLevel="0" collapsed="false">
      <c r="A20" s="21" t="s">
        <v>126</v>
      </c>
      <c r="B20" s="21"/>
      <c r="C20" s="21" t="n">
        <v>106</v>
      </c>
      <c r="D20" s="22" t="s">
        <v>467</v>
      </c>
      <c r="E20" s="23" t="s">
        <v>468</v>
      </c>
      <c r="F20" s="24" t="s">
        <v>469</v>
      </c>
      <c r="G20" s="24" t="s">
        <v>1</v>
      </c>
      <c r="H20" s="25" t="s">
        <v>168</v>
      </c>
      <c r="I20" s="28" t="s">
        <v>470</v>
      </c>
      <c r="J20" s="70"/>
    </row>
    <row r="21" customFormat="false" ht="17.25" hidden="false" customHeight="true" outlineLevel="0" collapsed="false">
      <c r="A21" s="21" t="s">
        <v>127</v>
      </c>
      <c r="B21" s="21"/>
      <c r="C21" s="21" t="n">
        <v>102</v>
      </c>
      <c r="D21" s="22" t="s">
        <v>471</v>
      </c>
      <c r="E21" s="23" t="s">
        <v>472</v>
      </c>
      <c r="F21" s="24" t="n">
        <v>35341</v>
      </c>
      <c r="G21" s="24" t="s">
        <v>1</v>
      </c>
      <c r="H21" s="25" t="s">
        <v>473</v>
      </c>
      <c r="I21" s="28" t="s">
        <v>474</v>
      </c>
      <c r="J21" s="70"/>
    </row>
    <row r="22" customFormat="false" ht="17.25" hidden="false" customHeight="true" outlineLevel="0" collapsed="false">
      <c r="A22" s="21" t="s">
        <v>128</v>
      </c>
      <c r="B22" s="21" t="s">
        <v>22</v>
      </c>
      <c r="C22" s="21" t="n">
        <v>115</v>
      </c>
      <c r="D22" s="22" t="s">
        <v>475</v>
      </c>
      <c r="E22" s="23" t="s">
        <v>409</v>
      </c>
      <c r="F22" s="24" t="n">
        <v>36267</v>
      </c>
      <c r="G22" s="24" t="s">
        <v>1</v>
      </c>
      <c r="H22" s="25" t="s">
        <v>476</v>
      </c>
      <c r="I22" s="28" t="s">
        <v>477</v>
      </c>
      <c r="J22" s="70"/>
    </row>
    <row r="23" customFormat="false" ht="17.25" hidden="false" customHeight="true" outlineLevel="0" collapsed="false">
      <c r="A23" s="21" t="s">
        <v>129</v>
      </c>
      <c r="B23" s="21" t="s">
        <v>26</v>
      </c>
      <c r="C23" s="21" t="n">
        <v>111</v>
      </c>
      <c r="D23" s="22" t="s">
        <v>434</v>
      </c>
      <c r="E23" s="23" t="s">
        <v>435</v>
      </c>
      <c r="F23" s="24" t="s">
        <v>436</v>
      </c>
      <c r="G23" s="24" t="s">
        <v>178</v>
      </c>
      <c r="H23" s="25" t="s">
        <v>179</v>
      </c>
      <c r="I23" s="28" t="s">
        <v>478</v>
      </c>
      <c r="J23" s="70"/>
    </row>
    <row r="24" customFormat="false" ht="17.25" hidden="false" customHeight="true" outlineLevel="0" collapsed="false">
      <c r="A24" s="21" t="s">
        <v>130</v>
      </c>
      <c r="B24" s="21" t="s">
        <v>31</v>
      </c>
      <c r="C24" s="21" t="n">
        <v>128</v>
      </c>
      <c r="D24" s="22" t="s">
        <v>479</v>
      </c>
      <c r="E24" s="23" t="s">
        <v>480</v>
      </c>
      <c r="F24" s="24" t="n">
        <v>36860</v>
      </c>
      <c r="G24" s="24" t="s">
        <v>1</v>
      </c>
      <c r="H24" s="25" t="s">
        <v>476</v>
      </c>
      <c r="I24" s="28" t="s">
        <v>481</v>
      </c>
      <c r="J24" s="70"/>
    </row>
    <row r="25" customFormat="false" ht="17.25" hidden="false" customHeight="true" outlineLevel="0" collapsed="false">
      <c r="A25" s="21" t="s">
        <v>131</v>
      </c>
      <c r="B25" s="21" t="s">
        <v>37</v>
      </c>
      <c r="C25" s="21" t="n">
        <v>127</v>
      </c>
      <c r="D25" s="22" t="s">
        <v>148</v>
      </c>
      <c r="E25" s="23" t="s">
        <v>482</v>
      </c>
      <c r="F25" s="24" t="n">
        <v>36863</v>
      </c>
      <c r="G25" s="24" t="s">
        <v>1</v>
      </c>
      <c r="H25" s="25" t="s">
        <v>49</v>
      </c>
      <c r="I25" s="28" t="s">
        <v>483</v>
      </c>
      <c r="J25" s="70"/>
    </row>
    <row r="26" customFormat="false" ht="17.25" hidden="false" customHeight="true" outlineLevel="0" collapsed="false">
      <c r="A26" s="21" t="s">
        <v>132</v>
      </c>
      <c r="B26" s="21" t="s">
        <v>42</v>
      </c>
      <c r="C26" s="21" t="n">
        <v>101</v>
      </c>
      <c r="D26" s="22" t="s">
        <v>437</v>
      </c>
      <c r="E26" s="23" t="s">
        <v>438</v>
      </c>
      <c r="F26" s="24" t="s">
        <v>484</v>
      </c>
      <c r="G26" s="24" t="s">
        <v>178</v>
      </c>
      <c r="H26" s="25" t="s">
        <v>179</v>
      </c>
      <c r="I26" s="28" t="s">
        <v>485</v>
      </c>
      <c r="J26" s="70"/>
    </row>
    <row r="27" customFormat="false" ht="17.25" hidden="false" customHeight="true" outlineLevel="0" collapsed="false">
      <c r="A27" s="21"/>
      <c r="B27" s="21"/>
      <c r="C27" s="21" t="n">
        <v>141</v>
      </c>
      <c r="D27" s="22" t="s">
        <v>486</v>
      </c>
      <c r="E27" s="23" t="s">
        <v>487</v>
      </c>
      <c r="F27" s="24" t="s">
        <v>488</v>
      </c>
      <c r="G27" s="24" t="s">
        <v>364</v>
      </c>
      <c r="H27" s="25" t="s">
        <v>386</v>
      </c>
      <c r="I27" s="28" t="s">
        <v>182</v>
      </c>
      <c r="J27" s="7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3.7"/>
    <col collapsed="false" customWidth="true" hidden="false" outlineLevel="0" max="3" min="3" style="47" width="7.56"/>
    <col collapsed="false" customWidth="true" hidden="false" outlineLevel="0" max="4" min="4" style="47" width="10.41"/>
    <col collapsed="false" customWidth="true" hidden="false" outlineLevel="0" max="5" min="5" style="47" width="8.99"/>
    <col collapsed="false" customWidth="true" hidden="false" outlineLevel="0" max="6" min="6" style="47" width="11.13"/>
    <col collapsed="false" customWidth="true" hidden="false" outlineLevel="0" max="7" min="7" style="47" width="18.41"/>
    <col collapsed="false" customWidth="true" hidden="false" outlineLevel="0" max="8" min="8" style="47" width="5.99"/>
    <col collapsed="false" customWidth="true" hidden="false" outlineLevel="0" max="9" min="9" style="47" width="4.56"/>
    <col collapsed="false" customWidth="true" hidden="false" outlineLevel="0" max="10" min="10" style="47" width="5.41"/>
    <col collapsed="false" customWidth="false" hidden="false" outlineLevel="0" max="257" min="11" style="47" width="9.14"/>
  </cols>
  <sheetData>
    <row r="1" customFormat="false" ht="18.75" hidden="false" customHeight="false" outlineLevel="0" collapsed="false">
      <c r="C1" s="48" t="s">
        <v>0</v>
      </c>
      <c r="E1" s="49"/>
      <c r="F1" s="49"/>
      <c r="G1" s="50"/>
    </row>
    <row r="2" customFormat="false" ht="18.75" hidden="false" customHeight="false" outlineLevel="0" collapsed="false">
      <c r="A2" s="51" t="s">
        <v>1</v>
      </c>
      <c r="B2" s="51"/>
      <c r="C2" s="48"/>
      <c r="E2" s="49"/>
      <c r="F2" s="49"/>
      <c r="I2" s="7" t="s">
        <v>2</v>
      </c>
    </row>
    <row r="3" s="53" customFormat="true" ht="5.25" hidden="false" customHeight="false" outlineLevel="0" collapsed="false">
      <c r="C3" s="54"/>
      <c r="G3" s="55"/>
    </row>
    <row r="4" customFormat="false" ht="12.75" hidden="false" customHeight="false" outlineLevel="0" collapsed="false">
      <c r="C4" s="56" t="s">
        <v>489</v>
      </c>
      <c r="D4" s="57"/>
      <c r="E4" s="56" t="s">
        <v>4</v>
      </c>
      <c r="F4" s="56"/>
      <c r="G4" s="58"/>
      <c r="H4" s="51"/>
      <c r="I4" s="51"/>
    </row>
    <row r="5" s="53" customFormat="true" ht="5.25" hidden="false" customHeight="false" outlineLevel="0" collapsed="false">
      <c r="C5" s="54"/>
      <c r="G5" s="55"/>
    </row>
    <row r="6" customFormat="false" ht="12.75" hidden="false" customHeight="false" outlineLevel="0" collapsed="false">
      <c r="A6" s="59" t="s">
        <v>117</v>
      </c>
      <c r="B6" s="60" t="s">
        <v>118</v>
      </c>
      <c r="C6" s="61" t="s">
        <v>8</v>
      </c>
      <c r="D6" s="62" t="s">
        <v>9</v>
      </c>
      <c r="E6" s="59" t="s">
        <v>10</v>
      </c>
      <c r="F6" s="59" t="s">
        <v>11</v>
      </c>
      <c r="G6" s="59" t="s">
        <v>12</v>
      </c>
      <c r="H6" s="63" t="s">
        <v>13</v>
      </c>
      <c r="I6" s="63" t="s">
        <v>14</v>
      </c>
      <c r="J6" s="63" t="s">
        <v>264</v>
      </c>
    </row>
    <row r="7" customFormat="false" ht="17.25" hidden="false" customHeight="true" outlineLevel="0" collapsed="false">
      <c r="A7" s="64" t="s">
        <v>5</v>
      </c>
      <c r="B7" s="64"/>
      <c r="C7" s="79" t="s">
        <v>490</v>
      </c>
      <c r="D7" s="80" t="s">
        <v>491</v>
      </c>
      <c r="E7" s="81" t="n">
        <v>31954</v>
      </c>
      <c r="F7" s="82" t="s">
        <v>1</v>
      </c>
      <c r="G7" s="83" t="s">
        <v>202</v>
      </c>
      <c r="H7" s="71" t="n">
        <v>8.65</v>
      </c>
      <c r="I7" s="84" t="n">
        <v>0.183</v>
      </c>
      <c r="J7" s="70" t="str">
        <f aca="false">IF(ISBLANK(H7),"",IF(H7&gt;11.24,"",IF(H7&lt;=8.18,"TSM",IF(H7&lt;=8.5,"SM",IF(H7&lt;=8.9,"KSM",IF(H7&lt;=9.5,"I A",IF(H7&lt;=10.24,"II A",IF(H7&lt;=11.24,"III A"))))))))</f>
        <v>KSM</v>
      </c>
    </row>
    <row r="8" customFormat="false" ht="17.25" hidden="false" customHeight="true" outlineLevel="0" collapsed="false">
      <c r="A8" s="64" t="s">
        <v>22</v>
      </c>
      <c r="B8" s="64"/>
      <c r="C8" s="79" t="s">
        <v>109</v>
      </c>
      <c r="D8" s="80" t="s">
        <v>110</v>
      </c>
      <c r="E8" s="81" t="n">
        <v>29079</v>
      </c>
      <c r="F8" s="82" t="s">
        <v>1</v>
      </c>
      <c r="G8" s="83" t="s">
        <v>111</v>
      </c>
      <c r="H8" s="71" t="n">
        <v>8.95</v>
      </c>
      <c r="I8" s="84" t="n">
        <v>0.161</v>
      </c>
      <c r="J8" s="70" t="str">
        <f aca="false">IF(ISBLANK(H8),"",IF(H8&gt;11.24,"",IF(H8&lt;=8.18,"TSM",IF(H8&lt;=8.5,"SM",IF(H8&lt;=8.9,"KSM",IF(H8&lt;=9.5,"I A",IF(H8&lt;=10.24,"II A",IF(H8&lt;=11.24,"III A"))))))))</f>
        <v>I A</v>
      </c>
    </row>
    <row r="9" customFormat="false" ht="17.25" hidden="false" customHeight="true" outlineLevel="0" collapsed="false">
      <c r="A9" s="64" t="s">
        <v>26</v>
      </c>
      <c r="B9" s="64" t="s">
        <v>5</v>
      </c>
      <c r="C9" s="79" t="s">
        <v>346</v>
      </c>
      <c r="D9" s="80" t="s">
        <v>492</v>
      </c>
      <c r="E9" s="81" t="n">
        <v>35870</v>
      </c>
      <c r="F9" s="82" t="s">
        <v>1</v>
      </c>
      <c r="G9" s="83" t="s">
        <v>80</v>
      </c>
      <c r="H9" s="71" t="n">
        <v>9</v>
      </c>
      <c r="I9" s="84" t="n">
        <v>0.344</v>
      </c>
      <c r="J9" s="70" t="str">
        <f aca="false">IF(ISBLANK(H9),"",IF(H9&gt;11.24,"",IF(H9&lt;=8.18,"TSM",IF(H9&lt;=8.5,"SM",IF(H9&lt;=8.9,"KSM",IF(H9&lt;=9.5,"I A",IF(H9&lt;=10.24,"II A",IF(H9&lt;=11.24,"III A"))))))))</f>
        <v>I A</v>
      </c>
    </row>
    <row r="10" customFormat="false" ht="17.25" hidden="false" customHeight="true" outlineLevel="0" collapsed="false">
      <c r="A10" s="64" t="s">
        <v>31</v>
      </c>
      <c r="B10" s="64"/>
      <c r="C10" s="79" t="s">
        <v>82</v>
      </c>
      <c r="D10" s="80" t="s">
        <v>83</v>
      </c>
      <c r="E10" s="81" t="n">
        <v>34417</v>
      </c>
      <c r="F10" s="82" t="s">
        <v>1</v>
      </c>
      <c r="G10" s="83" t="s">
        <v>84</v>
      </c>
      <c r="H10" s="71" t="n">
        <v>9.91</v>
      </c>
      <c r="I10" s="84" t="n">
        <v>0.167</v>
      </c>
      <c r="J10" s="70" t="str">
        <f aca="false">IF(ISBLANK(H10),"",IF(H10&gt;11.24,"",IF(H10&lt;=8.18,"TSM",IF(H10&lt;=8.5,"SM",IF(H10&lt;=8.9,"KSM",IF(H10&lt;=9.5,"I A",IF(H10&lt;=10.24,"II A",IF(H10&lt;=11.24,"III A"))))))))</f>
        <v>II A</v>
      </c>
    </row>
    <row r="11" customFormat="false" ht="17.25" hidden="false" customHeight="true" outlineLevel="0" collapsed="false">
      <c r="A11" s="64" t="s">
        <v>37</v>
      </c>
      <c r="B11" s="64" t="s">
        <v>22</v>
      </c>
      <c r="C11" s="79" t="s">
        <v>493</v>
      </c>
      <c r="D11" s="80" t="s">
        <v>494</v>
      </c>
      <c r="E11" s="81" t="n">
        <v>35836</v>
      </c>
      <c r="F11" s="82" t="s">
        <v>154</v>
      </c>
      <c r="G11" s="83" t="s">
        <v>155</v>
      </c>
      <c r="H11" s="71" t="n">
        <v>9.95</v>
      </c>
      <c r="I11" s="84" t="n">
        <v>0.233</v>
      </c>
      <c r="J11" s="70" t="str">
        <f aca="false">IF(ISBLANK(H11),"",IF(H11&gt;11.24,"",IF(H11&lt;=8.18,"TSM",IF(H11&lt;=8.5,"SM",IF(H11&lt;=8.9,"KSM",IF(H11&lt;=9.5,"I A",IF(H11&lt;=10.24,"II A",IF(H11&lt;=11.24,"III A"))))))))</f>
        <v>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8.41"/>
    <col collapsed="false" customWidth="true" hidden="false" outlineLevel="0" max="3" min="3" style="47" width="10.13"/>
    <col collapsed="false" customWidth="true" hidden="false" outlineLevel="0" max="4" min="4" style="47" width="10.28"/>
    <col collapsed="false" customWidth="true" hidden="false" outlineLevel="0" max="5" min="5" style="47" width="9.56"/>
    <col collapsed="false" customWidth="true" hidden="false" outlineLevel="0" max="6" min="6" style="47" width="21.84"/>
    <col collapsed="false" customWidth="true" hidden="false" outlineLevel="0" max="7" min="7" style="47" width="5.99"/>
    <col collapsed="false" customWidth="true" hidden="false" outlineLevel="0" max="8" min="8" style="47" width="5.13"/>
    <col collapsed="false" customWidth="true" hidden="false" outlineLevel="0" max="9" min="9" style="47" width="5.28"/>
    <col collapsed="false" customWidth="false" hidden="false" outlineLevel="0" max="257" min="10" style="47" width="9.14"/>
  </cols>
  <sheetData>
    <row r="1" customFormat="false" ht="18.75" hidden="false" customHeight="false" outlineLevel="0" collapsed="false">
      <c r="B1" s="48" t="s">
        <v>0</v>
      </c>
      <c r="D1" s="49"/>
      <c r="E1" s="49"/>
      <c r="F1" s="50"/>
    </row>
    <row r="2" customFormat="false" ht="18.75" hidden="false" customHeight="false" outlineLevel="0" collapsed="false">
      <c r="A2" s="51" t="s">
        <v>1</v>
      </c>
      <c r="B2" s="48"/>
      <c r="D2" s="49"/>
      <c r="E2" s="49"/>
      <c r="H2" s="7" t="s">
        <v>2</v>
      </c>
    </row>
    <row r="3" s="53" customFormat="true" ht="5.25" hidden="false" customHeight="false" outlineLevel="0" collapsed="false">
      <c r="B3" s="54"/>
      <c r="F3" s="55"/>
    </row>
    <row r="4" customFormat="false" ht="12.75" hidden="false" customHeight="false" outlineLevel="0" collapsed="false">
      <c r="B4" s="56" t="s">
        <v>489</v>
      </c>
      <c r="C4" s="57"/>
      <c r="D4" s="56" t="s">
        <v>144</v>
      </c>
      <c r="E4" s="56"/>
      <c r="F4" s="58"/>
      <c r="G4" s="51"/>
      <c r="H4" s="51"/>
    </row>
    <row r="5" s="53" customFormat="true" ht="5.25" hidden="false" customHeight="false" outlineLevel="0" collapsed="false">
      <c r="B5" s="54"/>
      <c r="F5" s="55"/>
    </row>
    <row r="6" customFormat="false" ht="12.75" hidden="false" customHeight="false" outlineLevel="0" collapsed="false">
      <c r="A6" s="59" t="s">
        <v>117</v>
      </c>
      <c r="B6" s="61" t="s">
        <v>8</v>
      </c>
      <c r="C6" s="62" t="s">
        <v>9</v>
      </c>
      <c r="D6" s="59" t="s">
        <v>10</v>
      </c>
      <c r="E6" s="59" t="s">
        <v>11</v>
      </c>
      <c r="F6" s="59" t="s">
        <v>12</v>
      </c>
      <c r="G6" s="63" t="s">
        <v>13</v>
      </c>
      <c r="H6" s="63" t="s">
        <v>14</v>
      </c>
      <c r="I6" s="63" t="s">
        <v>264</v>
      </c>
    </row>
    <row r="7" customFormat="false" ht="17.25" hidden="false" customHeight="true" outlineLevel="0" collapsed="false">
      <c r="A7" s="64" t="s">
        <v>5</v>
      </c>
      <c r="B7" s="65" t="s">
        <v>495</v>
      </c>
      <c r="C7" s="66" t="s">
        <v>496</v>
      </c>
      <c r="D7" s="67" t="n">
        <v>35110</v>
      </c>
      <c r="E7" s="67" t="s">
        <v>221</v>
      </c>
      <c r="F7" s="68" t="s">
        <v>222</v>
      </c>
      <c r="G7" s="71" t="n">
        <v>8.08</v>
      </c>
      <c r="H7" s="84" t="n">
        <v>0.162</v>
      </c>
      <c r="I7" s="70" t="str">
        <f aca="false">IF(ISBLANK(G7),"",IF(G7&gt;10.24,"",IF(G7&lt;=7.74,"TSM",IF(G7&lt;=8.1,"SM",IF(G7&lt;=8.54,"KSM",IF(G7&lt;=9.04,"I A",IF(G7&lt;=9.64,"II A",IF(G7&lt;=10.24,"III A"))))))))</f>
        <v>SM</v>
      </c>
    </row>
    <row r="8" customFormat="false" ht="17.25" hidden="false" customHeight="true" outlineLevel="0" collapsed="false">
      <c r="A8" s="64" t="s">
        <v>22</v>
      </c>
      <c r="B8" s="65" t="s">
        <v>160</v>
      </c>
      <c r="C8" s="66" t="s">
        <v>161</v>
      </c>
      <c r="D8" s="67" t="n">
        <v>34787</v>
      </c>
      <c r="E8" s="67" t="s">
        <v>1</v>
      </c>
      <c r="F8" s="68" t="s">
        <v>24</v>
      </c>
      <c r="G8" s="71" t="n">
        <v>8.87</v>
      </c>
      <c r="H8" s="84" t="n">
        <v>0.151</v>
      </c>
      <c r="I8" s="70" t="str">
        <f aca="false">IF(ISBLANK(G8),"",IF(G8&gt;10.24,"",IF(G8&lt;=7.74,"TSM",IF(G8&lt;=8.1,"SM",IF(G8&lt;=8.54,"KSM",IF(G8&lt;=9.04,"I A",IF(G8&lt;=9.64,"II A",IF(G8&lt;=10.24,"III A"))))))))</f>
        <v>I A</v>
      </c>
    </row>
    <row r="9" customFormat="false" ht="17.25" hidden="false" customHeight="true" outlineLevel="0" collapsed="false">
      <c r="A9" s="64" t="s">
        <v>26</v>
      </c>
      <c r="B9" s="65" t="s">
        <v>148</v>
      </c>
      <c r="C9" s="66" t="s">
        <v>233</v>
      </c>
      <c r="D9" s="67" t="n">
        <v>33767</v>
      </c>
      <c r="E9" s="67" t="s">
        <v>1</v>
      </c>
      <c r="F9" s="68" t="s">
        <v>84</v>
      </c>
      <c r="G9" s="71" t="n">
        <v>9.61</v>
      </c>
      <c r="H9" s="84" t="n">
        <v>0.214</v>
      </c>
      <c r="I9" s="70" t="str">
        <f aca="false">IF(ISBLANK(G9),"",IF(G9&gt;10.24,"",IF(G9&lt;=7.74,"TSM",IF(G9&lt;=8.1,"SM",IF(G9&lt;=8.54,"KSM",IF(G9&lt;=9.04,"I A",IF(G9&lt;=9.64,"II A",IF(G9&lt;=10.24,"III A"))))))))</f>
        <v>II A</v>
      </c>
    </row>
    <row r="10" s="53" customFormat="true" ht="5.25" hidden="false" customHeight="false" outlineLevel="0" collapsed="false">
      <c r="B10" s="54"/>
      <c r="F10" s="55"/>
    </row>
    <row r="11" customFormat="false" ht="12.75" hidden="false" customHeight="false" outlineLevel="0" collapsed="false">
      <c r="B11" s="56" t="s">
        <v>489</v>
      </c>
      <c r="C11" s="85" t="s">
        <v>497</v>
      </c>
      <c r="D11" s="56" t="s">
        <v>498</v>
      </c>
      <c r="E11" s="56"/>
      <c r="F11" s="58"/>
      <c r="G11" s="51"/>
      <c r="H11" s="51"/>
    </row>
    <row r="12" s="53" customFormat="true" ht="5.25" hidden="false" customHeight="false" outlineLevel="0" collapsed="false">
      <c r="B12" s="54"/>
      <c r="F12" s="55"/>
    </row>
    <row r="13" customFormat="false" ht="12.75" hidden="false" customHeight="false" outlineLevel="0" collapsed="false">
      <c r="A13" s="59" t="s">
        <v>117</v>
      </c>
      <c r="B13" s="61" t="s">
        <v>8</v>
      </c>
      <c r="C13" s="62" t="s">
        <v>9</v>
      </c>
      <c r="D13" s="59" t="s">
        <v>10</v>
      </c>
      <c r="E13" s="59" t="s">
        <v>11</v>
      </c>
      <c r="F13" s="59" t="s">
        <v>12</v>
      </c>
      <c r="G13" s="63" t="s">
        <v>13</v>
      </c>
      <c r="H13" s="63" t="s">
        <v>14</v>
      </c>
      <c r="I13" s="63" t="s">
        <v>264</v>
      </c>
    </row>
    <row r="14" customFormat="false" ht="17.25" hidden="false" customHeight="true" outlineLevel="0" collapsed="false">
      <c r="A14" s="64" t="s">
        <v>5</v>
      </c>
      <c r="B14" s="65" t="s">
        <v>499</v>
      </c>
      <c r="C14" s="66" t="s">
        <v>500</v>
      </c>
      <c r="D14" s="67" t="n">
        <v>35958</v>
      </c>
      <c r="E14" s="67" t="s">
        <v>221</v>
      </c>
      <c r="F14" s="68" t="s">
        <v>501</v>
      </c>
      <c r="G14" s="71" t="n">
        <v>8.69</v>
      </c>
      <c r="H14" s="84" t="n">
        <v>0.192</v>
      </c>
      <c r="I14" s="70" t="str">
        <f aca="false">IF(ISBLANK(G14),"",IF(G14&gt;10.64,"",IF(G14&lt;=8.34,"KSM",IF(G14&lt;=8.84,"I A",IF(G14&lt;=9.44,"II A",IF(G14&lt;=10.04,"III A",IF(G14&lt;=10.64,"I JA")))))))</f>
        <v>I A</v>
      </c>
    </row>
    <row r="15" customFormat="false" ht="17.25" hidden="false" customHeight="true" outlineLevel="0" collapsed="false">
      <c r="A15" s="64" t="s">
        <v>22</v>
      </c>
      <c r="B15" s="65" t="s">
        <v>502</v>
      </c>
      <c r="C15" s="66" t="s">
        <v>503</v>
      </c>
      <c r="D15" s="67" t="n">
        <v>35766</v>
      </c>
      <c r="E15" s="67" t="s">
        <v>238</v>
      </c>
      <c r="F15" s="68" t="s">
        <v>504</v>
      </c>
      <c r="G15" s="71" t="n">
        <v>8.92</v>
      </c>
      <c r="H15" s="84" t="n">
        <v>0.146</v>
      </c>
      <c r="I15" s="70" t="str">
        <f aca="false">IF(ISBLANK(G15),"",IF(G15&gt;10.64,"",IF(G15&lt;=8.34,"KSM",IF(G15&lt;=8.84,"I A",IF(G15&lt;=9.44,"II A",IF(G15&lt;=10.04,"III A",IF(G15&lt;=10.64,"I JA")))))))</f>
        <v>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3.7"/>
    <col collapsed="false" customWidth="true" hidden="false" outlineLevel="0" max="3" min="3" style="47" width="3.85"/>
    <col collapsed="false" customWidth="true" hidden="false" outlineLevel="0" max="4" min="4" style="47" width="7.99"/>
    <col collapsed="false" customWidth="true" hidden="false" outlineLevel="0" max="5" min="5" style="47" width="10.99"/>
    <col collapsed="false" customWidth="true" hidden="false" outlineLevel="0" max="6" min="6" style="47" width="10.28"/>
    <col collapsed="false" customWidth="true" hidden="false" outlineLevel="0" max="7" min="7" style="47" width="16.99"/>
    <col collapsed="false" customWidth="true" hidden="false" outlineLevel="0" max="8" min="8" style="47" width="21.84"/>
    <col collapsed="false" customWidth="true" hidden="false" outlineLevel="0" max="9" min="9" style="47" width="8.28"/>
    <col collapsed="false" customWidth="true" hidden="false" outlineLevel="0" max="10" min="10" style="47" width="4.99"/>
    <col collapsed="false" customWidth="true" hidden="false" outlineLevel="0" max="11" min="11" style="47" width="5.71"/>
    <col collapsed="false" customWidth="false" hidden="false" outlineLevel="0" max="257" min="12" style="47" width="9.14"/>
  </cols>
  <sheetData>
    <row r="1" customFormat="false" ht="18.75" hidden="false" customHeight="false" outlineLevel="0" collapsed="false">
      <c r="D1" s="48" t="s">
        <v>0</v>
      </c>
      <c r="F1" s="49"/>
      <c r="G1" s="49"/>
      <c r="H1" s="50"/>
    </row>
    <row r="2" customFormat="false" ht="18.75" hidden="false" customHeight="false" outlineLevel="0" collapsed="false">
      <c r="A2" s="51" t="s">
        <v>1</v>
      </c>
      <c r="B2" s="51"/>
      <c r="C2" s="51"/>
      <c r="D2" s="86" t="s">
        <v>505</v>
      </c>
      <c r="F2" s="49"/>
      <c r="G2" s="49"/>
      <c r="I2" s="52" t="s">
        <v>261</v>
      </c>
      <c r="J2" s="52"/>
    </row>
    <row r="3" s="53" customFormat="true" ht="5.25" hidden="false" customHeight="false" outlineLevel="0" collapsed="false">
      <c r="D3" s="54"/>
      <c r="H3" s="55"/>
    </row>
    <row r="4" customFormat="false" ht="12.75" hidden="false" customHeight="false" outlineLevel="0" collapsed="false">
      <c r="D4" s="56" t="s">
        <v>448</v>
      </c>
      <c r="F4" s="56" t="s">
        <v>4</v>
      </c>
      <c r="G4" s="56"/>
      <c r="H4" s="58"/>
      <c r="I4" s="51"/>
      <c r="J4" s="51"/>
    </row>
    <row r="5" s="53" customFormat="true" ht="5.25" hidden="false" customHeight="false" outlineLevel="0" collapsed="false">
      <c r="D5" s="54"/>
      <c r="H5" s="55"/>
    </row>
    <row r="6" customFormat="false" ht="12.75" hidden="false" customHeight="false" outlineLevel="0" collapsed="false">
      <c r="A6" s="59" t="s">
        <v>117</v>
      </c>
      <c r="B6" s="60" t="s">
        <v>118</v>
      </c>
      <c r="C6" s="60" t="s">
        <v>263</v>
      </c>
      <c r="D6" s="61" t="s">
        <v>8</v>
      </c>
      <c r="E6" s="62" t="s">
        <v>9</v>
      </c>
      <c r="F6" s="59" t="s">
        <v>10</v>
      </c>
      <c r="G6" s="59" t="s">
        <v>11</v>
      </c>
      <c r="H6" s="59" t="s">
        <v>12</v>
      </c>
      <c r="I6" s="63" t="s">
        <v>13</v>
      </c>
      <c r="J6" s="63" t="s">
        <v>506</v>
      </c>
      <c r="K6" s="63" t="s">
        <v>264</v>
      </c>
    </row>
    <row r="7" customFormat="false" ht="17.25" hidden="false" customHeight="true" outlineLevel="0" collapsed="false">
      <c r="A7" s="64" t="s">
        <v>5</v>
      </c>
      <c r="B7" s="64" t="s">
        <v>5</v>
      </c>
      <c r="C7" s="64" t="n">
        <v>124</v>
      </c>
      <c r="D7" s="65" t="s">
        <v>507</v>
      </c>
      <c r="E7" s="66" t="s">
        <v>508</v>
      </c>
      <c r="F7" s="67" t="n">
        <v>36134</v>
      </c>
      <c r="G7" s="67" t="s">
        <v>1</v>
      </c>
      <c r="H7" s="68" t="s">
        <v>509</v>
      </c>
      <c r="I7" s="87" t="n">
        <v>0.0111966435185185</v>
      </c>
      <c r="J7" s="87"/>
      <c r="K7" s="70" t="str">
        <f aca="false">IF(ISBLANK(I7),"",IF(I7&lt;=0.0102430555555556,"KSM",IF(I7&lt;=0.0107060185185185,"I A",IF(I7&lt;=0.0115162037037037,"II A",IF(I7&lt;=0.0125,"III A",IF(I7&lt;=0.0135416666666667,"I JA",IF(I7&lt;=0.0144097222222222,"II JA",IF(I7&lt;=0.0151041666666667,"III JA",0))))))))</f>
        <v>II A</v>
      </c>
    </row>
    <row r="8" customFormat="false" ht="17.25" hidden="false" customHeight="true" outlineLevel="0" collapsed="false">
      <c r="A8" s="64" t="s">
        <v>22</v>
      </c>
      <c r="B8" s="64" t="s">
        <v>22</v>
      </c>
      <c r="C8" s="64" t="n">
        <v>142</v>
      </c>
      <c r="D8" s="65" t="s">
        <v>16</v>
      </c>
      <c r="E8" s="66" t="s">
        <v>510</v>
      </c>
      <c r="F8" s="67" t="s">
        <v>511</v>
      </c>
      <c r="G8" s="67" t="s">
        <v>1</v>
      </c>
      <c r="H8" s="68" t="s">
        <v>512</v>
      </c>
      <c r="I8" s="87" t="n">
        <v>0.0119981481481481</v>
      </c>
      <c r="J8" s="87"/>
      <c r="K8" s="70" t="str">
        <f aca="false">IF(ISBLANK(I8),"",IF(I8&lt;=0.0102430555555556,"KSM",IF(I8&lt;=0.0107060185185185,"I A",IF(I8&lt;=0.0115162037037037,"II A",IF(I8&lt;=0.0125,"III A",IF(I8&lt;=0.0135416666666667,"I JA",IF(I8&lt;=0.0144097222222222,"II JA",IF(I8&lt;=0.0151041666666667,"III JA",0))))))))</f>
        <v>III A</v>
      </c>
    </row>
    <row r="9" customFormat="false" ht="17.25" hidden="false" customHeight="true" outlineLevel="0" collapsed="false">
      <c r="A9" s="64" t="s">
        <v>26</v>
      </c>
      <c r="B9" s="64"/>
      <c r="C9" s="64" t="n">
        <v>21</v>
      </c>
      <c r="D9" s="65" t="s">
        <v>346</v>
      </c>
      <c r="E9" s="66" t="s">
        <v>513</v>
      </c>
      <c r="F9" s="67" t="n">
        <v>35217</v>
      </c>
      <c r="G9" s="67" t="s">
        <v>514</v>
      </c>
      <c r="H9" s="68" t="s">
        <v>515</v>
      </c>
      <c r="I9" s="87" t="n">
        <v>0.0121896990740741</v>
      </c>
      <c r="J9" s="87"/>
      <c r="K9" s="70" t="str">
        <f aca="false">IF(ISBLANK(I9),"",IF(I9&lt;=0.0102430555555556,"KSM",IF(I9&lt;=0.0107060185185185,"I A",IF(I9&lt;=0.0115162037037037,"II A",IF(I9&lt;=0.0125,"III A",IF(I9&lt;=0.0135416666666667,"I JA",IF(I9&lt;=0.0144097222222222,"II JA",IF(I9&lt;=0.0151041666666667,"III JA",0))))))))</f>
        <v>III A</v>
      </c>
    </row>
    <row r="10" customFormat="false" ht="17.25" hidden="false" customHeight="true" outlineLevel="0" collapsed="false">
      <c r="A10" s="64" t="s">
        <v>31</v>
      </c>
      <c r="B10" s="64"/>
      <c r="C10" s="64" t="n">
        <v>149</v>
      </c>
      <c r="D10" s="65" t="s">
        <v>516</v>
      </c>
      <c r="E10" s="66" t="s">
        <v>517</v>
      </c>
      <c r="F10" s="67" t="s">
        <v>518</v>
      </c>
      <c r="G10" s="67" t="s">
        <v>1</v>
      </c>
      <c r="H10" s="68" t="s">
        <v>509</v>
      </c>
      <c r="I10" s="87" t="n">
        <v>0.0126549768518519</v>
      </c>
      <c r="J10" s="87"/>
      <c r="K10" s="70"/>
    </row>
    <row r="11" customFormat="false" ht="17.25" hidden="false" customHeight="true" outlineLevel="0" collapsed="false">
      <c r="A11" s="64" t="s">
        <v>37</v>
      </c>
      <c r="B11" s="64" t="s">
        <v>26</v>
      </c>
      <c r="C11" s="64" t="n">
        <v>121</v>
      </c>
      <c r="D11" s="65" t="s">
        <v>519</v>
      </c>
      <c r="E11" s="66" t="s">
        <v>520</v>
      </c>
      <c r="F11" s="67" t="n">
        <v>36496</v>
      </c>
      <c r="G11" s="67" t="s">
        <v>1</v>
      </c>
      <c r="H11" s="68" t="s">
        <v>521</v>
      </c>
      <c r="I11" s="87" t="n">
        <v>0.0134612268518519</v>
      </c>
      <c r="J11" s="87"/>
      <c r="K11" s="70"/>
    </row>
    <row r="12" s="53" customFormat="true" ht="5.25" hidden="false" customHeight="false" outlineLevel="0" collapsed="false">
      <c r="D12" s="54"/>
      <c r="H12" s="55"/>
    </row>
    <row r="13" customFormat="false" ht="12.75" hidden="false" customHeight="false" outlineLevel="0" collapsed="false">
      <c r="D13" s="56" t="s">
        <v>522</v>
      </c>
      <c r="F13" s="56" t="s">
        <v>144</v>
      </c>
      <c r="G13" s="56"/>
      <c r="H13" s="58"/>
      <c r="I13" s="51"/>
      <c r="J13" s="51"/>
    </row>
    <row r="14" s="53" customFormat="true" ht="5.25" hidden="false" customHeight="false" outlineLevel="0" collapsed="false">
      <c r="D14" s="54"/>
      <c r="H14" s="55"/>
    </row>
    <row r="15" customFormat="false" ht="12.75" hidden="false" customHeight="false" outlineLevel="0" collapsed="false">
      <c r="A15" s="59" t="s">
        <v>117</v>
      </c>
      <c r="B15" s="60" t="s">
        <v>118</v>
      </c>
      <c r="C15" s="60" t="s">
        <v>263</v>
      </c>
      <c r="D15" s="61" t="s">
        <v>8</v>
      </c>
      <c r="E15" s="62" t="s">
        <v>9</v>
      </c>
      <c r="F15" s="59" t="s">
        <v>10</v>
      </c>
      <c r="G15" s="59" t="s">
        <v>11</v>
      </c>
      <c r="H15" s="59" t="s">
        <v>12</v>
      </c>
      <c r="I15" s="63" t="s">
        <v>13</v>
      </c>
      <c r="J15" s="63" t="s">
        <v>506</v>
      </c>
      <c r="K15" s="63" t="s">
        <v>264</v>
      </c>
    </row>
    <row r="16" customFormat="false" ht="17.25" hidden="false" customHeight="true" outlineLevel="0" collapsed="false">
      <c r="A16" s="64" t="s">
        <v>5</v>
      </c>
      <c r="B16" s="64"/>
      <c r="C16" s="64" t="s">
        <v>523</v>
      </c>
      <c r="D16" s="65" t="s">
        <v>440</v>
      </c>
      <c r="E16" s="66" t="s">
        <v>524</v>
      </c>
      <c r="F16" s="67" t="n">
        <v>29357</v>
      </c>
      <c r="G16" s="67" t="s">
        <v>1</v>
      </c>
      <c r="H16" s="68" t="s">
        <v>525</v>
      </c>
      <c r="I16" s="87" t="n">
        <v>0.016825462962963</v>
      </c>
      <c r="J16" s="87"/>
      <c r="K16" s="70" t="str">
        <f aca="false">IF(ISBLANK(I16),"",IF(I16&gt;0.0190972222222222,"",IF(I16&lt;=0.0150462962962963,"KSM",IF(I16&lt;=0.0159143518518519,"I A",IF(I16&lt;=0.0172453703703704,"II A",IF(I16&lt;=0.0190972222222222,"III A"))))))</f>
        <v>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4.28"/>
    <col collapsed="false" customWidth="true" hidden="false" outlineLevel="0" max="3" min="3" style="88" width="8.85"/>
    <col collapsed="false" customWidth="true" hidden="false" outlineLevel="0" max="4" min="4" style="88" width="11.85"/>
    <col collapsed="false" customWidth="true" hidden="false" outlineLevel="0" max="5" min="5" style="88" width="9.7"/>
    <col collapsed="false" customWidth="true" hidden="false" outlineLevel="0" max="6" min="6" style="88" width="10.13"/>
    <col collapsed="false" customWidth="true" hidden="false" outlineLevel="0" max="7" min="7" style="88" width="15.28"/>
    <col collapsed="false" customWidth="true" hidden="false" outlineLevel="0" max="17" min="8" style="88" width="4.99"/>
    <col collapsed="false" customWidth="true" hidden="false" outlineLevel="0" max="18" min="18" style="88" width="7.28"/>
    <col collapsed="false" customWidth="true" hidden="false" outlineLevel="0" max="19" min="19" style="88" width="5.28"/>
    <col collapsed="false" customWidth="false" hidden="false" outlineLevel="0" max="257" min="20" style="88" width="9.14"/>
  </cols>
  <sheetData>
    <row r="1" customFormat="false" ht="18.75" hidden="false" customHeight="false" outlineLevel="0" collapsed="false">
      <c r="A1" s="57"/>
      <c r="B1" s="57"/>
      <c r="C1" s="48" t="s">
        <v>0</v>
      </c>
      <c r="D1" s="89"/>
      <c r="E1" s="49"/>
      <c r="F1" s="49"/>
      <c r="H1" s="90"/>
      <c r="I1" s="90"/>
      <c r="J1" s="90"/>
      <c r="K1" s="90"/>
      <c r="L1" s="90"/>
      <c r="M1" s="90"/>
      <c r="N1" s="90"/>
      <c r="O1" s="57"/>
      <c r="P1" s="57"/>
      <c r="Q1" s="57"/>
      <c r="R1" s="57"/>
    </row>
    <row r="2" customFormat="false" ht="12.75" hidden="false" customHeight="false" outlineLevel="0" collapsed="false">
      <c r="A2" s="91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1"/>
      <c r="P2" s="91"/>
      <c r="Q2" s="91"/>
      <c r="R2" s="52" t="s">
        <v>261</v>
      </c>
    </row>
    <row r="3" customFormat="false" ht="15.75" hidden="false" customHeight="false" outlineLevel="0" collapsed="false">
      <c r="A3" s="57"/>
      <c r="B3" s="57"/>
      <c r="C3" s="93" t="s">
        <v>526</v>
      </c>
      <c r="D3" s="89"/>
      <c r="G3" s="58" t="s">
        <v>4</v>
      </c>
      <c r="H3" s="56"/>
      <c r="I3" s="56"/>
      <c r="J3" s="56"/>
      <c r="K3" s="56"/>
      <c r="L3" s="56"/>
      <c r="M3" s="56"/>
      <c r="N3" s="56"/>
      <c r="O3" s="94"/>
      <c r="P3" s="95"/>
      <c r="Q3" s="95"/>
      <c r="R3" s="95" t="s">
        <v>1</v>
      </c>
    </row>
    <row r="4" customFormat="false" ht="13.5" hidden="false" customHeight="false" outlineLevel="0" collapsed="false">
      <c r="A4" s="91"/>
      <c r="B4" s="91"/>
      <c r="C4" s="96"/>
      <c r="D4" s="92"/>
      <c r="E4" s="92"/>
      <c r="F4" s="92"/>
      <c r="G4" s="92"/>
      <c r="H4" s="97"/>
      <c r="I4" s="97"/>
      <c r="J4" s="97"/>
      <c r="K4" s="97"/>
      <c r="L4" s="97"/>
      <c r="M4" s="97"/>
      <c r="N4" s="97"/>
      <c r="O4" s="97"/>
      <c r="P4" s="97"/>
      <c r="Q4" s="97"/>
      <c r="R4" s="91"/>
    </row>
    <row r="5" customFormat="false" ht="13.5" hidden="false" customHeight="false" outlineLevel="0" collapsed="false">
      <c r="A5" s="98" t="s">
        <v>117</v>
      </c>
      <c r="B5" s="99" t="s">
        <v>118</v>
      </c>
      <c r="C5" s="100" t="s">
        <v>8</v>
      </c>
      <c r="D5" s="101" t="s">
        <v>9</v>
      </c>
      <c r="E5" s="102" t="s">
        <v>10</v>
      </c>
      <c r="F5" s="103" t="s">
        <v>11</v>
      </c>
      <c r="G5" s="104" t="s">
        <v>12</v>
      </c>
      <c r="H5" s="105" t="s">
        <v>527</v>
      </c>
      <c r="I5" s="105" t="s">
        <v>528</v>
      </c>
      <c r="J5" s="105" t="s">
        <v>529</v>
      </c>
      <c r="K5" s="105" t="s">
        <v>530</v>
      </c>
      <c r="L5" s="105" t="s">
        <v>531</v>
      </c>
      <c r="M5" s="105" t="s">
        <v>532</v>
      </c>
      <c r="N5" s="105" t="s">
        <v>533</v>
      </c>
      <c r="O5" s="105" t="s">
        <v>534</v>
      </c>
      <c r="P5" s="105" t="s">
        <v>535</v>
      </c>
      <c r="Q5" s="105" t="s">
        <v>536</v>
      </c>
      <c r="R5" s="30" t="s">
        <v>537</v>
      </c>
      <c r="S5" s="106" t="s">
        <v>264</v>
      </c>
    </row>
    <row r="6" customFormat="false" ht="17.25" hidden="false" customHeight="true" outlineLevel="0" collapsed="false">
      <c r="A6" s="107" t="n">
        <v>1</v>
      </c>
      <c r="B6" s="108"/>
      <c r="C6" s="109" t="s">
        <v>109</v>
      </c>
      <c r="D6" s="110" t="s">
        <v>110</v>
      </c>
      <c r="E6" s="111" t="n">
        <v>29079</v>
      </c>
      <c r="F6" s="112" t="s">
        <v>1</v>
      </c>
      <c r="G6" s="113" t="s">
        <v>111</v>
      </c>
      <c r="H6" s="114"/>
      <c r="I6" s="114"/>
      <c r="J6" s="114"/>
      <c r="K6" s="114"/>
      <c r="L6" s="114"/>
      <c r="M6" s="114" t="s">
        <v>538</v>
      </c>
      <c r="N6" s="114" t="s">
        <v>538</v>
      </c>
      <c r="O6" s="114" t="s">
        <v>538</v>
      </c>
      <c r="P6" s="114" t="s">
        <v>538</v>
      </c>
      <c r="Q6" s="114" t="s">
        <v>539</v>
      </c>
      <c r="R6" s="71" t="n">
        <v>1.75</v>
      </c>
      <c r="S6" s="70" t="str">
        <f aca="false">IF(ISBLANK(R6),"",IF(R6&gt;=1.75,"KSM",IF(R6&gt;=1.65,"I A",IF(R6&gt;=1.5,"II A",IF(R6&gt;=1.39,"III A",IF(R6&gt;=1.3,"I JA",IF(R6&gt;=1.22,"II JA",IF(R6&gt;=1.15,"III JA"))))))))</f>
        <v>KSM</v>
      </c>
    </row>
    <row r="7" customFormat="false" ht="17.25" hidden="false" customHeight="true" outlineLevel="0" collapsed="false">
      <c r="A7" s="107" t="n">
        <v>2</v>
      </c>
      <c r="B7" s="108" t="n">
        <v>1</v>
      </c>
      <c r="C7" s="109" t="s">
        <v>540</v>
      </c>
      <c r="D7" s="110" t="s">
        <v>541</v>
      </c>
      <c r="E7" s="111" t="n">
        <v>35730</v>
      </c>
      <c r="F7" s="112" t="s">
        <v>1</v>
      </c>
      <c r="G7" s="113" t="s">
        <v>181</v>
      </c>
      <c r="H7" s="114"/>
      <c r="I7" s="114"/>
      <c r="J7" s="114" t="s">
        <v>538</v>
      </c>
      <c r="K7" s="114" t="s">
        <v>538</v>
      </c>
      <c r="L7" s="114" t="s">
        <v>542</v>
      </c>
      <c r="M7" s="114" t="s">
        <v>538</v>
      </c>
      <c r="N7" s="114" t="s">
        <v>542</v>
      </c>
      <c r="O7" s="114" t="s">
        <v>539</v>
      </c>
      <c r="P7" s="114"/>
      <c r="Q7" s="114"/>
      <c r="R7" s="71" t="n">
        <v>1.65</v>
      </c>
      <c r="S7" s="70" t="str">
        <f aca="false">IF(ISBLANK(R7),"",IF(R7&gt;=1.75,"KSM",IF(R7&gt;=1.65,"I A",IF(R7&gt;=1.5,"II A",IF(R7&gt;=1.39,"III A",IF(R7&gt;=1.3,"I JA",IF(R7&gt;=1.22,"II JA",IF(R7&gt;=1.15,"III JA"))))))))</f>
        <v>I A</v>
      </c>
    </row>
    <row r="8" customFormat="false" ht="17.25" hidden="false" customHeight="true" outlineLevel="0" collapsed="false">
      <c r="A8" s="107" t="n">
        <v>3</v>
      </c>
      <c r="B8" s="108"/>
      <c r="C8" s="109" t="s">
        <v>82</v>
      </c>
      <c r="D8" s="110" t="s">
        <v>83</v>
      </c>
      <c r="E8" s="111" t="n">
        <v>34417</v>
      </c>
      <c r="F8" s="112" t="s">
        <v>1</v>
      </c>
      <c r="G8" s="113" t="s">
        <v>84</v>
      </c>
      <c r="H8" s="114" t="s">
        <v>538</v>
      </c>
      <c r="I8" s="114" t="s">
        <v>538</v>
      </c>
      <c r="J8" s="114" t="s">
        <v>542</v>
      </c>
      <c r="K8" s="114" t="s">
        <v>538</v>
      </c>
      <c r="L8" s="114" t="s">
        <v>539</v>
      </c>
      <c r="M8" s="114"/>
      <c r="N8" s="114"/>
      <c r="O8" s="114"/>
      <c r="P8" s="114"/>
      <c r="Q8" s="114"/>
      <c r="R8" s="71" t="n">
        <v>1.5</v>
      </c>
      <c r="S8" s="70" t="str">
        <f aca="false">IF(ISBLANK(R8),"",IF(R8&gt;=1.75,"KSM",IF(R8&gt;=1.65,"I A",IF(R8&gt;=1.5,"II A",IF(R8&gt;=1.39,"III A",IF(R8&gt;=1.3,"I JA",IF(R8&gt;=1.22,"II JA",IF(R8&gt;=1.15,"III JA"))))))))</f>
        <v>II A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4.28"/>
    <col collapsed="false" customWidth="true" hidden="false" outlineLevel="0" max="3" min="3" style="88" width="8.99"/>
    <col collapsed="false" customWidth="true" hidden="false" outlineLevel="0" max="4" min="4" style="88" width="9.7"/>
    <col collapsed="false" customWidth="true" hidden="false" outlineLevel="0" max="5" min="5" style="88" width="8.85"/>
    <col collapsed="false" customWidth="true" hidden="false" outlineLevel="0" max="6" min="6" style="88" width="10.41"/>
    <col collapsed="false" customWidth="true" hidden="false" outlineLevel="0" max="7" min="7" style="88" width="19.99"/>
    <col collapsed="false" customWidth="true" hidden="false" outlineLevel="0" max="17" min="8" style="88" width="4.7"/>
    <col collapsed="false" customWidth="true" hidden="false" outlineLevel="0" max="18" min="18" style="88" width="6.28"/>
    <col collapsed="false" customWidth="true" hidden="false" outlineLevel="0" max="19" min="19" style="88" width="5.13"/>
    <col collapsed="false" customWidth="true" hidden="false" outlineLevel="0" max="26" min="20" style="88" width="4.99"/>
    <col collapsed="false" customWidth="true" hidden="false" outlineLevel="0" max="27" min="27" style="88" width="7.28"/>
    <col collapsed="false" customWidth="false" hidden="false" outlineLevel="0" max="257" min="28" style="88" width="9.14"/>
  </cols>
  <sheetData>
    <row r="1" customFormat="false" ht="18.75" hidden="false" customHeight="false" outlineLevel="0" collapsed="false">
      <c r="A1" s="57"/>
      <c r="B1" s="57"/>
      <c r="C1" s="48" t="s">
        <v>0</v>
      </c>
      <c r="D1" s="89"/>
      <c r="E1" s="49"/>
      <c r="F1" s="90"/>
      <c r="G1" s="90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</row>
    <row r="2" customFormat="false" ht="12.75" hidden="false" customHeight="false" outlineLevel="0" collapsed="false">
      <c r="A2" s="91"/>
      <c r="B2" s="91"/>
      <c r="C2" s="92"/>
      <c r="D2" s="92"/>
      <c r="E2" s="92"/>
      <c r="F2" s="92"/>
      <c r="G2" s="92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52"/>
    </row>
    <row r="3" customFormat="false" ht="12.75" hidden="false" customHeight="fals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1"/>
      <c r="K3" s="91"/>
      <c r="L3" s="91"/>
      <c r="M3" s="91"/>
      <c r="N3" s="91"/>
      <c r="O3" s="91"/>
      <c r="P3" s="91"/>
      <c r="Q3" s="91"/>
      <c r="R3" s="52" t="s">
        <v>261</v>
      </c>
    </row>
    <row r="4" customFormat="false" ht="15.75" hidden="false" customHeight="false" outlineLevel="0" collapsed="false">
      <c r="A4" s="57"/>
      <c r="B4" s="57"/>
      <c r="C4" s="93" t="s">
        <v>526</v>
      </c>
      <c r="D4" s="89"/>
      <c r="G4" s="58" t="s">
        <v>144</v>
      </c>
      <c r="H4" s="56"/>
      <c r="I4" s="56"/>
      <c r="J4" s="94"/>
      <c r="K4" s="94"/>
      <c r="L4" s="94"/>
      <c r="M4" s="94"/>
      <c r="N4" s="94"/>
      <c r="O4" s="94"/>
      <c r="P4" s="94"/>
      <c r="Q4" s="95"/>
      <c r="R4" s="95" t="s">
        <v>1</v>
      </c>
    </row>
    <row r="5" customFormat="false" ht="13.5" hidden="false" customHeight="false" outlineLevel="0" collapsed="false">
      <c r="A5" s="91"/>
      <c r="B5" s="91"/>
      <c r="C5" s="96"/>
      <c r="D5" s="92"/>
      <c r="E5" s="92"/>
      <c r="F5" s="92"/>
      <c r="G5" s="92"/>
      <c r="H5" s="97"/>
      <c r="I5" s="97"/>
      <c r="J5" s="97"/>
      <c r="K5" s="97"/>
      <c r="L5" s="97"/>
      <c r="M5" s="97"/>
      <c r="N5" s="97"/>
      <c r="O5" s="97"/>
      <c r="P5" s="97"/>
      <c r="Q5" s="97"/>
      <c r="R5" s="91"/>
    </row>
    <row r="6" customFormat="false" ht="13.5" hidden="false" customHeight="false" outlineLevel="0" collapsed="false">
      <c r="A6" s="98" t="s">
        <v>117</v>
      </c>
      <c r="B6" s="99" t="s">
        <v>118</v>
      </c>
      <c r="C6" s="100" t="s">
        <v>8</v>
      </c>
      <c r="D6" s="101" t="s">
        <v>9</v>
      </c>
      <c r="E6" s="102" t="s">
        <v>10</v>
      </c>
      <c r="F6" s="103" t="s">
        <v>11</v>
      </c>
      <c r="G6" s="104" t="s">
        <v>12</v>
      </c>
      <c r="H6" s="105" t="s">
        <v>533</v>
      </c>
      <c r="I6" s="105" t="s">
        <v>534</v>
      </c>
      <c r="J6" s="105" t="s">
        <v>535</v>
      </c>
      <c r="K6" s="105" t="s">
        <v>536</v>
      </c>
      <c r="L6" s="105" t="s">
        <v>543</v>
      </c>
      <c r="M6" s="105" t="s">
        <v>544</v>
      </c>
      <c r="N6" s="105" t="s">
        <v>545</v>
      </c>
      <c r="O6" s="105" t="s">
        <v>546</v>
      </c>
      <c r="P6" s="105" t="s">
        <v>547</v>
      </c>
      <c r="Q6" s="105" t="s">
        <v>548</v>
      </c>
      <c r="R6" s="30" t="s">
        <v>537</v>
      </c>
      <c r="S6" s="106" t="s">
        <v>264</v>
      </c>
    </row>
    <row r="7" customFormat="false" ht="17.25" hidden="false" customHeight="true" outlineLevel="0" collapsed="false">
      <c r="A7" s="107" t="n">
        <v>1</v>
      </c>
      <c r="B7" s="108"/>
      <c r="C7" s="109" t="s">
        <v>157</v>
      </c>
      <c r="D7" s="110" t="s">
        <v>549</v>
      </c>
      <c r="E7" s="111" t="n">
        <v>35181</v>
      </c>
      <c r="F7" s="112" t="s">
        <v>1</v>
      </c>
      <c r="G7" s="113" t="s">
        <v>550</v>
      </c>
      <c r="H7" s="114"/>
      <c r="I7" s="114"/>
      <c r="J7" s="114"/>
      <c r="K7" s="114"/>
      <c r="L7" s="114"/>
      <c r="M7" s="114" t="s">
        <v>538</v>
      </c>
      <c r="N7" s="114" t="s">
        <v>538</v>
      </c>
      <c r="O7" s="114" t="s">
        <v>538</v>
      </c>
      <c r="P7" s="114" t="s">
        <v>542</v>
      </c>
      <c r="Q7" s="114" t="s">
        <v>539</v>
      </c>
      <c r="R7" s="71" t="n">
        <v>2.05</v>
      </c>
      <c r="S7" s="70" t="str">
        <f aca="false">IF(ISBLANK(R7),"",IF(R7&lt;1.6,"",IF(R7&gt;=2.28,"TSM",IF(R7&gt;=2.15,"SM",IF(R7&gt;=2.03,"KSM",IF(R7&gt;=1.9,"I A",IF(R7&gt;=1.75,"II A",IF(R7&gt;=1.6,"III A"))))))))</f>
        <v>KSM</v>
      </c>
    </row>
    <row r="8" customFormat="false" ht="17.25" hidden="false" customHeight="true" outlineLevel="0" collapsed="false">
      <c r="A8" s="107" t="n">
        <v>2</v>
      </c>
      <c r="B8" s="108"/>
      <c r="C8" s="109" t="s">
        <v>551</v>
      </c>
      <c r="D8" s="110" t="s">
        <v>552</v>
      </c>
      <c r="E8" s="111" t="n">
        <v>33670</v>
      </c>
      <c r="F8" s="112" t="s">
        <v>1</v>
      </c>
      <c r="G8" s="113" t="s">
        <v>553</v>
      </c>
      <c r="H8" s="114"/>
      <c r="I8" s="114"/>
      <c r="J8" s="114"/>
      <c r="K8" s="114"/>
      <c r="L8" s="114"/>
      <c r="M8" s="114" t="s">
        <v>542</v>
      </c>
      <c r="N8" s="114" t="s">
        <v>538</v>
      </c>
      <c r="O8" s="114" t="s">
        <v>538</v>
      </c>
      <c r="P8" s="114" t="s">
        <v>542</v>
      </c>
      <c r="Q8" s="114" t="s">
        <v>539</v>
      </c>
      <c r="R8" s="71" t="n">
        <v>2.05</v>
      </c>
      <c r="S8" s="70" t="str">
        <f aca="false">IF(ISBLANK(R8),"",IF(R8&lt;1.6,"",IF(R8&gt;=2.28,"TSM",IF(R8&gt;=2.15,"SM",IF(R8&gt;=2.03,"KSM",IF(R8&gt;=1.9,"I A",IF(R8&gt;=1.75,"II A",IF(R8&gt;=1.6,"III A"))))))))</f>
        <v>KSM</v>
      </c>
    </row>
    <row r="9" customFormat="false" ht="17.25" hidden="false" customHeight="true" outlineLevel="0" collapsed="false">
      <c r="A9" s="107" t="n">
        <v>3</v>
      </c>
      <c r="B9" s="108"/>
      <c r="C9" s="109" t="s">
        <v>486</v>
      </c>
      <c r="D9" s="110" t="s">
        <v>554</v>
      </c>
      <c r="E9" s="111" t="n">
        <v>34770</v>
      </c>
      <c r="F9" s="112" t="s">
        <v>555</v>
      </c>
      <c r="G9" s="113" t="s">
        <v>556</v>
      </c>
      <c r="H9" s="114"/>
      <c r="I9" s="114"/>
      <c r="J9" s="114"/>
      <c r="K9" s="114" t="s">
        <v>538</v>
      </c>
      <c r="L9" s="114" t="s">
        <v>538</v>
      </c>
      <c r="M9" s="114" t="s">
        <v>538</v>
      </c>
      <c r="N9" s="114" t="s">
        <v>542</v>
      </c>
      <c r="O9" s="114" t="s">
        <v>539</v>
      </c>
      <c r="P9" s="114"/>
      <c r="Q9" s="114"/>
      <c r="R9" s="71" t="n">
        <v>1.95</v>
      </c>
      <c r="S9" s="70" t="str">
        <f aca="false">IF(ISBLANK(R9),"",IF(R9&lt;1.6,"",IF(R9&gt;=2.28,"TSM",IF(R9&gt;=2.15,"SM",IF(R9&gt;=2.03,"KSM",IF(R9&gt;=1.9,"I A",IF(R9&gt;=1.75,"II A",IF(R9&gt;=1.6,"III A"))))))))</f>
        <v>I A</v>
      </c>
    </row>
    <row r="10" customFormat="false" ht="17.25" hidden="false" customHeight="true" outlineLevel="0" collapsed="false">
      <c r="A10" s="107" t="n">
        <v>4</v>
      </c>
      <c r="B10" s="108" t="n">
        <v>1</v>
      </c>
      <c r="C10" s="109" t="s">
        <v>557</v>
      </c>
      <c r="D10" s="110" t="s">
        <v>558</v>
      </c>
      <c r="E10" s="111" t="n">
        <v>36197</v>
      </c>
      <c r="F10" s="112" t="s">
        <v>1</v>
      </c>
      <c r="G10" s="113" t="s">
        <v>559</v>
      </c>
      <c r="H10" s="114"/>
      <c r="I10" s="114"/>
      <c r="J10" s="114"/>
      <c r="K10" s="114" t="s">
        <v>538</v>
      </c>
      <c r="L10" s="114" t="s">
        <v>542</v>
      </c>
      <c r="M10" s="114" t="s">
        <v>538</v>
      </c>
      <c r="N10" s="114" t="s">
        <v>542</v>
      </c>
      <c r="O10" s="114" t="s">
        <v>539</v>
      </c>
      <c r="P10" s="114"/>
      <c r="Q10" s="114"/>
      <c r="R10" s="71" t="n">
        <v>1.95</v>
      </c>
      <c r="S10" s="70" t="str">
        <f aca="false">IF(ISBLANK(R10),"",IF(R10&lt;1.6,"",IF(R10&gt;=2.28,"TSM",IF(R10&gt;=2.15,"SM",IF(R10&gt;=2.03,"KSM",IF(R10&gt;=1.9,"I A",IF(R10&gt;=1.75,"II A",IF(R10&gt;=1.6,"III A"))))))))</f>
        <v>I A</v>
      </c>
    </row>
    <row r="11" customFormat="false" ht="17.25" hidden="false" customHeight="true" outlineLevel="0" collapsed="false">
      <c r="A11" s="107" t="n">
        <v>5</v>
      </c>
      <c r="B11" s="108"/>
      <c r="C11" s="109" t="s">
        <v>207</v>
      </c>
      <c r="D11" s="110" t="s">
        <v>560</v>
      </c>
      <c r="E11" s="111" t="n">
        <v>35087</v>
      </c>
      <c r="F11" s="112" t="s">
        <v>1</v>
      </c>
      <c r="G11" s="113" t="s">
        <v>561</v>
      </c>
      <c r="H11" s="114"/>
      <c r="I11" s="114"/>
      <c r="J11" s="114"/>
      <c r="K11" s="114"/>
      <c r="L11" s="114"/>
      <c r="M11" s="114" t="s">
        <v>562</v>
      </c>
      <c r="N11" s="114" t="s">
        <v>539</v>
      </c>
      <c r="O11" s="114"/>
      <c r="P11" s="114"/>
      <c r="Q11" s="114"/>
      <c r="R11" s="71" t="n">
        <v>1.9</v>
      </c>
      <c r="S11" s="70" t="str">
        <f aca="false">IF(ISBLANK(R11),"",IF(R11&lt;1.6,"",IF(R11&gt;=2.28,"TSM",IF(R11&gt;=2.15,"SM",IF(R11&gt;=2.03,"KSM",IF(R11&gt;=1.9,"I A",IF(R11&gt;=1.75,"II A",IF(R11&gt;=1.6,"III A"))))))))</f>
        <v>I A</v>
      </c>
    </row>
    <row r="12" customFormat="false" ht="17.25" hidden="false" customHeight="true" outlineLevel="0" collapsed="false">
      <c r="A12" s="107" t="n">
        <v>6</v>
      </c>
      <c r="B12" s="108" t="n">
        <v>2</v>
      </c>
      <c r="C12" s="109" t="s">
        <v>502</v>
      </c>
      <c r="D12" s="110" t="s">
        <v>503</v>
      </c>
      <c r="E12" s="111" t="n">
        <v>35766</v>
      </c>
      <c r="F12" s="112" t="s">
        <v>238</v>
      </c>
      <c r="G12" s="113" t="s">
        <v>504</v>
      </c>
      <c r="H12" s="114"/>
      <c r="I12" s="114" t="s">
        <v>538</v>
      </c>
      <c r="J12" s="114" t="s">
        <v>538</v>
      </c>
      <c r="K12" s="114" t="s">
        <v>538</v>
      </c>
      <c r="L12" s="114" t="s">
        <v>538</v>
      </c>
      <c r="M12" s="114" t="s">
        <v>539</v>
      </c>
      <c r="N12" s="114"/>
      <c r="O12" s="114"/>
      <c r="P12" s="114"/>
      <c r="Q12" s="114"/>
      <c r="R12" s="71" t="n">
        <v>1.85</v>
      </c>
      <c r="S12" s="70" t="str">
        <f aca="false">IF(ISBLANK(R12),"",IF(R12&lt;1.6,"",IF(R12&gt;=2.28,"TSM",IF(R12&gt;=2.15,"SM",IF(R12&gt;=2.03,"KSM",IF(R12&gt;=1.9,"I A",IF(R12&gt;=1.75,"II A",IF(R12&gt;=1.6,"III A"))))))))</f>
        <v>II A</v>
      </c>
    </row>
    <row r="13" customFormat="false" ht="17.25" hidden="false" customHeight="true" outlineLevel="0" collapsed="false">
      <c r="A13" s="107" t="n">
        <v>7</v>
      </c>
      <c r="B13" s="108" t="n">
        <v>3</v>
      </c>
      <c r="C13" s="109" t="s">
        <v>563</v>
      </c>
      <c r="D13" s="110" t="s">
        <v>564</v>
      </c>
      <c r="E13" s="111" t="s">
        <v>565</v>
      </c>
      <c r="F13" s="112" t="s">
        <v>19</v>
      </c>
      <c r="G13" s="113" t="s">
        <v>566</v>
      </c>
      <c r="H13" s="114"/>
      <c r="I13" s="114" t="s">
        <v>538</v>
      </c>
      <c r="J13" s="114" t="s">
        <v>538</v>
      </c>
      <c r="K13" s="114" t="s">
        <v>562</v>
      </c>
      <c r="L13" s="114" t="s">
        <v>538</v>
      </c>
      <c r="M13" s="114" t="s">
        <v>539</v>
      </c>
      <c r="N13" s="114"/>
      <c r="O13" s="114"/>
      <c r="P13" s="114"/>
      <c r="Q13" s="114"/>
      <c r="R13" s="71" t="n">
        <v>1.85</v>
      </c>
      <c r="S13" s="70" t="str">
        <f aca="false">IF(ISBLANK(R13),"",IF(R13&lt;1.6,"",IF(R13&gt;=2.28,"TSM",IF(R13&gt;=2.15,"SM",IF(R13&gt;=2.03,"KSM",IF(R13&gt;=1.9,"I A",IF(R13&gt;=1.75,"II A",IF(R13&gt;=1.6,"III A"))))))))</f>
        <v>II A</v>
      </c>
    </row>
    <row r="14" customFormat="false" ht="17.25" hidden="false" customHeight="true" outlineLevel="0" collapsed="false">
      <c r="A14" s="107" t="n">
        <v>8</v>
      </c>
      <c r="B14" s="108"/>
      <c r="C14" s="109" t="s">
        <v>148</v>
      </c>
      <c r="D14" s="110" t="s">
        <v>233</v>
      </c>
      <c r="E14" s="111" t="n">
        <v>33767</v>
      </c>
      <c r="F14" s="112" t="s">
        <v>1</v>
      </c>
      <c r="G14" s="113" t="s">
        <v>84</v>
      </c>
      <c r="H14" s="114" t="s">
        <v>538</v>
      </c>
      <c r="I14" s="114" t="s">
        <v>562</v>
      </c>
      <c r="J14" s="114" t="s">
        <v>538</v>
      </c>
      <c r="K14" s="114" t="s">
        <v>539</v>
      </c>
      <c r="L14" s="114"/>
      <c r="M14" s="114"/>
      <c r="N14" s="114"/>
      <c r="O14" s="114"/>
      <c r="P14" s="114"/>
      <c r="Q14" s="114"/>
      <c r="R14" s="71" t="n">
        <v>1.75</v>
      </c>
      <c r="S14" s="70" t="str">
        <f aca="false">IF(ISBLANK(R14),"",IF(R14&lt;1.6,"",IF(R14&gt;=2.28,"TSM",IF(R14&gt;=2.15,"SM",IF(R14&gt;=2.03,"KSM",IF(R14&gt;=1.9,"I A",IF(R14&gt;=1.75,"II A",IF(R14&gt;=1.6,"III A"))))))))</f>
        <v>II A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17.28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5.99"/>
    <col collapsed="false" customWidth="true" hidden="false" outlineLevel="0" max="9" min="9" style="1" width="5.28"/>
    <col collapsed="false" customWidth="true" hidden="false" outlineLevel="0" max="10" min="10" style="2" width="4.99"/>
    <col collapsed="false" customWidth="true" hidden="false" outlineLevel="0" max="11" min="11" style="1" width="4.99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J2" s="7" t="s">
        <v>2</v>
      </c>
    </row>
    <row r="3" s="8" customFormat="true" ht="5.25" hidden="false" customHeight="false" outlineLevel="0" collapsed="false">
      <c r="C3" s="9"/>
      <c r="G3" s="10"/>
      <c r="J3" s="11"/>
    </row>
    <row r="4" customFormat="false" ht="12.75" hidden="false" customHeight="false" outlineLevel="0" collapsed="false">
      <c r="C4" s="12" t="s">
        <v>3</v>
      </c>
      <c r="D4" s="13"/>
      <c r="E4" s="12" t="s">
        <v>4</v>
      </c>
      <c r="F4" s="12"/>
      <c r="G4" s="14" t="s">
        <v>116</v>
      </c>
      <c r="H4" s="6"/>
      <c r="I4" s="6"/>
      <c r="J4" s="15"/>
      <c r="K4" s="6"/>
    </row>
    <row r="5" s="8" customFormat="true" ht="6" hidden="false" customHeight="false" outlineLevel="0" collapsed="false">
      <c r="C5" s="9"/>
      <c r="G5" s="10"/>
      <c r="J5" s="11"/>
    </row>
    <row r="6" customFormat="false" ht="13.5" hidden="false" customHeight="false" outlineLevel="0" collapsed="false">
      <c r="A6" s="16" t="s">
        <v>117</v>
      </c>
      <c r="B6" s="29" t="s">
        <v>118</v>
      </c>
      <c r="C6" s="17" t="s">
        <v>8</v>
      </c>
      <c r="D6" s="18" t="s">
        <v>9</v>
      </c>
      <c r="E6" s="16" t="s">
        <v>10</v>
      </c>
      <c r="F6" s="16" t="s">
        <v>11</v>
      </c>
      <c r="G6" s="16" t="s">
        <v>12</v>
      </c>
      <c r="H6" s="19" t="s">
        <v>13</v>
      </c>
      <c r="I6" s="19" t="s">
        <v>14</v>
      </c>
      <c r="J6" s="20" t="s">
        <v>15</v>
      </c>
      <c r="K6" s="19" t="s">
        <v>14</v>
      </c>
      <c r="L6" s="30" t="s">
        <v>119</v>
      </c>
    </row>
    <row r="7" customFormat="false" ht="17.25" hidden="false" customHeight="true" outlineLevel="0" collapsed="false">
      <c r="A7" s="21" t="s">
        <v>5</v>
      </c>
      <c r="B7" s="21"/>
      <c r="C7" s="22" t="s">
        <v>55</v>
      </c>
      <c r="D7" s="23" t="s">
        <v>56</v>
      </c>
      <c r="E7" s="24" t="n">
        <v>31900</v>
      </c>
      <c r="F7" s="24" t="s">
        <v>57</v>
      </c>
      <c r="G7" s="25" t="s">
        <v>58</v>
      </c>
      <c r="H7" s="31" t="n">
        <v>7.57</v>
      </c>
      <c r="I7" s="27" t="n">
        <v>0.161</v>
      </c>
      <c r="J7" s="28" t="s">
        <v>120</v>
      </c>
      <c r="K7" s="27" t="n">
        <v>0.135</v>
      </c>
      <c r="L7" s="32" t="str">
        <f aca="false">IF(ISBLANK(H7),"",IF(H7&gt;9.04,"",IF(H7&lt;=7.25,"TSM",IF(H7&lt;=7.45,"SM",IF(H7&lt;=7.7,"KSM",IF(H7&lt;=8,"I A",IF(H7&lt;=8.44,"II A",IF(H7&lt;=9.04,"III A"))))))))</f>
        <v>KSM</v>
      </c>
    </row>
    <row r="8" customFormat="false" ht="17.25" hidden="false" customHeight="true" outlineLevel="0" collapsed="false">
      <c r="A8" s="21" t="s">
        <v>22</v>
      </c>
      <c r="B8" s="21"/>
      <c r="C8" s="22" t="s">
        <v>38</v>
      </c>
      <c r="D8" s="23" t="s">
        <v>39</v>
      </c>
      <c r="E8" s="24" t="n">
        <v>33576</v>
      </c>
      <c r="F8" s="24" t="s">
        <v>1</v>
      </c>
      <c r="G8" s="25" t="s">
        <v>40</v>
      </c>
      <c r="H8" s="31" t="n">
        <v>7.68</v>
      </c>
      <c r="I8" s="27" t="n">
        <v>0.219</v>
      </c>
      <c r="J8" s="28" t="s">
        <v>121</v>
      </c>
      <c r="K8" s="27" t="n">
        <v>0.162</v>
      </c>
      <c r="L8" s="32" t="str">
        <f aca="false">IF(ISBLANK(H8),"",IF(H8&gt;9.04,"",IF(H8&lt;=7.25,"TSM",IF(H8&lt;=7.45,"SM",IF(H8&lt;=7.7,"KSM",IF(H8&lt;=8,"I A",IF(H8&lt;=8.44,"II A",IF(H8&lt;=9.04,"III A"))))))))</f>
        <v>KSM</v>
      </c>
    </row>
    <row r="9" customFormat="false" ht="17.25" hidden="false" customHeight="true" outlineLevel="0" collapsed="false">
      <c r="A9" s="21" t="s">
        <v>26</v>
      </c>
      <c r="B9" s="21"/>
      <c r="C9" s="22" t="s">
        <v>51</v>
      </c>
      <c r="D9" s="23" t="s">
        <v>52</v>
      </c>
      <c r="E9" s="24" t="n">
        <v>34920</v>
      </c>
      <c r="F9" s="24" t="s">
        <v>1</v>
      </c>
      <c r="G9" s="25" t="s">
        <v>53</v>
      </c>
      <c r="H9" s="31" t="n">
        <v>7.82</v>
      </c>
      <c r="I9" s="27" t="n">
        <v>0.332</v>
      </c>
      <c r="J9" s="28" t="s">
        <v>122</v>
      </c>
      <c r="K9" s="27" t="n">
        <v>0.269</v>
      </c>
      <c r="L9" s="32" t="s">
        <v>123</v>
      </c>
    </row>
    <row r="10" customFormat="false" ht="17.25" hidden="false" customHeight="true" outlineLevel="0" collapsed="false">
      <c r="A10" s="21" t="s">
        <v>31</v>
      </c>
      <c r="B10" s="21"/>
      <c r="C10" s="22" t="s">
        <v>105</v>
      </c>
      <c r="D10" s="23" t="s">
        <v>106</v>
      </c>
      <c r="E10" s="24" t="n">
        <v>34082</v>
      </c>
      <c r="F10" s="24" t="s">
        <v>1</v>
      </c>
      <c r="G10" s="25" t="s">
        <v>107</v>
      </c>
      <c r="H10" s="31" t="n">
        <v>7.77</v>
      </c>
      <c r="I10" s="27" t="n">
        <v>0.21</v>
      </c>
      <c r="J10" s="28" t="s">
        <v>124</v>
      </c>
      <c r="K10" s="27" t="n">
        <v>0.162</v>
      </c>
      <c r="L10" s="32" t="str">
        <f aca="false">IF(ISBLANK(H10),"",IF(H10&gt;9.04,"",IF(H10&lt;=7.25,"TSM",IF(H10&lt;=7.45,"SM",IF(H10&lt;=7.7,"KSM",IF(H10&lt;=8,"I A",IF(H10&lt;=8.44,"II A",IF(H10&lt;=9.04,"III A"))))))))</f>
        <v>I A</v>
      </c>
    </row>
    <row r="11" customFormat="false" ht="17.25" hidden="false" customHeight="true" outlineLevel="0" collapsed="false">
      <c r="A11" s="21" t="s">
        <v>37</v>
      </c>
      <c r="B11" s="21" t="s">
        <v>5</v>
      </c>
      <c r="C11" s="22" t="s">
        <v>101</v>
      </c>
      <c r="D11" s="23" t="s">
        <v>102</v>
      </c>
      <c r="E11" s="24" t="s">
        <v>103</v>
      </c>
      <c r="F11" s="24" t="s">
        <v>1</v>
      </c>
      <c r="G11" s="25" t="s">
        <v>24</v>
      </c>
      <c r="H11" s="31" t="n">
        <v>7.96</v>
      </c>
      <c r="I11" s="27" t="n">
        <v>0.168</v>
      </c>
      <c r="J11" s="28" t="s">
        <v>125</v>
      </c>
      <c r="K11" s="27" t="n">
        <v>0.176</v>
      </c>
      <c r="L11" s="32" t="str">
        <f aca="false">IF(ISBLANK(H11),"",IF(H11&gt;9.04,"",IF(H11&lt;=7.25,"TSM",IF(H11&lt;=7.45,"SM",IF(H11&lt;=7.7,"KSM",IF(H11&lt;=8,"I A",IF(H11&lt;=8.44,"II A",IF(H11&lt;=9.04,"III A"))))))))</f>
        <v>I A</v>
      </c>
    </row>
    <row r="12" customFormat="false" ht="17.25" hidden="false" customHeight="true" outlineLevel="0" collapsed="false">
      <c r="A12" s="21" t="s">
        <v>42</v>
      </c>
      <c r="B12" s="21" t="s">
        <v>22</v>
      </c>
      <c r="C12" s="22" t="s">
        <v>78</v>
      </c>
      <c r="D12" s="23" t="s">
        <v>79</v>
      </c>
      <c r="E12" s="24" t="n">
        <v>36535</v>
      </c>
      <c r="F12" s="24" t="s">
        <v>1</v>
      </c>
      <c r="G12" s="25" t="s">
        <v>80</v>
      </c>
      <c r="H12" s="31" t="n">
        <v>7.91</v>
      </c>
      <c r="I12" s="27" t="n">
        <v>0.136</v>
      </c>
      <c r="J12" s="28" t="s">
        <v>104</v>
      </c>
      <c r="K12" s="27" t="n">
        <v>0.148</v>
      </c>
      <c r="L12" s="32" t="str">
        <f aca="false">IF(ISBLANK(H12),"",IF(H12&gt;9.04,"",IF(H12&lt;=7.25,"TSM",IF(H12&lt;=7.45,"SM",IF(H12&lt;=7.7,"KSM",IF(H12&lt;=8,"I A",IF(H12&lt;=8.44,"II A",IF(H12&lt;=9.04,"III A"))))))))</f>
        <v>I A</v>
      </c>
    </row>
    <row r="13" customFormat="false" ht="13.5" hidden="false" customHeight="false" outlineLevel="0" collapsed="false">
      <c r="A13" s="16" t="s">
        <v>117</v>
      </c>
      <c r="B13" s="29" t="s">
        <v>118</v>
      </c>
      <c r="C13" s="17" t="s">
        <v>8</v>
      </c>
      <c r="D13" s="18" t="s">
        <v>9</v>
      </c>
      <c r="E13" s="16" t="s">
        <v>10</v>
      </c>
      <c r="F13" s="16" t="s">
        <v>11</v>
      </c>
      <c r="G13" s="16" t="s">
        <v>12</v>
      </c>
      <c r="H13" s="33" t="s">
        <v>13</v>
      </c>
      <c r="I13" s="19" t="s">
        <v>14</v>
      </c>
      <c r="J13" s="20" t="s">
        <v>15</v>
      </c>
      <c r="K13" s="19" t="s">
        <v>14</v>
      </c>
      <c r="L13" s="30" t="s">
        <v>119</v>
      </c>
    </row>
    <row r="14" customFormat="false" ht="17.25" hidden="false" customHeight="true" outlineLevel="0" collapsed="false">
      <c r="A14" s="21" t="s">
        <v>126</v>
      </c>
      <c r="B14" s="21" t="s">
        <v>26</v>
      </c>
      <c r="C14" s="22" t="s">
        <v>74</v>
      </c>
      <c r="D14" s="23" t="s">
        <v>75</v>
      </c>
      <c r="E14" s="24" t="s">
        <v>76</v>
      </c>
      <c r="F14" s="24" t="s">
        <v>1</v>
      </c>
      <c r="G14" s="25" t="s">
        <v>29</v>
      </c>
      <c r="H14" s="31" t="n">
        <v>8.13</v>
      </c>
      <c r="I14" s="27" t="n">
        <v>0.218</v>
      </c>
      <c r="J14" s="28"/>
      <c r="K14" s="27"/>
      <c r="L14" s="32" t="str">
        <f aca="false">IF(ISBLANK(H14),"",IF(H14&gt;9.04,"",IF(H14&lt;=7.25,"TSM",IF(H14&lt;=7.45,"SM",IF(H14&lt;=7.7,"KSM",IF(H14&lt;=8,"I A",IF(H14&lt;=8.44,"II A",IF(H14&lt;=9.04,"III A"))))))))</f>
        <v>II A</v>
      </c>
    </row>
    <row r="15" customFormat="false" ht="17.25" hidden="false" customHeight="true" outlineLevel="0" collapsed="false">
      <c r="A15" s="21" t="s">
        <v>127</v>
      </c>
      <c r="B15" s="21"/>
      <c r="C15" s="22" t="s">
        <v>109</v>
      </c>
      <c r="D15" s="23" t="s">
        <v>110</v>
      </c>
      <c r="E15" s="24" t="n">
        <v>29079</v>
      </c>
      <c r="F15" s="24" t="s">
        <v>1</v>
      </c>
      <c r="G15" s="25" t="s">
        <v>111</v>
      </c>
      <c r="H15" s="31" t="n">
        <v>8.31</v>
      </c>
      <c r="I15" s="27" t="n">
        <v>0.152</v>
      </c>
      <c r="J15" s="28"/>
      <c r="K15" s="27"/>
      <c r="L15" s="32" t="str">
        <f aca="false">IF(ISBLANK(H15),"",IF(H15&gt;9.04,"",IF(H15&lt;=7.25,"TSM",IF(H15&lt;=7.45,"SM",IF(H15&lt;=7.7,"KSM",IF(H15&lt;=8,"I A",IF(H15&lt;=8.44,"II A",IF(H15&lt;=9.04,"III A"))))))))</f>
        <v>II A</v>
      </c>
    </row>
    <row r="16" customFormat="false" ht="17.25" hidden="false" customHeight="true" outlineLevel="0" collapsed="false">
      <c r="A16" s="21" t="s">
        <v>128</v>
      </c>
      <c r="B16" s="21" t="s">
        <v>31</v>
      </c>
      <c r="C16" s="22" t="s">
        <v>32</v>
      </c>
      <c r="D16" s="23" t="s">
        <v>33</v>
      </c>
      <c r="E16" s="24" t="n">
        <v>36756</v>
      </c>
      <c r="F16" s="24" t="s">
        <v>1</v>
      </c>
      <c r="G16" s="25" t="s">
        <v>34</v>
      </c>
      <c r="H16" s="31" t="n">
        <v>8.36</v>
      </c>
      <c r="I16" s="27" t="s">
        <v>36</v>
      </c>
      <c r="J16" s="28"/>
      <c r="K16" s="27"/>
      <c r="L16" s="32" t="str">
        <f aca="false">IF(ISBLANK(H16),"",IF(H16&gt;9.04,"",IF(H16&lt;=7.25,"TSM",IF(H16&lt;=7.45,"SM",IF(H16&lt;=7.7,"KSM",IF(H16&lt;=8,"I A",IF(H16&lt;=8.44,"II A",IF(H16&lt;=9.04,"III A"))))))))</f>
        <v>II A</v>
      </c>
    </row>
    <row r="17" customFormat="false" ht="17.25" hidden="false" customHeight="true" outlineLevel="0" collapsed="false">
      <c r="A17" s="21" t="s">
        <v>129</v>
      </c>
      <c r="B17" s="21" t="s">
        <v>37</v>
      </c>
      <c r="C17" s="22" t="s">
        <v>68</v>
      </c>
      <c r="D17" s="23" t="s">
        <v>69</v>
      </c>
      <c r="E17" s="24" t="s">
        <v>70</v>
      </c>
      <c r="F17" s="24" t="s">
        <v>1</v>
      </c>
      <c r="G17" s="25" t="s">
        <v>29</v>
      </c>
      <c r="H17" s="31" t="n">
        <v>8.4</v>
      </c>
      <c r="I17" s="27" t="n">
        <v>0.178</v>
      </c>
      <c r="J17" s="28"/>
      <c r="K17" s="27"/>
      <c r="L17" s="32" t="str">
        <f aca="false">IF(ISBLANK(H17),"",IF(H17&gt;9.04,"",IF(H17&lt;=7.25,"TSM",IF(H17&lt;=7.45,"SM",IF(H17&lt;=7.7,"KSM",IF(H17&lt;=8,"I A",IF(H17&lt;=8.44,"II A",IF(H17&lt;=9.04,"III A"))))))))</f>
        <v>II A</v>
      </c>
    </row>
    <row r="18" customFormat="false" ht="17.25" hidden="false" customHeight="true" outlineLevel="0" collapsed="false">
      <c r="A18" s="21" t="s">
        <v>130</v>
      </c>
      <c r="B18" s="21" t="s">
        <v>42</v>
      </c>
      <c r="C18" s="22" t="s">
        <v>16</v>
      </c>
      <c r="D18" s="23" t="s">
        <v>17</v>
      </c>
      <c r="E18" s="24" t="s">
        <v>18</v>
      </c>
      <c r="F18" s="24" t="s">
        <v>19</v>
      </c>
      <c r="G18" s="25" t="s">
        <v>20</v>
      </c>
      <c r="H18" s="31" t="n">
        <v>8.42</v>
      </c>
      <c r="I18" s="27" t="n">
        <v>0.175</v>
      </c>
      <c r="J18" s="28"/>
      <c r="K18" s="27"/>
      <c r="L18" s="32" t="str">
        <f aca="false">IF(ISBLANK(H18),"",IF(H18&gt;9.04,"",IF(H18&lt;=7.25,"TSM",IF(H18&lt;=7.45,"SM",IF(H18&lt;=7.7,"KSM",IF(H18&lt;=8,"I A",IF(H18&lt;=8.44,"II A",IF(H18&lt;=9.04,"III A"))))))))</f>
        <v>II A</v>
      </c>
    </row>
    <row r="19" customFormat="false" ht="17.25" hidden="false" customHeight="true" outlineLevel="0" collapsed="false">
      <c r="A19" s="21" t="s">
        <v>131</v>
      </c>
      <c r="B19" s="21"/>
      <c r="C19" s="22" t="s">
        <v>43</v>
      </c>
      <c r="D19" s="23" t="s">
        <v>48</v>
      </c>
      <c r="E19" s="24" t="n">
        <v>35378</v>
      </c>
      <c r="F19" s="24" t="s">
        <v>1</v>
      </c>
      <c r="G19" s="25" t="s">
        <v>49</v>
      </c>
      <c r="H19" s="31" t="n">
        <v>8.45</v>
      </c>
      <c r="I19" s="27" t="n">
        <v>0.361</v>
      </c>
      <c r="J19" s="28"/>
      <c r="K19" s="27"/>
      <c r="L19" s="32" t="str">
        <f aca="false">IF(ISBLANK(H19),"",IF(H19&gt;9.04,"",IF(H19&lt;=7.25,"TSM",IF(H19&lt;=7.45,"SM",IF(H19&lt;=7.7,"KSM",IF(H19&lt;=8,"I A",IF(H19&lt;=8.44,"II A",IF(H19&lt;=9.04,"III A"))))))))</f>
        <v>III A</v>
      </c>
    </row>
    <row r="20" customFormat="false" ht="17.25" hidden="false" customHeight="true" outlineLevel="0" collapsed="false">
      <c r="A20" s="21" t="s">
        <v>132</v>
      </c>
      <c r="B20" s="21" t="s">
        <v>126</v>
      </c>
      <c r="C20" s="22" t="s">
        <v>16</v>
      </c>
      <c r="D20" s="23" t="s">
        <v>23</v>
      </c>
      <c r="E20" s="24" t="n">
        <v>36512</v>
      </c>
      <c r="F20" s="24" t="s">
        <v>1</v>
      </c>
      <c r="G20" s="25" t="s">
        <v>24</v>
      </c>
      <c r="H20" s="31" t="n">
        <v>8.52</v>
      </c>
      <c r="I20" s="27" t="n">
        <v>0.593</v>
      </c>
      <c r="J20" s="28"/>
      <c r="K20" s="27"/>
      <c r="L20" s="32" t="str">
        <f aca="false">IF(ISBLANK(H20),"",IF(H20&gt;9.04,"",IF(H20&lt;=7.25,"TSM",IF(H20&lt;=7.45,"SM",IF(H20&lt;=7.7,"KSM",IF(H20&lt;=8,"I A",IF(H20&lt;=8.44,"II A",IF(H20&lt;=9.04,"III A"))))))))</f>
        <v>III A</v>
      </c>
    </row>
    <row r="21" customFormat="false" ht="17.25" hidden="false" customHeight="true" outlineLevel="0" collapsed="false">
      <c r="A21" s="21" t="s">
        <v>133</v>
      </c>
      <c r="B21" s="21" t="s">
        <v>127</v>
      </c>
      <c r="C21" s="22" t="s">
        <v>27</v>
      </c>
      <c r="D21" s="23" t="s">
        <v>28</v>
      </c>
      <c r="E21" s="24" t="n">
        <v>37286</v>
      </c>
      <c r="F21" s="24" t="s">
        <v>1</v>
      </c>
      <c r="G21" s="25" t="s">
        <v>29</v>
      </c>
      <c r="H21" s="31" t="n">
        <v>8.53</v>
      </c>
      <c r="I21" s="27" t="n">
        <v>0.295</v>
      </c>
      <c r="J21" s="28"/>
      <c r="K21" s="27"/>
      <c r="L21" s="32" t="str">
        <f aca="false">IF(ISBLANK(H21),"",IF(H21&gt;9.04,"",IF(H21&lt;=7.25,"TSM",IF(H21&lt;=7.45,"SM",IF(H21&lt;=7.7,"KSM",IF(H21&lt;=8,"I A",IF(H21&lt;=8.44,"II A",IF(H21&lt;=9.04,"III A"))))))))</f>
        <v>III A</v>
      </c>
    </row>
    <row r="22" customFormat="false" ht="17.25" hidden="false" customHeight="true" outlineLevel="0" collapsed="false">
      <c r="A22" s="21" t="s">
        <v>134</v>
      </c>
      <c r="B22" s="21" t="s">
        <v>128</v>
      </c>
      <c r="C22" s="22" t="s">
        <v>43</v>
      </c>
      <c r="D22" s="23" t="s">
        <v>44</v>
      </c>
      <c r="E22" s="24" t="n">
        <v>36178</v>
      </c>
      <c r="F22" s="24" t="s">
        <v>45</v>
      </c>
      <c r="G22" s="25" t="s">
        <v>46</v>
      </c>
      <c r="H22" s="31" t="n">
        <v>8.63</v>
      </c>
      <c r="I22" s="27" t="n">
        <v>0.188</v>
      </c>
      <c r="J22" s="28"/>
      <c r="K22" s="27"/>
      <c r="L22" s="32" t="str">
        <f aca="false">IF(ISBLANK(H22),"",IF(H22&gt;9.04,"",IF(H22&lt;=7.25,"TSM",IF(H22&lt;=7.45,"SM",IF(H22&lt;=7.7,"KSM",IF(H22&lt;=8,"I A",IF(H22&lt;=8.44,"II A",IF(H22&lt;=9.04,"III A"))))))))</f>
        <v>III A</v>
      </c>
    </row>
    <row r="23" customFormat="false" ht="17.25" hidden="false" customHeight="true" outlineLevel="0" collapsed="false">
      <c r="A23" s="21" t="s">
        <v>135</v>
      </c>
      <c r="B23" s="21" t="s">
        <v>129</v>
      </c>
      <c r="C23" s="22" t="s">
        <v>64</v>
      </c>
      <c r="D23" s="23" t="s">
        <v>65</v>
      </c>
      <c r="E23" s="24" t="s">
        <v>66</v>
      </c>
      <c r="F23" s="24" t="s">
        <v>1</v>
      </c>
      <c r="G23" s="25" t="s">
        <v>29</v>
      </c>
      <c r="H23" s="31" t="n">
        <v>8.64</v>
      </c>
      <c r="I23" s="27" t="n">
        <v>0.34</v>
      </c>
      <c r="J23" s="28"/>
      <c r="K23" s="27"/>
      <c r="L23" s="32" t="str">
        <f aca="false">IF(ISBLANK(H23),"",IF(H23&gt;9.04,"",IF(H23&lt;=7.25,"TSM",IF(H23&lt;=7.45,"SM",IF(H23&lt;=7.7,"KSM",IF(H23&lt;=8,"I A",IF(H23&lt;=8.44,"II A",IF(H23&lt;=9.04,"III A"))))))))</f>
        <v>III A</v>
      </c>
    </row>
    <row r="24" customFormat="false" ht="17.25" hidden="false" customHeight="true" outlineLevel="0" collapsed="false">
      <c r="A24" s="21" t="s">
        <v>136</v>
      </c>
      <c r="B24" s="21"/>
      <c r="C24" s="22" t="s">
        <v>82</v>
      </c>
      <c r="D24" s="23" t="s">
        <v>83</v>
      </c>
      <c r="E24" s="24" t="n">
        <v>34417</v>
      </c>
      <c r="F24" s="24" t="s">
        <v>1</v>
      </c>
      <c r="G24" s="25" t="s">
        <v>84</v>
      </c>
      <c r="H24" s="31" t="n">
        <v>8.65</v>
      </c>
      <c r="I24" s="27" t="n">
        <v>0.534</v>
      </c>
      <c r="J24" s="28"/>
      <c r="K24" s="27"/>
      <c r="L24" s="32" t="str">
        <f aca="false">IF(ISBLANK(H24),"",IF(H24&gt;9.04,"",IF(H24&lt;=7.25,"TSM",IF(H24&lt;=7.45,"SM",IF(H24&lt;=7.7,"KSM",IF(H24&lt;=8,"I A",IF(H24&lt;=8.44,"II A",IF(H24&lt;=9.04,"III A"))))))))</f>
        <v>III A</v>
      </c>
    </row>
    <row r="25" customFormat="false" ht="17.25" hidden="false" customHeight="true" outlineLevel="0" collapsed="false">
      <c r="A25" s="21" t="s">
        <v>137</v>
      </c>
      <c r="B25" s="21" t="s">
        <v>130</v>
      </c>
      <c r="C25" s="22" t="s">
        <v>97</v>
      </c>
      <c r="D25" s="23" t="s">
        <v>98</v>
      </c>
      <c r="E25" s="24" t="s">
        <v>99</v>
      </c>
      <c r="F25" s="24" t="s">
        <v>1</v>
      </c>
      <c r="G25" s="25" t="s">
        <v>62</v>
      </c>
      <c r="H25" s="31" t="n">
        <v>8.76</v>
      </c>
      <c r="I25" s="27" t="s">
        <v>36</v>
      </c>
      <c r="J25" s="28"/>
      <c r="K25" s="27"/>
      <c r="L25" s="32" t="str">
        <f aca="false">IF(ISBLANK(H25),"",IF(H25&gt;9.04,"",IF(H25&lt;=7.25,"TSM",IF(H25&lt;=7.45,"SM",IF(H25&lt;=7.7,"KSM",IF(H25&lt;=8,"I A",IF(H25&lt;=8.44,"II A",IF(H25&lt;=9.04,"III A"))))))))</f>
        <v>III A</v>
      </c>
    </row>
    <row r="26" customFormat="false" ht="17.25" hidden="false" customHeight="true" outlineLevel="0" collapsed="false">
      <c r="A26" s="21" t="s">
        <v>138</v>
      </c>
      <c r="B26" s="21"/>
      <c r="C26" s="22" t="s">
        <v>94</v>
      </c>
      <c r="D26" s="23" t="s">
        <v>95</v>
      </c>
      <c r="E26" s="24" t="n">
        <v>34931</v>
      </c>
      <c r="F26" s="24" t="s">
        <v>1</v>
      </c>
      <c r="G26" s="25" t="s">
        <v>24</v>
      </c>
      <c r="H26" s="31" t="n">
        <v>8.81</v>
      </c>
      <c r="I26" s="27" t="n">
        <v>0.177</v>
      </c>
      <c r="J26" s="28"/>
      <c r="K26" s="27"/>
      <c r="L26" s="32" t="str">
        <f aca="false">IF(ISBLANK(H26),"",IF(H26&gt;9.04,"",IF(H26&lt;=7.25,"TSM",IF(H26&lt;=7.45,"SM",IF(H26&lt;=7.7,"KSM",IF(H26&lt;=8,"I A",IF(H26&lt;=8.44,"II A",IF(H26&lt;=9.04,"III A"))))))))</f>
        <v>III A</v>
      </c>
    </row>
    <row r="27" customFormat="false" ht="17.25" hidden="false" customHeight="true" outlineLevel="0" collapsed="false">
      <c r="A27" s="21" t="s">
        <v>139</v>
      </c>
      <c r="B27" s="21" t="s">
        <v>131</v>
      </c>
      <c r="C27" s="22" t="s">
        <v>90</v>
      </c>
      <c r="D27" s="23" t="s">
        <v>91</v>
      </c>
      <c r="E27" s="24" t="s">
        <v>92</v>
      </c>
      <c r="F27" s="24" t="s">
        <v>19</v>
      </c>
      <c r="G27" s="25" t="s">
        <v>20</v>
      </c>
      <c r="H27" s="31" t="n">
        <v>9.1</v>
      </c>
      <c r="I27" s="27" t="n">
        <v>0.383</v>
      </c>
      <c r="J27" s="28"/>
      <c r="K27" s="27"/>
      <c r="L27" s="32" t="str">
        <f aca="false">IF(ISBLANK(H27),"",IF(H27&gt;9.04,"",IF(H27&lt;=7.25,"TSM",IF(H27&lt;=7.45,"SM",IF(H27&lt;=7.7,"KSM",IF(H27&lt;=8,"I A",IF(H27&lt;=8.44,"II A",IF(H27&lt;=9.04,"III A"))))))))</f>
        <v/>
      </c>
    </row>
    <row r="28" customFormat="false" ht="17.25" hidden="false" customHeight="true" outlineLevel="0" collapsed="false">
      <c r="A28" s="21" t="s">
        <v>140</v>
      </c>
      <c r="B28" s="21" t="s">
        <v>132</v>
      </c>
      <c r="C28" s="22" t="s">
        <v>51</v>
      </c>
      <c r="D28" s="23" t="s">
        <v>72</v>
      </c>
      <c r="E28" s="24" t="n">
        <v>36333</v>
      </c>
      <c r="F28" s="24" t="s">
        <v>1</v>
      </c>
      <c r="G28" s="25" t="s">
        <v>62</v>
      </c>
      <c r="H28" s="31" t="n">
        <v>9.12</v>
      </c>
      <c r="I28" s="27" t="n">
        <v>0.354</v>
      </c>
      <c r="J28" s="28"/>
      <c r="K28" s="27"/>
      <c r="L28" s="32" t="str">
        <f aca="false">IF(ISBLANK(H28),"",IF(H28&gt;9.04,"",IF(H28&lt;=7.25,"TSM",IF(H28&lt;=7.45,"SM",IF(H28&lt;=7.7,"KSM",IF(H28&lt;=8,"I A",IF(H28&lt;=8.44,"II A",IF(H28&lt;=9.04,"III A"))))))))</f>
        <v/>
      </c>
    </row>
    <row r="29" customFormat="false" ht="17.25" hidden="false" customHeight="true" outlineLevel="0" collapsed="false">
      <c r="A29" s="21" t="s">
        <v>141</v>
      </c>
      <c r="B29" s="21" t="s">
        <v>133</v>
      </c>
      <c r="C29" s="22" t="s">
        <v>16</v>
      </c>
      <c r="D29" s="23" t="s">
        <v>113</v>
      </c>
      <c r="E29" s="24" t="n">
        <v>36497</v>
      </c>
      <c r="F29" s="24" t="s">
        <v>1</v>
      </c>
      <c r="G29" s="25" t="s">
        <v>114</v>
      </c>
      <c r="H29" s="31" t="n">
        <v>9.37</v>
      </c>
      <c r="I29" s="27" t="n">
        <v>0.173</v>
      </c>
      <c r="J29" s="28"/>
      <c r="K29" s="27"/>
      <c r="L29" s="32" t="str">
        <f aca="false">IF(ISBLANK(H29),"",IF(H29&gt;9.04,"",IF(H29&lt;=7.25,"TSM",IF(H29&lt;=7.45,"SM",IF(H29&lt;=7.7,"KSM",IF(H29&lt;=8,"I A",IF(H29&lt;=8.44,"II A",IF(H29&lt;=9.04,"III A"))))))))</f>
        <v/>
      </c>
    </row>
    <row r="30" customFormat="false" ht="17.25" hidden="false" customHeight="true" outlineLevel="0" collapsed="false">
      <c r="A30" s="21" t="s">
        <v>142</v>
      </c>
      <c r="B30" s="21" t="s">
        <v>134</v>
      </c>
      <c r="C30" s="22" t="s">
        <v>86</v>
      </c>
      <c r="D30" s="23" t="s">
        <v>87</v>
      </c>
      <c r="E30" s="24" t="s">
        <v>88</v>
      </c>
      <c r="F30" s="24" t="s">
        <v>19</v>
      </c>
      <c r="G30" s="25" t="s">
        <v>20</v>
      </c>
      <c r="H30" s="31" t="n">
        <v>9.49</v>
      </c>
      <c r="I30" s="27" t="s">
        <v>36</v>
      </c>
      <c r="J30" s="28"/>
      <c r="K30" s="27"/>
      <c r="L30" s="32" t="str">
        <f aca="false">IF(ISBLANK(H30),"",IF(H30&gt;9.04,"",IF(H30&lt;=7.25,"TSM",IF(H30&lt;=7.45,"SM",IF(H30&lt;=7.7,"KSM",IF(H30&lt;=8,"I A",IF(H30&lt;=8.44,"II A",IF(H30&lt;=9.04,"III A"))))))))</f>
        <v/>
      </c>
    </row>
    <row r="31" customFormat="false" ht="17.25" hidden="false" customHeight="true" outlineLevel="0" collapsed="false">
      <c r="A31" s="21" t="s">
        <v>143</v>
      </c>
      <c r="B31" s="21" t="s">
        <v>135</v>
      </c>
      <c r="C31" s="22" t="s">
        <v>60</v>
      </c>
      <c r="D31" s="23" t="s">
        <v>61</v>
      </c>
      <c r="E31" s="24" t="n">
        <v>36863</v>
      </c>
      <c r="F31" s="24" t="s">
        <v>1</v>
      </c>
      <c r="G31" s="25" t="s">
        <v>62</v>
      </c>
      <c r="H31" s="31" t="n">
        <v>9.75</v>
      </c>
      <c r="I31" s="27" t="s">
        <v>36</v>
      </c>
      <c r="J31" s="28"/>
      <c r="K31" s="27"/>
      <c r="L31" s="32" t="str">
        <f aca="false">IF(ISBLANK(H31),"",IF(H31&gt;9.04,"",IF(H31&lt;=7.25,"TSM",IF(H31&lt;=7.45,"SM",IF(H31&lt;=7.7,"KSM",IF(H31&lt;=8,"I A",IF(H31&lt;=8.44,"II A",IF(H31&lt;=9.04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4.28"/>
    <col collapsed="false" customWidth="true" hidden="false" outlineLevel="0" max="3" min="3" style="88" width="8.85"/>
    <col collapsed="false" customWidth="true" hidden="false" outlineLevel="0" max="4" min="4" style="88" width="13.28"/>
    <col collapsed="false" customWidth="true" hidden="false" outlineLevel="0" max="5" min="5" style="88" width="9.7"/>
    <col collapsed="false" customWidth="true" hidden="false" outlineLevel="0" max="6" min="6" style="88" width="11.7"/>
    <col collapsed="false" customWidth="true" hidden="false" outlineLevel="0" max="7" min="7" style="88" width="25.7"/>
    <col collapsed="false" customWidth="true" hidden="false" outlineLevel="0" max="15" min="8" style="88" width="4.99"/>
    <col collapsed="false" customWidth="true" hidden="false" outlineLevel="0" max="16" min="16" style="88" width="6.85"/>
    <col collapsed="false" customWidth="true" hidden="false" outlineLevel="0" max="17" min="17" style="88" width="4.28"/>
    <col collapsed="false" customWidth="false" hidden="false" outlineLevel="0" max="257" min="18" style="88" width="9.14"/>
  </cols>
  <sheetData>
    <row r="1" customFormat="false" ht="18.75" hidden="false" customHeight="false" outlineLevel="0" collapsed="false">
      <c r="A1" s="57"/>
      <c r="B1" s="57"/>
      <c r="C1" s="48" t="s">
        <v>0</v>
      </c>
      <c r="D1" s="89"/>
      <c r="E1" s="49"/>
      <c r="F1" s="49"/>
      <c r="H1" s="90"/>
      <c r="I1" s="90"/>
      <c r="J1" s="90"/>
      <c r="K1" s="90"/>
      <c r="L1" s="90"/>
      <c r="M1" s="90"/>
      <c r="N1" s="90"/>
      <c r="O1" s="90"/>
      <c r="P1" s="57"/>
    </row>
    <row r="2" customFormat="false" ht="12.75" hidden="false" customHeight="false" outlineLevel="0" collapsed="false">
      <c r="A2" s="91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7" t="s">
        <v>2</v>
      </c>
    </row>
    <row r="3" customFormat="false" ht="15.75" hidden="false" customHeight="false" outlineLevel="0" collapsed="false">
      <c r="A3" s="57"/>
      <c r="B3" s="57"/>
      <c r="C3" s="93" t="s">
        <v>567</v>
      </c>
      <c r="D3" s="89"/>
      <c r="F3" s="58" t="s">
        <v>4</v>
      </c>
      <c r="G3" s="58"/>
      <c r="H3" s="56"/>
      <c r="I3" s="56"/>
      <c r="J3" s="56"/>
      <c r="K3" s="56"/>
      <c r="L3" s="56"/>
      <c r="M3" s="56"/>
      <c r="N3" s="56"/>
      <c r="O3" s="56"/>
      <c r="P3" s="95" t="s">
        <v>1</v>
      </c>
    </row>
    <row r="4" customFormat="false" ht="13.5" hidden="false" customHeight="false" outlineLevel="0" collapsed="false">
      <c r="A4" s="91"/>
      <c r="B4" s="91"/>
      <c r="C4" s="96"/>
      <c r="D4" s="92"/>
      <c r="E4" s="92"/>
      <c r="F4" s="92"/>
      <c r="G4" s="92"/>
      <c r="H4" s="97"/>
      <c r="I4" s="97"/>
      <c r="J4" s="97"/>
      <c r="K4" s="97"/>
      <c r="L4" s="97"/>
      <c r="M4" s="97"/>
      <c r="N4" s="97"/>
      <c r="O4" s="97"/>
      <c r="P4" s="91"/>
    </row>
    <row r="5" customFormat="false" ht="13.5" hidden="false" customHeight="false" outlineLevel="0" collapsed="false">
      <c r="A5" s="98" t="s">
        <v>117</v>
      </c>
      <c r="B5" s="99" t="s">
        <v>118</v>
      </c>
      <c r="C5" s="100" t="s">
        <v>8</v>
      </c>
      <c r="D5" s="101" t="s">
        <v>9</v>
      </c>
      <c r="E5" s="102" t="s">
        <v>10</v>
      </c>
      <c r="F5" s="103" t="s">
        <v>11</v>
      </c>
      <c r="G5" s="104" t="s">
        <v>12</v>
      </c>
      <c r="H5" s="105" t="s">
        <v>568</v>
      </c>
      <c r="I5" s="105" t="s">
        <v>569</v>
      </c>
      <c r="J5" s="105" t="s">
        <v>570</v>
      </c>
      <c r="K5" s="105" t="s">
        <v>571</v>
      </c>
      <c r="L5" s="105" t="s">
        <v>572</v>
      </c>
      <c r="M5" s="105" t="s">
        <v>573</v>
      </c>
      <c r="N5" s="105" t="s">
        <v>574</v>
      </c>
      <c r="O5" s="105" t="s">
        <v>575</v>
      </c>
      <c r="P5" s="30" t="s">
        <v>537</v>
      </c>
      <c r="Q5" s="30" t="s">
        <v>119</v>
      </c>
    </row>
    <row r="6" customFormat="false" ht="17.25" hidden="false" customHeight="true" outlineLevel="0" collapsed="false">
      <c r="A6" s="107" t="n">
        <v>1</v>
      </c>
      <c r="B6" s="108" t="n">
        <v>1</v>
      </c>
      <c r="C6" s="115" t="s">
        <v>51</v>
      </c>
      <c r="D6" s="116" t="s">
        <v>576</v>
      </c>
      <c r="E6" s="117" t="n">
        <v>36256</v>
      </c>
      <c r="F6" s="118" t="s">
        <v>1</v>
      </c>
      <c r="G6" s="117" t="s">
        <v>175</v>
      </c>
      <c r="H6" s="114"/>
      <c r="I6" s="114"/>
      <c r="J6" s="114"/>
      <c r="K6" s="114" t="s">
        <v>538</v>
      </c>
      <c r="L6" s="114" t="s">
        <v>538</v>
      </c>
      <c r="M6" s="114" t="s">
        <v>538</v>
      </c>
      <c r="N6" s="114" t="s">
        <v>538</v>
      </c>
      <c r="O6" s="114" t="s">
        <v>539</v>
      </c>
      <c r="P6" s="71" t="n">
        <v>3.1</v>
      </c>
      <c r="Q6" s="70" t="str">
        <f aca="false">IF(ISBLANK(P6),"",IF(P6&lt;2.4,"",IF(P6&gt;=4.1,"TSM",IF(P6&gt;=3.82,"SM",IF(P6&gt;=3.48,"KSM",IF(P6&gt;=3.1,"I A",IF(P6&gt;=2.7,"II A",IF(P6&gt;=2.4,"III A"))))))))</f>
        <v>I A</v>
      </c>
    </row>
    <row r="7" customFormat="false" ht="17.25" hidden="false" customHeight="true" outlineLevel="0" collapsed="false">
      <c r="A7" s="107" t="n">
        <v>2</v>
      </c>
      <c r="B7" s="108" t="n">
        <v>2</v>
      </c>
      <c r="C7" s="115" t="s">
        <v>16</v>
      </c>
      <c r="D7" s="116" t="s">
        <v>577</v>
      </c>
      <c r="E7" s="117" t="n">
        <v>35888</v>
      </c>
      <c r="F7" s="118" t="s">
        <v>1</v>
      </c>
      <c r="G7" s="117" t="s">
        <v>175</v>
      </c>
      <c r="H7" s="114"/>
      <c r="I7" s="114"/>
      <c r="J7" s="114"/>
      <c r="K7" s="114" t="s">
        <v>538</v>
      </c>
      <c r="L7" s="114" t="s">
        <v>578</v>
      </c>
      <c r="M7" s="114" t="s">
        <v>538</v>
      </c>
      <c r="N7" s="114" t="s">
        <v>539</v>
      </c>
      <c r="O7" s="114"/>
      <c r="P7" s="71" t="n">
        <v>3</v>
      </c>
      <c r="Q7" s="70" t="str">
        <f aca="false">IF(ISBLANK(P7),"",IF(P7&lt;2.4,"",IF(P7&gt;=4.1,"TSM",IF(P7&gt;=3.82,"SM",IF(P7&gt;=3.48,"KSM",IF(P7&gt;=3.1,"I A",IF(P7&gt;=2.7,"II A",IF(P7&gt;=2.4,"III A"))))))))</f>
        <v>II A</v>
      </c>
    </row>
    <row r="8" customFormat="false" ht="17.25" hidden="false" customHeight="true" outlineLevel="0" collapsed="false">
      <c r="A8" s="107" t="n">
        <v>3</v>
      </c>
      <c r="B8" s="108" t="n">
        <v>3</v>
      </c>
      <c r="C8" s="115" t="s">
        <v>579</v>
      </c>
      <c r="D8" s="116" t="s">
        <v>580</v>
      </c>
      <c r="E8" s="117" t="n">
        <v>35437</v>
      </c>
      <c r="F8" s="118" t="s">
        <v>581</v>
      </c>
      <c r="G8" s="117" t="s">
        <v>582</v>
      </c>
      <c r="H8" s="114" t="s">
        <v>538</v>
      </c>
      <c r="I8" s="114" t="s">
        <v>538</v>
      </c>
      <c r="J8" s="114" t="s">
        <v>538</v>
      </c>
      <c r="K8" s="114" t="s">
        <v>542</v>
      </c>
      <c r="L8" s="114" t="s">
        <v>538</v>
      </c>
      <c r="M8" s="114" t="s">
        <v>538</v>
      </c>
      <c r="N8" s="114" t="s">
        <v>539</v>
      </c>
      <c r="O8" s="114"/>
      <c r="P8" s="71" t="n">
        <v>3</v>
      </c>
      <c r="Q8" s="70" t="str">
        <f aca="false">IF(ISBLANK(P8),"",IF(P8&lt;2.4,"",IF(P8&gt;=4.1,"TSM",IF(P8&gt;=3.82,"SM",IF(P8&gt;=3.48,"KSM",IF(P8&gt;=3.1,"I A",IF(P8&gt;=2.7,"II A",IF(P8&gt;=2.4,"III A"))))))))</f>
        <v>II A</v>
      </c>
    </row>
    <row r="9" customFormat="false" ht="17.25" hidden="false" customHeight="true" outlineLevel="0" collapsed="false">
      <c r="A9" s="107" t="n">
        <v>4</v>
      </c>
      <c r="B9" s="108" t="n">
        <v>4</v>
      </c>
      <c r="C9" s="115" t="s">
        <v>583</v>
      </c>
      <c r="D9" s="116" t="s">
        <v>584</v>
      </c>
      <c r="E9" s="117" t="n">
        <v>36151</v>
      </c>
      <c r="F9" s="118" t="s">
        <v>1</v>
      </c>
      <c r="G9" s="117" t="s">
        <v>175</v>
      </c>
      <c r="H9" s="114"/>
      <c r="I9" s="114"/>
      <c r="J9" s="114"/>
      <c r="K9" s="114" t="s">
        <v>538</v>
      </c>
      <c r="L9" s="114" t="s">
        <v>538</v>
      </c>
      <c r="M9" s="114" t="s">
        <v>539</v>
      </c>
      <c r="N9" s="114"/>
      <c r="O9" s="114"/>
      <c r="P9" s="71" t="n">
        <v>2.9</v>
      </c>
      <c r="Q9" s="70" t="str">
        <f aca="false">IF(ISBLANK(P9),"",IF(P9&lt;2.4,"",IF(P9&gt;=4.1,"TSM",IF(P9&gt;=3.82,"SM",IF(P9&gt;=3.48,"KSM",IF(P9&gt;=3.1,"I A",IF(P9&gt;=2.7,"II A",IF(P9&gt;=2.4,"III A"))))))))</f>
        <v>II A</v>
      </c>
    </row>
    <row r="10" customFormat="false" ht="17.25" hidden="false" customHeight="true" outlineLevel="0" collapsed="false">
      <c r="A10" s="107" t="n">
        <v>5</v>
      </c>
      <c r="B10" s="108" t="n">
        <v>5</v>
      </c>
      <c r="C10" s="115" t="s">
        <v>585</v>
      </c>
      <c r="D10" s="116" t="s">
        <v>586</v>
      </c>
      <c r="E10" s="117" t="n">
        <v>36574</v>
      </c>
      <c r="F10" s="118" t="s">
        <v>1</v>
      </c>
      <c r="G10" s="117" t="s">
        <v>175</v>
      </c>
      <c r="H10" s="114" t="s">
        <v>542</v>
      </c>
      <c r="I10" s="114" t="s">
        <v>542</v>
      </c>
      <c r="J10" s="114" t="s">
        <v>539</v>
      </c>
      <c r="K10" s="114"/>
      <c r="L10" s="114"/>
      <c r="M10" s="114"/>
      <c r="N10" s="114"/>
      <c r="O10" s="114"/>
      <c r="P10" s="71" t="n">
        <v>2.6</v>
      </c>
      <c r="Q10" s="70" t="str">
        <f aca="false">IF(ISBLANK(P10),"",IF(P10&lt;2.4,"",IF(P10&gt;=4.1,"TSM",IF(P10&gt;=3.82,"SM",IF(P10&gt;=3.48,"KSM",IF(P10&gt;=3.1,"I A",IF(P10&gt;=2.7,"II A",IF(P10&gt;=2.4,"III A"))))))))</f>
        <v>III A</v>
      </c>
    </row>
    <row r="11" customFormat="false" ht="17.25" hidden="false" customHeight="true" outlineLevel="0" collapsed="false">
      <c r="A11" s="107" t="n">
        <v>6</v>
      </c>
      <c r="B11" s="108" t="n">
        <v>6</v>
      </c>
      <c r="C11" s="115" t="s">
        <v>587</v>
      </c>
      <c r="D11" s="116" t="s">
        <v>588</v>
      </c>
      <c r="E11" s="117" t="n">
        <v>36543</v>
      </c>
      <c r="F11" s="118" t="s">
        <v>1</v>
      </c>
      <c r="G11" s="117" t="s">
        <v>175</v>
      </c>
      <c r="H11" s="114" t="s">
        <v>538</v>
      </c>
      <c r="I11" s="114" t="s">
        <v>562</v>
      </c>
      <c r="J11" s="114" t="s">
        <v>539</v>
      </c>
      <c r="K11" s="114"/>
      <c r="L11" s="114"/>
      <c r="M11" s="114"/>
      <c r="N11" s="114"/>
      <c r="O11" s="114"/>
      <c r="P11" s="71" t="n">
        <v>2.6</v>
      </c>
      <c r="Q11" s="70" t="str">
        <f aca="false">IF(ISBLANK(P11),"",IF(P11&lt;2.4,"",IF(P11&gt;=4.1,"TSM",IF(P11&gt;=3.82,"SM",IF(P11&gt;=3.48,"KSM",IF(P11&gt;=3.1,"I A",IF(P11&gt;=2.7,"II A",IF(P11&gt;=2.4,"III A"))))))))</f>
        <v>III A</v>
      </c>
    </row>
    <row r="12" customFormat="false" ht="17.25" hidden="false" customHeight="true" outlineLevel="0" collapsed="false">
      <c r="A12" s="107" t="n">
        <v>7</v>
      </c>
      <c r="B12" s="108" t="n">
        <v>7</v>
      </c>
      <c r="C12" s="115" t="s">
        <v>589</v>
      </c>
      <c r="D12" s="116" t="s">
        <v>590</v>
      </c>
      <c r="E12" s="117" t="n">
        <v>35437</v>
      </c>
      <c r="F12" s="118" t="s">
        <v>1</v>
      </c>
      <c r="G12" s="117" t="s">
        <v>175</v>
      </c>
      <c r="H12" s="114" t="s">
        <v>542</v>
      </c>
      <c r="I12" s="114" t="s">
        <v>562</v>
      </c>
      <c r="J12" s="114" t="s">
        <v>539</v>
      </c>
      <c r="K12" s="114"/>
      <c r="L12" s="114"/>
      <c r="M12" s="114"/>
      <c r="N12" s="114"/>
      <c r="O12" s="114"/>
      <c r="P12" s="71" t="n">
        <v>2.6</v>
      </c>
      <c r="Q12" s="70" t="str">
        <f aca="false">IF(ISBLANK(P12),"",IF(P12&lt;2.4,"",IF(P12&gt;=4.1,"TSM",IF(P12&gt;=3.82,"SM",IF(P12&gt;=3.48,"KSM",IF(P12&gt;=3.1,"I A",IF(P12&gt;=2.7,"II A",IF(P12&gt;=2.4,"III A"))))))))</f>
        <v>III A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4.28"/>
    <col collapsed="false" customWidth="true" hidden="false" outlineLevel="0" max="3" min="3" style="119" width="8.85"/>
    <col collapsed="false" customWidth="true" hidden="false" outlineLevel="0" max="4" min="4" style="119" width="11.85"/>
    <col collapsed="false" customWidth="true" hidden="false" outlineLevel="0" max="5" min="5" style="119" width="9.7"/>
    <col collapsed="false" customWidth="true" hidden="false" outlineLevel="0" max="6" min="6" style="119" width="6.85"/>
    <col collapsed="false" customWidth="true" hidden="false" outlineLevel="0" max="7" min="7" style="119" width="11.56"/>
    <col collapsed="false" customWidth="true" hidden="false" outlineLevel="0" max="13" min="8" style="119" width="4.99"/>
    <col collapsed="false" customWidth="true" hidden="false" outlineLevel="0" max="14" min="14" style="119" width="6.85"/>
    <col collapsed="false" customWidth="true" hidden="false" outlineLevel="0" max="15" min="15" style="119" width="4.28"/>
    <col collapsed="false" customWidth="false" hidden="false" outlineLevel="0" max="257" min="16" style="119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120"/>
      <c r="E1" s="4"/>
      <c r="F1" s="4"/>
      <c r="H1" s="121"/>
      <c r="I1" s="121"/>
      <c r="J1" s="121"/>
      <c r="K1" s="121"/>
      <c r="L1" s="13"/>
      <c r="M1" s="13"/>
      <c r="N1" s="13"/>
    </row>
    <row r="2" customFormat="false" ht="12.75" hidden="false" customHeight="fals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2"/>
      <c r="M2" s="122"/>
      <c r="N2" s="7" t="s">
        <v>2</v>
      </c>
    </row>
    <row r="3" customFormat="false" ht="15.75" hidden="false" customHeight="false" outlineLevel="0" collapsed="false">
      <c r="A3" s="13"/>
      <c r="B3" s="13"/>
      <c r="C3" s="124" t="s">
        <v>567</v>
      </c>
      <c r="D3" s="120"/>
      <c r="F3" s="14" t="s">
        <v>144</v>
      </c>
      <c r="G3" s="14"/>
      <c r="H3" s="12"/>
      <c r="I3" s="12"/>
      <c r="J3" s="12"/>
      <c r="K3" s="12"/>
      <c r="L3" s="125"/>
      <c r="M3" s="125"/>
      <c r="N3" s="40" t="s">
        <v>1</v>
      </c>
    </row>
    <row r="4" customFormat="false" ht="13.5" hidden="false" customHeight="false" outlineLevel="0" collapsed="false">
      <c r="A4" s="122"/>
      <c r="B4" s="122"/>
      <c r="C4" s="126"/>
      <c r="D4" s="123"/>
      <c r="E4" s="123"/>
      <c r="F4" s="123"/>
      <c r="G4" s="123"/>
      <c r="H4" s="127"/>
      <c r="I4" s="127"/>
      <c r="J4" s="127"/>
      <c r="K4" s="127"/>
      <c r="L4" s="127"/>
      <c r="M4" s="127"/>
      <c r="N4" s="122"/>
    </row>
    <row r="5" customFormat="false" ht="13.5" hidden="false" customHeight="false" outlineLevel="0" collapsed="false">
      <c r="A5" s="128" t="s">
        <v>117</v>
      </c>
      <c r="B5" s="129" t="s">
        <v>118</v>
      </c>
      <c r="C5" s="130" t="s">
        <v>8</v>
      </c>
      <c r="D5" s="131" t="s">
        <v>9</v>
      </c>
      <c r="E5" s="132" t="s">
        <v>10</v>
      </c>
      <c r="F5" s="133" t="s">
        <v>11</v>
      </c>
      <c r="G5" s="134" t="s">
        <v>12</v>
      </c>
      <c r="H5" s="135" t="s">
        <v>573</v>
      </c>
      <c r="I5" s="135" t="s">
        <v>591</v>
      </c>
      <c r="J5" s="135" t="s">
        <v>592</v>
      </c>
      <c r="K5" s="135" t="s">
        <v>593</v>
      </c>
      <c r="L5" s="135" t="s">
        <v>594</v>
      </c>
      <c r="M5" s="135" t="s">
        <v>595</v>
      </c>
      <c r="N5" s="136" t="s">
        <v>537</v>
      </c>
      <c r="O5" s="136" t="s">
        <v>119</v>
      </c>
    </row>
    <row r="6" customFormat="false" ht="17.25" hidden="false" customHeight="true" outlineLevel="0" collapsed="false">
      <c r="A6" s="137" t="n">
        <v>1</v>
      </c>
      <c r="B6" s="138" t="n">
        <v>1</v>
      </c>
      <c r="C6" s="139" t="s">
        <v>374</v>
      </c>
      <c r="D6" s="140" t="s">
        <v>596</v>
      </c>
      <c r="E6" s="141" t="n">
        <v>35437</v>
      </c>
      <c r="F6" s="142" t="s">
        <v>1</v>
      </c>
      <c r="G6" s="141" t="s">
        <v>175</v>
      </c>
      <c r="H6" s="143"/>
      <c r="I6" s="143"/>
      <c r="J6" s="143" t="s">
        <v>538</v>
      </c>
      <c r="K6" s="143" t="s">
        <v>542</v>
      </c>
      <c r="L6" s="143" t="s">
        <v>538</v>
      </c>
      <c r="M6" s="143" t="s">
        <v>539</v>
      </c>
      <c r="N6" s="71" t="n">
        <v>4</v>
      </c>
      <c r="O6" s="70" t="str">
        <f aca="false">IF(ISBLANK(N6),"",IF(N6&lt;3.05,"",IF(N6&gt;=5.55,"TSM",IF(N6&gt;=5.1,"SM",IF(N6&gt;=4.6,"KSM",IF(N6&gt;=4.1,"I A",IF(N6&gt;=3.5,"II A",IF(N6&gt;=3.05,"III A"))))))))</f>
        <v>II A</v>
      </c>
    </row>
    <row r="7" customFormat="false" ht="17.25" hidden="false" customHeight="true" outlineLevel="0" collapsed="false">
      <c r="A7" s="137" t="n">
        <v>2</v>
      </c>
      <c r="B7" s="138" t="n">
        <v>2</v>
      </c>
      <c r="C7" s="139" t="s">
        <v>173</v>
      </c>
      <c r="D7" s="140" t="s">
        <v>597</v>
      </c>
      <c r="E7" s="141" t="s">
        <v>598</v>
      </c>
      <c r="F7" s="142" t="s">
        <v>1</v>
      </c>
      <c r="G7" s="141" t="s">
        <v>114</v>
      </c>
      <c r="H7" s="143" t="s">
        <v>538</v>
      </c>
      <c r="I7" s="143" t="s">
        <v>539</v>
      </c>
      <c r="J7" s="143"/>
      <c r="K7" s="143"/>
      <c r="L7" s="143"/>
      <c r="M7" s="143"/>
      <c r="N7" s="71" t="n">
        <v>3</v>
      </c>
      <c r="O7" s="70" t="str">
        <f aca="false">IF(ISBLANK(N7),"",IF(N7&lt;3.05,"",IF(N7&gt;=5.55,"TSM",IF(N7&gt;=5.1,"SM",IF(N7&gt;=4.6,"KSM",IF(N7&gt;=4.1,"I A",IF(N7&gt;=3.5,"II A",IF(N7&gt;=3.05,"III A"))))))))</f>
        <v/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4.41"/>
    <col collapsed="false" customWidth="true" hidden="false" outlineLevel="0" max="3" min="3" style="144" width="12.42"/>
    <col collapsed="false" customWidth="true" hidden="false" outlineLevel="0" max="4" min="4" style="144" width="13.99"/>
    <col collapsed="false" customWidth="true" hidden="false" outlineLevel="0" max="5" min="5" style="144" width="9.7"/>
    <col collapsed="false" customWidth="true" hidden="false" outlineLevel="0" max="6" min="6" style="144" width="7.28"/>
    <col collapsed="false" customWidth="true" hidden="false" outlineLevel="0" max="7" min="7" style="144" width="22.28"/>
    <col collapsed="false" customWidth="true" hidden="false" outlineLevel="0" max="10" min="8" style="144" width="6.13"/>
    <col collapsed="false" customWidth="true" hidden="true" outlineLevel="0" max="11" min="11" style="144" width="6.13"/>
    <col collapsed="false" customWidth="true" hidden="false" outlineLevel="0" max="14" min="12" style="144" width="6.13"/>
    <col collapsed="false" customWidth="true" hidden="false" outlineLevel="0" max="15" min="15" style="144" width="6.56"/>
    <col collapsed="false" customWidth="true" hidden="false" outlineLevel="0" max="16" min="16" style="144" width="4.28"/>
    <col collapsed="false" customWidth="false" hidden="false" outlineLevel="0" max="257" min="17" style="144" width="9.14"/>
  </cols>
  <sheetData>
    <row r="1" customFormat="false" ht="18.75" hidden="false" customHeight="false" outlineLevel="0" collapsed="false">
      <c r="A1" s="51"/>
      <c r="B1" s="51"/>
      <c r="C1" s="48" t="s">
        <v>0</v>
      </c>
      <c r="D1" s="89"/>
      <c r="G1" s="49"/>
      <c r="H1" s="90"/>
      <c r="I1" s="57"/>
      <c r="J1" s="57"/>
      <c r="K1" s="57"/>
      <c r="L1" s="57"/>
      <c r="M1" s="57"/>
      <c r="N1" s="57"/>
      <c r="O1" s="52"/>
    </row>
    <row r="2" customFormat="false" ht="12.75" hidden="false" customHeight="false" outlineLevel="0" collapsed="false">
      <c r="A2" s="91"/>
      <c r="B2" s="91"/>
      <c r="C2" s="92"/>
      <c r="D2" s="92"/>
      <c r="E2" s="92"/>
      <c r="F2" s="92"/>
      <c r="G2" s="92"/>
      <c r="H2" s="92"/>
      <c r="I2" s="91"/>
      <c r="J2" s="91"/>
      <c r="K2" s="91"/>
      <c r="L2" s="91"/>
      <c r="M2" s="91"/>
      <c r="N2" s="91"/>
      <c r="O2" s="7" t="s">
        <v>2</v>
      </c>
    </row>
    <row r="3" customFormat="false" ht="16.5" hidden="false" customHeight="false" outlineLevel="0" collapsed="false">
      <c r="A3" s="57"/>
      <c r="B3" s="57"/>
      <c r="C3" s="93" t="s">
        <v>599</v>
      </c>
      <c r="D3" s="89"/>
      <c r="G3" s="86" t="s">
        <v>4</v>
      </c>
      <c r="H3" s="56"/>
      <c r="I3" s="94"/>
      <c r="J3" s="95"/>
      <c r="K3" s="95"/>
      <c r="L3" s="95"/>
      <c r="M3" s="95"/>
      <c r="N3" s="95"/>
      <c r="O3" s="95"/>
    </row>
    <row r="4" customFormat="false" ht="13.5" hidden="false" customHeight="false" outlineLevel="0" collapsed="false">
      <c r="A4" s="91"/>
      <c r="B4" s="91"/>
      <c r="C4" s="96"/>
      <c r="D4" s="92"/>
      <c r="E4" s="92"/>
      <c r="F4" s="92"/>
      <c r="G4" s="92"/>
      <c r="H4" s="145"/>
      <c r="I4" s="146"/>
      <c r="J4" s="146" t="s">
        <v>600</v>
      </c>
      <c r="K4" s="146"/>
      <c r="L4" s="146"/>
      <c r="M4" s="146"/>
      <c r="N4" s="147"/>
      <c r="O4" s="91"/>
    </row>
    <row r="5" customFormat="false" ht="13.5" hidden="false" customHeight="false" outlineLevel="0" collapsed="false">
      <c r="A5" s="98" t="s">
        <v>117</v>
      </c>
      <c r="B5" s="99" t="s">
        <v>118</v>
      </c>
      <c r="C5" s="100" t="s">
        <v>8</v>
      </c>
      <c r="D5" s="101" t="s">
        <v>9</v>
      </c>
      <c r="E5" s="102" t="s">
        <v>10</v>
      </c>
      <c r="F5" s="102" t="s">
        <v>11</v>
      </c>
      <c r="G5" s="148" t="s">
        <v>12</v>
      </c>
      <c r="H5" s="149" t="s">
        <v>5</v>
      </c>
      <c r="I5" s="149" t="s">
        <v>22</v>
      </c>
      <c r="J5" s="149" t="s">
        <v>26</v>
      </c>
      <c r="K5" s="149" t="s">
        <v>601</v>
      </c>
      <c r="L5" s="149" t="s">
        <v>31</v>
      </c>
      <c r="M5" s="149" t="s">
        <v>37</v>
      </c>
      <c r="N5" s="149" t="s">
        <v>42</v>
      </c>
      <c r="O5" s="30" t="s">
        <v>537</v>
      </c>
      <c r="P5" s="30" t="s">
        <v>119</v>
      </c>
    </row>
    <row r="6" customFormat="false" ht="16.5" hidden="false" customHeight="true" outlineLevel="0" collapsed="false">
      <c r="A6" s="107" t="n">
        <v>1</v>
      </c>
      <c r="B6" s="108"/>
      <c r="C6" s="115" t="s">
        <v>602</v>
      </c>
      <c r="D6" s="116" t="s">
        <v>603</v>
      </c>
      <c r="E6" s="117" t="n">
        <v>34528</v>
      </c>
      <c r="F6" s="117" t="s">
        <v>1</v>
      </c>
      <c r="G6" s="118" t="s">
        <v>604</v>
      </c>
      <c r="H6" s="150" t="n">
        <v>5.84</v>
      </c>
      <c r="I6" s="150" t="s">
        <v>578</v>
      </c>
      <c r="J6" s="150" t="s">
        <v>605</v>
      </c>
      <c r="K6" s="151"/>
      <c r="L6" s="150" t="s">
        <v>605</v>
      </c>
      <c r="M6" s="150" t="s">
        <v>578</v>
      </c>
      <c r="N6" s="150" t="s">
        <v>605</v>
      </c>
      <c r="O6" s="152" t="n">
        <f aca="false">MAX(H6:J6,L6:N6)</f>
        <v>5.84</v>
      </c>
      <c r="P6" s="70" t="str">
        <f aca="false">IF(ISBLANK(O6),"",IF(O6&lt;4.6,"",IF(O6&gt;=6.62,"TSM",IF(O6&gt;=6.35,"SM",IF(O6&gt;=6,"KSM",IF(O6&gt;=5.6,"I A",IF(O6&gt;=5.15,"II A",IF(O6&gt;=4.6,"III A"))))))))</f>
        <v>I A</v>
      </c>
    </row>
    <row r="7" customFormat="false" ht="16.5" hidden="false" customHeight="true" outlineLevel="0" collapsed="false">
      <c r="A7" s="107" t="n">
        <v>2</v>
      </c>
      <c r="B7" s="108"/>
      <c r="C7" s="115" t="s">
        <v>109</v>
      </c>
      <c r="D7" s="116" t="s">
        <v>110</v>
      </c>
      <c r="E7" s="117" t="n">
        <v>29079</v>
      </c>
      <c r="F7" s="117" t="s">
        <v>1</v>
      </c>
      <c r="G7" s="118" t="s">
        <v>111</v>
      </c>
      <c r="H7" s="150" t="s">
        <v>605</v>
      </c>
      <c r="I7" s="150" t="n">
        <v>5.31</v>
      </c>
      <c r="J7" s="150" t="s">
        <v>605</v>
      </c>
      <c r="K7" s="151"/>
      <c r="L7" s="150" t="s">
        <v>605</v>
      </c>
      <c r="M7" s="150" t="n">
        <v>5.52</v>
      </c>
      <c r="N7" s="150" t="n">
        <v>5.54</v>
      </c>
      <c r="O7" s="152" t="n">
        <f aca="false">MAX(H7:J7,L7:N7)</f>
        <v>5.54</v>
      </c>
      <c r="P7" s="70" t="str">
        <f aca="false">IF(ISBLANK(O7),"",IF(O7&lt;4.6,"",IF(O7&gt;=6.62,"TSM",IF(O7&gt;=6.35,"SM",IF(O7&gt;=6,"KSM",IF(O7&gt;=5.6,"I A",IF(O7&gt;=5.15,"II A",IF(O7&gt;=4.6,"III A"))))))))</f>
        <v>II A</v>
      </c>
    </row>
    <row r="8" customFormat="false" ht="16.5" hidden="false" customHeight="true" outlineLevel="0" collapsed="false">
      <c r="A8" s="107" t="n">
        <v>3</v>
      </c>
      <c r="B8" s="108" t="n">
        <v>1</v>
      </c>
      <c r="C8" s="115" t="s">
        <v>493</v>
      </c>
      <c r="D8" s="116" t="s">
        <v>494</v>
      </c>
      <c r="E8" s="117" t="s">
        <v>606</v>
      </c>
      <c r="F8" s="117" t="s">
        <v>154</v>
      </c>
      <c r="G8" s="118" t="s">
        <v>155</v>
      </c>
      <c r="H8" s="150" t="s">
        <v>605</v>
      </c>
      <c r="I8" s="150" t="n">
        <v>5.38</v>
      </c>
      <c r="J8" s="150" t="n">
        <v>5.11</v>
      </c>
      <c r="K8" s="151"/>
      <c r="L8" s="150" t="n">
        <v>5.37</v>
      </c>
      <c r="M8" s="150" t="s">
        <v>605</v>
      </c>
      <c r="N8" s="150" t="s">
        <v>605</v>
      </c>
      <c r="O8" s="152" t="n">
        <f aca="false">MAX(H8:J8,L8:N8)</f>
        <v>5.38</v>
      </c>
      <c r="P8" s="70" t="str">
        <f aca="false">IF(ISBLANK(O8),"",IF(O8&lt;4.6,"",IF(O8&gt;=6.62,"TSM",IF(O8&gt;=6.35,"SM",IF(O8&gt;=6,"KSM",IF(O8&gt;=5.6,"I A",IF(O8&gt;=5.15,"II A",IF(O8&gt;=4.6,"III A"))))))))</f>
        <v>II A</v>
      </c>
    </row>
    <row r="9" customFormat="false" ht="16.5" hidden="false" customHeight="true" outlineLevel="0" collapsed="false">
      <c r="A9" s="107" t="n">
        <v>4</v>
      </c>
      <c r="B9" s="108" t="n">
        <v>2</v>
      </c>
      <c r="C9" s="115" t="s">
        <v>78</v>
      </c>
      <c r="D9" s="116" t="s">
        <v>510</v>
      </c>
      <c r="E9" s="117" t="s">
        <v>607</v>
      </c>
      <c r="F9" s="117" t="s">
        <v>1</v>
      </c>
      <c r="G9" s="118" t="s">
        <v>185</v>
      </c>
      <c r="H9" s="150" t="n">
        <v>5.21</v>
      </c>
      <c r="I9" s="150" t="n">
        <v>5.13</v>
      </c>
      <c r="J9" s="150" t="n">
        <v>5.18</v>
      </c>
      <c r="K9" s="151"/>
      <c r="L9" s="150" t="n">
        <v>5.18</v>
      </c>
      <c r="M9" s="150" t="n">
        <v>5.26</v>
      </c>
      <c r="N9" s="150" t="s">
        <v>605</v>
      </c>
      <c r="O9" s="152" t="n">
        <f aca="false">MAX(H9:J9,L9:N9)</f>
        <v>5.26</v>
      </c>
      <c r="P9" s="70" t="str">
        <f aca="false">IF(ISBLANK(O9),"",IF(O9&lt;4.6,"",IF(O9&gt;=6.62,"TSM",IF(O9&gt;=6.35,"SM",IF(O9&gt;=6,"KSM",IF(O9&gt;=5.6,"I A",IF(O9&gt;=5.15,"II A",IF(O9&gt;=4.6,"III A"))))))))</f>
        <v>II A</v>
      </c>
    </row>
    <row r="10" customFormat="false" ht="16.5" hidden="false" customHeight="true" outlineLevel="0" collapsed="false">
      <c r="A10" s="107" t="n">
        <v>5</v>
      </c>
      <c r="B10" s="108" t="n">
        <v>3</v>
      </c>
      <c r="C10" s="115" t="s">
        <v>519</v>
      </c>
      <c r="D10" s="116" t="s">
        <v>608</v>
      </c>
      <c r="E10" s="117" t="n">
        <v>36212</v>
      </c>
      <c r="F10" s="117" t="s">
        <v>1</v>
      </c>
      <c r="G10" s="118" t="s">
        <v>609</v>
      </c>
      <c r="H10" s="150" t="n">
        <v>5.03</v>
      </c>
      <c r="I10" s="150" t="s">
        <v>605</v>
      </c>
      <c r="J10" s="150" t="n">
        <v>5.04</v>
      </c>
      <c r="K10" s="151"/>
      <c r="L10" s="150" t="n">
        <v>5.24</v>
      </c>
      <c r="M10" s="150" t="n">
        <v>5.25</v>
      </c>
      <c r="N10" s="150" t="n">
        <v>4.47</v>
      </c>
      <c r="O10" s="152" t="n">
        <f aca="false">MAX(H10:J10,L10:N10)</f>
        <v>5.25</v>
      </c>
      <c r="P10" s="70" t="str">
        <f aca="false">IF(ISBLANK(O10),"",IF(O10&lt;4.6,"",IF(O10&gt;=6.62,"TSM",IF(O10&gt;=6.35,"SM",IF(O10&gt;=6,"KSM",IF(O10&gt;=5.6,"I A",IF(O10&gt;=5.15,"II A",IF(O10&gt;=4.6,"III A"))))))))</f>
        <v>II A</v>
      </c>
    </row>
    <row r="11" customFormat="false" ht="16.5" hidden="false" customHeight="true" outlineLevel="0" collapsed="false">
      <c r="A11" s="107" t="n">
        <v>6</v>
      </c>
      <c r="B11" s="108"/>
      <c r="C11" s="115" t="s">
        <v>82</v>
      </c>
      <c r="D11" s="116" t="s">
        <v>83</v>
      </c>
      <c r="E11" s="117" t="n">
        <v>34417</v>
      </c>
      <c r="F11" s="117" t="s">
        <v>1</v>
      </c>
      <c r="G11" s="118" t="s">
        <v>84</v>
      </c>
      <c r="H11" s="150" t="s">
        <v>605</v>
      </c>
      <c r="I11" s="150" t="n">
        <v>4.93</v>
      </c>
      <c r="J11" s="150" t="n">
        <v>5.1</v>
      </c>
      <c r="K11" s="151"/>
      <c r="L11" s="150" t="n">
        <v>5.16</v>
      </c>
      <c r="M11" s="150" t="n">
        <v>4.99</v>
      </c>
      <c r="N11" s="150" t="n">
        <v>5.04</v>
      </c>
      <c r="O11" s="152" t="n">
        <f aca="false">MAX(H11:J11,L11:N11)</f>
        <v>5.16</v>
      </c>
      <c r="P11" s="70" t="str">
        <f aca="false">IF(ISBLANK(O11),"",IF(O11&lt;4.6,"",IF(O11&gt;=6.62,"TSM",IF(O11&gt;=6.35,"SM",IF(O11&gt;=6,"KSM",IF(O11&gt;=5.6,"I A",IF(O11&gt;=5.15,"II A",IF(O11&gt;=4.6,"III A"))))))))</f>
        <v>II A</v>
      </c>
    </row>
    <row r="12" customFormat="false" ht="16.5" hidden="false" customHeight="true" outlineLevel="0" collapsed="false">
      <c r="A12" s="107" t="n">
        <v>7</v>
      </c>
      <c r="B12" s="108" t="n">
        <v>4</v>
      </c>
      <c r="C12" s="115" t="s">
        <v>610</v>
      </c>
      <c r="D12" s="116" t="s">
        <v>611</v>
      </c>
      <c r="E12" s="117" t="n">
        <v>36975</v>
      </c>
      <c r="F12" s="117" t="s">
        <v>1</v>
      </c>
      <c r="G12" s="118" t="s">
        <v>181</v>
      </c>
      <c r="H12" s="150" t="n">
        <v>4.01</v>
      </c>
      <c r="I12" s="150" t="s">
        <v>605</v>
      </c>
      <c r="J12" s="150" t="n">
        <v>5.09</v>
      </c>
      <c r="K12" s="151"/>
      <c r="L12" s="150" t="n">
        <v>5</v>
      </c>
      <c r="M12" s="150" t="n">
        <v>4.98</v>
      </c>
      <c r="N12" s="150" t="s">
        <v>605</v>
      </c>
      <c r="O12" s="152" t="n">
        <f aca="false">MAX(H12:J12,L12:N12)</f>
        <v>5.09</v>
      </c>
      <c r="P12" s="70" t="str">
        <f aca="false">IF(ISBLANK(O12),"",IF(O12&lt;4.6,"",IF(O12&gt;=6.62,"TSM",IF(O12&gt;=6.35,"SM",IF(O12&gt;=6,"KSM",IF(O12&gt;=5.6,"I A",IF(O12&gt;=5.15,"II A",IF(O12&gt;=4.6,"III A"))))))))</f>
        <v>III A</v>
      </c>
    </row>
    <row r="13" customFormat="false" ht="16.5" hidden="false" customHeight="true" outlineLevel="0" collapsed="false">
      <c r="A13" s="107" t="n">
        <v>8</v>
      </c>
      <c r="B13" s="108"/>
      <c r="C13" s="115" t="s">
        <v>519</v>
      </c>
      <c r="D13" s="116" t="s">
        <v>612</v>
      </c>
      <c r="E13" s="117" t="n">
        <v>33087</v>
      </c>
      <c r="F13" s="117" t="s">
        <v>1</v>
      </c>
      <c r="G13" s="118" t="s">
        <v>613</v>
      </c>
      <c r="H13" s="150" t="n">
        <v>4.93</v>
      </c>
      <c r="I13" s="150" t="n">
        <v>4.81</v>
      </c>
      <c r="J13" s="150" t="n">
        <v>4.83</v>
      </c>
      <c r="K13" s="151"/>
      <c r="L13" s="150" t="s">
        <v>605</v>
      </c>
      <c r="M13" s="150" t="s">
        <v>605</v>
      </c>
      <c r="N13" s="150" t="s">
        <v>605</v>
      </c>
      <c r="O13" s="152" t="n">
        <f aca="false">MAX(H13:J13,L13:N13)</f>
        <v>4.93</v>
      </c>
      <c r="P13" s="70" t="str">
        <f aca="false">IF(ISBLANK(O13),"",IF(O13&lt;4.6,"",IF(O13&gt;=6.62,"TSM",IF(O13&gt;=6.35,"SM",IF(O13&gt;=6,"KSM",IF(O13&gt;=5.6,"I A",IF(O13&gt;=5.15,"II A",IF(O13&gt;=4.6,"III A"))))))))</f>
        <v>III A</v>
      </c>
    </row>
    <row r="14" customFormat="false" ht="16.5" hidden="false" customHeight="true" outlineLevel="0" collapsed="false">
      <c r="A14" s="107" t="n">
        <v>9</v>
      </c>
      <c r="B14" s="108" t="n">
        <v>5</v>
      </c>
      <c r="C14" s="115" t="s">
        <v>614</v>
      </c>
      <c r="D14" s="116" t="s">
        <v>615</v>
      </c>
      <c r="E14" s="117" t="s">
        <v>616</v>
      </c>
      <c r="F14" s="117" t="s">
        <v>154</v>
      </c>
      <c r="G14" s="118" t="s">
        <v>155</v>
      </c>
      <c r="H14" s="150" t="n">
        <v>4.08</v>
      </c>
      <c r="I14" s="150" t="s">
        <v>605</v>
      </c>
      <c r="J14" s="150" t="n">
        <v>4.17</v>
      </c>
      <c r="K14" s="151"/>
      <c r="L14" s="150"/>
      <c r="M14" s="150"/>
      <c r="N14" s="150"/>
      <c r="O14" s="152" t="n">
        <f aca="false">MAX(H14:J14,L14:N14)</f>
        <v>4.17</v>
      </c>
      <c r="P14" s="70" t="str">
        <f aca="false">IF(ISBLANK(O14),"",IF(O14&lt;4.6,"",IF(O14&gt;=6.62,"TSM",IF(O14&gt;=6.35,"SM",IF(O14&gt;=6,"KSM",IF(O14&gt;=5.6,"I A",IF(O14&gt;=5.15,"II A",IF(O14&gt;=4.6,"III A"))))))))</f>
        <v/>
      </c>
    </row>
    <row r="15" customFormat="false" ht="16.5" hidden="false" customHeight="true" outlineLevel="0" collapsed="false">
      <c r="A15" s="107" t="n">
        <v>10</v>
      </c>
      <c r="B15" s="108" t="n">
        <v>6</v>
      </c>
      <c r="C15" s="115" t="s">
        <v>617</v>
      </c>
      <c r="D15" s="116" t="s">
        <v>87</v>
      </c>
      <c r="E15" s="117" t="s">
        <v>618</v>
      </c>
      <c r="F15" s="117" t="s">
        <v>154</v>
      </c>
      <c r="G15" s="118" t="s">
        <v>155</v>
      </c>
      <c r="H15" s="150" t="n">
        <v>4.1</v>
      </c>
      <c r="I15" s="150" t="n">
        <v>4.09</v>
      </c>
      <c r="J15" s="150" t="n">
        <v>4.16</v>
      </c>
      <c r="K15" s="151"/>
      <c r="L15" s="150"/>
      <c r="M15" s="150"/>
      <c r="N15" s="150"/>
      <c r="O15" s="152" t="n">
        <f aca="false">MAX(H15:J15,L15:N15)</f>
        <v>4.16</v>
      </c>
      <c r="P15" s="70" t="str">
        <f aca="false">IF(ISBLANK(O15),"",IF(O15&lt;4.6,"",IF(O15&gt;=6.62,"TSM",IF(O15&gt;=6.35,"SM",IF(O15&gt;=6,"KSM",IF(O15&gt;=5.6,"I A",IF(O15&gt;=5.15,"II A",IF(O15&gt;=4.6,"III A"))))))))</f>
        <v/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3" width="4.41"/>
    <col collapsed="false" customWidth="true" hidden="false" outlineLevel="0" max="3" min="3" style="153" width="12.42"/>
    <col collapsed="false" customWidth="true" hidden="false" outlineLevel="0" max="4" min="4" style="153" width="13.99"/>
    <col collapsed="false" customWidth="true" hidden="false" outlineLevel="0" max="5" min="5" style="153" width="9.7"/>
    <col collapsed="false" customWidth="true" hidden="false" outlineLevel="0" max="6" min="6" style="153" width="12.42"/>
    <col collapsed="false" customWidth="true" hidden="false" outlineLevel="0" max="7" min="7" style="153" width="23.56"/>
    <col collapsed="false" customWidth="true" hidden="false" outlineLevel="0" max="10" min="8" style="153" width="6.13"/>
    <col collapsed="false" customWidth="true" hidden="true" outlineLevel="0" max="11" min="11" style="153" width="3.99"/>
    <col collapsed="false" customWidth="true" hidden="false" outlineLevel="0" max="14" min="12" style="153" width="6.13"/>
    <col collapsed="false" customWidth="true" hidden="false" outlineLevel="0" max="15" min="15" style="153" width="6.56"/>
    <col collapsed="false" customWidth="true" hidden="false" outlineLevel="0" max="16" min="16" style="153" width="4.28"/>
    <col collapsed="false" customWidth="false" hidden="false" outlineLevel="0" max="257" min="17" style="153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120"/>
      <c r="G1" s="4"/>
      <c r="H1" s="121"/>
      <c r="I1" s="13"/>
      <c r="J1" s="13"/>
      <c r="K1" s="13"/>
      <c r="L1" s="13"/>
      <c r="M1" s="13"/>
      <c r="N1" s="13"/>
      <c r="O1" s="154"/>
    </row>
    <row r="2" customFormat="false" ht="12.75" hidden="false" customHeight="false" outlineLevel="0" collapsed="false">
      <c r="A2" s="122"/>
      <c r="B2" s="122"/>
      <c r="C2" s="123"/>
      <c r="D2" s="123"/>
      <c r="E2" s="123"/>
      <c r="F2" s="123"/>
      <c r="G2" s="123"/>
      <c r="H2" s="123"/>
      <c r="I2" s="122"/>
      <c r="J2" s="122"/>
      <c r="K2" s="122"/>
      <c r="L2" s="122"/>
      <c r="M2" s="122"/>
      <c r="N2" s="122"/>
      <c r="O2" s="7" t="s">
        <v>2</v>
      </c>
    </row>
    <row r="3" customFormat="false" ht="16.5" hidden="false" customHeight="false" outlineLevel="0" collapsed="false">
      <c r="A3" s="13"/>
      <c r="B3" s="13"/>
      <c r="C3" s="124" t="s">
        <v>599</v>
      </c>
      <c r="D3" s="120"/>
      <c r="G3" s="155" t="s">
        <v>144</v>
      </c>
      <c r="H3" s="12"/>
      <c r="I3" s="125"/>
      <c r="J3" s="40"/>
      <c r="K3" s="40"/>
      <c r="L3" s="40"/>
      <c r="M3" s="40"/>
      <c r="N3" s="40"/>
      <c r="O3" s="40"/>
    </row>
    <row r="4" customFormat="false" ht="13.5" hidden="false" customHeight="false" outlineLevel="0" collapsed="false">
      <c r="A4" s="122"/>
      <c r="B4" s="122"/>
      <c r="C4" s="126"/>
      <c r="D4" s="123"/>
      <c r="E4" s="123"/>
      <c r="F4" s="123"/>
      <c r="G4" s="123"/>
      <c r="H4" s="156"/>
      <c r="I4" s="157"/>
      <c r="J4" s="157" t="s">
        <v>600</v>
      </c>
      <c r="K4" s="157"/>
      <c r="L4" s="157"/>
      <c r="M4" s="157"/>
      <c r="N4" s="158"/>
      <c r="O4" s="122"/>
    </row>
    <row r="5" customFormat="false" ht="13.5" hidden="false" customHeight="false" outlineLevel="0" collapsed="false">
      <c r="A5" s="128" t="s">
        <v>117</v>
      </c>
      <c r="B5" s="129" t="s">
        <v>118</v>
      </c>
      <c r="C5" s="130" t="s">
        <v>8</v>
      </c>
      <c r="D5" s="131" t="s">
        <v>9</v>
      </c>
      <c r="E5" s="132" t="s">
        <v>10</v>
      </c>
      <c r="F5" s="132" t="s">
        <v>11</v>
      </c>
      <c r="G5" s="159" t="s">
        <v>12</v>
      </c>
      <c r="H5" s="160" t="s">
        <v>5</v>
      </c>
      <c r="I5" s="160" t="s">
        <v>22</v>
      </c>
      <c r="J5" s="160" t="s">
        <v>26</v>
      </c>
      <c r="K5" s="160" t="s">
        <v>601</v>
      </c>
      <c r="L5" s="160" t="s">
        <v>31</v>
      </c>
      <c r="M5" s="160" t="s">
        <v>37</v>
      </c>
      <c r="N5" s="160" t="s">
        <v>42</v>
      </c>
      <c r="O5" s="136" t="s">
        <v>537</v>
      </c>
      <c r="P5" s="136" t="s">
        <v>119</v>
      </c>
    </row>
    <row r="6" customFormat="false" ht="16.5" hidden="false" customHeight="true" outlineLevel="0" collapsed="false">
      <c r="A6" s="137" t="n">
        <v>1</v>
      </c>
      <c r="B6" s="161"/>
      <c r="C6" s="115" t="s">
        <v>148</v>
      </c>
      <c r="D6" s="116" t="s">
        <v>619</v>
      </c>
      <c r="E6" s="117" t="n">
        <v>33500</v>
      </c>
      <c r="F6" s="117" t="s">
        <v>1</v>
      </c>
      <c r="G6" s="118" t="s">
        <v>559</v>
      </c>
      <c r="H6" s="162" t="n">
        <v>7.04</v>
      </c>
      <c r="I6" s="162" t="n">
        <v>7.49</v>
      </c>
      <c r="J6" s="162" t="s">
        <v>578</v>
      </c>
      <c r="K6" s="163"/>
      <c r="L6" s="162" t="n">
        <v>7.02</v>
      </c>
      <c r="M6" s="162" t="s">
        <v>578</v>
      </c>
      <c r="N6" s="162" t="s">
        <v>578</v>
      </c>
      <c r="O6" s="164" t="n">
        <f aca="false">MAX(H6:J6,L6:N6)</f>
        <v>7.49</v>
      </c>
      <c r="P6" s="70" t="str">
        <f aca="false">IF(ISBLANK(O6),"",IF(O6&lt;5.6,"",IF(O6&gt;=8.05,"TSM",IF(O6&gt;=7.65,"SM",IF(O6&gt;=7.2,"KSM",IF(O6&gt;=6.7,"I A",IF(O6&gt;=6.2,"II A",IF(O6&gt;=5.6,"III A"))))))))</f>
        <v>KSM</v>
      </c>
    </row>
    <row r="7" customFormat="false" ht="16.5" hidden="false" customHeight="true" outlineLevel="0" collapsed="false">
      <c r="A7" s="137" t="n">
        <v>2</v>
      </c>
      <c r="B7" s="161"/>
      <c r="C7" s="115" t="s">
        <v>620</v>
      </c>
      <c r="D7" s="116" t="s">
        <v>621</v>
      </c>
      <c r="E7" s="117" t="n">
        <v>35130</v>
      </c>
      <c r="F7" s="117" t="s">
        <v>1</v>
      </c>
      <c r="G7" s="118" t="s">
        <v>559</v>
      </c>
      <c r="H7" s="162" t="n">
        <v>4.51</v>
      </c>
      <c r="I7" s="162" t="n">
        <v>6.47</v>
      </c>
      <c r="J7" s="162" t="n">
        <v>7.18</v>
      </c>
      <c r="K7" s="163"/>
      <c r="L7" s="162" t="s">
        <v>605</v>
      </c>
      <c r="M7" s="162" t="n">
        <v>7.14</v>
      </c>
      <c r="N7" s="162" t="s">
        <v>605</v>
      </c>
      <c r="O7" s="164" t="n">
        <f aca="false">MAX(H7:J7,L7:N7)</f>
        <v>7.18</v>
      </c>
      <c r="P7" s="70" t="str">
        <f aca="false">IF(ISBLANK(O7),"",IF(O7&lt;5.6,"",IF(O7&gt;=8.05,"TSM",IF(O7&gt;=7.65,"SM",IF(O7&gt;=7.2,"KSM",IF(O7&gt;=6.7,"I A",IF(O7&gt;=6.2,"II A",IF(O7&gt;=5.6,"III A"))))))))</f>
        <v>I A</v>
      </c>
    </row>
    <row r="8" customFormat="false" ht="16.5" hidden="false" customHeight="true" outlineLevel="0" collapsed="false">
      <c r="A8" s="137" t="n">
        <v>3</v>
      </c>
      <c r="B8" s="161" t="n">
        <v>1</v>
      </c>
      <c r="C8" s="115" t="s">
        <v>622</v>
      </c>
      <c r="D8" s="116" t="s">
        <v>623</v>
      </c>
      <c r="E8" s="117" t="n">
        <v>35458</v>
      </c>
      <c r="F8" s="117" t="s">
        <v>1</v>
      </c>
      <c r="G8" s="118" t="s">
        <v>624</v>
      </c>
      <c r="H8" s="162" t="n">
        <v>6.56</v>
      </c>
      <c r="I8" s="162" t="n">
        <v>6.8</v>
      </c>
      <c r="J8" s="162" t="n">
        <v>6.75</v>
      </c>
      <c r="K8" s="163"/>
      <c r="L8" s="162" t="n">
        <v>6.75</v>
      </c>
      <c r="M8" s="162" t="s">
        <v>578</v>
      </c>
      <c r="N8" s="162" t="n">
        <v>6.92</v>
      </c>
      <c r="O8" s="164" t="n">
        <f aca="false">MAX(H8:J8,L8:N8)</f>
        <v>6.92</v>
      </c>
      <c r="P8" s="70" t="str">
        <f aca="false">IF(ISBLANK(O8),"",IF(O8&lt;5.6,"",IF(O8&gt;=8.05,"TSM",IF(O8&gt;=7.65,"SM",IF(O8&gt;=7.2,"KSM",IF(O8&gt;=6.7,"I A",IF(O8&gt;=6.2,"II A",IF(O8&gt;=5.6,"III A"))))))))</f>
        <v>I A</v>
      </c>
    </row>
    <row r="9" customFormat="false" ht="16.5" hidden="false" customHeight="true" outlineLevel="0" collapsed="false">
      <c r="A9" s="137" t="n">
        <v>4</v>
      </c>
      <c r="B9" s="161"/>
      <c r="C9" s="115" t="s">
        <v>148</v>
      </c>
      <c r="D9" s="116" t="s">
        <v>625</v>
      </c>
      <c r="E9" s="117" t="n">
        <v>34924</v>
      </c>
      <c r="F9" s="117" t="s">
        <v>154</v>
      </c>
      <c r="G9" s="118" t="s">
        <v>155</v>
      </c>
      <c r="H9" s="162" t="s">
        <v>605</v>
      </c>
      <c r="I9" s="162" t="s">
        <v>605</v>
      </c>
      <c r="J9" s="162" t="n">
        <v>6.9</v>
      </c>
      <c r="K9" s="163"/>
      <c r="L9" s="162" t="n">
        <v>6.69</v>
      </c>
      <c r="M9" s="162" t="s">
        <v>578</v>
      </c>
      <c r="N9" s="162" t="s">
        <v>605</v>
      </c>
      <c r="O9" s="164" t="n">
        <f aca="false">MAX(H9:J9,L9:N9)</f>
        <v>6.9</v>
      </c>
      <c r="P9" s="70" t="str">
        <f aca="false">IF(ISBLANK(O9),"",IF(O9&lt;5.6,"",IF(O9&gt;=8.05,"TSM",IF(O9&gt;=7.65,"SM",IF(O9&gt;=7.2,"KSM",IF(O9&gt;=6.7,"I A",IF(O9&gt;=6.2,"II A",IF(O9&gt;=5.6,"III A"))))))))</f>
        <v>I A</v>
      </c>
    </row>
    <row r="10" customFormat="false" ht="16.5" hidden="false" customHeight="true" outlineLevel="0" collapsed="false">
      <c r="A10" s="137" t="n">
        <v>5</v>
      </c>
      <c r="B10" s="161"/>
      <c r="C10" s="115" t="s">
        <v>219</v>
      </c>
      <c r="D10" s="116" t="s">
        <v>626</v>
      </c>
      <c r="E10" s="117" t="n">
        <v>32722</v>
      </c>
      <c r="F10" s="117" t="s">
        <v>1</v>
      </c>
      <c r="G10" s="118" t="s">
        <v>627</v>
      </c>
      <c r="H10" s="162" t="s">
        <v>605</v>
      </c>
      <c r="I10" s="162" t="s">
        <v>605</v>
      </c>
      <c r="J10" s="162" t="n">
        <v>6.84</v>
      </c>
      <c r="K10" s="163"/>
      <c r="L10" s="162" t="s">
        <v>605</v>
      </c>
      <c r="M10" s="162" t="s">
        <v>605</v>
      </c>
      <c r="N10" s="162" t="s">
        <v>605</v>
      </c>
      <c r="O10" s="164" t="n">
        <f aca="false">MAX(H10:J10,L10:N10)</f>
        <v>6.84</v>
      </c>
      <c r="P10" s="70" t="str">
        <f aca="false">IF(ISBLANK(O10),"",IF(O10&lt;5.6,"",IF(O10&gt;=8.05,"TSM",IF(O10&gt;=7.65,"SM",IF(O10&gt;=7.2,"KSM",IF(O10&gt;=6.7,"I A",IF(O10&gt;=6.2,"II A",IF(O10&gt;=5.6,"III A"))))))))</f>
        <v>I A</v>
      </c>
    </row>
    <row r="11" customFormat="false" ht="16.5" hidden="false" customHeight="true" outlineLevel="0" collapsed="false">
      <c r="A11" s="137" t="n">
        <v>6</v>
      </c>
      <c r="B11" s="138" t="n">
        <v>2</v>
      </c>
      <c r="C11" s="115" t="s">
        <v>628</v>
      </c>
      <c r="D11" s="116" t="s">
        <v>629</v>
      </c>
      <c r="E11" s="117" t="n">
        <v>35972</v>
      </c>
      <c r="F11" s="117" t="s">
        <v>1</v>
      </c>
      <c r="G11" s="118" t="s">
        <v>185</v>
      </c>
      <c r="H11" s="162" t="s">
        <v>605</v>
      </c>
      <c r="I11" s="162" t="s">
        <v>605</v>
      </c>
      <c r="J11" s="162" t="n">
        <v>6.78</v>
      </c>
      <c r="K11" s="163"/>
      <c r="L11" s="162" t="n">
        <v>6.46</v>
      </c>
      <c r="M11" s="162" t="s">
        <v>605</v>
      </c>
      <c r="N11" s="162" t="n">
        <v>6.6</v>
      </c>
      <c r="O11" s="164" t="n">
        <f aca="false">MAX(H11:J11,L11:N11)</f>
        <v>6.78</v>
      </c>
      <c r="P11" s="70" t="str">
        <f aca="false">IF(ISBLANK(O11),"",IF(O11&lt;5.6,"",IF(O11&gt;=8.05,"TSM",IF(O11&gt;=7.65,"SM",IF(O11&gt;=7.2,"KSM",IF(O11&gt;=6.7,"I A",IF(O11&gt;=6.2,"II A",IF(O11&gt;=5.6,"III A"))))))))</f>
        <v>I A</v>
      </c>
    </row>
    <row r="12" customFormat="false" ht="16.5" hidden="false" customHeight="true" outlineLevel="0" collapsed="false">
      <c r="A12" s="137" t="n">
        <v>7</v>
      </c>
      <c r="B12" s="161"/>
      <c r="C12" s="115" t="s">
        <v>228</v>
      </c>
      <c r="D12" s="116" t="s">
        <v>630</v>
      </c>
      <c r="E12" s="117" t="s">
        <v>631</v>
      </c>
      <c r="F12" s="117" t="s">
        <v>154</v>
      </c>
      <c r="G12" s="118" t="s">
        <v>155</v>
      </c>
      <c r="H12" s="162" t="s">
        <v>605</v>
      </c>
      <c r="I12" s="162" t="n">
        <v>6.74</v>
      </c>
      <c r="J12" s="162" t="s">
        <v>605</v>
      </c>
      <c r="K12" s="163"/>
      <c r="L12" s="162" t="s">
        <v>605</v>
      </c>
      <c r="M12" s="162" t="s">
        <v>605</v>
      </c>
      <c r="N12" s="162" t="s">
        <v>605</v>
      </c>
      <c r="O12" s="164" t="n">
        <f aca="false">MAX(H12:J12,L12:N12)</f>
        <v>6.74</v>
      </c>
      <c r="P12" s="70" t="str">
        <f aca="false">IF(ISBLANK(O12),"",IF(O12&lt;5.6,"",IF(O12&gt;=8.05,"TSM",IF(O12&gt;=7.65,"SM",IF(O12&gt;=7.2,"KSM",IF(O12&gt;=6.7,"I A",IF(O12&gt;=6.2,"II A",IF(O12&gt;=5.6,"III A"))))))))</f>
        <v>I A</v>
      </c>
    </row>
    <row r="13" customFormat="false" ht="16.5" hidden="false" customHeight="true" outlineLevel="0" collapsed="false">
      <c r="A13" s="137" t="n">
        <v>8</v>
      </c>
      <c r="B13" s="161"/>
      <c r="C13" s="115" t="s">
        <v>632</v>
      </c>
      <c r="D13" s="116" t="s">
        <v>633</v>
      </c>
      <c r="E13" s="117" t="n">
        <v>35389</v>
      </c>
      <c r="F13" s="117" t="s">
        <v>634</v>
      </c>
      <c r="G13" s="118" t="s">
        <v>635</v>
      </c>
      <c r="H13" s="162" t="s">
        <v>605</v>
      </c>
      <c r="I13" s="162" t="n">
        <v>6.71</v>
      </c>
      <c r="J13" s="162" t="s">
        <v>605</v>
      </c>
      <c r="K13" s="163"/>
      <c r="L13" s="162" t="s">
        <v>605</v>
      </c>
      <c r="M13" s="162" t="s">
        <v>605</v>
      </c>
      <c r="N13" s="162" t="s">
        <v>605</v>
      </c>
      <c r="O13" s="164" t="n">
        <f aca="false">MAX(H13:J13,L13:N13)</f>
        <v>6.71</v>
      </c>
      <c r="P13" s="70" t="str">
        <f aca="false">IF(ISBLANK(O13),"",IF(O13&lt;5.6,"",IF(O13&gt;=8.05,"TSM",IF(O13&gt;=7.65,"SM",IF(O13&gt;=7.2,"KSM",IF(O13&gt;=6.7,"I A",IF(O13&gt;=6.2,"II A",IF(O13&gt;=5.6,"III A"))))))))</f>
        <v>I A</v>
      </c>
    </row>
    <row r="14" customFormat="false" ht="16.5" hidden="false" customHeight="true" outlineLevel="0" collapsed="false">
      <c r="A14" s="137" t="n">
        <v>9</v>
      </c>
      <c r="B14" s="138"/>
      <c r="C14" s="115" t="s">
        <v>486</v>
      </c>
      <c r="D14" s="116" t="s">
        <v>554</v>
      </c>
      <c r="E14" s="117" t="n">
        <v>34770</v>
      </c>
      <c r="F14" s="117" t="s">
        <v>555</v>
      </c>
      <c r="G14" s="118" t="s">
        <v>556</v>
      </c>
      <c r="H14" s="162" t="s">
        <v>605</v>
      </c>
      <c r="I14" s="162" t="n">
        <v>6.42</v>
      </c>
      <c r="J14" s="162" t="n">
        <v>6.43</v>
      </c>
      <c r="K14" s="163"/>
      <c r="L14" s="162"/>
      <c r="M14" s="162"/>
      <c r="N14" s="162"/>
      <c r="O14" s="164" t="n">
        <f aca="false">MAX(H14:J14,L14:N14)</f>
        <v>6.43</v>
      </c>
      <c r="P14" s="70" t="str">
        <f aca="false">IF(ISBLANK(O14),"",IF(O14&lt;5.6,"",IF(O14&gt;=8.05,"TSM",IF(O14&gt;=7.65,"SM",IF(O14&gt;=7.2,"KSM",IF(O14&gt;=6.7,"I A",IF(O14&gt;=6.2,"II A",IF(O14&gt;=5.6,"III A"))))))))</f>
        <v>II A</v>
      </c>
    </row>
    <row r="15" customFormat="false" ht="16.5" hidden="false" customHeight="true" outlineLevel="0" collapsed="false">
      <c r="A15" s="137" t="n">
        <v>10</v>
      </c>
      <c r="B15" s="161" t="n">
        <v>3</v>
      </c>
      <c r="C15" s="115" t="s">
        <v>636</v>
      </c>
      <c r="D15" s="116" t="s">
        <v>637</v>
      </c>
      <c r="E15" s="117" t="n">
        <v>35843</v>
      </c>
      <c r="F15" s="117" t="s">
        <v>1</v>
      </c>
      <c r="G15" s="118" t="s">
        <v>638</v>
      </c>
      <c r="H15" s="162" t="n">
        <v>6.37</v>
      </c>
      <c r="I15" s="162" t="s">
        <v>605</v>
      </c>
      <c r="J15" s="162" t="n">
        <v>6.17</v>
      </c>
      <c r="K15" s="163"/>
      <c r="L15" s="162"/>
      <c r="M15" s="162"/>
      <c r="N15" s="162"/>
      <c r="O15" s="164" t="n">
        <f aca="false">MAX(H15:J15,L15:N15)</f>
        <v>6.37</v>
      </c>
      <c r="P15" s="70" t="str">
        <f aca="false">IF(ISBLANK(O15),"",IF(O15&lt;5.6,"",IF(O15&gt;=8.05,"TSM",IF(O15&gt;=7.65,"SM",IF(O15&gt;=7.2,"KSM",IF(O15&gt;=6.7,"I A",IF(O15&gt;=6.2,"II A",IF(O15&gt;=5.6,"III A"))))))))</f>
        <v>II A</v>
      </c>
    </row>
    <row r="16" customFormat="false" ht="16.5" hidden="false" customHeight="true" outlineLevel="0" collapsed="false">
      <c r="A16" s="137" t="n">
        <v>11</v>
      </c>
      <c r="B16" s="161"/>
      <c r="C16" s="115" t="s">
        <v>374</v>
      </c>
      <c r="D16" s="116" t="s">
        <v>639</v>
      </c>
      <c r="E16" s="117" t="n">
        <v>34072</v>
      </c>
      <c r="F16" s="117" t="s">
        <v>1</v>
      </c>
      <c r="G16" s="118" t="s">
        <v>640</v>
      </c>
      <c r="H16" s="162" t="s">
        <v>605</v>
      </c>
      <c r="I16" s="162" t="n">
        <v>6.29</v>
      </c>
      <c r="J16" s="162" t="s">
        <v>605</v>
      </c>
      <c r="K16" s="163"/>
      <c r="L16" s="162"/>
      <c r="M16" s="162"/>
      <c r="N16" s="162"/>
      <c r="O16" s="164" t="n">
        <f aca="false">MAX(H16:J16,L16:N16)</f>
        <v>6.29</v>
      </c>
      <c r="P16" s="70" t="str">
        <f aca="false">IF(ISBLANK(O16),"",IF(O16&lt;5.6,"",IF(O16&gt;=8.05,"TSM",IF(O16&gt;=7.65,"SM",IF(O16&gt;=7.2,"KSM",IF(O16&gt;=6.7,"I A",IF(O16&gt;=6.2,"II A",IF(O16&gt;=5.6,"III A"))))))))</f>
        <v>II A</v>
      </c>
    </row>
    <row r="17" customFormat="false" ht="16.5" hidden="false" customHeight="true" outlineLevel="0" collapsed="false">
      <c r="A17" s="137" t="n">
        <v>12</v>
      </c>
      <c r="B17" s="161"/>
      <c r="C17" s="115" t="s">
        <v>148</v>
      </c>
      <c r="D17" s="116" t="s">
        <v>233</v>
      </c>
      <c r="E17" s="117" t="n">
        <v>33767</v>
      </c>
      <c r="F17" s="117" t="s">
        <v>1</v>
      </c>
      <c r="G17" s="118" t="s">
        <v>84</v>
      </c>
      <c r="H17" s="162" t="n">
        <v>6.25</v>
      </c>
      <c r="I17" s="162" t="n">
        <v>6.07</v>
      </c>
      <c r="J17" s="162" t="s">
        <v>578</v>
      </c>
      <c r="K17" s="163"/>
      <c r="L17" s="162"/>
      <c r="M17" s="162"/>
      <c r="N17" s="162"/>
      <c r="O17" s="164" t="n">
        <f aca="false">MAX(H17:J17,L17:N17)</f>
        <v>6.25</v>
      </c>
      <c r="P17" s="70" t="str">
        <f aca="false">IF(ISBLANK(O17),"",IF(O17&lt;5.6,"",IF(O17&gt;=8.05,"TSM",IF(O17&gt;=7.65,"SM",IF(O17&gt;=7.2,"KSM",IF(O17&gt;=6.7,"I A",IF(O17&gt;=6.2,"II A",IF(O17&gt;=5.6,"III A"))))))))</f>
        <v>II A</v>
      </c>
    </row>
    <row r="18" customFormat="false" ht="16.5" hidden="false" customHeight="true" outlineLevel="0" collapsed="false">
      <c r="A18" s="137" t="n">
        <v>13</v>
      </c>
      <c r="B18" s="161" t="n">
        <v>4</v>
      </c>
      <c r="C18" s="115" t="s">
        <v>173</v>
      </c>
      <c r="D18" s="116" t="s">
        <v>641</v>
      </c>
      <c r="E18" s="117" t="n">
        <v>36127</v>
      </c>
      <c r="F18" s="117" t="s">
        <v>154</v>
      </c>
      <c r="G18" s="118" t="s">
        <v>155</v>
      </c>
      <c r="H18" s="162" t="n">
        <v>6.17</v>
      </c>
      <c r="I18" s="162" t="n">
        <v>6.06</v>
      </c>
      <c r="J18" s="162" t="n">
        <v>5.99</v>
      </c>
      <c r="K18" s="163"/>
      <c r="L18" s="162"/>
      <c r="M18" s="162"/>
      <c r="N18" s="162"/>
      <c r="O18" s="164" t="n">
        <f aca="false">MAX(H18:J18,L18:N18)</f>
        <v>6.17</v>
      </c>
      <c r="P18" s="70" t="str">
        <f aca="false">IF(ISBLANK(O18),"",IF(O18&lt;5.6,"",IF(O18&gt;=8.05,"TSM",IF(O18&gt;=7.65,"SM",IF(O18&gt;=7.2,"KSM",IF(O18&gt;=6.7,"I A",IF(O18&gt;=6.2,"II A",IF(O18&gt;=5.6,"III A"))))))))</f>
        <v>III A</v>
      </c>
    </row>
    <row r="19" customFormat="false" ht="16.5" hidden="false" customHeight="true" outlineLevel="0" collapsed="false">
      <c r="A19" s="137" t="n">
        <v>14</v>
      </c>
      <c r="B19" s="138"/>
      <c r="C19" s="115" t="s">
        <v>288</v>
      </c>
      <c r="D19" s="116" t="s">
        <v>642</v>
      </c>
      <c r="E19" s="117" t="s">
        <v>643</v>
      </c>
      <c r="F19" s="117" t="s">
        <v>154</v>
      </c>
      <c r="G19" s="118" t="s">
        <v>155</v>
      </c>
      <c r="H19" s="162" t="s">
        <v>605</v>
      </c>
      <c r="I19" s="162" t="n">
        <v>5.86</v>
      </c>
      <c r="J19" s="162" t="s">
        <v>605</v>
      </c>
      <c r="K19" s="163"/>
      <c r="L19" s="162"/>
      <c r="M19" s="162"/>
      <c r="N19" s="162"/>
      <c r="O19" s="164" t="n">
        <f aca="false">MAX(H19:J19,L19:N19)</f>
        <v>5.86</v>
      </c>
      <c r="P19" s="70" t="str">
        <f aca="false">IF(ISBLANK(O19),"",IF(O19&lt;5.6,"",IF(O19&gt;=8.05,"TSM",IF(O19&gt;=7.65,"SM",IF(O19&gt;=7.2,"KSM",IF(O19&gt;=6.7,"I A",IF(O19&gt;=6.2,"II A",IF(O19&gt;=5.6,"III A"))))))))</f>
        <v>III A</v>
      </c>
    </row>
    <row r="20" customFormat="false" ht="16.5" hidden="false" customHeight="true" outlineLevel="0" collapsed="false">
      <c r="A20" s="137" t="n">
        <v>15</v>
      </c>
      <c r="B20" s="161" t="n">
        <v>5</v>
      </c>
      <c r="C20" s="115" t="s">
        <v>644</v>
      </c>
      <c r="D20" s="116" t="s">
        <v>645</v>
      </c>
      <c r="E20" s="117" t="n">
        <v>36239</v>
      </c>
      <c r="F20" s="117" t="s">
        <v>1</v>
      </c>
      <c r="G20" s="118" t="s">
        <v>62</v>
      </c>
      <c r="H20" s="162" t="n">
        <v>4.33</v>
      </c>
      <c r="I20" s="162" t="n">
        <v>5.74</v>
      </c>
      <c r="J20" s="162" t="n">
        <v>5.68</v>
      </c>
      <c r="K20" s="163"/>
      <c r="L20" s="162"/>
      <c r="M20" s="162"/>
      <c r="N20" s="162"/>
      <c r="O20" s="164" t="n">
        <f aca="false">MAX(H20:J20,L20:N20)</f>
        <v>5.74</v>
      </c>
      <c r="P20" s="70" t="str">
        <f aca="false">IF(ISBLANK(O20),"",IF(O20&lt;5.6,"",IF(O20&gt;=8.05,"TSM",IF(O20&gt;=7.65,"SM",IF(O20&gt;=7.2,"KSM",IF(O20&gt;=6.7,"I A",IF(O20&gt;=6.2,"II A",IF(O20&gt;=5.6,"III A"))))))))</f>
        <v>III A</v>
      </c>
    </row>
    <row r="21" customFormat="false" ht="16.5" hidden="false" customHeight="true" outlineLevel="0" collapsed="false">
      <c r="A21" s="137" t="n">
        <v>16</v>
      </c>
      <c r="B21" s="161" t="n">
        <v>6</v>
      </c>
      <c r="C21" s="115" t="s">
        <v>225</v>
      </c>
      <c r="D21" s="116" t="s">
        <v>241</v>
      </c>
      <c r="E21" s="117" t="n">
        <v>36538</v>
      </c>
      <c r="F21" s="117" t="s">
        <v>1</v>
      </c>
      <c r="G21" s="118" t="s">
        <v>62</v>
      </c>
      <c r="H21" s="162" t="n">
        <v>5.29</v>
      </c>
      <c r="I21" s="162" t="n">
        <v>4.99</v>
      </c>
      <c r="J21" s="162" t="n">
        <v>5.11</v>
      </c>
      <c r="K21" s="163"/>
      <c r="L21" s="162"/>
      <c r="M21" s="162"/>
      <c r="N21" s="162"/>
      <c r="O21" s="164" t="n">
        <f aca="false">MAX(H21:J21,L21:N21)</f>
        <v>5.29</v>
      </c>
      <c r="P21" s="70" t="str">
        <f aca="false">IF(ISBLANK(O21),"",IF(O21&lt;5.6,"",IF(O21&gt;=8.05,"TSM",IF(O21&gt;=7.65,"SM",IF(O21&gt;=7.2,"KSM",IF(O21&gt;=6.7,"I A",IF(O21&gt;=6.2,"II A",IF(O21&gt;=5.6,"III A"))))))))</f>
        <v/>
      </c>
    </row>
    <row r="22" customFormat="false" ht="16.5" hidden="false" customHeight="true" outlineLevel="0" collapsed="false">
      <c r="A22" s="137" t="n">
        <v>17</v>
      </c>
      <c r="B22" s="161" t="n">
        <v>7</v>
      </c>
      <c r="C22" s="115" t="s">
        <v>646</v>
      </c>
      <c r="D22" s="116" t="s">
        <v>647</v>
      </c>
      <c r="E22" s="117" t="s">
        <v>436</v>
      </c>
      <c r="F22" s="117" t="s">
        <v>178</v>
      </c>
      <c r="G22" s="118" t="s">
        <v>179</v>
      </c>
      <c r="H22" s="162" t="n">
        <v>4.92</v>
      </c>
      <c r="I22" s="162" t="n">
        <v>3.91</v>
      </c>
      <c r="J22" s="162" t="n">
        <v>4.92</v>
      </c>
      <c r="K22" s="163"/>
      <c r="L22" s="162"/>
      <c r="M22" s="162"/>
      <c r="N22" s="162"/>
      <c r="O22" s="164" t="n">
        <f aca="false">MAX(H22:J22,L22:N22)</f>
        <v>4.92</v>
      </c>
      <c r="P22" s="70" t="str">
        <f aca="false">IF(ISBLANK(O22),"",IF(O22&lt;5.6,"",IF(O22&gt;=8.05,"TSM",IF(O22&gt;=7.65,"SM",IF(O22&gt;=7.2,"KSM",IF(O22&gt;=6.7,"I A",IF(O22&gt;=6.2,"II A",IF(O22&gt;=5.6,"III A"))))))))</f>
        <v/>
      </c>
    </row>
    <row r="23" customFormat="false" ht="16.5" hidden="false" customHeight="true" outlineLevel="0" collapsed="false">
      <c r="A23" s="137"/>
      <c r="B23" s="161"/>
      <c r="C23" s="115" t="s">
        <v>148</v>
      </c>
      <c r="D23" s="116" t="s">
        <v>648</v>
      </c>
      <c r="E23" s="117" t="n">
        <v>36370</v>
      </c>
      <c r="F23" s="117" t="s">
        <v>154</v>
      </c>
      <c r="G23" s="118" t="s">
        <v>155</v>
      </c>
      <c r="H23" s="162" t="s">
        <v>605</v>
      </c>
      <c r="I23" s="162" t="s">
        <v>605</v>
      </c>
      <c r="J23" s="162" t="s">
        <v>605</v>
      </c>
      <c r="K23" s="163"/>
      <c r="L23" s="162"/>
      <c r="M23" s="162"/>
      <c r="N23" s="162"/>
      <c r="O23" s="164" t="s">
        <v>649</v>
      </c>
      <c r="P23" s="70"/>
    </row>
    <row r="24" customFormat="false" ht="16.5" hidden="false" customHeight="true" outlineLevel="0" collapsed="false">
      <c r="A24" s="137"/>
      <c r="B24" s="161"/>
      <c r="C24" s="115" t="s">
        <v>366</v>
      </c>
      <c r="D24" s="116" t="s">
        <v>650</v>
      </c>
      <c r="E24" s="117" t="n">
        <v>36021</v>
      </c>
      <c r="F24" s="117" t="s">
        <v>1</v>
      </c>
      <c r="G24" s="118" t="s">
        <v>185</v>
      </c>
      <c r="H24" s="162" t="s">
        <v>605</v>
      </c>
      <c r="I24" s="162" t="s">
        <v>605</v>
      </c>
      <c r="J24" s="162" t="s">
        <v>578</v>
      </c>
      <c r="K24" s="163"/>
      <c r="L24" s="162"/>
      <c r="M24" s="162"/>
      <c r="N24" s="162"/>
      <c r="O24" s="164" t="s">
        <v>649</v>
      </c>
      <c r="P24" s="70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4.41"/>
    <col collapsed="false" customWidth="true" hidden="false" outlineLevel="0" max="3" min="3" style="144" width="12.42"/>
    <col collapsed="false" customWidth="true" hidden="false" outlineLevel="0" max="4" min="4" style="144" width="13.99"/>
    <col collapsed="false" customWidth="true" hidden="false" outlineLevel="0" max="5" min="5" style="144" width="9.7"/>
    <col collapsed="false" customWidth="true" hidden="false" outlineLevel="0" max="6" min="6" style="144" width="7.28"/>
    <col collapsed="false" customWidth="true" hidden="false" outlineLevel="0" max="7" min="7" style="144" width="22.28"/>
    <col collapsed="false" customWidth="true" hidden="false" outlineLevel="0" max="10" min="8" style="144" width="6.13"/>
    <col collapsed="false" customWidth="true" hidden="true" outlineLevel="0" max="11" min="11" style="144" width="6.13"/>
    <col collapsed="false" customWidth="true" hidden="false" outlineLevel="0" max="14" min="12" style="144" width="6.13"/>
    <col collapsed="false" customWidth="true" hidden="false" outlineLevel="0" max="15" min="15" style="144" width="6.56"/>
    <col collapsed="false" customWidth="true" hidden="false" outlineLevel="0" max="16" min="16" style="144" width="3.85"/>
    <col collapsed="false" customWidth="false" hidden="false" outlineLevel="0" max="257" min="17" style="144" width="9.14"/>
  </cols>
  <sheetData>
    <row r="1" customFormat="false" ht="18.75" hidden="false" customHeight="false" outlineLevel="0" collapsed="false">
      <c r="A1" s="51"/>
      <c r="B1" s="51"/>
      <c r="C1" s="48" t="s">
        <v>0</v>
      </c>
      <c r="D1" s="89"/>
      <c r="G1" s="49"/>
      <c r="H1" s="90"/>
      <c r="I1" s="57"/>
      <c r="J1" s="57"/>
      <c r="K1" s="57"/>
      <c r="L1" s="57"/>
      <c r="M1" s="57"/>
      <c r="N1" s="57"/>
      <c r="O1" s="52"/>
    </row>
    <row r="2" customFormat="false" ht="12.75" hidden="false" customHeight="false" outlineLevel="0" collapsed="false">
      <c r="A2" s="91"/>
      <c r="B2" s="91"/>
      <c r="C2" s="92"/>
      <c r="D2" s="92"/>
      <c r="E2" s="92"/>
      <c r="F2" s="92"/>
      <c r="G2" s="92"/>
      <c r="H2" s="92"/>
      <c r="I2" s="91"/>
      <c r="J2" s="91"/>
      <c r="K2" s="91"/>
      <c r="L2" s="91"/>
      <c r="M2" s="91"/>
      <c r="N2" s="91"/>
      <c r="O2" s="52" t="s">
        <v>261</v>
      </c>
    </row>
    <row r="3" customFormat="false" ht="16.5" hidden="false" customHeight="false" outlineLevel="0" collapsed="false">
      <c r="A3" s="57"/>
      <c r="B3" s="57"/>
      <c r="C3" s="93" t="s">
        <v>651</v>
      </c>
      <c r="D3" s="89"/>
      <c r="G3" s="86" t="s">
        <v>4</v>
      </c>
      <c r="H3" s="56"/>
      <c r="I3" s="94"/>
      <c r="J3" s="95"/>
      <c r="K3" s="95"/>
      <c r="L3" s="95"/>
      <c r="M3" s="95"/>
      <c r="N3" s="95"/>
      <c r="O3" s="95"/>
    </row>
    <row r="4" customFormat="false" ht="13.5" hidden="false" customHeight="false" outlineLevel="0" collapsed="false">
      <c r="A4" s="91"/>
      <c r="B4" s="91"/>
      <c r="C4" s="96"/>
      <c r="D4" s="92"/>
      <c r="E4" s="92"/>
      <c r="F4" s="92"/>
      <c r="G4" s="92"/>
      <c r="H4" s="145"/>
      <c r="I4" s="146"/>
      <c r="J4" s="146" t="s">
        <v>600</v>
      </c>
      <c r="K4" s="146"/>
      <c r="L4" s="146"/>
      <c r="M4" s="146"/>
      <c r="N4" s="147"/>
      <c r="O4" s="91"/>
    </row>
    <row r="5" customFormat="false" ht="13.5" hidden="false" customHeight="false" outlineLevel="0" collapsed="false">
      <c r="A5" s="128" t="s">
        <v>117</v>
      </c>
      <c r="B5" s="99" t="s">
        <v>118</v>
      </c>
      <c r="C5" s="100" t="s">
        <v>8</v>
      </c>
      <c r="D5" s="101" t="s">
        <v>9</v>
      </c>
      <c r="E5" s="102" t="s">
        <v>10</v>
      </c>
      <c r="F5" s="102" t="s">
        <v>11</v>
      </c>
      <c r="G5" s="148" t="s">
        <v>12</v>
      </c>
      <c r="H5" s="149" t="s">
        <v>5</v>
      </c>
      <c r="I5" s="149" t="s">
        <v>22</v>
      </c>
      <c r="J5" s="149" t="s">
        <v>26</v>
      </c>
      <c r="K5" s="149" t="s">
        <v>601</v>
      </c>
      <c r="L5" s="149" t="s">
        <v>31</v>
      </c>
      <c r="M5" s="149" t="s">
        <v>37</v>
      </c>
      <c r="N5" s="149" t="s">
        <v>42</v>
      </c>
      <c r="O5" s="30" t="s">
        <v>537</v>
      </c>
      <c r="P5" s="106" t="s">
        <v>264</v>
      </c>
    </row>
    <row r="6" customFormat="false" ht="16.5" hidden="false" customHeight="true" outlineLevel="0" collapsed="false">
      <c r="A6" s="107" t="n">
        <v>1</v>
      </c>
      <c r="B6" s="108"/>
      <c r="C6" s="115" t="s">
        <v>602</v>
      </c>
      <c r="D6" s="116" t="s">
        <v>603</v>
      </c>
      <c r="E6" s="117" t="n">
        <v>34528</v>
      </c>
      <c r="F6" s="117" t="s">
        <v>1</v>
      </c>
      <c r="G6" s="118" t="s">
        <v>604</v>
      </c>
      <c r="H6" s="150" t="s">
        <v>605</v>
      </c>
      <c r="I6" s="150" t="n">
        <v>12.2</v>
      </c>
      <c r="J6" s="150" t="s">
        <v>605</v>
      </c>
      <c r="K6" s="151"/>
      <c r="L6" s="150" t="s">
        <v>605</v>
      </c>
      <c r="M6" s="150" t="s">
        <v>605</v>
      </c>
      <c r="N6" s="150" t="n">
        <v>12.2</v>
      </c>
      <c r="O6" s="152" t="n">
        <f aca="false">MAX(H6:J6,L6:N6)</f>
        <v>12.2</v>
      </c>
      <c r="P6" s="70" t="str">
        <f aca="false">IF(ISBLANK(O6),"",IF(O6&lt;10.4,"",IF(O6&gt;=14,"TSM",IF(O6&gt;=13.45,"SM",IF(O6&gt;=12.8,"KSM",IF(O6&gt;=12,"I A",IF(O6&gt;=11.2,"II A",IF(O6&gt;=10.4,"III A"))))))))</f>
        <v>I A</v>
      </c>
    </row>
    <row r="7" customFormat="false" ht="16.5" hidden="false" customHeight="true" outlineLevel="0" collapsed="false">
      <c r="A7" s="107" t="n">
        <v>2</v>
      </c>
      <c r="B7" s="108"/>
      <c r="C7" s="115" t="s">
        <v>583</v>
      </c>
      <c r="D7" s="116" t="s">
        <v>652</v>
      </c>
      <c r="E7" s="117" t="n">
        <v>35054</v>
      </c>
      <c r="F7" s="117" t="s">
        <v>1</v>
      </c>
      <c r="G7" s="118" t="s">
        <v>181</v>
      </c>
      <c r="H7" s="150" t="s">
        <v>605</v>
      </c>
      <c r="I7" s="150" t="n">
        <v>11.87</v>
      </c>
      <c r="J7" s="150" t="s">
        <v>605</v>
      </c>
      <c r="K7" s="151"/>
      <c r="L7" s="150" t="s">
        <v>605</v>
      </c>
      <c r="M7" s="150" t="s">
        <v>605</v>
      </c>
      <c r="N7" s="150" t="s">
        <v>605</v>
      </c>
      <c r="O7" s="152" t="n">
        <f aca="false">MAX(H7:J7,L7:N7)</f>
        <v>11.87</v>
      </c>
      <c r="P7" s="70" t="str">
        <f aca="false">IF(ISBLANK(O7),"",IF(O7&lt;10.4,"",IF(O7&gt;=14,"TSM",IF(O7&gt;=13.45,"SM",IF(O7&gt;=12.8,"KSM",IF(O7&gt;=12,"I A",IF(O7&gt;=11.2,"II A",IF(O7&gt;=10.4,"III A"))))))))</f>
        <v>II A</v>
      </c>
    </row>
    <row r="8" customFormat="false" ht="16.5" hidden="false" customHeight="true" outlineLevel="0" collapsed="false">
      <c r="A8" s="107" t="n">
        <v>3</v>
      </c>
      <c r="B8" s="108"/>
      <c r="C8" s="115" t="s">
        <v>653</v>
      </c>
      <c r="D8" s="116" t="s">
        <v>654</v>
      </c>
      <c r="E8" s="117" t="n">
        <v>33818</v>
      </c>
      <c r="F8" s="117" t="s">
        <v>238</v>
      </c>
      <c r="G8" s="118" t="s">
        <v>239</v>
      </c>
      <c r="H8" s="150" t="s">
        <v>605</v>
      </c>
      <c r="I8" s="150" t="n">
        <v>11.59</v>
      </c>
      <c r="J8" s="150" t="n">
        <v>11.85</v>
      </c>
      <c r="K8" s="151"/>
      <c r="L8" s="150" t="s">
        <v>605</v>
      </c>
      <c r="M8" s="150" t="s">
        <v>605</v>
      </c>
      <c r="N8" s="150" t="s">
        <v>605</v>
      </c>
      <c r="O8" s="152" t="n">
        <f aca="false">MAX(H8:J8,L8:N8)</f>
        <v>11.85</v>
      </c>
      <c r="P8" s="70" t="str">
        <f aca="false">IF(ISBLANK(O8),"",IF(O8&lt;10.4,"",IF(O8&gt;=14,"TSM",IF(O8&gt;=13.45,"SM",IF(O8&gt;=12.8,"KSM",IF(O8&gt;=12,"I A",IF(O8&gt;=11.2,"II A",IF(O8&gt;=10.4,"III A"))))))))</f>
        <v>II A</v>
      </c>
    </row>
    <row r="9" customFormat="false" ht="16.5" hidden="false" customHeight="true" outlineLevel="0" collapsed="false">
      <c r="A9" s="107" t="n">
        <v>4</v>
      </c>
      <c r="B9" s="108" t="n">
        <v>1</v>
      </c>
      <c r="C9" s="115" t="s">
        <v>493</v>
      </c>
      <c r="D9" s="116" t="s">
        <v>494</v>
      </c>
      <c r="E9" s="117" t="n">
        <v>35836</v>
      </c>
      <c r="F9" s="117" t="s">
        <v>154</v>
      </c>
      <c r="G9" s="118" t="s">
        <v>155</v>
      </c>
      <c r="H9" s="150" t="n">
        <v>11.35</v>
      </c>
      <c r="I9" s="150" t="n">
        <v>10.78</v>
      </c>
      <c r="J9" s="150" t="s">
        <v>605</v>
      </c>
      <c r="K9" s="151"/>
      <c r="L9" s="150" t="n">
        <v>11.27</v>
      </c>
      <c r="M9" s="150" t="s">
        <v>605</v>
      </c>
      <c r="N9" s="150" t="s">
        <v>605</v>
      </c>
      <c r="O9" s="152" t="n">
        <f aca="false">MAX(H9:J9,L9:N9)</f>
        <v>11.35</v>
      </c>
      <c r="P9" s="70" t="str">
        <f aca="false">IF(ISBLANK(O9),"",IF(O9&lt;10.4,"",IF(O9&gt;=14,"TSM",IF(O9&gt;=13.45,"SM",IF(O9&gt;=12.8,"KSM",IF(O9&gt;=12,"I A",IF(O9&gt;=11.2,"II A",IF(O9&gt;=10.4,"III A"))))))))</f>
        <v>II A</v>
      </c>
    </row>
    <row r="10" customFormat="false" ht="16.5" hidden="false" customHeight="true" outlineLevel="0" collapsed="false">
      <c r="A10" s="107" t="n">
        <v>5</v>
      </c>
      <c r="B10" s="108" t="n">
        <v>2</v>
      </c>
      <c r="C10" s="115" t="s">
        <v>614</v>
      </c>
      <c r="D10" s="116" t="s">
        <v>615</v>
      </c>
      <c r="E10" s="117" t="s">
        <v>616</v>
      </c>
      <c r="F10" s="117" t="s">
        <v>154</v>
      </c>
      <c r="G10" s="118" t="s">
        <v>155</v>
      </c>
      <c r="H10" s="150" t="s">
        <v>605</v>
      </c>
      <c r="I10" s="150" t="n">
        <v>9.5</v>
      </c>
      <c r="J10" s="150" t="n">
        <v>9.77</v>
      </c>
      <c r="K10" s="151"/>
      <c r="L10" s="150" t="n">
        <v>9.63</v>
      </c>
      <c r="M10" s="150" t="s">
        <v>605</v>
      </c>
      <c r="N10" s="150" t="n">
        <v>9.59</v>
      </c>
      <c r="O10" s="152" t="n">
        <f aca="false">MAX(H10:J10,L10:N10)</f>
        <v>9.77</v>
      </c>
      <c r="P10" s="70" t="str">
        <f aca="false">IF(ISBLANK(O10),"",IF(O10&lt;10.4,"",IF(O10&gt;=14,"TSM",IF(O10&gt;=13.45,"SM",IF(O10&gt;=12.8,"KSM",IF(O10&gt;=12,"I A",IF(O10&gt;=11.2,"II A",IF(O10&gt;=10.4,"III A"))))))))</f>
        <v/>
      </c>
    </row>
    <row r="11" customFormat="false" ht="16.5" hidden="false" customHeight="true" outlineLevel="0" collapsed="false">
      <c r="A11" s="107" t="n">
        <v>6</v>
      </c>
      <c r="B11" s="108" t="n">
        <v>3</v>
      </c>
      <c r="C11" s="115" t="s">
        <v>617</v>
      </c>
      <c r="D11" s="116" t="s">
        <v>87</v>
      </c>
      <c r="E11" s="117" t="s">
        <v>618</v>
      </c>
      <c r="F11" s="117" t="s">
        <v>154</v>
      </c>
      <c r="G11" s="118" t="s">
        <v>155</v>
      </c>
      <c r="H11" s="150" t="s">
        <v>605</v>
      </c>
      <c r="I11" s="150" t="n">
        <v>9.33</v>
      </c>
      <c r="J11" s="150" t="s">
        <v>605</v>
      </c>
      <c r="K11" s="151"/>
      <c r="L11" s="150" t="s">
        <v>605</v>
      </c>
      <c r="M11" s="150" t="s">
        <v>605</v>
      </c>
      <c r="N11" s="150" t="s">
        <v>605</v>
      </c>
      <c r="O11" s="152" t="n">
        <f aca="false">MAX(H11:J11,L11:N11)</f>
        <v>9.33</v>
      </c>
      <c r="P11" s="70" t="str">
        <f aca="false">IF(ISBLANK(O11),"",IF(O11&lt;10.4,"",IF(O11&gt;=14,"TSM",IF(O11&gt;=13.45,"SM",IF(O11&gt;=12.8,"KSM",IF(O11&gt;=12,"I A",IF(O11&gt;=11.2,"II A",IF(O11&gt;=10.4,"III A"))))))))</f>
        <v/>
      </c>
    </row>
    <row r="12" customFormat="false" ht="12.75" hidden="false" customHeight="false" outlineLevel="0" collapsed="false">
      <c r="O12" s="165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3" width="4.41"/>
    <col collapsed="false" customWidth="true" hidden="false" outlineLevel="0" max="3" min="3" style="153" width="12.42"/>
    <col collapsed="false" customWidth="true" hidden="false" outlineLevel="0" max="4" min="4" style="153" width="13.99"/>
    <col collapsed="false" customWidth="true" hidden="false" outlineLevel="0" max="5" min="5" style="153" width="9.7"/>
    <col collapsed="false" customWidth="true" hidden="false" outlineLevel="0" max="6" min="6" style="153" width="7.28"/>
    <col collapsed="false" customWidth="true" hidden="false" outlineLevel="0" max="7" min="7" style="153" width="22.28"/>
    <col collapsed="false" customWidth="true" hidden="false" outlineLevel="0" max="10" min="8" style="153" width="6.13"/>
    <col collapsed="false" customWidth="true" hidden="true" outlineLevel="0" max="11" min="11" style="153" width="6.13"/>
    <col collapsed="false" customWidth="true" hidden="false" outlineLevel="0" max="14" min="12" style="153" width="6.13"/>
    <col collapsed="false" customWidth="true" hidden="false" outlineLevel="0" max="15" min="15" style="153" width="6.56"/>
    <col collapsed="false" customWidth="true" hidden="false" outlineLevel="0" max="16" min="16" style="153" width="4.85"/>
    <col collapsed="false" customWidth="false" hidden="false" outlineLevel="0" max="257" min="17" style="153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120"/>
      <c r="G1" s="4"/>
      <c r="H1" s="121"/>
      <c r="I1" s="13"/>
      <c r="J1" s="13"/>
      <c r="K1" s="13"/>
      <c r="L1" s="13"/>
      <c r="M1" s="13"/>
      <c r="N1" s="13"/>
      <c r="O1" s="154"/>
    </row>
    <row r="2" customFormat="false" ht="12.75" hidden="false" customHeight="false" outlineLevel="0" collapsed="false">
      <c r="A2" s="122"/>
      <c r="B2" s="122"/>
      <c r="C2" s="123"/>
      <c r="D2" s="123"/>
      <c r="E2" s="123"/>
      <c r="F2" s="123"/>
      <c r="G2" s="123"/>
      <c r="H2" s="123"/>
      <c r="I2" s="122"/>
      <c r="J2" s="122"/>
      <c r="K2" s="122"/>
      <c r="L2" s="122"/>
      <c r="M2" s="122"/>
      <c r="N2" s="122"/>
      <c r="O2" s="52" t="s">
        <v>261</v>
      </c>
    </row>
    <row r="3" customFormat="false" ht="16.5" hidden="false" customHeight="false" outlineLevel="0" collapsed="false">
      <c r="A3" s="13"/>
      <c r="B3" s="13"/>
      <c r="C3" s="124" t="s">
        <v>651</v>
      </c>
      <c r="D3" s="120"/>
      <c r="G3" s="155" t="s">
        <v>144</v>
      </c>
      <c r="H3" s="12"/>
      <c r="I3" s="125"/>
      <c r="J3" s="40"/>
      <c r="K3" s="40"/>
      <c r="L3" s="40"/>
      <c r="M3" s="40"/>
      <c r="N3" s="40"/>
      <c r="O3" s="40"/>
    </row>
    <row r="4" customFormat="false" ht="13.5" hidden="false" customHeight="false" outlineLevel="0" collapsed="false">
      <c r="A4" s="122"/>
      <c r="B4" s="122"/>
      <c r="C4" s="126"/>
      <c r="D4" s="123"/>
      <c r="E4" s="123"/>
      <c r="F4" s="123"/>
      <c r="G4" s="123"/>
      <c r="H4" s="156"/>
      <c r="I4" s="157"/>
      <c r="J4" s="157" t="s">
        <v>600</v>
      </c>
      <c r="K4" s="157"/>
      <c r="L4" s="157"/>
      <c r="M4" s="157"/>
      <c r="N4" s="158"/>
      <c r="O4" s="122"/>
    </row>
    <row r="5" customFormat="false" ht="13.5" hidden="false" customHeight="false" outlineLevel="0" collapsed="false">
      <c r="A5" s="128" t="s">
        <v>117</v>
      </c>
      <c r="B5" s="129" t="s">
        <v>118</v>
      </c>
      <c r="C5" s="130" t="s">
        <v>8</v>
      </c>
      <c r="D5" s="131" t="s">
        <v>9</v>
      </c>
      <c r="E5" s="132" t="s">
        <v>10</v>
      </c>
      <c r="F5" s="132" t="s">
        <v>11</v>
      </c>
      <c r="G5" s="159" t="s">
        <v>12</v>
      </c>
      <c r="H5" s="160" t="s">
        <v>5</v>
      </c>
      <c r="I5" s="160" t="s">
        <v>22</v>
      </c>
      <c r="J5" s="160" t="s">
        <v>26</v>
      </c>
      <c r="K5" s="160" t="s">
        <v>601</v>
      </c>
      <c r="L5" s="160" t="s">
        <v>31</v>
      </c>
      <c r="M5" s="160" t="s">
        <v>37</v>
      </c>
      <c r="N5" s="160" t="s">
        <v>42</v>
      </c>
      <c r="O5" s="136" t="s">
        <v>537</v>
      </c>
      <c r="P5" s="166" t="s">
        <v>264</v>
      </c>
    </row>
    <row r="6" customFormat="false" ht="16.5" hidden="false" customHeight="true" outlineLevel="0" collapsed="false">
      <c r="A6" s="137" t="n">
        <v>1</v>
      </c>
      <c r="B6" s="138"/>
      <c r="C6" s="167" t="s">
        <v>148</v>
      </c>
      <c r="D6" s="168" t="s">
        <v>625</v>
      </c>
      <c r="E6" s="111" t="s">
        <v>655</v>
      </c>
      <c r="F6" s="169" t="s">
        <v>154</v>
      </c>
      <c r="G6" s="170" t="s">
        <v>155</v>
      </c>
      <c r="H6" s="162" t="s">
        <v>605</v>
      </c>
      <c r="I6" s="162" t="s">
        <v>605</v>
      </c>
      <c r="J6" s="162" t="s">
        <v>605</v>
      </c>
      <c r="K6" s="163"/>
      <c r="L6" s="162" t="s">
        <v>605</v>
      </c>
      <c r="M6" s="162" t="n">
        <v>14.38</v>
      </c>
      <c r="N6" s="162" t="s">
        <v>578</v>
      </c>
      <c r="O6" s="152" t="n">
        <f aca="false">MAX(H6:J6,L6:N6)</f>
        <v>14.38</v>
      </c>
      <c r="P6" s="70" t="str">
        <f aca="false">IF(ISBLANK(O6),"",IF(O6&lt;12.2,"",IF(O6&gt;=16.65,"TSM",IF(O6&gt;=16.1,"SM",IF(O6&gt;=15.2,"KSM",IF(O6&gt;=14.2,"I A",IF(O6&gt;=13.2,"II A",IF(O6&gt;=12.2,"III A"))))))))</f>
        <v>I A</v>
      </c>
    </row>
    <row r="7" customFormat="false" ht="16.5" hidden="false" customHeight="true" outlineLevel="0" collapsed="false">
      <c r="A7" s="137" t="n">
        <v>2</v>
      </c>
      <c r="B7" s="138" t="n">
        <v>1</v>
      </c>
      <c r="C7" s="167" t="s">
        <v>183</v>
      </c>
      <c r="D7" s="168" t="s">
        <v>184</v>
      </c>
      <c r="E7" s="111" t="n">
        <v>36072</v>
      </c>
      <c r="F7" s="169" t="s">
        <v>1</v>
      </c>
      <c r="G7" s="170" t="s">
        <v>185</v>
      </c>
      <c r="H7" s="162" t="n">
        <v>14.01</v>
      </c>
      <c r="I7" s="162" t="n">
        <v>14.01</v>
      </c>
      <c r="J7" s="162" t="n">
        <v>14.32</v>
      </c>
      <c r="K7" s="163"/>
      <c r="L7" s="162" t="s">
        <v>578</v>
      </c>
      <c r="M7" s="162" t="s">
        <v>578</v>
      </c>
      <c r="N7" s="162" t="s">
        <v>578</v>
      </c>
      <c r="O7" s="152" t="n">
        <f aca="false">MAX(H7:J7,L7:N7)</f>
        <v>14.32</v>
      </c>
      <c r="P7" s="70" t="str">
        <f aca="false">IF(ISBLANK(O7),"",IF(O7&lt;12.2,"",IF(O7&gt;=16.65,"TSM",IF(O7&gt;=16.1,"SM",IF(O7&gt;=15.2,"KSM",IF(O7&gt;=14.2,"I A",IF(O7&gt;=13.2,"II A",IF(O7&gt;=12.2,"III A"))))))))</f>
        <v>I A</v>
      </c>
    </row>
    <row r="8" customFormat="false" ht="16.5" hidden="false" customHeight="true" outlineLevel="0" collapsed="false">
      <c r="A8" s="137" t="n">
        <v>3</v>
      </c>
      <c r="B8" s="138"/>
      <c r="C8" s="167" t="s">
        <v>656</v>
      </c>
      <c r="D8" s="168" t="s">
        <v>657</v>
      </c>
      <c r="E8" s="111" t="n">
        <v>35050</v>
      </c>
      <c r="F8" s="169" t="s">
        <v>1</v>
      </c>
      <c r="G8" s="170" t="s">
        <v>185</v>
      </c>
      <c r="H8" s="162" t="n">
        <v>13.52</v>
      </c>
      <c r="I8" s="162" t="n">
        <v>13.97</v>
      </c>
      <c r="J8" s="162" t="s">
        <v>605</v>
      </c>
      <c r="K8" s="163"/>
      <c r="L8" s="162" t="n">
        <v>13.73</v>
      </c>
      <c r="M8" s="162" t="s">
        <v>605</v>
      </c>
      <c r="N8" s="162" t="s">
        <v>605</v>
      </c>
      <c r="O8" s="152" t="n">
        <f aca="false">MAX(H8:J8,L8:N8)</f>
        <v>13.97</v>
      </c>
      <c r="P8" s="70" t="str">
        <f aca="false">IF(ISBLANK(O8),"",IF(O8&lt;12.2,"",IF(O8&gt;=16.65,"TSM",IF(O8&gt;=16.1,"SM",IF(O8&gt;=15.2,"KSM",IF(O8&gt;=14.2,"I A",IF(O8&gt;=13.2,"II A",IF(O8&gt;=12.2,"III A"))))))))</f>
        <v>II A</v>
      </c>
    </row>
    <row r="9" customFormat="false" ht="16.5" hidden="false" customHeight="true" outlineLevel="0" collapsed="false">
      <c r="A9" s="137" t="n">
        <v>4</v>
      </c>
      <c r="B9" s="138"/>
      <c r="C9" s="167" t="s">
        <v>288</v>
      </c>
      <c r="D9" s="168" t="s">
        <v>642</v>
      </c>
      <c r="E9" s="111" t="s">
        <v>643</v>
      </c>
      <c r="F9" s="169" t="s">
        <v>154</v>
      </c>
      <c r="G9" s="170" t="s">
        <v>155</v>
      </c>
      <c r="H9" s="162" t="n">
        <v>13.56</v>
      </c>
      <c r="I9" s="162" t="n">
        <v>13.73</v>
      </c>
      <c r="J9" s="162" t="n">
        <v>13.48</v>
      </c>
      <c r="K9" s="163"/>
      <c r="L9" s="162" t="s">
        <v>605</v>
      </c>
      <c r="M9" s="162" t="s">
        <v>605</v>
      </c>
      <c r="N9" s="162" t="n">
        <v>13.67</v>
      </c>
      <c r="O9" s="152" t="n">
        <f aca="false">MAX(H9:J9,L9:N9)</f>
        <v>13.73</v>
      </c>
      <c r="P9" s="70" t="str">
        <f aca="false">IF(ISBLANK(O9),"",IF(O9&lt;12.2,"",IF(O9&gt;=16.65,"TSM",IF(O9&gt;=16.1,"SM",IF(O9&gt;=15.2,"KSM",IF(O9&gt;=14.2,"I A",IF(O9&gt;=13.2,"II A",IF(O9&gt;=12.2,"III A"))))))))</f>
        <v>II A</v>
      </c>
    </row>
    <row r="10" customFormat="false" ht="16.5" hidden="false" customHeight="true" outlineLevel="0" collapsed="false">
      <c r="A10" s="137" t="n">
        <v>5</v>
      </c>
      <c r="B10" s="138"/>
      <c r="C10" s="167" t="s">
        <v>219</v>
      </c>
      <c r="D10" s="168" t="s">
        <v>658</v>
      </c>
      <c r="E10" s="111" t="n">
        <v>35395</v>
      </c>
      <c r="F10" s="169" t="s">
        <v>1</v>
      </c>
      <c r="G10" s="170" t="s">
        <v>181</v>
      </c>
      <c r="H10" s="162" t="s">
        <v>578</v>
      </c>
      <c r="I10" s="162" t="n">
        <v>13.04</v>
      </c>
      <c r="J10" s="162" t="n">
        <v>13.33</v>
      </c>
      <c r="K10" s="163"/>
      <c r="L10" s="162" t="n">
        <v>12.87</v>
      </c>
      <c r="M10" s="162" t="n">
        <v>13.55</v>
      </c>
      <c r="N10" s="162" t="n">
        <v>13.51</v>
      </c>
      <c r="O10" s="152" t="n">
        <f aca="false">MAX(H10:J10,L10:N10)</f>
        <v>13.55</v>
      </c>
      <c r="P10" s="70" t="str">
        <f aca="false">IF(ISBLANK(O10),"",IF(O10&lt;12.2,"",IF(O10&gt;=16.65,"TSM",IF(O10&gt;=16.1,"SM",IF(O10&gt;=15.2,"KSM",IF(O10&gt;=14.2,"I A",IF(O10&gt;=13.2,"II A",IF(O10&gt;=12.2,"III A"))))))))</f>
        <v>II A</v>
      </c>
    </row>
    <row r="11" customFormat="false" ht="16.5" hidden="false" customHeight="true" outlineLevel="0" collapsed="false">
      <c r="A11" s="137" t="n">
        <v>6</v>
      </c>
      <c r="B11" s="138" t="n">
        <v>2</v>
      </c>
      <c r="C11" s="167" t="s">
        <v>366</v>
      </c>
      <c r="D11" s="168" t="s">
        <v>650</v>
      </c>
      <c r="E11" s="111" t="n">
        <v>36021</v>
      </c>
      <c r="F11" s="169" t="s">
        <v>1</v>
      </c>
      <c r="G11" s="170" t="s">
        <v>185</v>
      </c>
      <c r="H11" s="162" t="s">
        <v>605</v>
      </c>
      <c r="I11" s="162" t="s">
        <v>605</v>
      </c>
      <c r="J11" s="162" t="n">
        <v>13.49</v>
      </c>
      <c r="K11" s="163"/>
      <c r="L11" s="162" t="n">
        <v>13.39</v>
      </c>
      <c r="M11" s="162" t="n">
        <v>13.15</v>
      </c>
      <c r="N11" s="162" t="n">
        <v>13.24</v>
      </c>
      <c r="O11" s="152" t="n">
        <f aca="false">MAX(H11:J11,L11:N11)</f>
        <v>13.49</v>
      </c>
      <c r="P11" s="70" t="str">
        <f aca="false">IF(ISBLANK(O11),"",IF(O11&lt;12.2,"",IF(O11&gt;=16.65,"TSM",IF(O11&gt;=16.1,"SM",IF(O11&gt;=15.2,"KSM",IF(O11&gt;=14.2,"I A",IF(O11&gt;=13.2,"II A",IF(O11&gt;=12.2,"III A"))))))))</f>
        <v>II A</v>
      </c>
    </row>
    <row r="12" customFormat="false" ht="16.5" hidden="false" customHeight="true" outlineLevel="0" collapsed="false">
      <c r="A12" s="137" t="n">
        <v>7</v>
      </c>
      <c r="B12" s="138" t="n">
        <v>3</v>
      </c>
      <c r="C12" s="167" t="s">
        <v>173</v>
      </c>
      <c r="D12" s="168" t="s">
        <v>641</v>
      </c>
      <c r="E12" s="111" t="s">
        <v>659</v>
      </c>
      <c r="F12" s="169" t="s">
        <v>154</v>
      </c>
      <c r="G12" s="170" t="s">
        <v>155</v>
      </c>
      <c r="H12" s="162" t="n">
        <v>12.5</v>
      </c>
      <c r="I12" s="162" t="n">
        <v>12.76</v>
      </c>
      <c r="J12" s="162" t="n">
        <v>12.99</v>
      </c>
      <c r="K12" s="163"/>
      <c r="L12" s="162" t="n">
        <v>12.69</v>
      </c>
      <c r="M12" s="162" t="s">
        <v>605</v>
      </c>
      <c r="N12" s="162" t="n">
        <v>12.97</v>
      </c>
      <c r="O12" s="152" t="n">
        <f aca="false">MAX(H12:J12,L12:N12)</f>
        <v>12.99</v>
      </c>
      <c r="P12" s="70" t="str">
        <f aca="false">IF(ISBLANK(O12),"",IF(O12&lt;12.2,"",IF(O12&gt;=16.65,"TSM",IF(O12&gt;=16.1,"SM",IF(O12&gt;=15.2,"KSM",IF(O12&gt;=14.2,"I A",IF(O12&gt;=13.2,"II A",IF(O12&gt;=12.2,"III A"))))))))</f>
        <v>III A</v>
      </c>
    </row>
    <row r="13" customFormat="false" ht="16.5" hidden="false" customHeight="true" outlineLevel="0" collapsed="false">
      <c r="A13" s="137" t="n">
        <v>8</v>
      </c>
      <c r="B13" s="138" t="n">
        <v>4</v>
      </c>
      <c r="C13" s="167" t="s">
        <v>644</v>
      </c>
      <c r="D13" s="168" t="s">
        <v>645</v>
      </c>
      <c r="E13" s="111" t="s">
        <v>660</v>
      </c>
      <c r="F13" s="169" t="s">
        <v>1</v>
      </c>
      <c r="G13" s="170" t="s">
        <v>62</v>
      </c>
      <c r="H13" s="162" t="n">
        <v>12.64</v>
      </c>
      <c r="I13" s="162" t="n">
        <v>12.8</v>
      </c>
      <c r="J13" s="162" t="s">
        <v>605</v>
      </c>
      <c r="K13" s="163"/>
      <c r="L13" s="162" t="n">
        <v>12.72</v>
      </c>
      <c r="M13" s="162" t="n">
        <v>12.5</v>
      </c>
      <c r="N13" s="162" t="s">
        <v>605</v>
      </c>
      <c r="O13" s="152" t="n">
        <f aca="false">MAX(H13:J13,L13:N13)</f>
        <v>12.8</v>
      </c>
      <c r="P13" s="70" t="str">
        <f aca="false">IF(ISBLANK(O13),"",IF(O13&lt;12.2,"",IF(O13&gt;=16.65,"TSM",IF(O13&gt;=16.1,"SM",IF(O13&gt;=15.2,"KSM",IF(O13&gt;=14.2,"I A",IF(O13&gt;=13.2,"II A",IF(O13&gt;=12.2,"III A"))))))))</f>
        <v>III A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3" width="4.41"/>
    <col collapsed="false" customWidth="true" hidden="false" outlineLevel="0" max="3" min="3" style="153" width="8.14"/>
    <col collapsed="false" customWidth="true" hidden="false" outlineLevel="0" max="4" min="4" style="153" width="12.56"/>
    <col collapsed="false" customWidth="true" hidden="false" outlineLevel="0" max="5" min="5" style="153" width="9.7"/>
    <col collapsed="false" customWidth="true" hidden="false" outlineLevel="0" max="6" min="6" style="153" width="7.28"/>
    <col collapsed="false" customWidth="true" hidden="false" outlineLevel="0" max="7" min="7" style="153" width="22.28"/>
    <col collapsed="false" customWidth="true" hidden="false" outlineLevel="0" max="10" min="8" style="153" width="6.13"/>
    <col collapsed="false" customWidth="true" hidden="true" outlineLevel="0" max="11" min="11" style="153" width="6.13"/>
    <col collapsed="false" customWidth="true" hidden="false" outlineLevel="0" max="14" min="12" style="153" width="6.13"/>
    <col collapsed="false" customWidth="true" hidden="false" outlineLevel="0" max="15" min="15" style="153" width="6.56"/>
    <col collapsed="false" customWidth="true" hidden="false" outlineLevel="0" max="16" min="16" style="153" width="4.28"/>
    <col collapsed="false" customWidth="false" hidden="false" outlineLevel="0" max="257" min="17" style="153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120"/>
      <c r="G1" s="4"/>
      <c r="H1" s="121"/>
      <c r="I1" s="13"/>
      <c r="J1" s="13"/>
      <c r="K1" s="13"/>
      <c r="L1" s="13"/>
      <c r="M1" s="13"/>
      <c r="N1" s="13"/>
      <c r="O1" s="154"/>
    </row>
    <row r="2" customFormat="false" ht="12.75" hidden="false" customHeight="false" outlineLevel="0" collapsed="false">
      <c r="A2" s="122"/>
      <c r="B2" s="122"/>
      <c r="C2" s="123"/>
      <c r="D2" s="123"/>
      <c r="E2" s="123"/>
      <c r="F2" s="123"/>
      <c r="G2" s="123"/>
      <c r="H2" s="123"/>
      <c r="I2" s="122"/>
      <c r="J2" s="122"/>
      <c r="K2" s="122"/>
      <c r="L2" s="122"/>
      <c r="M2" s="122"/>
      <c r="N2" s="122"/>
      <c r="O2" s="7" t="s">
        <v>2</v>
      </c>
    </row>
    <row r="3" customFormat="false" ht="16.5" hidden="false" customHeight="false" outlineLevel="0" collapsed="false">
      <c r="A3" s="13"/>
      <c r="B3" s="13"/>
      <c r="C3" s="124" t="s">
        <v>661</v>
      </c>
      <c r="D3" s="120"/>
      <c r="G3" s="155" t="s">
        <v>4</v>
      </c>
      <c r="H3" s="12"/>
      <c r="I3" s="125"/>
      <c r="J3" s="40"/>
      <c r="K3" s="40"/>
      <c r="L3" s="40"/>
      <c r="M3" s="40"/>
      <c r="N3" s="40"/>
      <c r="O3" s="40"/>
    </row>
    <row r="4" customFormat="false" ht="13.5" hidden="false" customHeight="false" outlineLevel="0" collapsed="false">
      <c r="A4" s="122"/>
      <c r="B4" s="122"/>
      <c r="C4" s="126"/>
      <c r="D4" s="123"/>
      <c r="E4" s="123"/>
      <c r="F4" s="123"/>
      <c r="G4" s="123"/>
      <c r="H4" s="156"/>
      <c r="I4" s="157"/>
      <c r="J4" s="157" t="s">
        <v>600</v>
      </c>
      <c r="K4" s="157"/>
      <c r="L4" s="157"/>
      <c r="M4" s="157"/>
      <c r="N4" s="158"/>
      <c r="O4" s="122"/>
    </row>
    <row r="5" customFormat="false" ht="13.5" hidden="false" customHeight="false" outlineLevel="0" collapsed="false">
      <c r="A5" s="128" t="s">
        <v>117</v>
      </c>
      <c r="B5" s="129" t="s">
        <v>118</v>
      </c>
      <c r="C5" s="130" t="s">
        <v>8</v>
      </c>
      <c r="D5" s="131" t="s">
        <v>9</v>
      </c>
      <c r="E5" s="132" t="s">
        <v>10</v>
      </c>
      <c r="F5" s="132" t="s">
        <v>11</v>
      </c>
      <c r="G5" s="159" t="s">
        <v>12</v>
      </c>
      <c r="H5" s="160" t="s">
        <v>5</v>
      </c>
      <c r="I5" s="160" t="s">
        <v>22</v>
      </c>
      <c r="J5" s="160" t="s">
        <v>26</v>
      </c>
      <c r="K5" s="160" t="s">
        <v>601</v>
      </c>
      <c r="L5" s="160" t="s">
        <v>31</v>
      </c>
      <c r="M5" s="160" t="s">
        <v>37</v>
      </c>
      <c r="N5" s="160" t="s">
        <v>42</v>
      </c>
      <c r="O5" s="136" t="s">
        <v>537</v>
      </c>
      <c r="P5" s="136" t="s">
        <v>119</v>
      </c>
    </row>
    <row r="6" customFormat="false" ht="16.5" hidden="false" customHeight="true" outlineLevel="0" collapsed="false">
      <c r="A6" s="137" t="n">
        <v>1</v>
      </c>
      <c r="B6" s="138" t="n">
        <v>1</v>
      </c>
      <c r="C6" s="167" t="s">
        <v>587</v>
      </c>
      <c r="D6" s="168" t="s">
        <v>662</v>
      </c>
      <c r="E6" s="111" t="n">
        <v>35577</v>
      </c>
      <c r="F6" s="169" t="s">
        <v>1</v>
      </c>
      <c r="G6" s="170" t="s">
        <v>185</v>
      </c>
      <c r="H6" s="162" t="n">
        <v>11.12</v>
      </c>
      <c r="I6" s="162" t="n">
        <v>11.64</v>
      </c>
      <c r="J6" s="162" t="n">
        <v>11.69</v>
      </c>
      <c r="K6" s="163"/>
      <c r="L6" s="162" t="n">
        <v>11.41</v>
      </c>
      <c r="M6" s="162" t="n">
        <v>11.69</v>
      </c>
      <c r="N6" s="162" t="n">
        <v>12.04</v>
      </c>
      <c r="O6" s="164" t="n">
        <f aca="false">MAX(H6:J6,L6:N6)</f>
        <v>12.04</v>
      </c>
      <c r="P6" s="70" t="str">
        <f aca="false">IF(ISBLANK(O6),"",IF(O6&lt;8.5,"",IF(O6&gt;=17.2,"TSM",IF(O6&gt;=15.8,"SM",IF(O6&gt;=14,"KSM",IF(O6&gt;=12,"I A",IF(O6&gt;=10,"II A",IF(O6&gt;=8.5,"III A"))))))))</f>
        <v>I A</v>
      </c>
    </row>
    <row r="7" customFormat="false" ht="16.5" hidden="false" customHeight="true" outlineLevel="0" collapsed="false">
      <c r="A7" s="137" t="n">
        <v>2</v>
      </c>
      <c r="B7" s="138" t="n">
        <v>2</v>
      </c>
      <c r="C7" s="167" t="s">
        <v>587</v>
      </c>
      <c r="D7" s="168" t="s">
        <v>663</v>
      </c>
      <c r="E7" s="111" t="n">
        <v>35457</v>
      </c>
      <c r="F7" s="169" t="s">
        <v>1</v>
      </c>
      <c r="G7" s="170" t="s">
        <v>664</v>
      </c>
      <c r="H7" s="162" t="n">
        <v>10.59</v>
      </c>
      <c r="I7" s="162" t="n">
        <v>11.63</v>
      </c>
      <c r="J7" s="162" t="n">
        <v>11.09</v>
      </c>
      <c r="K7" s="163"/>
      <c r="L7" s="162" t="n">
        <v>11.64</v>
      </c>
      <c r="M7" s="162" t="s">
        <v>605</v>
      </c>
      <c r="N7" s="162" t="n">
        <v>11.65</v>
      </c>
      <c r="O7" s="164" t="n">
        <f aca="false">MAX(H7:J7,L7:N7)</f>
        <v>11.65</v>
      </c>
      <c r="P7" s="70" t="str">
        <f aca="false">IF(ISBLANK(O7),"",IF(O7&lt;8.5,"",IF(O7&gt;=17.2,"TSM",IF(O7&gt;=15.8,"SM",IF(O7&gt;=14,"KSM",IF(O7&gt;=12,"I A",IF(O7&gt;=10,"II A",IF(O7&gt;=8.5,"III A"))))))))</f>
        <v>II A</v>
      </c>
    </row>
    <row r="8" customFormat="false" ht="16.5" hidden="false" customHeight="true" outlineLevel="0" collapsed="false">
      <c r="A8" s="137" t="n">
        <v>3</v>
      </c>
      <c r="B8" s="138" t="n">
        <v>3</v>
      </c>
      <c r="C8" s="167" t="s">
        <v>275</v>
      </c>
      <c r="D8" s="168" t="s">
        <v>665</v>
      </c>
      <c r="E8" s="111" t="s">
        <v>666</v>
      </c>
      <c r="F8" s="169" t="s">
        <v>1</v>
      </c>
      <c r="G8" s="170" t="s">
        <v>185</v>
      </c>
      <c r="H8" s="162" t="n">
        <v>11.08</v>
      </c>
      <c r="I8" s="162" t="n">
        <v>11.46</v>
      </c>
      <c r="J8" s="162" t="n">
        <v>10.26</v>
      </c>
      <c r="K8" s="163"/>
      <c r="L8" s="162" t="n">
        <v>10.42</v>
      </c>
      <c r="M8" s="162" t="n">
        <v>10.41</v>
      </c>
      <c r="N8" s="162" t="n">
        <v>10.49</v>
      </c>
      <c r="O8" s="164" t="n">
        <f aca="false">MAX(H8:J8,L8:N8)</f>
        <v>11.46</v>
      </c>
      <c r="P8" s="70" t="str">
        <f aca="false">IF(ISBLANK(O8),"",IF(O8&lt;8.5,"",IF(O8&gt;=17.2,"TSM",IF(O8&gt;=15.8,"SM",IF(O8&gt;=14,"KSM",IF(O8&gt;=12,"I A",IF(O8&gt;=10,"II A",IF(O8&gt;=8.5,"III A"))))))))</f>
        <v>II A</v>
      </c>
    </row>
    <row r="9" customFormat="false" ht="16.5" hidden="false" customHeight="true" outlineLevel="0" collapsed="false">
      <c r="A9" s="137" t="n">
        <v>4</v>
      </c>
      <c r="B9" s="138" t="n">
        <v>4</v>
      </c>
      <c r="C9" s="167" t="s">
        <v>667</v>
      </c>
      <c r="D9" s="168" t="s">
        <v>668</v>
      </c>
      <c r="E9" s="111" t="n">
        <v>36689</v>
      </c>
      <c r="F9" s="169" t="s">
        <v>1</v>
      </c>
      <c r="G9" s="170" t="s">
        <v>80</v>
      </c>
      <c r="H9" s="162" t="n">
        <v>8.66</v>
      </c>
      <c r="I9" s="162" t="n">
        <v>9.22</v>
      </c>
      <c r="J9" s="162" t="n">
        <v>9.26</v>
      </c>
      <c r="K9" s="163"/>
      <c r="L9" s="162" t="s">
        <v>605</v>
      </c>
      <c r="M9" s="162" t="s">
        <v>605</v>
      </c>
      <c r="N9" s="162" t="s">
        <v>605</v>
      </c>
      <c r="O9" s="164" t="n">
        <f aca="false">MAX(H9:J9,L9:N9)</f>
        <v>9.26</v>
      </c>
      <c r="P9" s="70" t="str">
        <f aca="false">IF(ISBLANK(O9),"",IF(O9&lt;8.5,"",IF(O9&gt;=17.2,"TSM",IF(O9&gt;=15.8,"SM",IF(O9&gt;=14,"KSM",IF(O9&gt;=12,"I A",IF(O9&gt;=10,"II A",IF(O9&gt;=8.5,"III A"))))))))</f>
        <v>III A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8.41"/>
    <col collapsed="false" customWidth="true" hidden="false" outlineLevel="0" max="3" min="3" style="153" width="12.85"/>
    <col collapsed="false" customWidth="true" hidden="false" outlineLevel="0" max="4" min="4" style="153" width="9.7"/>
    <col collapsed="false" customWidth="true" hidden="false" outlineLevel="0" max="5" min="5" style="153" width="7.28"/>
    <col collapsed="false" customWidth="true" hidden="false" outlineLevel="0" max="6" min="6" style="153" width="10.99"/>
    <col collapsed="false" customWidth="true" hidden="false" outlineLevel="0" max="9" min="7" style="153" width="6.13"/>
    <col collapsed="false" customWidth="true" hidden="true" outlineLevel="0" max="10" min="10" style="153" width="6.13"/>
    <col collapsed="false" customWidth="true" hidden="false" outlineLevel="0" max="13" min="11" style="153" width="6.13"/>
    <col collapsed="false" customWidth="true" hidden="false" outlineLevel="0" max="14" min="14" style="153" width="6.56"/>
    <col collapsed="false" customWidth="true" hidden="false" outlineLevel="0" max="15" min="15" style="153" width="5.28"/>
    <col collapsed="false" customWidth="false" hidden="false" outlineLevel="0" max="257" min="16" style="153" width="9.14"/>
  </cols>
  <sheetData>
    <row r="1" customFormat="false" ht="18.75" hidden="false" customHeight="false" outlineLevel="0" collapsed="false">
      <c r="A1" s="6"/>
      <c r="B1" s="3" t="s">
        <v>669</v>
      </c>
      <c r="C1" s="120"/>
      <c r="F1" s="4"/>
      <c r="G1" s="121"/>
      <c r="H1" s="13"/>
      <c r="I1" s="13"/>
      <c r="J1" s="13"/>
      <c r="K1" s="13"/>
      <c r="L1" s="13"/>
      <c r="M1" s="13"/>
      <c r="N1" s="154"/>
    </row>
    <row r="2" customFormat="false" ht="12.75" hidden="false" customHeight="false" outlineLevel="0" collapsed="false">
      <c r="A2" s="122"/>
      <c r="B2" s="123"/>
      <c r="C2" s="123"/>
      <c r="D2" s="123"/>
      <c r="E2" s="123"/>
      <c r="F2" s="123"/>
      <c r="G2" s="123"/>
      <c r="H2" s="122"/>
      <c r="I2" s="122"/>
      <c r="J2" s="122"/>
      <c r="K2" s="122"/>
      <c r="L2" s="122"/>
      <c r="M2" s="122"/>
      <c r="N2" s="7" t="s">
        <v>2</v>
      </c>
    </row>
    <row r="3" customFormat="false" ht="16.5" hidden="false" customHeight="false" outlineLevel="0" collapsed="false">
      <c r="A3" s="13"/>
      <c r="B3" s="124" t="s">
        <v>661</v>
      </c>
      <c r="C3" s="120"/>
      <c r="F3" s="155" t="s">
        <v>144</v>
      </c>
      <c r="G3" s="12"/>
      <c r="H3" s="125"/>
      <c r="I3" s="40"/>
      <c r="J3" s="40"/>
      <c r="K3" s="40"/>
      <c r="L3" s="40"/>
      <c r="M3" s="40"/>
      <c r="N3" s="40"/>
    </row>
    <row r="4" customFormat="false" ht="13.5" hidden="false" customHeight="false" outlineLevel="0" collapsed="false">
      <c r="A4" s="122"/>
      <c r="B4" s="126"/>
      <c r="C4" s="123"/>
      <c r="D4" s="123"/>
      <c r="E4" s="123"/>
      <c r="F4" s="123"/>
      <c r="G4" s="156"/>
      <c r="H4" s="157"/>
      <c r="I4" s="157" t="s">
        <v>600</v>
      </c>
      <c r="J4" s="157"/>
      <c r="K4" s="157"/>
      <c r="L4" s="157"/>
      <c r="M4" s="158"/>
      <c r="N4" s="122"/>
    </row>
    <row r="5" customFormat="false" ht="13.5" hidden="false" customHeight="false" outlineLevel="0" collapsed="false">
      <c r="A5" s="128" t="s">
        <v>117</v>
      </c>
      <c r="B5" s="130" t="s">
        <v>8</v>
      </c>
      <c r="C5" s="131" t="s">
        <v>9</v>
      </c>
      <c r="D5" s="132" t="s">
        <v>10</v>
      </c>
      <c r="E5" s="132" t="s">
        <v>11</v>
      </c>
      <c r="F5" s="159" t="s">
        <v>12</v>
      </c>
      <c r="G5" s="160" t="s">
        <v>5</v>
      </c>
      <c r="H5" s="160" t="s">
        <v>22</v>
      </c>
      <c r="I5" s="160" t="s">
        <v>26</v>
      </c>
      <c r="J5" s="160" t="s">
        <v>601</v>
      </c>
      <c r="K5" s="160" t="s">
        <v>31</v>
      </c>
      <c r="L5" s="160" t="s">
        <v>37</v>
      </c>
      <c r="M5" s="160" t="s">
        <v>42</v>
      </c>
      <c r="N5" s="136" t="s">
        <v>537</v>
      </c>
      <c r="O5" s="136" t="s">
        <v>119</v>
      </c>
    </row>
    <row r="6" customFormat="false" ht="16.5" hidden="false" customHeight="true" outlineLevel="0" collapsed="false">
      <c r="A6" s="137" t="n">
        <v>1</v>
      </c>
      <c r="B6" s="139" t="s">
        <v>207</v>
      </c>
      <c r="C6" s="140" t="s">
        <v>670</v>
      </c>
      <c r="D6" s="141" t="n">
        <v>35150</v>
      </c>
      <c r="E6" s="141" t="s">
        <v>1</v>
      </c>
      <c r="F6" s="142" t="s">
        <v>671</v>
      </c>
      <c r="G6" s="162" t="s">
        <v>605</v>
      </c>
      <c r="H6" s="162" t="n">
        <v>16.04</v>
      </c>
      <c r="I6" s="162" t="n">
        <v>16.56</v>
      </c>
      <c r="J6" s="163"/>
      <c r="K6" s="162" t="n">
        <v>16.16</v>
      </c>
      <c r="L6" s="162" t="n">
        <v>16.41</v>
      </c>
      <c r="M6" s="162" t="s">
        <v>605</v>
      </c>
      <c r="N6" s="164" t="n">
        <f aca="false">MAX(G6:I6,K6:M6)</f>
        <v>16.56</v>
      </c>
      <c r="O6" s="70" t="str">
        <f aca="false">IF(ISBLANK(N6),"",IF(N6&lt;10.2,"",IF(N6&gt;=19.9,"TSM",IF(N6&gt;=17.5,"SM",IF(N6&gt;=15.6,"KSM",IF(N6&gt;=13.8,"I A",IF(N6&gt;=12,"II A",IF(N6&gt;=10.2,"III A"))))))))</f>
        <v>KSM</v>
      </c>
    </row>
    <row r="7" customFormat="false" ht="12.75" hidden="false" customHeight="false" outlineLevel="0" collapsed="false">
      <c r="N7" s="171"/>
    </row>
    <row r="8" customFormat="false" ht="16.5" hidden="false" customHeight="false" outlineLevel="0" collapsed="false">
      <c r="A8" s="13"/>
      <c r="B8" s="124" t="s">
        <v>661</v>
      </c>
      <c r="C8" s="120"/>
      <c r="D8" s="153" t="s">
        <v>672</v>
      </c>
      <c r="F8" s="155" t="s">
        <v>498</v>
      </c>
      <c r="G8" s="12"/>
      <c r="H8" s="125"/>
      <c r="I8" s="40"/>
      <c r="J8" s="40"/>
      <c r="K8" s="40"/>
      <c r="L8" s="40"/>
      <c r="M8" s="40"/>
      <c r="N8" s="40"/>
    </row>
    <row r="9" customFormat="false" ht="13.5" hidden="false" customHeight="false" outlineLevel="0" collapsed="false">
      <c r="A9" s="122"/>
      <c r="B9" s="126"/>
      <c r="C9" s="123"/>
      <c r="D9" s="123"/>
      <c r="E9" s="123"/>
      <c r="F9" s="123"/>
      <c r="G9" s="156"/>
      <c r="H9" s="157"/>
      <c r="I9" s="157" t="s">
        <v>600</v>
      </c>
      <c r="J9" s="157"/>
      <c r="K9" s="157"/>
      <c r="L9" s="157"/>
      <c r="M9" s="158"/>
      <c r="N9" s="122"/>
    </row>
    <row r="10" customFormat="false" ht="13.5" hidden="false" customHeight="false" outlineLevel="0" collapsed="false">
      <c r="A10" s="128" t="s">
        <v>117</v>
      </c>
      <c r="B10" s="130" t="s">
        <v>8</v>
      </c>
      <c r="C10" s="131" t="s">
        <v>9</v>
      </c>
      <c r="D10" s="132" t="s">
        <v>10</v>
      </c>
      <c r="E10" s="132" t="s">
        <v>11</v>
      </c>
      <c r="F10" s="159" t="s">
        <v>12</v>
      </c>
      <c r="G10" s="160" t="s">
        <v>5</v>
      </c>
      <c r="H10" s="160" t="s">
        <v>22</v>
      </c>
      <c r="I10" s="160" t="s">
        <v>26</v>
      </c>
      <c r="J10" s="160" t="s">
        <v>601</v>
      </c>
      <c r="K10" s="160" t="s">
        <v>31</v>
      </c>
      <c r="L10" s="160" t="s">
        <v>37</v>
      </c>
      <c r="M10" s="160" t="s">
        <v>42</v>
      </c>
      <c r="N10" s="136" t="s">
        <v>537</v>
      </c>
      <c r="O10" s="136" t="s">
        <v>119</v>
      </c>
    </row>
    <row r="11" customFormat="false" ht="16.5" hidden="false" customHeight="true" outlineLevel="0" collapsed="false">
      <c r="A11" s="137" t="n">
        <v>1</v>
      </c>
      <c r="B11" s="139" t="s">
        <v>207</v>
      </c>
      <c r="C11" s="140" t="s">
        <v>673</v>
      </c>
      <c r="D11" s="141" t="n">
        <v>35601</v>
      </c>
      <c r="E11" s="141" t="s">
        <v>1</v>
      </c>
      <c r="F11" s="142" t="s">
        <v>671</v>
      </c>
      <c r="G11" s="162" t="s">
        <v>605</v>
      </c>
      <c r="H11" s="162" t="n">
        <v>17.31</v>
      </c>
      <c r="I11" s="162" t="n">
        <v>16.13</v>
      </c>
      <c r="J11" s="163"/>
      <c r="K11" s="162" t="n">
        <v>16.9</v>
      </c>
      <c r="L11" s="162" t="n">
        <v>16.81</v>
      </c>
      <c r="M11" s="162" t="n">
        <v>16.82</v>
      </c>
      <c r="N11" s="164" t="n">
        <f aca="false">MAX(G11:I11,K11:M11)</f>
        <v>17.31</v>
      </c>
      <c r="O11" s="32" t="str">
        <f aca="false">IF(ISBLANK(N11),"",IF(N11&lt;9.8,"",IF(N11&gt;=17.2,"KSM",IF(N11&gt;=15,"I A",IF(N11&gt;=12.8,"II A",IF(N11&gt;=11.2,"III A",IF(N11&gt;=9.8,"I JA")))))))</f>
        <v>KSM</v>
      </c>
    </row>
    <row r="12" customFormat="false" ht="16.5" hidden="false" customHeight="true" outlineLevel="0" collapsed="false">
      <c r="A12" s="137" t="n">
        <v>2</v>
      </c>
      <c r="B12" s="139" t="s">
        <v>674</v>
      </c>
      <c r="C12" s="140" t="s">
        <v>675</v>
      </c>
      <c r="D12" s="141" t="n">
        <v>37039</v>
      </c>
      <c r="E12" s="141" t="s">
        <v>1</v>
      </c>
      <c r="F12" s="142" t="s">
        <v>671</v>
      </c>
      <c r="G12" s="162" t="n">
        <v>9.87</v>
      </c>
      <c r="H12" s="162" t="n">
        <v>10.85</v>
      </c>
      <c r="I12" s="162" t="n">
        <v>11.41</v>
      </c>
      <c r="J12" s="163"/>
      <c r="K12" s="162" t="n">
        <v>10.9</v>
      </c>
      <c r="L12" s="162" t="n">
        <v>11.09</v>
      </c>
      <c r="M12" s="162" t="n">
        <v>11.08</v>
      </c>
      <c r="N12" s="164" t="n">
        <f aca="false">MAX(G12:I12,K12:M12)</f>
        <v>11.41</v>
      </c>
      <c r="O12" s="32" t="str">
        <f aca="false">IF(ISBLANK(N12),"",IF(N12&lt;9.8,"",IF(N12&gt;=17.2,"KSM",IF(N12&gt;=15,"I A",IF(N12&gt;=12.8,"II A",IF(N12&gt;=11.2,"III A",IF(N12&gt;=9.8,"I JA")))))))</f>
        <v>III A</v>
      </c>
    </row>
    <row r="15" customFormat="false" ht="15" hidden="false" customHeight="false" outlineLevel="0" collapsed="false">
      <c r="C15" s="172" t="s">
        <v>676</v>
      </c>
      <c r="D15" s="173"/>
      <c r="E15" s="173"/>
      <c r="F15" s="173" t="s">
        <v>677</v>
      </c>
      <c r="G15" s="174"/>
    </row>
    <row r="16" customFormat="false" ht="15" hidden="false" customHeight="false" outlineLevel="0" collapsed="false">
      <c r="C16" s="175"/>
      <c r="D16" s="175"/>
      <c r="E16" s="175"/>
      <c r="F16" s="172" t="s">
        <v>678</v>
      </c>
      <c r="G16" s="174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7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2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I2" s="7" t="s">
        <v>2</v>
      </c>
    </row>
    <row r="3" s="8" customFormat="true" ht="5.25" hidden="false" customHeight="false" outlineLevel="0" collapsed="false">
      <c r="B3" s="9"/>
      <c r="F3" s="10"/>
      <c r="I3" s="11"/>
    </row>
    <row r="4" customFormat="false" ht="12.75" hidden="false" customHeight="false" outlineLevel="0" collapsed="false">
      <c r="B4" s="12" t="s">
        <v>3</v>
      </c>
      <c r="C4" s="13"/>
      <c r="D4" s="12" t="s">
        <v>144</v>
      </c>
      <c r="E4" s="12" t="s">
        <v>5</v>
      </c>
      <c r="F4" s="14" t="s">
        <v>6</v>
      </c>
      <c r="G4" s="6"/>
      <c r="H4" s="6"/>
      <c r="I4" s="15"/>
      <c r="J4" s="6"/>
    </row>
    <row r="5" s="8" customFormat="true" ht="5.25" hidden="false" customHeight="false" outlineLevel="0" collapsed="false">
      <c r="B5" s="9"/>
      <c r="F5" s="10"/>
      <c r="I5" s="11"/>
    </row>
    <row r="6" customFormat="false" ht="12.75" hidden="false" customHeight="false" outlineLevel="0" collapsed="false">
      <c r="A6" s="16" t="s">
        <v>7</v>
      </c>
      <c r="B6" s="17" t="s">
        <v>8</v>
      </c>
      <c r="C6" s="18" t="s">
        <v>9</v>
      </c>
      <c r="D6" s="16" t="s">
        <v>10</v>
      </c>
      <c r="E6" s="16" t="s">
        <v>11</v>
      </c>
      <c r="F6" s="16" t="s">
        <v>12</v>
      </c>
      <c r="G6" s="19" t="s">
        <v>13</v>
      </c>
      <c r="H6" s="19" t="s">
        <v>14</v>
      </c>
      <c r="I6" s="20" t="s">
        <v>15</v>
      </c>
      <c r="J6" s="19" t="s">
        <v>14</v>
      </c>
    </row>
    <row r="7" customFormat="false" ht="17.25" hidden="false" customHeight="true" outlineLevel="0" collapsed="false">
      <c r="A7" s="21" t="s">
        <v>5</v>
      </c>
      <c r="B7" s="22" t="s">
        <v>145</v>
      </c>
      <c r="C7" s="23" t="s">
        <v>146</v>
      </c>
      <c r="D7" s="24" t="n">
        <v>34178</v>
      </c>
      <c r="E7" s="24" t="s">
        <v>1</v>
      </c>
      <c r="F7" s="25" t="s">
        <v>147</v>
      </c>
      <c r="G7" s="34" t="n">
        <v>7.33</v>
      </c>
      <c r="H7" s="27" t="n">
        <v>0.239</v>
      </c>
      <c r="I7" s="28"/>
      <c r="J7" s="27"/>
    </row>
    <row r="8" customFormat="false" ht="17.25" hidden="false" customHeight="true" outlineLevel="0" collapsed="false">
      <c r="A8" s="21" t="s">
        <v>22</v>
      </c>
      <c r="B8" s="22" t="s">
        <v>148</v>
      </c>
      <c r="C8" s="23" t="s">
        <v>149</v>
      </c>
      <c r="D8" s="24" t="n">
        <v>35116</v>
      </c>
      <c r="E8" s="24" t="s">
        <v>1</v>
      </c>
      <c r="F8" s="25" t="s">
        <v>24</v>
      </c>
      <c r="G8" s="31" t="n">
        <v>7.36</v>
      </c>
      <c r="H8" s="27" t="n">
        <v>0.178</v>
      </c>
      <c r="I8" s="28" t="s">
        <v>150</v>
      </c>
      <c r="J8" s="27"/>
    </row>
    <row r="9" customFormat="false" ht="17.25" hidden="false" customHeight="true" outlineLevel="0" collapsed="false">
      <c r="A9" s="21" t="s">
        <v>26</v>
      </c>
      <c r="B9" s="22" t="s">
        <v>151</v>
      </c>
      <c r="C9" s="23" t="s">
        <v>152</v>
      </c>
      <c r="D9" s="24" t="s">
        <v>153</v>
      </c>
      <c r="E9" s="24" t="s">
        <v>154</v>
      </c>
      <c r="F9" s="25" t="s">
        <v>155</v>
      </c>
      <c r="G9" s="31" t="n">
        <v>7.36</v>
      </c>
      <c r="H9" s="27" t="n">
        <v>0.205</v>
      </c>
      <c r="I9" s="28" t="s">
        <v>156</v>
      </c>
      <c r="J9" s="27"/>
    </row>
    <row r="10" customFormat="false" ht="17.25" hidden="false" customHeight="true" outlineLevel="0" collapsed="false">
      <c r="A10" s="21" t="s">
        <v>31</v>
      </c>
      <c r="B10" s="22" t="s">
        <v>157</v>
      </c>
      <c r="C10" s="23" t="s">
        <v>158</v>
      </c>
      <c r="D10" s="24" t="s">
        <v>159</v>
      </c>
      <c r="E10" s="24" t="s">
        <v>1</v>
      </c>
      <c r="F10" s="25" t="s">
        <v>111</v>
      </c>
      <c r="G10" s="31" t="n">
        <v>7.26</v>
      </c>
      <c r="H10" s="27" t="n">
        <v>0.206</v>
      </c>
      <c r="I10" s="28"/>
      <c r="J10" s="27"/>
    </row>
    <row r="11" customFormat="false" ht="17.25" hidden="false" customHeight="true" outlineLevel="0" collapsed="false">
      <c r="A11" s="21" t="s">
        <v>37</v>
      </c>
      <c r="B11" s="22" t="s">
        <v>160</v>
      </c>
      <c r="C11" s="23" t="s">
        <v>161</v>
      </c>
      <c r="D11" s="24" t="n">
        <v>34787</v>
      </c>
      <c r="E11" s="24" t="s">
        <v>1</v>
      </c>
      <c r="F11" s="25" t="s">
        <v>24</v>
      </c>
      <c r="G11" s="31" t="n">
        <v>7.56</v>
      </c>
      <c r="H11" s="27" t="n">
        <v>0.219</v>
      </c>
      <c r="I11" s="28"/>
      <c r="J11" s="27"/>
    </row>
    <row r="12" customFormat="false" ht="17.25" hidden="false" customHeight="true" outlineLevel="0" collapsed="false">
      <c r="A12" s="21" t="s">
        <v>42</v>
      </c>
      <c r="B12" s="22" t="s">
        <v>162</v>
      </c>
      <c r="C12" s="23" t="s">
        <v>163</v>
      </c>
      <c r="D12" s="24" t="s">
        <v>164</v>
      </c>
      <c r="E12" s="24" t="s">
        <v>1</v>
      </c>
      <c r="F12" s="25" t="s">
        <v>29</v>
      </c>
      <c r="G12" s="31" t="n">
        <v>7.82</v>
      </c>
      <c r="H12" s="27" t="n">
        <v>0.191</v>
      </c>
      <c r="I12" s="28"/>
      <c r="J12" s="27"/>
    </row>
    <row r="13" s="8" customFormat="true" ht="5.25" hidden="false" customHeight="false" outlineLevel="0" collapsed="false">
      <c r="B13" s="9"/>
      <c r="F13" s="10"/>
      <c r="G13" s="35"/>
      <c r="I13" s="11"/>
    </row>
    <row r="14" customFormat="false" ht="12.75" hidden="false" customHeight="false" outlineLevel="0" collapsed="false">
      <c r="B14" s="12" t="s">
        <v>3</v>
      </c>
      <c r="C14" s="13"/>
      <c r="D14" s="12" t="s">
        <v>144</v>
      </c>
      <c r="E14" s="12" t="s">
        <v>22</v>
      </c>
      <c r="F14" s="14" t="s">
        <v>6</v>
      </c>
      <c r="G14" s="36"/>
      <c r="H14" s="6"/>
      <c r="I14" s="15"/>
      <c r="J14" s="6"/>
    </row>
    <row r="15" s="8" customFormat="true" ht="5.25" hidden="false" customHeight="false" outlineLevel="0" collapsed="false">
      <c r="B15" s="9"/>
      <c r="F15" s="10"/>
      <c r="G15" s="35"/>
      <c r="I15" s="11"/>
    </row>
    <row r="16" customFormat="false" ht="12.75" hidden="false" customHeight="false" outlineLevel="0" collapsed="false">
      <c r="A16" s="16" t="s">
        <v>7</v>
      </c>
      <c r="B16" s="17" t="s">
        <v>8</v>
      </c>
      <c r="C16" s="18" t="s">
        <v>9</v>
      </c>
      <c r="D16" s="16" t="s">
        <v>10</v>
      </c>
      <c r="E16" s="16" t="s">
        <v>11</v>
      </c>
      <c r="F16" s="16" t="s">
        <v>12</v>
      </c>
      <c r="G16" s="33" t="s">
        <v>13</v>
      </c>
      <c r="H16" s="19" t="s">
        <v>14</v>
      </c>
      <c r="I16" s="20" t="s">
        <v>15</v>
      </c>
      <c r="J16" s="19" t="s">
        <v>14</v>
      </c>
    </row>
    <row r="17" customFormat="false" ht="17.25" hidden="false" customHeight="true" outlineLevel="0" collapsed="false">
      <c r="A17" s="21" t="s">
        <v>5</v>
      </c>
      <c r="B17" s="22" t="s">
        <v>165</v>
      </c>
      <c r="C17" s="23" t="s">
        <v>166</v>
      </c>
      <c r="D17" s="24" t="s">
        <v>167</v>
      </c>
      <c r="E17" s="24" t="s">
        <v>1</v>
      </c>
      <c r="F17" s="25" t="s">
        <v>168</v>
      </c>
      <c r="G17" s="31" t="n">
        <v>7.41</v>
      </c>
      <c r="H17" s="27" t="n">
        <v>0.168</v>
      </c>
      <c r="I17" s="28"/>
      <c r="J17" s="27"/>
    </row>
    <row r="18" customFormat="false" ht="17.25" hidden="false" customHeight="true" outlineLevel="0" collapsed="false">
      <c r="A18" s="21" t="s">
        <v>22</v>
      </c>
      <c r="B18" s="22" t="s">
        <v>148</v>
      </c>
      <c r="C18" s="23" t="s">
        <v>169</v>
      </c>
      <c r="D18" s="24" t="n">
        <v>35807</v>
      </c>
      <c r="E18" s="24" t="s">
        <v>45</v>
      </c>
      <c r="F18" s="25" t="s">
        <v>170</v>
      </c>
      <c r="G18" s="31" t="n">
        <v>7.41</v>
      </c>
      <c r="H18" s="27" t="n">
        <v>0.172</v>
      </c>
      <c r="I18" s="28"/>
      <c r="J18" s="27"/>
    </row>
    <row r="19" customFormat="false" ht="17.25" hidden="false" customHeight="true" outlineLevel="0" collapsed="false">
      <c r="A19" s="21" t="s">
        <v>26</v>
      </c>
      <c r="B19" s="22" t="s">
        <v>171</v>
      </c>
      <c r="C19" s="23" t="s">
        <v>172</v>
      </c>
      <c r="D19" s="24" t="n">
        <v>35346</v>
      </c>
      <c r="E19" s="24" t="s">
        <v>1</v>
      </c>
      <c r="F19" s="25" t="s">
        <v>24</v>
      </c>
      <c r="G19" s="31" t="n">
        <v>7.83</v>
      </c>
      <c r="H19" s="27" t="n">
        <v>0.159</v>
      </c>
      <c r="I19" s="28"/>
      <c r="J19" s="27"/>
    </row>
    <row r="20" customFormat="false" ht="17.25" hidden="false" customHeight="true" outlineLevel="0" collapsed="false">
      <c r="A20" s="21" t="s">
        <v>31</v>
      </c>
      <c r="B20" s="22" t="s">
        <v>173</v>
      </c>
      <c r="C20" s="23" t="s">
        <v>174</v>
      </c>
      <c r="D20" s="24" t="n">
        <v>36209</v>
      </c>
      <c r="E20" s="24" t="s">
        <v>1</v>
      </c>
      <c r="F20" s="25" t="s">
        <v>175</v>
      </c>
      <c r="G20" s="31" t="n">
        <v>8.08</v>
      </c>
      <c r="H20" s="27" t="n">
        <v>0.203</v>
      </c>
      <c r="I20" s="28"/>
      <c r="J20" s="27"/>
    </row>
    <row r="21" customFormat="false" ht="17.25" hidden="false" customHeight="true" outlineLevel="0" collapsed="false">
      <c r="A21" s="21" t="s">
        <v>37</v>
      </c>
      <c r="B21" s="22" t="s">
        <v>160</v>
      </c>
      <c r="C21" s="23" t="s">
        <v>176</v>
      </c>
      <c r="D21" s="24" t="s">
        <v>177</v>
      </c>
      <c r="E21" s="24" t="s">
        <v>178</v>
      </c>
      <c r="F21" s="25" t="s">
        <v>179</v>
      </c>
      <c r="G21" s="31" t="n">
        <v>8.16</v>
      </c>
      <c r="H21" s="27" t="n">
        <v>0.157</v>
      </c>
      <c r="I21" s="28"/>
      <c r="J21" s="27"/>
    </row>
    <row r="22" customFormat="false" ht="17.25" hidden="false" customHeight="true" outlineLevel="0" collapsed="false">
      <c r="A22" s="21" t="s">
        <v>42</v>
      </c>
      <c r="B22" s="22" t="s">
        <v>162</v>
      </c>
      <c r="C22" s="23" t="s">
        <v>180</v>
      </c>
      <c r="D22" s="24" t="n">
        <v>35843</v>
      </c>
      <c r="E22" s="24" t="s">
        <v>1</v>
      </c>
      <c r="F22" s="25" t="s">
        <v>181</v>
      </c>
      <c r="G22" s="31" t="s">
        <v>182</v>
      </c>
      <c r="H22" s="27"/>
      <c r="I22" s="28"/>
      <c r="J22" s="27"/>
    </row>
    <row r="23" s="8" customFormat="true" ht="5.25" hidden="false" customHeight="false" outlineLevel="0" collapsed="false">
      <c r="B23" s="9"/>
      <c r="F23" s="10"/>
      <c r="G23" s="37"/>
      <c r="H23" s="38"/>
      <c r="I23" s="39"/>
      <c r="J23" s="38"/>
    </row>
    <row r="24" s="8" customFormat="true" ht="12.75" hidden="false" customHeight="false" outlineLevel="0" collapsed="false">
      <c r="B24" s="12" t="s">
        <v>3</v>
      </c>
      <c r="C24" s="13"/>
      <c r="D24" s="12" t="s">
        <v>144</v>
      </c>
      <c r="E24" s="12" t="s">
        <v>26</v>
      </c>
      <c r="F24" s="14" t="s">
        <v>6</v>
      </c>
      <c r="G24" s="35"/>
      <c r="I24" s="11"/>
    </row>
    <row r="25" s="8" customFormat="true" ht="5.25" hidden="false" customHeight="false" outlineLevel="0" collapsed="false">
      <c r="G25" s="35"/>
      <c r="I25" s="11"/>
    </row>
    <row r="26" customFormat="false" ht="12.75" hidden="false" customHeight="false" outlineLevel="0" collapsed="false">
      <c r="A26" s="16" t="s">
        <v>7</v>
      </c>
      <c r="B26" s="17" t="s">
        <v>8</v>
      </c>
      <c r="C26" s="18" t="s">
        <v>9</v>
      </c>
      <c r="D26" s="16" t="s">
        <v>10</v>
      </c>
      <c r="E26" s="16" t="s">
        <v>11</v>
      </c>
      <c r="F26" s="16" t="s">
        <v>12</v>
      </c>
      <c r="G26" s="33" t="s">
        <v>13</v>
      </c>
      <c r="H26" s="19" t="s">
        <v>14</v>
      </c>
      <c r="I26" s="20" t="s">
        <v>15</v>
      </c>
      <c r="J26" s="19" t="s">
        <v>14</v>
      </c>
    </row>
    <row r="27" customFormat="false" ht="17.25" hidden="false" customHeight="true" outlineLevel="0" collapsed="false">
      <c r="A27" s="21" t="s">
        <v>5</v>
      </c>
      <c r="B27" s="22" t="s">
        <v>183</v>
      </c>
      <c r="C27" s="23" t="s">
        <v>184</v>
      </c>
      <c r="D27" s="24" t="n">
        <v>36072</v>
      </c>
      <c r="E27" s="24" t="s">
        <v>1</v>
      </c>
      <c r="F27" s="25" t="s">
        <v>185</v>
      </c>
      <c r="G27" s="31" t="n">
        <v>7.22</v>
      </c>
      <c r="H27" s="27" t="n">
        <v>0.166</v>
      </c>
      <c r="I27" s="28"/>
      <c r="J27" s="27"/>
    </row>
    <row r="28" customFormat="false" ht="17.25" hidden="false" customHeight="true" outlineLevel="0" collapsed="false">
      <c r="A28" s="21" t="s">
        <v>22</v>
      </c>
      <c r="B28" s="22" t="s">
        <v>186</v>
      </c>
      <c r="C28" s="23" t="s">
        <v>187</v>
      </c>
      <c r="D28" s="24" t="n">
        <v>35642</v>
      </c>
      <c r="E28" s="24" t="s">
        <v>1</v>
      </c>
      <c r="F28" s="25" t="s">
        <v>188</v>
      </c>
      <c r="G28" s="31" t="n">
        <v>7.68</v>
      </c>
      <c r="H28" s="27" t="n">
        <v>0.204</v>
      </c>
      <c r="I28" s="28"/>
      <c r="J28" s="27"/>
    </row>
    <row r="29" customFormat="false" ht="17.25" hidden="false" customHeight="true" outlineLevel="0" collapsed="false">
      <c r="A29" s="21" t="s">
        <v>26</v>
      </c>
      <c r="B29" s="22" t="s">
        <v>189</v>
      </c>
      <c r="C29" s="23" t="s">
        <v>190</v>
      </c>
      <c r="D29" s="24" t="n">
        <v>36439</v>
      </c>
      <c r="E29" s="24" t="s">
        <v>1</v>
      </c>
      <c r="F29" s="25" t="s">
        <v>175</v>
      </c>
      <c r="G29" s="31" t="n">
        <v>7.56</v>
      </c>
      <c r="H29" s="27" t="n">
        <v>0.164</v>
      </c>
      <c r="I29" s="28"/>
      <c r="J29" s="27"/>
    </row>
    <row r="30" customFormat="false" ht="17.25" hidden="false" customHeight="true" outlineLevel="0" collapsed="false">
      <c r="A30" s="21" t="s">
        <v>31</v>
      </c>
      <c r="B30" s="22" t="s">
        <v>191</v>
      </c>
      <c r="C30" s="23" t="s">
        <v>192</v>
      </c>
      <c r="D30" s="24" t="s">
        <v>193</v>
      </c>
      <c r="E30" s="24" t="s">
        <v>1</v>
      </c>
      <c r="F30" s="25" t="s">
        <v>194</v>
      </c>
      <c r="G30" s="31" t="n">
        <v>7.9</v>
      </c>
      <c r="H30" s="27" t="n">
        <v>0.162</v>
      </c>
      <c r="I30" s="28"/>
      <c r="J30" s="27"/>
    </row>
    <row r="31" customFormat="false" ht="17.25" hidden="false" customHeight="true" outlineLevel="0" collapsed="false">
      <c r="A31" s="21" t="s">
        <v>37</v>
      </c>
      <c r="B31" s="22" t="s">
        <v>195</v>
      </c>
      <c r="C31" s="23" t="s">
        <v>196</v>
      </c>
      <c r="D31" s="24" t="n">
        <v>34449</v>
      </c>
      <c r="E31" s="24" t="s">
        <v>1</v>
      </c>
      <c r="F31" s="25" t="s">
        <v>197</v>
      </c>
      <c r="G31" s="31" t="n">
        <v>7.31</v>
      </c>
      <c r="H31" s="27" t="n">
        <v>0.14</v>
      </c>
      <c r="I31" s="28"/>
      <c r="J31" s="27"/>
    </row>
    <row r="32" customFormat="false" ht="17.25" hidden="false" customHeight="true" outlineLevel="0" collapsed="false">
      <c r="A32" s="21" t="s">
        <v>42</v>
      </c>
      <c r="B32" s="22" t="s">
        <v>162</v>
      </c>
      <c r="C32" s="23" t="s">
        <v>198</v>
      </c>
      <c r="D32" s="24" t="s">
        <v>199</v>
      </c>
      <c r="E32" s="24" t="s">
        <v>1</v>
      </c>
      <c r="F32" s="25" t="s">
        <v>111</v>
      </c>
      <c r="G32" s="31" t="n">
        <v>7.59</v>
      </c>
      <c r="H32" s="27" t="n">
        <v>0.179</v>
      </c>
      <c r="I32" s="28"/>
      <c r="J32" s="27"/>
    </row>
    <row r="33" s="8" customFormat="true" ht="5.25" hidden="false" customHeight="false" outlineLevel="0" collapsed="false">
      <c r="B33" s="9"/>
      <c r="F33" s="10"/>
      <c r="G33" s="35"/>
      <c r="I33" s="11"/>
    </row>
    <row r="34" customFormat="false" ht="12.75" hidden="false" customHeight="false" outlineLevel="0" collapsed="false">
      <c r="B34" s="12" t="s">
        <v>3</v>
      </c>
      <c r="C34" s="13"/>
      <c r="D34" s="12" t="s">
        <v>144</v>
      </c>
      <c r="E34" s="12" t="s">
        <v>31</v>
      </c>
      <c r="F34" s="14" t="s">
        <v>6</v>
      </c>
      <c r="G34" s="36"/>
      <c r="H34" s="6"/>
      <c r="I34" s="15"/>
      <c r="J34" s="6"/>
    </row>
    <row r="35" s="8" customFormat="true" ht="5.25" hidden="false" customHeight="false" outlineLevel="0" collapsed="false">
      <c r="B35" s="9"/>
      <c r="F35" s="10"/>
      <c r="G35" s="35"/>
      <c r="I35" s="11"/>
    </row>
    <row r="36" customFormat="false" ht="12.75" hidden="false" customHeight="false" outlineLevel="0" collapsed="false">
      <c r="A36" s="16" t="s">
        <v>7</v>
      </c>
      <c r="B36" s="17" t="s">
        <v>8</v>
      </c>
      <c r="C36" s="18" t="s">
        <v>9</v>
      </c>
      <c r="D36" s="16" t="s">
        <v>10</v>
      </c>
      <c r="E36" s="16" t="s">
        <v>11</v>
      </c>
      <c r="F36" s="16" t="s">
        <v>12</v>
      </c>
      <c r="G36" s="33" t="s">
        <v>13</v>
      </c>
      <c r="H36" s="19" t="s">
        <v>14</v>
      </c>
      <c r="I36" s="20" t="s">
        <v>15</v>
      </c>
      <c r="J36" s="19" t="s">
        <v>14</v>
      </c>
    </row>
    <row r="37" customFormat="false" ht="17.25" hidden="false" customHeight="true" outlineLevel="0" collapsed="false">
      <c r="A37" s="21" t="s">
        <v>5</v>
      </c>
      <c r="B37" s="22" t="s">
        <v>200</v>
      </c>
      <c r="C37" s="23" t="s">
        <v>201</v>
      </c>
      <c r="D37" s="24" t="n">
        <v>35635</v>
      </c>
      <c r="E37" s="24" t="s">
        <v>1</v>
      </c>
      <c r="F37" s="25" t="s">
        <v>202</v>
      </c>
      <c r="G37" s="31" t="n">
        <v>7.2</v>
      </c>
      <c r="H37" s="27" t="n">
        <v>0.179</v>
      </c>
      <c r="I37" s="28"/>
      <c r="J37" s="27"/>
    </row>
    <row r="38" customFormat="false" ht="17.25" hidden="false" customHeight="true" outlineLevel="0" collapsed="false">
      <c r="A38" s="21" t="s">
        <v>22</v>
      </c>
      <c r="B38" s="22" t="s">
        <v>203</v>
      </c>
      <c r="C38" s="23" t="s">
        <v>204</v>
      </c>
      <c r="D38" s="24" t="n">
        <v>34829</v>
      </c>
      <c r="E38" s="24" t="s">
        <v>1</v>
      </c>
      <c r="F38" s="25" t="s">
        <v>29</v>
      </c>
      <c r="G38" s="31" t="n">
        <v>6.94</v>
      </c>
      <c r="H38" s="27" t="n">
        <v>0.151</v>
      </c>
      <c r="I38" s="28"/>
      <c r="J38" s="27"/>
    </row>
    <row r="39" customFormat="false" ht="17.25" hidden="false" customHeight="true" outlineLevel="0" collapsed="false">
      <c r="A39" s="21" t="s">
        <v>26</v>
      </c>
      <c r="B39" s="22" t="s">
        <v>205</v>
      </c>
      <c r="C39" s="23" t="s">
        <v>206</v>
      </c>
      <c r="D39" s="24" t="n">
        <v>34893</v>
      </c>
      <c r="E39" s="24" t="s">
        <v>1</v>
      </c>
      <c r="F39" s="25" t="s">
        <v>168</v>
      </c>
      <c r="G39" s="31" t="n">
        <v>7.85</v>
      </c>
      <c r="H39" s="27" t="n">
        <v>0.159</v>
      </c>
      <c r="I39" s="28"/>
      <c r="J39" s="27"/>
    </row>
    <row r="40" customFormat="false" ht="17.25" hidden="false" customHeight="true" outlineLevel="0" collapsed="false">
      <c r="A40" s="21" t="s">
        <v>31</v>
      </c>
      <c r="B40" s="22" t="s">
        <v>207</v>
      </c>
      <c r="C40" s="23" t="s">
        <v>208</v>
      </c>
      <c r="D40" s="24" t="n">
        <v>36721</v>
      </c>
      <c r="E40" s="24" t="s">
        <v>1</v>
      </c>
      <c r="F40" s="25" t="s">
        <v>80</v>
      </c>
      <c r="G40" s="31" t="s">
        <v>182</v>
      </c>
      <c r="H40" s="27"/>
      <c r="I40" s="28"/>
      <c r="J40" s="27"/>
    </row>
    <row r="41" customFormat="false" ht="17.25" hidden="false" customHeight="true" outlineLevel="0" collapsed="false">
      <c r="A41" s="21" t="s">
        <v>37</v>
      </c>
      <c r="B41" s="22" t="s">
        <v>209</v>
      </c>
      <c r="C41" s="23" t="s">
        <v>210</v>
      </c>
      <c r="D41" s="24" t="n">
        <v>35781</v>
      </c>
      <c r="E41" s="24" t="s">
        <v>1</v>
      </c>
      <c r="F41" s="25" t="s">
        <v>114</v>
      </c>
      <c r="G41" s="31" t="n">
        <v>7.5</v>
      </c>
      <c r="H41" s="27" t="n">
        <v>0.154</v>
      </c>
      <c r="I41" s="28"/>
      <c r="J41" s="27"/>
    </row>
    <row r="42" customFormat="false" ht="17.25" hidden="false" customHeight="true" outlineLevel="0" collapsed="false">
      <c r="A42" s="21" t="s">
        <v>42</v>
      </c>
      <c r="B42" s="22" t="s">
        <v>211</v>
      </c>
      <c r="C42" s="23" t="s">
        <v>212</v>
      </c>
      <c r="D42" s="24" t="n">
        <v>35107</v>
      </c>
      <c r="E42" s="24" t="s">
        <v>1</v>
      </c>
      <c r="F42" s="25" t="s">
        <v>213</v>
      </c>
      <c r="G42" s="31" t="n">
        <v>7.43</v>
      </c>
      <c r="H42" s="27" t="n">
        <v>0.134</v>
      </c>
      <c r="I42" s="28"/>
      <c r="J42" s="27"/>
    </row>
    <row r="43" s="8" customFormat="true" ht="5.25" hidden="false" customHeight="false" outlineLevel="0" collapsed="false">
      <c r="B43" s="9"/>
      <c r="F43" s="10"/>
      <c r="G43" s="35"/>
      <c r="I43" s="11"/>
    </row>
    <row r="44" customFormat="false" ht="12.75" hidden="false" customHeight="false" outlineLevel="0" collapsed="false">
      <c r="B44" s="12" t="s">
        <v>3</v>
      </c>
      <c r="C44" s="13"/>
      <c r="D44" s="12" t="s">
        <v>144</v>
      </c>
      <c r="E44" s="12" t="s">
        <v>37</v>
      </c>
      <c r="F44" s="14" t="s">
        <v>6</v>
      </c>
      <c r="G44" s="36"/>
      <c r="H44" s="6"/>
      <c r="I44" s="15"/>
      <c r="J44" s="6"/>
    </row>
    <row r="45" s="8" customFormat="true" ht="5.25" hidden="false" customHeight="false" outlineLevel="0" collapsed="false">
      <c r="B45" s="9"/>
      <c r="F45" s="10"/>
      <c r="G45" s="35"/>
      <c r="I45" s="11"/>
    </row>
    <row r="46" customFormat="false" ht="12.75" hidden="false" customHeight="false" outlineLevel="0" collapsed="false">
      <c r="A46" s="16" t="s">
        <v>7</v>
      </c>
      <c r="B46" s="17" t="s">
        <v>8</v>
      </c>
      <c r="C46" s="18" t="s">
        <v>9</v>
      </c>
      <c r="D46" s="16" t="s">
        <v>10</v>
      </c>
      <c r="E46" s="16" t="s">
        <v>11</v>
      </c>
      <c r="F46" s="16" t="s">
        <v>12</v>
      </c>
      <c r="G46" s="33" t="s">
        <v>13</v>
      </c>
      <c r="H46" s="19" t="s">
        <v>14</v>
      </c>
      <c r="I46" s="20" t="s">
        <v>15</v>
      </c>
      <c r="J46" s="19" t="s">
        <v>14</v>
      </c>
    </row>
    <row r="47" customFormat="false" ht="17.25" hidden="false" customHeight="true" outlineLevel="0" collapsed="false">
      <c r="A47" s="21" t="s">
        <v>5</v>
      </c>
      <c r="B47" s="22" t="s">
        <v>214</v>
      </c>
      <c r="C47" s="23" t="s">
        <v>215</v>
      </c>
      <c r="D47" s="24" t="n">
        <v>36732</v>
      </c>
      <c r="E47" s="24" t="s">
        <v>1</v>
      </c>
      <c r="F47" s="25" t="s">
        <v>24</v>
      </c>
      <c r="G47" s="31" t="n">
        <v>8.43</v>
      </c>
      <c r="H47" s="27" t="n">
        <v>0.203</v>
      </c>
      <c r="I47" s="28"/>
      <c r="J47" s="27"/>
    </row>
    <row r="48" customFormat="false" ht="17.25" hidden="false" customHeight="true" outlineLevel="0" collapsed="false">
      <c r="A48" s="21" t="s">
        <v>22</v>
      </c>
      <c r="B48" s="22" t="s">
        <v>216</v>
      </c>
      <c r="C48" s="23" t="s">
        <v>217</v>
      </c>
      <c r="D48" s="24" t="n">
        <v>31955</v>
      </c>
      <c r="E48" s="24" t="s">
        <v>1</v>
      </c>
      <c r="F48" s="25" t="s">
        <v>218</v>
      </c>
      <c r="G48" s="31" t="n">
        <v>6.94</v>
      </c>
      <c r="H48" s="27" t="n">
        <v>0.192</v>
      </c>
      <c r="I48" s="28"/>
      <c r="J48" s="27"/>
    </row>
    <row r="49" customFormat="false" ht="17.25" hidden="false" customHeight="true" outlineLevel="0" collapsed="false">
      <c r="A49" s="21" t="s">
        <v>26</v>
      </c>
      <c r="B49" s="22" t="s">
        <v>219</v>
      </c>
      <c r="C49" s="23" t="s">
        <v>220</v>
      </c>
      <c r="D49" s="24" t="n">
        <v>35991</v>
      </c>
      <c r="E49" s="24" t="s">
        <v>221</v>
      </c>
      <c r="F49" s="25" t="s">
        <v>222</v>
      </c>
      <c r="G49" s="31" t="n">
        <v>7.49</v>
      </c>
      <c r="H49" s="27" t="n">
        <v>0.159</v>
      </c>
      <c r="I49" s="28"/>
      <c r="J49" s="27"/>
    </row>
    <row r="50" customFormat="false" ht="17.25" hidden="false" customHeight="true" outlineLevel="0" collapsed="false">
      <c r="A50" s="21" t="s">
        <v>31</v>
      </c>
      <c r="B50" s="22" t="s">
        <v>223</v>
      </c>
      <c r="C50" s="23" t="s">
        <v>224</v>
      </c>
      <c r="D50" s="24" t="n">
        <v>36186</v>
      </c>
      <c r="E50" s="24" t="s">
        <v>1</v>
      </c>
      <c r="F50" s="25" t="s">
        <v>147</v>
      </c>
      <c r="G50" s="31" t="n">
        <v>7.46</v>
      </c>
      <c r="H50" s="27" t="n">
        <v>0.124</v>
      </c>
      <c r="I50" s="28"/>
      <c r="J50" s="27"/>
    </row>
    <row r="51" customFormat="false" ht="17.25" hidden="false" customHeight="true" outlineLevel="0" collapsed="false">
      <c r="A51" s="21" t="s">
        <v>37</v>
      </c>
      <c r="B51" s="22" t="s">
        <v>225</v>
      </c>
      <c r="C51" s="23" t="s">
        <v>226</v>
      </c>
      <c r="D51" s="24" t="n">
        <v>35210</v>
      </c>
      <c r="E51" s="24" t="s">
        <v>1</v>
      </c>
      <c r="F51" s="25" t="s">
        <v>227</v>
      </c>
      <c r="G51" s="31" t="n">
        <v>7.12</v>
      </c>
      <c r="H51" s="27" t="n">
        <v>0.147</v>
      </c>
      <c r="I51" s="28"/>
      <c r="J51" s="27"/>
    </row>
    <row r="52" customFormat="false" ht="17.25" hidden="false" customHeight="true" outlineLevel="0" collapsed="false">
      <c r="A52" s="21" t="s">
        <v>42</v>
      </c>
      <c r="B52" s="22" t="s">
        <v>228</v>
      </c>
      <c r="C52" s="23" t="s">
        <v>229</v>
      </c>
      <c r="D52" s="24" t="n">
        <v>34000</v>
      </c>
      <c r="E52" s="24" t="s">
        <v>1</v>
      </c>
      <c r="F52" s="25" t="s">
        <v>230</v>
      </c>
      <c r="G52" s="31" t="s">
        <v>182</v>
      </c>
      <c r="H52" s="27"/>
      <c r="I52" s="28"/>
      <c r="J52" s="27"/>
    </row>
    <row r="53" customFormat="false" ht="17.25" hidden="false" customHeight="true" outlineLevel="0" collapsed="false">
      <c r="A53" s="40"/>
      <c r="B53" s="41"/>
      <c r="C53" s="42"/>
      <c r="D53" s="43"/>
      <c r="E53" s="43"/>
      <c r="F53" s="44"/>
      <c r="G53" s="45"/>
      <c r="H53" s="40"/>
      <c r="I53" s="46"/>
      <c r="J53" s="40"/>
    </row>
    <row r="54" customFormat="false" ht="17.25" hidden="false" customHeight="true" outlineLevel="0" collapsed="false">
      <c r="A54" s="40"/>
      <c r="B54" s="41"/>
      <c r="C54" s="42"/>
      <c r="D54" s="43"/>
      <c r="E54" s="43"/>
      <c r="F54" s="44"/>
      <c r="G54" s="46"/>
      <c r="H54" s="40"/>
      <c r="I54" s="46"/>
      <c r="J54" s="40"/>
    </row>
    <row r="55" s="8" customFormat="true" ht="5.25" hidden="false" customHeight="false" outlineLevel="0" collapsed="false">
      <c r="B55" s="9"/>
      <c r="F55" s="10"/>
      <c r="G55" s="35"/>
      <c r="I55" s="11"/>
    </row>
    <row r="56" customFormat="false" ht="12.75" hidden="false" customHeight="false" outlineLevel="0" collapsed="false">
      <c r="B56" s="12" t="s">
        <v>3</v>
      </c>
      <c r="C56" s="13"/>
      <c r="D56" s="12" t="s">
        <v>144</v>
      </c>
      <c r="E56" s="12" t="s">
        <v>42</v>
      </c>
      <c r="F56" s="14" t="s">
        <v>6</v>
      </c>
      <c r="G56" s="36"/>
      <c r="H56" s="6"/>
      <c r="I56" s="15"/>
      <c r="J56" s="6"/>
    </row>
    <row r="57" s="8" customFormat="true" ht="5.25" hidden="false" customHeight="false" outlineLevel="0" collapsed="false">
      <c r="B57" s="9"/>
      <c r="F57" s="10"/>
      <c r="G57" s="35"/>
      <c r="I57" s="11"/>
    </row>
    <row r="58" customFormat="false" ht="12.75" hidden="false" customHeight="false" outlineLevel="0" collapsed="false">
      <c r="A58" s="16" t="s">
        <v>7</v>
      </c>
      <c r="B58" s="17" t="s">
        <v>8</v>
      </c>
      <c r="C58" s="18" t="s">
        <v>9</v>
      </c>
      <c r="D58" s="16" t="s">
        <v>10</v>
      </c>
      <c r="E58" s="16" t="s">
        <v>11</v>
      </c>
      <c r="F58" s="16" t="s">
        <v>12</v>
      </c>
      <c r="G58" s="33" t="s">
        <v>13</v>
      </c>
      <c r="H58" s="19" t="s">
        <v>14</v>
      </c>
      <c r="I58" s="20" t="s">
        <v>15</v>
      </c>
      <c r="J58" s="19" t="s">
        <v>14</v>
      </c>
    </row>
    <row r="59" customFormat="false" ht="17.25" hidden="false" customHeight="true" outlineLevel="0" collapsed="false">
      <c r="A59" s="21" t="s">
        <v>5</v>
      </c>
      <c r="B59" s="22" t="s">
        <v>231</v>
      </c>
      <c r="C59" s="23" t="s">
        <v>232</v>
      </c>
      <c r="D59" s="24" t="n">
        <v>36688</v>
      </c>
      <c r="E59" s="24" t="s">
        <v>1</v>
      </c>
      <c r="F59" s="25" t="s">
        <v>29</v>
      </c>
      <c r="G59" s="31" t="n">
        <v>7.71</v>
      </c>
      <c r="H59" s="27" t="n">
        <v>0.158</v>
      </c>
      <c r="I59" s="28"/>
      <c r="J59" s="27"/>
    </row>
    <row r="60" customFormat="false" ht="17.25" hidden="false" customHeight="true" outlineLevel="0" collapsed="false">
      <c r="A60" s="21" t="s">
        <v>22</v>
      </c>
      <c r="B60" s="22" t="s">
        <v>148</v>
      </c>
      <c r="C60" s="23" t="s">
        <v>233</v>
      </c>
      <c r="D60" s="24" t="n">
        <v>33767</v>
      </c>
      <c r="E60" s="24" t="s">
        <v>1</v>
      </c>
      <c r="F60" s="25" t="s">
        <v>84</v>
      </c>
      <c r="G60" s="31" t="n">
        <v>7.24</v>
      </c>
      <c r="H60" s="27" t="n">
        <v>0.256</v>
      </c>
      <c r="I60" s="28"/>
      <c r="J60" s="27"/>
    </row>
    <row r="61" customFormat="false" ht="17.25" hidden="false" customHeight="true" outlineLevel="0" collapsed="false">
      <c r="A61" s="21" t="s">
        <v>26</v>
      </c>
      <c r="B61" s="22" t="s">
        <v>157</v>
      </c>
      <c r="C61" s="23" t="s">
        <v>234</v>
      </c>
      <c r="D61" s="24" t="s">
        <v>235</v>
      </c>
      <c r="E61" s="24" t="s">
        <v>1</v>
      </c>
      <c r="F61" s="25" t="s">
        <v>147</v>
      </c>
      <c r="G61" s="31" t="n">
        <v>7.94</v>
      </c>
      <c r="H61" s="27" t="n">
        <v>0.186</v>
      </c>
      <c r="I61" s="28"/>
      <c r="J61" s="27"/>
    </row>
    <row r="62" customFormat="false" ht="17.25" hidden="false" customHeight="true" outlineLevel="0" collapsed="false">
      <c r="A62" s="21" t="s">
        <v>31</v>
      </c>
      <c r="B62" s="22" t="s">
        <v>236</v>
      </c>
      <c r="C62" s="23" t="s">
        <v>237</v>
      </c>
      <c r="D62" s="24" t="n">
        <v>36648</v>
      </c>
      <c r="E62" s="24" t="s">
        <v>238</v>
      </c>
      <c r="F62" s="25" t="s">
        <v>239</v>
      </c>
      <c r="G62" s="31" t="n">
        <v>7.95</v>
      </c>
      <c r="H62" s="27" t="n">
        <v>0.164</v>
      </c>
      <c r="I62" s="28" t="s">
        <v>240</v>
      </c>
      <c r="J62" s="27"/>
    </row>
    <row r="63" customFormat="false" ht="17.25" hidden="false" customHeight="true" outlineLevel="0" collapsed="false">
      <c r="A63" s="21" t="s">
        <v>37</v>
      </c>
      <c r="B63" s="22" t="s">
        <v>225</v>
      </c>
      <c r="C63" s="23" t="s">
        <v>241</v>
      </c>
      <c r="D63" s="24" t="n">
        <v>36538</v>
      </c>
      <c r="E63" s="24" t="s">
        <v>1</v>
      </c>
      <c r="F63" s="25" t="s">
        <v>62</v>
      </c>
      <c r="G63" s="31" t="n">
        <v>7.95</v>
      </c>
      <c r="H63" s="27" t="n">
        <v>0.198</v>
      </c>
      <c r="I63" s="28" t="s">
        <v>242</v>
      </c>
      <c r="J63" s="27"/>
    </row>
    <row r="64" customFormat="false" ht="17.25" hidden="false" customHeight="true" outlineLevel="0" collapsed="false">
      <c r="A64" s="21" t="s">
        <v>42</v>
      </c>
      <c r="B64" s="22" t="s">
        <v>243</v>
      </c>
      <c r="C64" s="23" t="s">
        <v>244</v>
      </c>
      <c r="D64" s="24" t="s">
        <v>245</v>
      </c>
      <c r="E64" s="24" t="s">
        <v>1</v>
      </c>
      <c r="F64" s="25" t="s">
        <v>168</v>
      </c>
      <c r="G64" s="31" t="n">
        <v>7.61</v>
      </c>
      <c r="H64" s="27" t="n">
        <v>0.184</v>
      </c>
      <c r="I64" s="28"/>
      <c r="J64" s="27"/>
    </row>
    <row r="66" customFormat="false" ht="12.75" hidden="false" customHeight="false" outlineLevel="0" collapsed="false">
      <c r="G66" s="31" t="n">
        <v>7.23</v>
      </c>
      <c r="H66" s="27"/>
      <c r="I66" s="28"/>
      <c r="J66" s="27"/>
      <c r="K66" s="31" t="str">
        <f aca="false">IF(ISBLANK(G66),"",IF(G66&gt;7.94,"",IF(G66&lt;=6.69,"TSM",IF(G66&lt;=6.84,"SM",IF(G66&lt;=7,"KSM",IF(G66&lt;=7.24,"I A",IF(G66&lt;=7.54,"II A",IF(G66&lt;=7.94,"III A"))))))))</f>
        <v>I A</v>
      </c>
      <c r="L66" s="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7"/>
    <col collapsed="false" customWidth="true" hidden="false" outlineLevel="0" max="8" min="8" style="1" width="5.99"/>
    <col collapsed="false" customWidth="true" hidden="false" outlineLevel="0" max="9" min="9" style="1" width="5.56"/>
    <col collapsed="false" customWidth="true" hidden="false" outlineLevel="0" max="10" min="10" style="2" width="5.7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J2" s="7" t="s">
        <v>2</v>
      </c>
    </row>
    <row r="3" s="8" customFormat="true" ht="5.25" hidden="false" customHeight="false" outlineLevel="0" collapsed="false">
      <c r="C3" s="9"/>
      <c r="G3" s="10"/>
      <c r="J3" s="11"/>
    </row>
    <row r="4" customFormat="false" ht="12.75" hidden="false" customHeight="false" outlineLevel="0" collapsed="false">
      <c r="C4" s="12" t="s">
        <v>3</v>
      </c>
      <c r="D4" s="13"/>
      <c r="E4" s="12" t="s">
        <v>144</v>
      </c>
      <c r="F4" s="12"/>
      <c r="G4" s="14" t="s">
        <v>116</v>
      </c>
      <c r="H4" s="6"/>
      <c r="I4" s="6"/>
      <c r="J4" s="15"/>
      <c r="K4" s="6"/>
    </row>
    <row r="5" s="8" customFormat="true" ht="6" hidden="false" customHeight="false" outlineLevel="0" collapsed="false">
      <c r="C5" s="9"/>
      <c r="G5" s="10"/>
      <c r="J5" s="11"/>
    </row>
    <row r="6" customFormat="false" ht="13.5" hidden="false" customHeight="false" outlineLevel="0" collapsed="false">
      <c r="A6" s="16" t="s">
        <v>117</v>
      </c>
      <c r="B6" s="29" t="s">
        <v>118</v>
      </c>
      <c r="C6" s="17" t="s">
        <v>8</v>
      </c>
      <c r="D6" s="18" t="s">
        <v>9</v>
      </c>
      <c r="E6" s="16" t="s">
        <v>10</v>
      </c>
      <c r="F6" s="16" t="s">
        <v>11</v>
      </c>
      <c r="G6" s="16" t="s">
        <v>12</v>
      </c>
      <c r="H6" s="19" t="s">
        <v>13</v>
      </c>
      <c r="I6" s="19" t="s">
        <v>14</v>
      </c>
      <c r="J6" s="20" t="s">
        <v>15</v>
      </c>
      <c r="K6" s="19" t="s">
        <v>14</v>
      </c>
      <c r="L6" s="30" t="s">
        <v>119</v>
      </c>
    </row>
    <row r="7" customFormat="false" ht="17.25" hidden="false" customHeight="true" outlineLevel="0" collapsed="false">
      <c r="A7" s="21" t="s">
        <v>5</v>
      </c>
      <c r="B7" s="21"/>
      <c r="C7" s="22" t="s">
        <v>216</v>
      </c>
      <c r="D7" s="23" t="s">
        <v>217</v>
      </c>
      <c r="E7" s="24" t="n">
        <v>31955</v>
      </c>
      <c r="F7" s="24" t="s">
        <v>1</v>
      </c>
      <c r="G7" s="25" t="s">
        <v>218</v>
      </c>
      <c r="H7" s="31" t="n">
        <v>6.94</v>
      </c>
      <c r="I7" s="27" t="n">
        <v>0.192</v>
      </c>
      <c r="J7" s="28" t="s">
        <v>246</v>
      </c>
      <c r="K7" s="27" t="n">
        <v>0.134</v>
      </c>
      <c r="L7" s="31" t="str">
        <f aca="false">IF(ISBLANK(H7),"",IF(H7&gt;7.94,"",IF(H7&lt;=6.69,"TSM",IF(H7&lt;=6.84,"SM",IF(H7&lt;=7,"KSM",IF(H7&lt;=7.24,"I A",IF(H7&lt;=7.54,"II A",IF(H7&lt;=7.94,"III A"))))))))</f>
        <v>KSM</v>
      </c>
    </row>
    <row r="8" customFormat="false" ht="17.25" hidden="false" customHeight="true" outlineLevel="0" collapsed="false">
      <c r="A8" s="21" t="s">
        <v>22</v>
      </c>
      <c r="B8" s="21"/>
      <c r="C8" s="22" t="s">
        <v>203</v>
      </c>
      <c r="D8" s="23" t="s">
        <v>204</v>
      </c>
      <c r="E8" s="24" t="n">
        <v>34829</v>
      </c>
      <c r="F8" s="24" t="s">
        <v>1</v>
      </c>
      <c r="G8" s="25" t="s">
        <v>29</v>
      </c>
      <c r="H8" s="31" t="n">
        <v>6.94</v>
      </c>
      <c r="I8" s="27" t="n">
        <v>0.151</v>
      </c>
      <c r="J8" s="28" t="s">
        <v>247</v>
      </c>
      <c r="K8" s="27" t="n">
        <v>0.135</v>
      </c>
      <c r="L8" s="31" t="str">
        <f aca="false">IF(ISBLANK(H8),"",IF(H8&gt;7.94,"",IF(H8&lt;=6.69,"TSM",IF(H8&lt;=6.84,"SM",IF(H8&lt;=7,"KSM",IF(H8&lt;=7.24,"I A",IF(H8&lt;=7.54,"II A",IF(H8&lt;=7.94,"III A"))))))))</f>
        <v>KSM</v>
      </c>
    </row>
    <row r="9" customFormat="false" ht="17.25" hidden="false" customHeight="true" outlineLevel="0" collapsed="false">
      <c r="A9" s="21" t="s">
        <v>26</v>
      </c>
      <c r="B9" s="21"/>
      <c r="C9" s="22" t="s">
        <v>225</v>
      </c>
      <c r="D9" s="23" t="s">
        <v>226</v>
      </c>
      <c r="E9" s="24" t="n">
        <v>35210</v>
      </c>
      <c r="F9" s="24" t="s">
        <v>1</v>
      </c>
      <c r="G9" s="25" t="s">
        <v>227</v>
      </c>
      <c r="H9" s="31" t="n">
        <v>7.12</v>
      </c>
      <c r="I9" s="27" t="n">
        <v>0.147</v>
      </c>
      <c r="J9" s="28" t="s">
        <v>248</v>
      </c>
      <c r="K9" s="27" t="n">
        <v>0.151</v>
      </c>
      <c r="L9" s="31" t="str">
        <f aca="false">IF(ISBLANK(H9),"",IF(H9&gt;7.94,"",IF(H9&lt;=6.69,"TSM",IF(H9&lt;=6.84,"SM",IF(H9&lt;=7,"KSM",IF(H9&lt;=7.24,"I A",IF(H9&lt;=7.54,"II A",IF(H9&lt;=7.94,"III A"))))))))</f>
        <v>I A</v>
      </c>
    </row>
    <row r="10" customFormat="false" ht="17.25" hidden="false" customHeight="true" outlineLevel="0" collapsed="false">
      <c r="A10" s="21" t="s">
        <v>31</v>
      </c>
      <c r="B10" s="21" t="s">
        <v>5</v>
      </c>
      <c r="C10" s="22" t="s">
        <v>200</v>
      </c>
      <c r="D10" s="23" t="s">
        <v>201</v>
      </c>
      <c r="E10" s="24" t="n">
        <v>35635</v>
      </c>
      <c r="F10" s="24" t="s">
        <v>1</v>
      </c>
      <c r="G10" s="25" t="s">
        <v>202</v>
      </c>
      <c r="H10" s="31" t="n">
        <v>7.2</v>
      </c>
      <c r="I10" s="27" t="n">
        <v>0.179</v>
      </c>
      <c r="J10" s="28" t="s">
        <v>249</v>
      </c>
      <c r="K10" s="27" t="n">
        <v>0.207</v>
      </c>
      <c r="L10" s="31" t="str">
        <f aca="false">IF(ISBLANK(H10),"",IF(H10&gt;7.94,"",IF(H10&lt;=6.69,"TSM",IF(H10&lt;=6.84,"SM",IF(H10&lt;=7,"KSM",IF(H10&lt;=7.24,"I A",IF(H10&lt;=7.54,"II A",IF(H10&lt;=7.94,"III A"))))))))</f>
        <v>I A</v>
      </c>
    </row>
    <row r="11" customFormat="false" ht="17.25" hidden="false" customHeight="true" outlineLevel="0" collapsed="false">
      <c r="A11" s="21" t="s">
        <v>37</v>
      </c>
      <c r="B11" s="21" t="s">
        <v>22</v>
      </c>
      <c r="C11" s="22" t="s">
        <v>183</v>
      </c>
      <c r="D11" s="23" t="s">
        <v>184</v>
      </c>
      <c r="E11" s="24" t="n">
        <v>36072</v>
      </c>
      <c r="F11" s="24" t="s">
        <v>1</v>
      </c>
      <c r="G11" s="25" t="s">
        <v>185</v>
      </c>
      <c r="H11" s="31" t="n">
        <v>7.22</v>
      </c>
      <c r="I11" s="27" t="n">
        <v>0.166</v>
      </c>
      <c r="J11" s="28" t="s">
        <v>250</v>
      </c>
      <c r="K11" s="27" t="n">
        <v>0.124</v>
      </c>
      <c r="L11" s="31" t="str">
        <f aca="false">IF(ISBLANK(H11),"",IF(H11&gt;7.94,"",IF(H11&lt;=6.69,"TSM",IF(H11&lt;=6.84,"SM",IF(H11&lt;=7,"KSM",IF(H11&lt;=7.24,"I A",IF(H11&lt;=7.54,"II A",IF(H11&lt;=7.94,"III A"))))))))</f>
        <v>I A</v>
      </c>
    </row>
    <row r="12" customFormat="false" ht="17.25" hidden="false" customHeight="true" outlineLevel="0" collapsed="false">
      <c r="A12" s="21" t="s">
        <v>42</v>
      </c>
      <c r="B12" s="21"/>
      <c r="C12" s="22" t="s">
        <v>148</v>
      </c>
      <c r="D12" s="23" t="s">
        <v>233</v>
      </c>
      <c r="E12" s="24" t="n">
        <v>33767</v>
      </c>
      <c r="F12" s="24" t="s">
        <v>1</v>
      </c>
      <c r="G12" s="25" t="s">
        <v>84</v>
      </c>
      <c r="H12" s="31" t="n">
        <v>7.24</v>
      </c>
      <c r="I12" s="27" t="n">
        <v>0.256</v>
      </c>
      <c r="J12" s="28" t="s">
        <v>251</v>
      </c>
      <c r="K12" s="27" t="n">
        <v>0.179</v>
      </c>
      <c r="L12" s="31" t="str">
        <f aca="false">IF(ISBLANK(H12),"",IF(H12&gt;7.94,"",IF(H12&lt;=6.69,"TSM",IF(H12&lt;=6.84,"SM",IF(H12&lt;=7,"KSM",IF(H12&lt;=7.24,"I A",IF(H12&lt;=7.54,"II A",IF(H12&lt;=7.94,"III A"))))))))</f>
        <v>I A</v>
      </c>
    </row>
    <row r="13" customFormat="false" ht="13.5" hidden="false" customHeight="false" outlineLevel="0" collapsed="false">
      <c r="A13" s="16" t="s">
        <v>117</v>
      </c>
      <c r="B13" s="29" t="s">
        <v>118</v>
      </c>
      <c r="C13" s="17" t="s">
        <v>8</v>
      </c>
      <c r="D13" s="18" t="s">
        <v>9</v>
      </c>
      <c r="E13" s="16" t="s">
        <v>10</v>
      </c>
      <c r="F13" s="16" t="s">
        <v>11</v>
      </c>
      <c r="G13" s="16" t="s">
        <v>12</v>
      </c>
      <c r="H13" s="19" t="s">
        <v>13</v>
      </c>
      <c r="I13" s="19" t="s">
        <v>14</v>
      </c>
      <c r="J13" s="20" t="s">
        <v>15</v>
      </c>
      <c r="K13" s="19" t="s">
        <v>14</v>
      </c>
      <c r="L13" s="30" t="s">
        <v>119</v>
      </c>
    </row>
    <row r="14" customFormat="false" ht="17.25" hidden="false" customHeight="true" outlineLevel="0" collapsed="false">
      <c r="A14" s="21" t="s">
        <v>126</v>
      </c>
      <c r="B14" s="21" t="s">
        <v>26</v>
      </c>
      <c r="C14" s="22" t="s">
        <v>157</v>
      </c>
      <c r="D14" s="23" t="s">
        <v>158</v>
      </c>
      <c r="E14" s="24" t="s">
        <v>159</v>
      </c>
      <c r="F14" s="24" t="s">
        <v>1</v>
      </c>
      <c r="G14" s="25" t="s">
        <v>111</v>
      </c>
      <c r="H14" s="31" t="n">
        <v>7.26</v>
      </c>
      <c r="I14" s="27" t="n">
        <v>0.206</v>
      </c>
      <c r="J14" s="28"/>
      <c r="K14" s="27"/>
      <c r="L14" s="31" t="str">
        <f aca="false">IF(ISBLANK(H14),"",IF(H14&gt;7.94,"",IF(H14&lt;=6.69,"TSM",IF(H14&lt;=6.84,"SM",IF(H14&lt;=7,"KSM",IF(H14&lt;=7.24,"I A",IF(H14&lt;=7.54,"II A",IF(H14&lt;=7.94,"III A"))))))))</f>
        <v>II A</v>
      </c>
    </row>
    <row r="15" customFormat="false" ht="17.25" hidden="false" customHeight="true" outlineLevel="0" collapsed="false">
      <c r="A15" s="21" t="s">
        <v>127</v>
      </c>
      <c r="B15" s="21"/>
      <c r="C15" s="22" t="s">
        <v>195</v>
      </c>
      <c r="D15" s="23" t="s">
        <v>196</v>
      </c>
      <c r="E15" s="24" t="n">
        <v>34449</v>
      </c>
      <c r="F15" s="24" t="s">
        <v>1</v>
      </c>
      <c r="G15" s="25" t="s">
        <v>197</v>
      </c>
      <c r="H15" s="31" t="n">
        <v>7.31</v>
      </c>
      <c r="I15" s="27" t="n">
        <v>0.14</v>
      </c>
      <c r="J15" s="28"/>
      <c r="K15" s="27"/>
      <c r="L15" s="31" t="str">
        <f aca="false">IF(ISBLANK(H15),"",IF(H15&gt;7.94,"",IF(H15&lt;=6.69,"TSM",IF(H15&lt;=6.84,"SM",IF(H15&lt;=7,"KSM",IF(H15&lt;=7.24,"I A",IF(H15&lt;=7.54,"II A",IF(H15&lt;=7.94,"III A"))))))))</f>
        <v>II A</v>
      </c>
    </row>
    <row r="16" customFormat="false" ht="17.25" hidden="false" customHeight="true" outlineLevel="0" collapsed="false">
      <c r="A16" s="21" t="s">
        <v>128</v>
      </c>
      <c r="B16" s="21"/>
      <c r="C16" s="22" t="s">
        <v>151</v>
      </c>
      <c r="D16" s="23" t="s">
        <v>152</v>
      </c>
      <c r="E16" s="24" t="s">
        <v>153</v>
      </c>
      <c r="F16" s="24" t="s">
        <v>154</v>
      </c>
      <c r="G16" s="25" t="s">
        <v>155</v>
      </c>
      <c r="H16" s="31" t="n">
        <v>7.36</v>
      </c>
      <c r="I16" s="27" t="n">
        <v>0.205</v>
      </c>
      <c r="J16" s="28"/>
      <c r="K16" s="27"/>
      <c r="L16" s="31" t="str">
        <f aca="false">IF(ISBLANK(H16),"",IF(H16&gt;7.94,"",IF(H16&lt;=6.69,"TSM",IF(H16&lt;=6.84,"SM",IF(H16&lt;=7,"KSM",IF(H16&lt;=7.24,"I A",IF(H16&lt;=7.54,"II A",IF(H16&lt;=7.94,"III A"))))))))</f>
        <v>II A</v>
      </c>
    </row>
    <row r="17" customFormat="false" ht="17.25" hidden="false" customHeight="true" outlineLevel="0" collapsed="false">
      <c r="A17" s="21" t="s">
        <v>129</v>
      </c>
      <c r="B17" s="21"/>
      <c r="C17" s="22" t="s">
        <v>148</v>
      </c>
      <c r="D17" s="23" t="s">
        <v>149</v>
      </c>
      <c r="E17" s="24" t="n">
        <v>35116</v>
      </c>
      <c r="F17" s="24" t="s">
        <v>1</v>
      </c>
      <c r="G17" s="25" t="s">
        <v>24</v>
      </c>
      <c r="H17" s="31" t="n">
        <v>7.36</v>
      </c>
      <c r="I17" s="27" t="n">
        <v>0.178</v>
      </c>
      <c r="J17" s="28"/>
      <c r="K17" s="27"/>
      <c r="L17" s="31" t="str">
        <f aca="false">IF(ISBLANK(H17),"",IF(H17&gt;7.94,"",IF(H17&lt;=6.69,"TSM",IF(H17&lt;=6.84,"SM",IF(H17&lt;=7,"KSM",IF(H17&lt;=7.24,"I A",IF(H17&lt;=7.54,"II A",IF(H17&lt;=7.94,"III A"))))))))</f>
        <v>II A</v>
      </c>
    </row>
    <row r="18" customFormat="false" ht="17.25" hidden="false" customHeight="true" outlineLevel="0" collapsed="false">
      <c r="A18" s="21" t="s">
        <v>130</v>
      </c>
      <c r="B18" s="21"/>
      <c r="C18" s="22" t="s">
        <v>145</v>
      </c>
      <c r="D18" s="23" t="s">
        <v>146</v>
      </c>
      <c r="E18" s="24" t="n">
        <v>34178</v>
      </c>
      <c r="F18" s="24" t="s">
        <v>1</v>
      </c>
      <c r="G18" s="25" t="s">
        <v>147</v>
      </c>
      <c r="H18" s="34" t="n">
        <v>7.37</v>
      </c>
      <c r="I18" s="27" t="n">
        <v>0.239</v>
      </c>
      <c r="J18" s="28"/>
      <c r="K18" s="27"/>
      <c r="L18" s="31" t="str">
        <f aca="false">IF(ISBLANK(H18),"",IF(H18&gt;7.94,"",IF(H18&lt;=6.69,"TSM",IF(H18&lt;=6.84,"SM",IF(H18&lt;=7,"KSM",IF(H18&lt;=7.24,"I A",IF(H18&lt;=7.54,"II A",IF(H18&lt;=7.94,"III A"))))))))</f>
        <v>II A</v>
      </c>
    </row>
    <row r="19" customFormat="false" ht="17.25" hidden="false" customHeight="true" outlineLevel="0" collapsed="false">
      <c r="A19" s="21" t="s">
        <v>131</v>
      </c>
      <c r="B19" s="21"/>
      <c r="C19" s="22" t="s">
        <v>165</v>
      </c>
      <c r="D19" s="23" t="s">
        <v>166</v>
      </c>
      <c r="E19" s="24" t="s">
        <v>167</v>
      </c>
      <c r="F19" s="24" t="s">
        <v>1</v>
      </c>
      <c r="G19" s="25" t="s">
        <v>168</v>
      </c>
      <c r="H19" s="31" t="n">
        <v>7.41</v>
      </c>
      <c r="I19" s="27" t="n">
        <v>0.168</v>
      </c>
      <c r="J19" s="28"/>
      <c r="K19" s="27"/>
      <c r="L19" s="31" t="str">
        <f aca="false">IF(ISBLANK(H19),"",IF(H19&gt;7.94,"",IF(H19&lt;=6.69,"TSM",IF(H19&lt;=6.84,"SM",IF(H19&lt;=7,"KSM",IF(H19&lt;=7.24,"I A",IF(H19&lt;=7.54,"II A",IF(H19&lt;=7.94,"III A"))))))))</f>
        <v>II A</v>
      </c>
    </row>
    <row r="20" customFormat="false" ht="17.25" hidden="false" customHeight="true" outlineLevel="0" collapsed="false">
      <c r="A20" s="21" t="s">
        <v>131</v>
      </c>
      <c r="B20" s="21" t="s">
        <v>31</v>
      </c>
      <c r="C20" s="22" t="s">
        <v>148</v>
      </c>
      <c r="D20" s="23" t="s">
        <v>169</v>
      </c>
      <c r="E20" s="24" t="n">
        <v>35807</v>
      </c>
      <c r="F20" s="24" t="s">
        <v>45</v>
      </c>
      <c r="G20" s="25" t="s">
        <v>170</v>
      </c>
      <c r="H20" s="31" t="n">
        <v>7.41</v>
      </c>
      <c r="I20" s="27" t="n">
        <v>0.172</v>
      </c>
      <c r="J20" s="28"/>
      <c r="K20" s="27"/>
      <c r="L20" s="31" t="str">
        <f aca="false">IF(ISBLANK(H20),"",IF(H20&gt;7.94,"",IF(H20&lt;=6.69,"TSM",IF(H20&lt;=6.84,"SM",IF(H20&lt;=7,"KSM",IF(H20&lt;=7.24,"I A",IF(H20&lt;=7.54,"II A",IF(H20&lt;=7.94,"III A"))))))))</f>
        <v>II A</v>
      </c>
    </row>
    <row r="21" customFormat="false" ht="17.25" hidden="false" customHeight="true" outlineLevel="0" collapsed="false">
      <c r="A21" s="21" t="s">
        <v>133</v>
      </c>
      <c r="B21" s="21"/>
      <c r="C21" s="22" t="s">
        <v>211</v>
      </c>
      <c r="D21" s="23" t="s">
        <v>212</v>
      </c>
      <c r="E21" s="24" t="n">
        <v>35107</v>
      </c>
      <c r="F21" s="24" t="s">
        <v>1</v>
      </c>
      <c r="G21" s="25" t="s">
        <v>213</v>
      </c>
      <c r="H21" s="31" t="n">
        <v>7.43</v>
      </c>
      <c r="I21" s="27" t="n">
        <v>0.134</v>
      </c>
      <c r="J21" s="28"/>
      <c r="K21" s="27"/>
      <c r="L21" s="31" t="str">
        <f aca="false">IF(ISBLANK(H21),"",IF(H21&gt;7.94,"",IF(H21&lt;=6.69,"TSM",IF(H21&lt;=6.84,"SM",IF(H21&lt;=7,"KSM",IF(H21&lt;=7.24,"I A",IF(H21&lt;=7.54,"II A",IF(H21&lt;=7.94,"III A"))))))))</f>
        <v>II A</v>
      </c>
    </row>
    <row r="22" customFormat="false" ht="17.25" hidden="false" customHeight="true" outlineLevel="0" collapsed="false">
      <c r="A22" s="21" t="s">
        <v>134</v>
      </c>
      <c r="B22" s="21" t="s">
        <v>37</v>
      </c>
      <c r="C22" s="22" t="s">
        <v>223</v>
      </c>
      <c r="D22" s="23" t="s">
        <v>224</v>
      </c>
      <c r="E22" s="24" t="n">
        <v>36186</v>
      </c>
      <c r="F22" s="24" t="s">
        <v>1</v>
      </c>
      <c r="G22" s="25" t="s">
        <v>147</v>
      </c>
      <c r="H22" s="31" t="n">
        <v>7.46</v>
      </c>
      <c r="I22" s="27" t="n">
        <v>0.124</v>
      </c>
      <c r="J22" s="28"/>
      <c r="K22" s="27"/>
      <c r="L22" s="31" t="str">
        <f aca="false">IF(ISBLANK(H22),"",IF(H22&gt;7.94,"",IF(H22&lt;=6.69,"TSM",IF(H22&lt;=6.84,"SM",IF(H22&lt;=7,"KSM",IF(H22&lt;=7.24,"I A",IF(H22&lt;=7.54,"II A",IF(H22&lt;=7.94,"III A"))))))))</f>
        <v>II A</v>
      </c>
    </row>
    <row r="23" customFormat="false" ht="17.25" hidden="false" customHeight="true" outlineLevel="0" collapsed="false">
      <c r="A23" s="21" t="s">
        <v>135</v>
      </c>
      <c r="B23" s="21" t="s">
        <v>42</v>
      </c>
      <c r="C23" s="22" t="s">
        <v>219</v>
      </c>
      <c r="D23" s="23" t="s">
        <v>220</v>
      </c>
      <c r="E23" s="24" t="n">
        <v>35991</v>
      </c>
      <c r="F23" s="24" t="s">
        <v>221</v>
      </c>
      <c r="G23" s="25" t="s">
        <v>222</v>
      </c>
      <c r="H23" s="31" t="n">
        <v>7.49</v>
      </c>
      <c r="I23" s="27" t="n">
        <v>0.159</v>
      </c>
      <c r="J23" s="28"/>
      <c r="K23" s="27"/>
      <c r="L23" s="31" t="str">
        <f aca="false">IF(ISBLANK(H23),"",IF(H23&gt;7.94,"",IF(H23&lt;=6.69,"TSM",IF(H23&lt;=6.84,"SM",IF(H23&lt;=7,"KSM",IF(H23&lt;=7.24,"I A",IF(H23&lt;=7.54,"II A",IF(H23&lt;=7.94,"III A"))))))))</f>
        <v>II A</v>
      </c>
    </row>
    <row r="24" customFormat="false" ht="17.25" hidden="false" customHeight="true" outlineLevel="0" collapsed="false">
      <c r="A24" s="21" t="s">
        <v>136</v>
      </c>
      <c r="B24" s="21" t="s">
        <v>126</v>
      </c>
      <c r="C24" s="22" t="s">
        <v>209</v>
      </c>
      <c r="D24" s="23" t="s">
        <v>210</v>
      </c>
      <c r="E24" s="24" t="n">
        <v>35781</v>
      </c>
      <c r="F24" s="24" t="s">
        <v>1</v>
      </c>
      <c r="G24" s="25" t="s">
        <v>114</v>
      </c>
      <c r="H24" s="31" t="n">
        <v>7.5</v>
      </c>
      <c r="I24" s="27" t="n">
        <v>0.154</v>
      </c>
      <c r="J24" s="28"/>
      <c r="K24" s="27"/>
      <c r="L24" s="31" t="str">
        <f aca="false">IF(ISBLANK(H24),"",IF(H24&gt;7.94,"",IF(H24&lt;=6.69,"TSM",IF(H24&lt;=6.84,"SM",IF(H24&lt;=7,"KSM",IF(H24&lt;=7.24,"I A",IF(H24&lt;=7.54,"II A",IF(H24&lt;=7.94,"III A"))))))))</f>
        <v>II A</v>
      </c>
    </row>
    <row r="25" customFormat="false" ht="17.25" hidden="false" customHeight="true" outlineLevel="0" collapsed="false">
      <c r="A25" s="21" t="s">
        <v>137</v>
      </c>
      <c r="B25" s="21"/>
      <c r="C25" s="22" t="s">
        <v>160</v>
      </c>
      <c r="D25" s="23" t="s">
        <v>161</v>
      </c>
      <c r="E25" s="24" t="n">
        <v>34787</v>
      </c>
      <c r="F25" s="24" t="s">
        <v>1</v>
      </c>
      <c r="G25" s="25" t="s">
        <v>24</v>
      </c>
      <c r="H25" s="31" t="n">
        <v>7.56</v>
      </c>
      <c r="I25" s="27" t="n">
        <v>0.219</v>
      </c>
      <c r="J25" s="28"/>
      <c r="K25" s="27"/>
      <c r="L25" s="31" t="str">
        <f aca="false">IF(ISBLANK(H25),"",IF(H25&gt;7.94,"",IF(H25&lt;=6.69,"TSM",IF(H25&lt;=6.84,"SM",IF(H25&lt;=7,"KSM",IF(H25&lt;=7.24,"I A",IF(H25&lt;=7.54,"II A",IF(H25&lt;=7.94,"III A"))))))))</f>
        <v>III A</v>
      </c>
    </row>
    <row r="26" customFormat="false" ht="17.25" hidden="false" customHeight="true" outlineLevel="0" collapsed="false">
      <c r="A26" s="21" t="s">
        <v>137</v>
      </c>
      <c r="B26" s="21" t="s">
        <v>127</v>
      </c>
      <c r="C26" s="22" t="s">
        <v>189</v>
      </c>
      <c r="D26" s="23" t="s">
        <v>190</v>
      </c>
      <c r="E26" s="24" t="n">
        <v>36439</v>
      </c>
      <c r="F26" s="24" t="s">
        <v>1</v>
      </c>
      <c r="G26" s="25" t="s">
        <v>175</v>
      </c>
      <c r="H26" s="31" t="n">
        <v>7.56</v>
      </c>
      <c r="I26" s="27" t="n">
        <v>0.164</v>
      </c>
      <c r="J26" s="28"/>
      <c r="K26" s="27"/>
      <c r="L26" s="31" t="str">
        <f aca="false">IF(ISBLANK(H26),"",IF(H26&gt;7.94,"",IF(H26&lt;=6.69,"TSM",IF(H26&lt;=6.84,"SM",IF(H26&lt;=7,"KSM",IF(H26&lt;=7.24,"I A",IF(H26&lt;=7.54,"II A",IF(H26&lt;=7.94,"III A"))))))))</f>
        <v>III A</v>
      </c>
    </row>
    <row r="27" customFormat="false" ht="17.25" hidden="false" customHeight="true" outlineLevel="0" collapsed="false">
      <c r="A27" s="21" t="s">
        <v>139</v>
      </c>
      <c r="B27" s="21"/>
      <c r="C27" s="22" t="s">
        <v>162</v>
      </c>
      <c r="D27" s="23" t="s">
        <v>198</v>
      </c>
      <c r="E27" s="24" t="s">
        <v>199</v>
      </c>
      <c r="F27" s="24" t="s">
        <v>1</v>
      </c>
      <c r="G27" s="25" t="s">
        <v>111</v>
      </c>
      <c r="H27" s="31" t="n">
        <v>7.59</v>
      </c>
      <c r="I27" s="27" t="n">
        <v>0.179</v>
      </c>
      <c r="J27" s="28"/>
      <c r="K27" s="27"/>
      <c r="L27" s="31" t="str">
        <f aca="false">IF(ISBLANK(H27),"",IF(H27&gt;7.94,"",IF(H27&lt;=6.69,"TSM",IF(H27&lt;=6.84,"SM",IF(H27&lt;=7,"KSM",IF(H27&lt;=7.24,"I A",IF(H27&lt;=7.54,"II A",IF(H27&lt;=7.94,"III A"))))))))</f>
        <v>III A</v>
      </c>
    </row>
    <row r="28" customFormat="false" ht="17.25" hidden="false" customHeight="true" outlineLevel="0" collapsed="false">
      <c r="A28" s="21" t="s">
        <v>140</v>
      </c>
      <c r="B28" s="21"/>
      <c r="C28" s="22" t="s">
        <v>243</v>
      </c>
      <c r="D28" s="23" t="s">
        <v>244</v>
      </c>
      <c r="E28" s="24" t="s">
        <v>245</v>
      </c>
      <c r="F28" s="24" t="s">
        <v>1</v>
      </c>
      <c r="G28" s="25" t="s">
        <v>168</v>
      </c>
      <c r="H28" s="31" t="n">
        <v>7.61</v>
      </c>
      <c r="I28" s="27" t="n">
        <v>0.184</v>
      </c>
      <c r="J28" s="28"/>
      <c r="K28" s="27"/>
      <c r="L28" s="31" t="str">
        <f aca="false">IF(ISBLANK(H28),"",IF(H28&gt;7.94,"",IF(H28&lt;=6.69,"TSM",IF(H28&lt;=6.84,"SM",IF(H28&lt;=7,"KSM",IF(H28&lt;=7.24,"I A",IF(H28&lt;=7.54,"II A",IF(H28&lt;=7.94,"III A"))))))))</f>
        <v>III A</v>
      </c>
    </row>
    <row r="29" customFormat="false" ht="17.25" hidden="false" customHeight="true" outlineLevel="0" collapsed="false">
      <c r="A29" s="21" t="s">
        <v>141</v>
      </c>
      <c r="B29" s="21" t="s">
        <v>128</v>
      </c>
      <c r="C29" s="22" t="s">
        <v>186</v>
      </c>
      <c r="D29" s="23" t="s">
        <v>187</v>
      </c>
      <c r="E29" s="24" t="n">
        <v>35642</v>
      </c>
      <c r="F29" s="24" t="s">
        <v>1</v>
      </c>
      <c r="G29" s="25" t="s">
        <v>188</v>
      </c>
      <c r="H29" s="31" t="n">
        <v>7.68</v>
      </c>
      <c r="I29" s="27" t="n">
        <v>0.204</v>
      </c>
      <c r="J29" s="28"/>
      <c r="K29" s="27"/>
      <c r="L29" s="31" t="str">
        <f aca="false">IF(ISBLANK(H29),"",IF(H29&gt;7.94,"",IF(H29&lt;=6.69,"TSM",IF(H29&lt;=6.84,"SM",IF(H29&lt;=7,"KSM",IF(H29&lt;=7.24,"I A",IF(H29&lt;=7.54,"II A",IF(H29&lt;=7.94,"III A"))))))))</f>
        <v>III A</v>
      </c>
    </row>
    <row r="30" customFormat="false" ht="17.25" hidden="false" customHeight="true" outlineLevel="0" collapsed="false">
      <c r="A30" s="21" t="s">
        <v>142</v>
      </c>
      <c r="B30" s="21" t="s">
        <v>129</v>
      </c>
      <c r="C30" s="22" t="s">
        <v>231</v>
      </c>
      <c r="D30" s="23" t="s">
        <v>232</v>
      </c>
      <c r="E30" s="24" t="n">
        <v>36688</v>
      </c>
      <c r="F30" s="24" t="s">
        <v>1</v>
      </c>
      <c r="G30" s="25" t="s">
        <v>29</v>
      </c>
      <c r="H30" s="31" t="n">
        <v>7.71</v>
      </c>
      <c r="I30" s="27" t="n">
        <v>0.158</v>
      </c>
      <c r="J30" s="28"/>
      <c r="K30" s="27"/>
      <c r="L30" s="31" t="str">
        <f aca="false">IF(ISBLANK(H30),"",IF(H30&gt;7.94,"",IF(H30&lt;=6.69,"TSM",IF(H30&lt;=6.84,"SM",IF(H30&lt;=7,"KSM",IF(H30&lt;=7.24,"I A",IF(H30&lt;=7.54,"II A",IF(H30&lt;=7.94,"III A"))))))))</f>
        <v>III A</v>
      </c>
    </row>
    <row r="31" customFormat="false" ht="17.25" hidden="false" customHeight="true" outlineLevel="0" collapsed="false">
      <c r="A31" s="21" t="s">
        <v>143</v>
      </c>
      <c r="B31" s="21" t="s">
        <v>130</v>
      </c>
      <c r="C31" s="22" t="s">
        <v>162</v>
      </c>
      <c r="D31" s="23" t="s">
        <v>163</v>
      </c>
      <c r="E31" s="24" t="s">
        <v>164</v>
      </c>
      <c r="F31" s="24" t="s">
        <v>1</v>
      </c>
      <c r="G31" s="25" t="s">
        <v>29</v>
      </c>
      <c r="H31" s="31" t="n">
        <v>7.82</v>
      </c>
      <c r="I31" s="27" t="n">
        <v>0.191</v>
      </c>
      <c r="J31" s="28"/>
      <c r="K31" s="27"/>
      <c r="L31" s="31" t="str">
        <f aca="false">IF(ISBLANK(H31),"",IF(H31&gt;7.94,"",IF(H31&lt;=6.69,"TSM",IF(H31&lt;=6.84,"SM",IF(H31&lt;=7,"KSM",IF(H31&lt;=7.24,"I A",IF(H31&lt;=7.54,"II A",IF(H31&lt;=7.94,"III A"))))))))</f>
        <v>III A</v>
      </c>
    </row>
    <row r="32" customFormat="false" ht="17.25" hidden="false" customHeight="true" outlineLevel="0" collapsed="false">
      <c r="A32" s="21" t="s">
        <v>252</v>
      </c>
      <c r="B32" s="21"/>
      <c r="C32" s="22" t="s">
        <v>171</v>
      </c>
      <c r="D32" s="23" t="s">
        <v>172</v>
      </c>
      <c r="E32" s="24" t="n">
        <v>35346</v>
      </c>
      <c r="F32" s="24" t="s">
        <v>1</v>
      </c>
      <c r="G32" s="25" t="s">
        <v>24</v>
      </c>
      <c r="H32" s="31" t="n">
        <v>7.83</v>
      </c>
      <c r="I32" s="27" t="n">
        <v>0.159</v>
      </c>
      <c r="J32" s="28"/>
      <c r="K32" s="27"/>
      <c r="L32" s="31" t="str">
        <f aca="false">IF(ISBLANK(H32),"",IF(H32&gt;7.94,"",IF(H32&lt;=6.69,"TSM",IF(H32&lt;=6.84,"SM",IF(H32&lt;=7,"KSM",IF(H32&lt;=7.24,"I A",IF(H32&lt;=7.54,"II A",IF(H32&lt;=7.94,"III A"))))))))</f>
        <v>III A</v>
      </c>
    </row>
    <row r="33" customFormat="false" ht="17.25" hidden="false" customHeight="true" outlineLevel="0" collapsed="false">
      <c r="A33" s="21" t="s">
        <v>253</v>
      </c>
      <c r="B33" s="21"/>
      <c r="C33" s="22" t="s">
        <v>205</v>
      </c>
      <c r="D33" s="23" t="s">
        <v>206</v>
      </c>
      <c r="E33" s="24" t="n">
        <v>34893</v>
      </c>
      <c r="F33" s="24" t="s">
        <v>1</v>
      </c>
      <c r="G33" s="25" t="s">
        <v>168</v>
      </c>
      <c r="H33" s="31" t="n">
        <v>7.85</v>
      </c>
      <c r="I33" s="27" t="n">
        <v>0.159</v>
      </c>
      <c r="J33" s="28"/>
      <c r="K33" s="27"/>
      <c r="L33" s="31" t="str">
        <f aca="false">IF(ISBLANK(H33),"",IF(H33&gt;7.94,"",IF(H33&lt;=6.69,"TSM",IF(H33&lt;=6.84,"SM",IF(H33&lt;=7,"KSM",IF(H33&lt;=7.24,"I A",IF(H33&lt;=7.54,"II A",IF(H33&lt;=7.94,"III A"))))))))</f>
        <v>III A</v>
      </c>
    </row>
    <row r="34" customFormat="false" ht="17.25" hidden="false" customHeight="true" outlineLevel="0" collapsed="false">
      <c r="A34" s="21" t="s">
        <v>254</v>
      </c>
      <c r="B34" s="21" t="s">
        <v>131</v>
      </c>
      <c r="C34" s="22" t="s">
        <v>191</v>
      </c>
      <c r="D34" s="23" t="s">
        <v>192</v>
      </c>
      <c r="E34" s="24" t="s">
        <v>193</v>
      </c>
      <c r="F34" s="24" t="s">
        <v>1</v>
      </c>
      <c r="G34" s="25" t="s">
        <v>194</v>
      </c>
      <c r="H34" s="31" t="n">
        <v>7.9</v>
      </c>
      <c r="I34" s="27" t="n">
        <v>0.162</v>
      </c>
      <c r="J34" s="28"/>
      <c r="K34" s="27"/>
      <c r="L34" s="31" t="str">
        <f aca="false">IF(ISBLANK(H34),"",IF(H34&gt;7.94,"",IF(H34&lt;=6.69,"TSM",IF(H34&lt;=6.84,"SM",IF(H34&lt;=7,"KSM",IF(H34&lt;=7.24,"I A",IF(H34&lt;=7.54,"II A",IF(H34&lt;=7.94,"III A"))))))))</f>
        <v>III A</v>
      </c>
    </row>
    <row r="35" customFormat="false" ht="17.25" hidden="false" customHeight="true" outlineLevel="0" collapsed="false">
      <c r="A35" s="21" t="s">
        <v>255</v>
      </c>
      <c r="B35" s="21" t="s">
        <v>132</v>
      </c>
      <c r="C35" s="22" t="s">
        <v>157</v>
      </c>
      <c r="D35" s="23" t="s">
        <v>234</v>
      </c>
      <c r="E35" s="24" t="n">
        <v>36352</v>
      </c>
      <c r="F35" s="24" t="s">
        <v>1</v>
      </c>
      <c r="G35" s="25" t="s">
        <v>147</v>
      </c>
      <c r="H35" s="31" t="n">
        <v>7.94</v>
      </c>
      <c r="I35" s="27" t="n">
        <v>0.186</v>
      </c>
      <c r="J35" s="28"/>
      <c r="K35" s="27"/>
      <c r="L35" s="31" t="str">
        <f aca="false">IF(ISBLANK(H35),"",IF(H35&gt;7.94,"",IF(H35&lt;=6.69,"TSM",IF(H35&lt;=6.84,"SM",IF(H35&lt;=7,"KSM",IF(H35&lt;=7.24,"I A",IF(H35&lt;=7.54,"II A",IF(H35&lt;=7.94,"III A"))))))))</f>
        <v>III A</v>
      </c>
    </row>
    <row r="36" customFormat="false" ht="17.25" hidden="false" customHeight="true" outlineLevel="0" collapsed="false">
      <c r="A36" s="21" t="s">
        <v>256</v>
      </c>
      <c r="B36" s="21" t="s">
        <v>133</v>
      </c>
      <c r="C36" s="22" t="s">
        <v>225</v>
      </c>
      <c r="D36" s="23" t="s">
        <v>241</v>
      </c>
      <c r="E36" s="24" t="n">
        <v>36538</v>
      </c>
      <c r="F36" s="24" t="s">
        <v>1</v>
      </c>
      <c r="G36" s="25" t="s">
        <v>62</v>
      </c>
      <c r="H36" s="31" t="n">
        <v>7.95</v>
      </c>
      <c r="I36" s="27" t="n">
        <v>0.198</v>
      </c>
      <c r="J36" s="28"/>
      <c r="K36" s="27"/>
      <c r="L36" s="31" t="str">
        <f aca="false">IF(ISBLANK(H36),"",IF(H36&gt;7.94,"",IF(H36&lt;=6.69,"TSM",IF(H36&lt;=6.84,"SM",IF(H36&lt;=7,"KSM",IF(H36&lt;=7.24,"I A",IF(H36&lt;=7.54,"II A",IF(H36&lt;=7.94,"III A"))))))))</f>
        <v/>
      </c>
    </row>
    <row r="37" customFormat="false" ht="17.25" hidden="false" customHeight="true" outlineLevel="0" collapsed="false">
      <c r="A37" s="21" t="s">
        <v>257</v>
      </c>
      <c r="B37" s="21" t="s">
        <v>134</v>
      </c>
      <c r="C37" s="22" t="s">
        <v>236</v>
      </c>
      <c r="D37" s="23" t="s">
        <v>237</v>
      </c>
      <c r="E37" s="24" t="n">
        <v>36648</v>
      </c>
      <c r="F37" s="24" t="s">
        <v>238</v>
      </c>
      <c r="G37" s="25" t="s">
        <v>239</v>
      </c>
      <c r="H37" s="31" t="n">
        <v>7.95</v>
      </c>
      <c r="I37" s="27" t="n">
        <v>0.164</v>
      </c>
      <c r="J37" s="28"/>
      <c r="K37" s="27"/>
      <c r="L37" s="31" t="str">
        <f aca="false">IF(ISBLANK(H37),"",IF(H37&gt;7.94,"",IF(H37&lt;=6.69,"TSM",IF(H37&lt;=6.84,"SM",IF(H37&lt;=7,"KSM",IF(H37&lt;=7.24,"I A",IF(H37&lt;=7.54,"II A",IF(H37&lt;=7.94,"III A"))))))))</f>
        <v/>
      </c>
    </row>
    <row r="38" customFormat="false" ht="17.25" hidden="false" customHeight="true" outlineLevel="0" collapsed="false">
      <c r="A38" s="21" t="s">
        <v>258</v>
      </c>
      <c r="B38" s="21" t="s">
        <v>135</v>
      </c>
      <c r="C38" s="22" t="s">
        <v>173</v>
      </c>
      <c r="D38" s="23" t="s">
        <v>174</v>
      </c>
      <c r="E38" s="24" t="n">
        <v>36209</v>
      </c>
      <c r="F38" s="24" t="s">
        <v>1</v>
      </c>
      <c r="G38" s="25" t="s">
        <v>175</v>
      </c>
      <c r="H38" s="31" t="n">
        <v>8.08</v>
      </c>
      <c r="I38" s="27" t="n">
        <v>0.203</v>
      </c>
      <c r="J38" s="28"/>
      <c r="K38" s="27"/>
      <c r="L38" s="31" t="str">
        <f aca="false">IF(ISBLANK(H38),"",IF(H38&gt;7.94,"",IF(H38&lt;=6.69,"TSM",IF(H38&lt;=6.84,"SM",IF(H38&lt;=7,"KSM",IF(H38&lt;=7.24,"I A",IF(H38&lt;=7.54,"II A",IF(H38&lt;=7.94,"III A"))))))))</f>
        <v/>
      </c>
    </row>
    <row r="39" customFormat="false" ht="17.25" hidden="false" customHeight="true" outlineLevel="0" collapsed="false">
      <c r="A39" s="21" t="s">
        <v>259</v>
      </c>
      <c r="B39" s="21" t="s">
        <v>136</v>
      </c>
      <c r="C39" s="22" t="s">
        <v>160</v>
      </c>
      <c r="D39" s="23" t="s">
        <v>176</v>
      </c>
      <c r="E39" s="24" t="s">
        <v>177</v>
      </c>
      <c r="F39" s="24" t="s">
        <v>178</v>
      </c>
      <c r="G39" s="25" t="s">
        <v>179</v>
      </c>
      <c r="H39" s="31" t="n">
        <v>8.16</v>
      </c>
      <c r="I39" s="27" t="n">
        <v>0.157</v>
      </c>
      <c r="J39" s="28"/>
      <c r="K39" s="27"/>
      <c r="L39" s="31" t="str">
        <f aca="false">IF(ISBLANK(H39),"",IF(H39&gt;7.94,"",IF(H39&lt;=6.69,"TSM",IF(H39&lt;=6.84,"SM",IF(H39&lt;=7,"KSM",IF(H39&lt;=7.24,"I A",IF(H39&lt;=7.54,"II A",IF(H39&lt;=7.94,"III A"))))))))</f>
        <v/>
      </c>
    </row>
    <row r="40" customFormat="false" ht="17.25" hidden="false" customHeight="true" outlineLevel="0" collapsed="false">
      <c r="A40" s="21" t="s">
        <v>260</v>
      </c>
      <c r="B40" s="21" t="s">
        <v>137</v>
      </c>
      <c r="C40" s="22" t="s">
        <v>214</v>
      </c>
      <c r="D40" s="23" t="s">
        <v>215</v>
      </c>
      <c r="E40" s="24" t="n">
        <v>36732</v>
      </c>
      <c r="F40" s="24" t="s">
        <v>1</v>
      </c>
      <c r="G40" s="25" t="s">
        <v>24</v>
      </c>
      <c r="H40" s="31" t="n">
        <v>8.43</v>
      </c>
      <c r="I40" s="27" t="n">
        <v>0.203</v>
      </c>
      <c r="J40" s="28"/>
      <c r="K40" s="27"/>
      <c r="L40" s="31" t="str">
        <f aca="false">IF(ISBLANK(H40),"",IF(H40&gt;7.94,"",IF(H40&lt;=6.69,"TSM",IF(H40&lt;=6.84,"SM",IF(H40&lt;=7,"KSM",IF(H40&lt;=7.24,"I A",IF(H40&lt;=7.54,"II A",IF(H40&lt;=7.94,"III A"))))))))</f>
        <v/>
      </c>
    </row>
    <row r="41" customFormat="false" ht="17.25" hidden="false" customHeight="true" outlineLevel="0" collapsed="false">
      <c r="A41" s="21"/>
      <c r="B41" s="21"/>
      <c r="C41" s="22" t="s">
        <v>162</v>
      </c>
      <c r="D41" s="23" t="s">
        <v>180</v>
      </c>
      <c r="E41" s="24" t="n">
        <v>35843</v>
      </c>
      <c r="F41" s="24" t="s">
        <v>1</v>
      </c>
      <c r="G41" s="25" t="s">
        <v>181</v>
      </c>
      <c r="H41" s="31" t="s">
        <v>182</v>
      </c>
      <c r="I41" s="27"/>
      <c r="J41" s="28"/>
      <c r="K41" s="27"/>
      <c r="L41" s="31" t="str">
        <f aca="false">IF(ISBLANK(H41),"",IF(H41&gt;7.94,"",IF(H41&lt;=6.69,"TSM",IF(H41&lt;=6.84,"SM",IF(H41&lt;=7,"KSM",IF(H41&lt;=7.24,"I A",IF(H41&lt;=7.54,"II A",IF(H41&lt;=7.94,"III A"))))))))</f>
        <v/>
      </c>
    </row>
    <row r="42" customFormat="false" ht="17.25" hidden="false" customHeight="true" outlineLevel="0" collapsed="false">
      <c r="A42" s="21"/>
      <c r="B42" s="21"/>
      <c r="C42" s="22" t="s">
        <v>207</v>
      </c>
      <c r="D42" s="23" t="s">
        <v>208</v>
      </c>
      <c r="E42" s="24" t="n">
        <v>36721</v>
      </c>
      <c r="F42" s="24" t="s">
        <v>1</v>
      </c>
      <c r="G42" s="25" t="s">
        <v>80</v>
      </c>
      <c r="H42" s="31" t="s">
        <v>182</v>
      </c>
      <c r="I42" s="27"/>
      <c r="J42" s="28"/>
      <c r="K42" s="27"/>
      <c r="L42" s="31" t="str">
        <f aca="false">IF(ISBLANK(H42),"",IF(H42&gt;7.94,"",IF(H42&lt;=6.69,"TSM",IF(H42&lt;=6.84,"SM",IF(H42&lt;=7,"KSM",IF(H42&lt;=7.24,"I A",IF(H42&lt;=7.54,"II A",IF(H42&lt;=7.94,"III A"))))))))</f>
        <v/>
      </c>
    </row>
    <row r="43" customFormat="false" ht="17.25" hidden="false" customHeight="true" outlineLevel="0" collapsed="false">
      <c r="A43" s="21"/>
      <c r="B43" s="21"/>
      <c r="C43" s="22" t="s">
        <v>228</v>
      </c>
      <c r="D43" s="23" t="s">
        <v>229</v>
      </c>
      <c r="E43" s="24" t="n">
        <v>34000</v>
      </c>
      <c r="F43" s="24" t="s">
        <v>1</v>
      </c>
      <c r="G43" s="25" t="s">
        <v>230</v>
      </c>
      <c r="H43" s="31" t="s">
        <v>182</v>
      </c>
      <c r="I43" s="27"/>
      <c r="J43" s="28"/>
      <c r="K43" s="27"/>
      <c r="L43" s="31" t="str">
        <f aca="false">IF(ISBLANK(H43),"",IF(H43&gt;7.94,"",IF(H43&lt;=6.69,"TSM",IF(H43&lt;=6.84,"SM",IF(H43&lt;=7,"KSM",IF(H43&lt;=7.24,"I A",IF(H43&lt;=7.54,"II A",IF(H43&lt;=7.94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4.14"/>
    <col collapsed="false" customWidth="true" hidden="false" outlineLevel="0" max="3" min="3" style="47" width="11.13"/>
    <col collapsed="false" customWidth="true" hidden="false" outlineLevel="0" max="4" min="4" style="47" width="18.99"/>
    <col collapsed="false" customWidth="true" hidden="false" outlineLevel="0" max="5" min="5" style="47" width="10.28"/>
    <col collapsed="false" customWidth="true" hidden="false" outlineLevel="0" max="6" min="6" style="47" width="11.13"/>
    <col collapsed="false" customWidth="true" hidden="false" outlineLevel="0" max="7" min="7" style="47" width="28.56"/>
    <col collapsed="false" customWidth="true" hidden="false" outlineLevel="0" max="8" min="8" style="47" width="7.14"/>
    <col collapsed="false" customWidth="true" hidden="false" outlineLevel="0" max="9" min="9" style="47" width="4.99"/>
    <col collapsed="false" customWidth="false" hidden="false" outlineLevel="0" max="257" min="10" style="47" width="9.14"/>
  </cols>
  <sheetData>
    <row r="1" customFormat="false" ht="18.75" hidden="false" customHeight="false" outlineLevel="0" collapsed="false">
      <c r="C1" s="48" t="s">
        <v>0</v>
      </c>
      <c r="E1" s="49"/>
      <c r="F1" s="49"/>
      <c r="G1" s="50"/>
    </row>
    <row r="2" customFormat="false" ht="18.75" hidden="false" customHeight="false" outlineLevel="0" collapsed="false">
      <c r="A2" s="51" t="s">
        <v>1</v>
      </c>
      <c r="B2" s="51"/>
      <c r="C2" s="48"/>
      <c r="E2" s="49"/>
      <c r="F2" s="49"/>
      <c r="H2" s="52" t="s">
        <v>261</v>
      </c>
    </row>
    <row r="3" s="53" customFormat="true" ht="5.25" hidden="false" customHeight="false" outlineLevel="0" collapsed="false">
      <c r="C3" s="54"/>
      <c r="G3" s="55"/>
    </row>
    <row r="4" customFormat="false" ht="12.75" hidden="false" customHeight="false" outlineLevel="0" collapsed="false">
      <c r="C4" s="56" t="s">
        <v>262</v>
      </c>
      <c r="D4" s="57"/>
      <c r="E4" s="56" t="s">
        <v>4</v>
      </c>
      <c r="F4" s="56" t="s">
        <v>5</v>
      </c>
      <c r="G4" s="58" t="s">
        <v>6</v>
      </c>
      <c r="H4" s="51"/>
    </row>
    <row r="5" s="53" customFormat="true" ht="5.25" hidden="false" customHeight="false" outlineLevel="0" collapsed="false">
      <c r="C5" s="54"/>
      <c r="G5" s="55"/>
    </row>
    <row r="6" customFormat="false" ht="12.75" hidden="false" customHeight="false" outlineLevel="0" collapsed="false">
      <c r="A6" s="59" t="s">
        <v>117</v>
      </c>
      <c r="B6" s="60" t="s">
        <v>263</v>
      </c>
      <c r="C6" s="61" t="s">
        <v>8</v>
      </c>
      <c r="D6" s="62" t="s">
        <v>9</v>
      </c>
      <c r="E6" s="59" t="s">
        <v>10</v>
      </c>
      <c r="F6" s="59" t="s">
        <v>11</v>
      </c>
      <c r="G6" s="59" t="s">
        <v>12</v>
      </c>
      <c r="H6" s="63" t="s">
        <v>13</v>
      </c>
      <c r="I6" s="63" t="s">
        <v>264</v>
      </c>
    </row>
    <row r="7" customFormat="false" ht="17.25" hidden="false" customHeight="true" outlineLevel="0" collapsed="false">
      <c r="A7" s="64" t="s">
        <v>5</v>
      </c>
      <c r="B7" s="64" t="n">
        <v>116</v>
      </c>
      <c r="C7" s="65" t="s">
        <v>64</v>
      </c>
      <c r="D7" s="66" t="s">
        <v>65</v>
      </c>
      <c r="E7" s="67" t="s">
        <v>66</v>
      </c>
      <c r="F7" s="67" t="s">
        <v>1</v>
      </c>
      <c r="G7" s="68" t="s">
        <v>29</v>
      </c>
      <c r="H7" s="69" t="n">
        <v>0.000745949074074074</v>
      </c>
      <c r="I7" s="70" t="str">
        <f aca="false">IF(ISBLANK(H7),"",IF(H7&gt;0.00082337962962963,"",IF(H7&lt;=0.000616898148148148,"TSM",IF(H7&lt;=0.000638310185185185,"SM",IF(H7&lt;=0.000671296296296296,"KSM",IF(H7&lt;=0.000707175925925926,"I A",IF(H7&lt;=0.000753935185185185,"II A",IF(H7&lt;=0.00082337962962963,"III A"))))))))</f>
        <v>II A</v>
      </c>
    </row>
    <row r="8" customFormat="false" ht="17.25" hidden="false" customHeight="true" outlineLevel="0" collapsed="false">
      <c r="A8" s="64" t="s">
        <v>22</v>
      </c>
      <c r="B8" s="64" t="n">
        <v>107</v>
      </c>
      <c r="C8" s="65" t="s">
        <v>265</v>
      </c>
      <c r="D8" s="66" t="s">
        <v>266</v>
      </c>
      <c r="E8" s="67" t="n">
        <v>36745</v>
      </c>
      <c r="F8" s="67" t="s">
        <v>1</v>
      </c>
      <c r="G8" s="68" t="s">
        <v>49</v>
      </c>
      <c r="H8" s="69" t="n">
        <v>0.00075150462962963</v>
      </c>
      <c r="I8" s="70" t="str">
        <f aca="false">IF(ISBLANK(H8),"",IF(H8&gt;0.00082337962962963,"",IF(H8&lt;=0.000616898148148148,"TSM",IF(H8&lt;=0.000638310185185185,"SM",IF(H8&lt;=0.000671296296296296,"KSM",IF(H8&lt;=0.000707175925925926,"I A",IF(H8&lt;=0.000753935185185185,"II A",IF(H8&lt;=0.00082337962962963,"III A"))))))))</f>
        <v>II A</v>
      </c>
    </row>
    <row r="9" customFormat="false" ht="17.25" hidden="false" customHeight="true" outlineLevel="0" collapsed="false">
      <c r="A9" s="64" t="s">
        <v>26</v>
      </c>
      <c r="B9" s="64" t="n">
        <v>146</v>
      </c>
      <c r="C9" s="65" t="s">
        <v>43</v>
      </c>
      <c r="D9" s="66" t="s">
        <v>48</v>
      </c>
      <c r="E9" s="67" t="n">
        <v>35378</v>
      </c>
      <c r="F9" s="67" t="s">
        <v>1</v>
      </c>
      <c r="G9" s="68" t="s">
        <v>49</v>
      </c>
      <c r="H9" s="69" t="n">
        <v>0.000758564814814815</v>
      </c>
      <c r="I9" s="70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II A</v>
      </c>
    </row>
    <row r="10" customFormat="false" ht="17.25" hidden="false" customHeight="true" outlineLevel="0" collapsed="false">
      <c r="A10" s="64" t="s">
        <v>31</v>
      </c>
      <c r="B10" s="64" t="n">
        <v>139</v>
      </c>
      <c r="C10" s="65" t="s">
        <v>267</v>
      </c>
      <c r="D10" s="66" t="s">
        <v>268</v>
      </c>
      <c r="E10" s="67" t="n">
        <v>36391</v>
      </c>
      <c r="F10" s="67" t="s">
        <v>1</v>
      </c>
      <c r="G10" s="68" t="s">
        <v>24</v>
      </c>
      <c r="H10" s="69" t="n">
        <v>0.000780092592592593</v>
      </c>
      <c r="I10" s="70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II A</v>
      </c>
    </row>
    <row r="11" customFormat="false" ht="12.75" hidden="false" customHeight="false" outlineLevel="0" collapsed="false">
      <c r="C11" s="56"/>
      <c r="D11" s="57"/>
      <c r="E11" s="56"/>
      <c r="F11" s="56" t="s">
        <v>22</v>
      </c>
      <c r="G11" s="58" t="s">
        <v>6</v>
      </c>
      <c r="H11" s="51"/>
    </row>
    <row r="12" customFormat="false" ht="17.25" hidden="false" customHeight="true" outlineLevel="0" collapsed="false">
      <c r="A12" s="64" t="s">
        <v>5</v>
      </c>
      <c r="B12" s="64" t="n">
        <v>104</v>
      </c>
      <c r="C12" s="65" t="s">
        <v>269</v>
      </c>
      <c r="D12" s="66" t="s">
        <v>270</v>
      </c>
      <c r="E12" s="67" t="n">
        <v>34687</v>
      </c>
      <c r="F12" s="67" t="s">
        <v>1</v>
      </c>
      <c r="G12" s="68" t="s">
        <v>271</v>
      </c>
      <c r="H12" s="69" t="n">
        <v>0.000736458333333333</v>
      </c>
      <c r="I12" s="70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>II A</v>
      </c>
    </row>
    <row r="13" customFormat="false" ht="17.25" hidden="false" customHeight="true" outlineLevel="0" collapsed="false">
      <c r="A13" s="64" t="s">
        <v>22</v>
      </c>
      <c r="B13" s="64" t="s">
        <v>127</v>
      </c>
      <c r="C13" s="65" t="s">
        <v>16</v>
      </c>
      <c r="D13" s="66" t="s">
        <v>272</v>
      </c>
      <c r="E13" s="67" t="s">
        <v>273</v>
      </c>
      <c r="F13" s="67" t="s">
        <v>19</v>
      </c>
      <c r="G13" s="68" t="s">
        <v>274</v>
      </c>
      <c r="H13" s="69" t="n">
        <v>0.000751157407407407</v>
      </c>
      <c r="I13" s="70" t="str">
        <f aca="false">IF(ISBLANK(H13),"",IF(H13&gt;0.00082337962962963,"",IF(H13&lt;=0.000616898148148148,"TSM",IF(H13&lt;=0.000638310185185185,"SM",IF(H13&lt;=0.000671296296296296,"KSM",IF(H13&lt;=0.000707175925925926,"I A",IF(H13&lt;=0.000753935185185185,"II A",IF(H13&lt;=0.00082337962962963,"III A"))))))))</f>
        <v>II A</v>
      </c>
    </row>
    <row r="14" customFormat="false" ht="17.25" hidden="false" customHeight="true" outlineLevel="0" collapsed="false">
      <c r="A14" s="64" t="s">
        <v>26</v>
      </c>
      <c r="B14" s="64" t="n">
        <v>130</v>
      </c>
      <c r="C14" s="65" t="s">
        <v>275</v>
      </c>
      <c r="D14" s="66" t="s">
        <v>276</v>
      </c>
      <c r="E14" s="67" t="n">
        <v>35400</v>
      </c>
      <c r="F14" s="67" t="s">
        <v>1</v>
      </c>
      <c r="G14" s="68" t="s">
        <v>277</v>
      </c>
      <c r="H14" s="69" t="n">
        <v>0.000764467592592593</v>
      </c>
      <c r="I14" s="70" t="str">
        <f aca="false">IF(ISBLANK(H14),"",IF(H14&gt;0.00082337962962963,"",IF(H14&lt;=0.000616898148148148,"TSM",IF(H14&lt;=0.000638310185185185,"SM",IF(H14&lt;=0.000671296296296296,"KSM",IF(H14&lt;=0.000707175925925926,"I A",IF(H14&lt;=0.000753935185185185,"II A",IF(H14&lt;=0.00082337962962963,"III A"))))))))</f>
        <v>III A</v>
      </c>
    </row>
    <row r="15" customFormat="false" ht="17.25" hidden="false" customHeight="true" outlineLevel="0" collapsed="false">
      <c r="A15" s="64" t="s">
        <v>31</v>
      </c>
      <c r="B15" s="64" t="n">
        <v>140</v>
      </c>
      <c r="C15" s="65" t="s">
        <v>278</v>
      </c>
      <c r="D15" s="66" t="s">
        <v>279</v>
      </c>
      <c r="E15" s="67" t="n">
        <v>36803</v>
      </c>
      <c r="F15" s="67" t="s">
        <v>1</v>
      </c>
      <c r="G15" s="68" t="s">
        <v>24</v>
      </c>
      <c r="H15" s="69" t="n">
        <v>0.000786226851851852</v>
      </c>
      <c r="I15" s="70" t="str">
        <f aca="false">IF(ISBLANK(H15),"",IF(H15&gt;0.00082337962962963,"",IF(H15&lt;=0.000616898148148148,"TSM",IF(H15&lt;=0.000638310185185185,"SM",IF(H15&lt;=0.000671296296296296,"KSM",IF(H15&lt;=0.000707175925925926,"I A",IF(H15&lt;=0.000753935185185185,"II A",IF(H15&lt;=0.00082337962962963,"III A"))))))))</f>
        <v>I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3.7"/>
    <col collapsed="false" customWidth="true" hidden="false" outlineLevel="0" max="3" min="3" style="47" width="4.14"/>
    <col collapsed="false" customWidth="true" hidden="false" outlineLevel="0" max="4" min="4" style="47" width="11.13"/>
    <col collapsed="false" customWidth="true" hidden="false" outlineLevel="0" max="5" min="5" style="47" width="18.99"/>
    <col collapsed="false" customWidth="true" hidden="false" outlineLevel="0" max="6" min="6" style="47" width="10.28"/>
    <col collapsed="false" customWidth="true" hidden="false" outlineLevel="0" max="7" min="7" style="47" width="11.13"/>
    <col collapsed="false" customWidth="true" hidden="false" outlineLevel="0" max="8" min="8" style="47" width="28.56"/>
    <col collapsed="false" customWidth="true" hidden="false" outlineLevel="0" max="9" min="9" style="47" width="7.14"/>
    <col collapsed="false" customWidth="true" hidden="false" outlineLevel="0" max="10" min="10" style="47" width="4.99"/>
    <col collapsed="false" customWidth="false" hidden="false" outlineLevel="0" max="257" min="11" style="47" width="9.14"/>
  </cols>
  <sheetData>
    <row r="1" customFormat="false" ht="18.75" hidden="false" customHeight="false" outlineLevel="0" collapsed="false">
      <c r="D1" s="48" t="s">
        <v>0</v>
      </c>
      <c r="F1" s="49"/>
      <c r="G1" s="49"/>
      <c r="H1" s="50"/>
    </row>
    <row r="2" customFormat="false" ht="18.75" hidden="false" customHeight="false" outlineLevel="0" collapsed="false">
      <c r="A2" s="51" t="s">
        <v>1</v>
      </c>
      <c r="B2" s="51"/>
      <c r="C2" s="51"/>
      <c r="D2" s="48"/>
      <c r="F2" s="49"/>
      <c r="G2" s="49"/>
      <c r="I2" s="52" t="s">
        <v>261</v>
      </c>
    </row>
    <row r="3" s="53" customFormat="true" ht="5.25" hidden="false" customHeight="false" outlineLevel="0" collapsed="false">
      <c r="D3" s="54"/>
      <c r="H3" s="55"/>
    </row>
    <row r="4" customFormat="false" ht="12.75" hidden="false" customHeight="false" outlineLevel="0" collapsed="false">
      <c r="D4" s="56" t="s">
        <v>262</v>
      </c>
      <c r="E4" s="57"/>
      <c r="F4" s="56" t="s">
        <v>4</v>
      </c>
      <c r="G4" s="56"/>
      <c r="H4" s="58"/>
      <c r="I4" s="51"/>
    </row>
    <row r="5" s="53" customFormat="true" ht="5.25" hidden="false" customHeight="false" outlineLevel="0" collapsed="false">
      <c r="D5" s="54"/>
      <c r="H5" s="55"/>
    </row>
    <row r="6" customFormat="false" ht="12.75" hidden="false" customHeight="false" outlineLevel="0" collapsed="false">
      <c r="A6" s="59" t="s">
        <v>117</v>
      </c>
      <c r="B6" s="60" t="s">
        <v>118</v>
      </c>
      <c r="C6" s="60" t="s">
        <v>263</v>
      </c>
      <c r="D6" s="61" t="s">
        <v>8</v>
      </c>
      <c r="E6" s="62" t="s">
        <v>9</v>
      </c>
      <c r="F6" s="59" t="s">
        <v>10</v>
      </c>
      <c r="G6" s="59" t="s">
        <v>11</v>
      </c>
      <c r="H6" s="59" t="s">
        <v>12</v>
      </c>
      <c r="I6" s="63" t="s">
        <v>13</v>
      </c>
      <c r="J6" s="63" t="s">
        <v>264</v>
      </c>
    </row>
    <row r="7" customFormat="false" ht="17.25" hidden="false" customHeight="true" outlineLevel="0" collapsed="false">
      <c r="A7" s="64" t="s">
        <v>5</v>
      </c>
      <c r="B7" s="64"/>
      <c r="C7" s="64" t="n">
        <v>104</v>
      </c>
      <c r="D7" s="65" t="s">
        <v>269</v>
      </c>
      <c r="E7" s="66" t="s">
        <v>270</v>
      </c>
      <c r="F7" s="67" t="n">
        <v>34687</v>
      </c>
      <c r="G7" s="67" t="s">
        <v>1</v>
      </c>
      <c r="H7" s="68" t="s">
        <v>271</v>
      </c>
      <c r="I7" s="69" t="n">
        <v>0.000736458333333333</v>
      </c>
      <c r="J7" s="70" t="str">
        <f aca="false">IF(ISBLANK(I7),"",IF(I7&gt;0.00082337962962963,"",IF(I7&lt;=0.000616898148148148,"TSM",IF(I7&lt;=0.000638310185185185,"SM",IF(I7&lt;=0.000671296296296296,"KSM",IF(I7&lt;=0.000707175925925926,"I A",IF(I7&lt;=0.000753935185185185,"II A",IF(I7&lt;=0.00082337962962963,"III A"))))))))</f>
        <v>II A</v>
      </c>
    </row>
    <row r="8" customFormat="false" ht="17.25" hidden="false" customHeight="true" outlineLevel="0" collapsed="false">
      <c r="A8" s="64" t="s">
        <v>22</v>
      </c>
      <c r="B8" s="64" t="s">
        <v>5</v>
      </c>
      <c r="C8" s="64" t="n">
        <v>116</v>
      </c>
      <c r="D8" s="65" t="s">
        <v>64</v>
      </c>
      <c r="E8" s="66" t="s">
        <v>65</v>
      </c>
      <c r="F8" s="67" t="s">
        <v>66</v>
      </c>
      <c r="G8" s="67" t="s">
        <v>1</v>
      </c>
      <c r="H8" s="68" t="s">
        <v>29</v>
      </c>
      <c r="I8" s="69" t="n">
        <v>0.000745949074074074</v>
      </c>
      <c r="J8" s="70" t="str">
        <f aca="false">IF(ISBLANK(I8),"",IF(I8&gt;0.00082337962962963,"",IF(I8&lt;=0.000616898148148148,"TSM",IF(I8&lt;=0.000638310185185185,"SM",IF(I8&lt;=0.000671296296296296,"KSM",IF(I8&lt;=0.000707175925925926,"I A",IF(I8&lt;=0.000753935185185185,"II A",IF(I8&lt;=0.00082337962962963,"III A"))))))))</f>
        <v>II A</v>
      </c>
    </row>
    <row r="9" customFormat="false" ht="17.25" hidden="false" customHeight="true" outlineLevel="0" collapsed="false">
      <c r="A9" s="64" t="s">
        <v>26</v>
      </c>
      <c r="B9" s="64" t="s">
        <v>22</v>
      </c>
      <c r="C9" s="64" t="s">
        <v>127</v>
      </c>
      <c r="D9" s="65" t="s">
        <v>16</v>
      </c>
      <c r="E9" s="66" t="s">
        <v>272</v>
      </c>
      <c r="F9" s="67" t="s">
        <v>273</v>
      </c>
      <c r="G9" s="67" t="s">
        <v>19</v>
      </c>
      <c r="H9" s="68" t="s">
        <v>274</v>
      </c>
      <c r="I9" s="69" t="n">
        <v>0.000751157407407407</v>
      </c>
      <c r="J9" s="70" t="str">
        <f aca="false">IF(ISBLANK(I9),"",IF(I9&gt;0.00082337962962963,"",IF(I9&lt;=0.000616898148148148,"TSM",IF(I9&lt;=0.000638310185185185,"SM",IF(I9&lt;=0.000671296296296296,"KSM",IF(I9&lt;=0.000707175925925926,"I A",IF(I9&lt;=0.000753935185185185,"II A",IF(I9&lt;=0.00082337962962963,"III A"))))))))</f>
        <v>II A</v>
      </c>
    </row>
    <row r="10" customFormat="false" ht="17.25" hidden="false" customHeight="true" outlineLevel="0" collapsed="false">
      <c r="A10" s="64" t="s">
        <v>31</v>
      </c>
      <c r="B10" s="64" t="s">
        <v>26</v>
      </c>
      <c r="C10" s="64" t="n">
        <v>107</v>
      </c>
      <c r="D10" s="65" t="s">
        <v>265</v>
      </c>
      <c r="E10" s="66" t="s">
        <v>266</v>
      </c>
      <c r="F10" s="67" t="n">
        <v>36745</v>
      </c>
      <c r="G10" s="67" t="s">
        <v>1</v>
      </c>
      <c r="H10" s="68" t="s">
        <v>49</v>
      </c>
      <c r="I10" s="69" t="n">
        <v>0.00075150462962963</v>
      </c>
      <c r="J10" s="70" t="str">
        <f aca="false">IF(ISBLANK(I10),"",IF(I10&gt;0.00082337962962963,"",IF(I10&lt;=0.000616898148148148,"TSM",IF(I10&lt;=0.000638310185185185,"SM",IF(I10&lt;=0.000671296296296296,"KSM",IF(I10&lt;=0.000707175925925926,"I A",IF(I10&lt;=0.000753935185185185,"II A",IF(I10&lt;=0.00082337962962963,"III A"))))))))</f>
        <v>II A</v>
      </c>
    </row>
    <row r="11" customFormat="false" ht="17.25" hidden="false" customHeight="true" outlineLevel="0" collapsed="false">
      <c r="A11" s="64" t="s">
        <v>37</v>
      </c>
      <c r="B11" s="64"/>
      <c r="C11" s="64" t="n">
        <v>146</v>
      </c>
      <c r="D11" s="65" t="s">
        <v>43</v>
      </c>
      <c r="E11" s="66" t="s">
        <v>48</v>
      </c>
      <c r="F11" s="67" t="n">
        <v>35378</v>
      </c>
      <c r="G11" s="67" t="s">
        <v>1</v>
      </c>
      <c r="H11" s="68" t="s">
        <v>49</v>
      </c>
      <c r="I11" s="69" t="n">
        <v>0.000758564814814815</v>
      </c>
      <c r="J11" s="70" t="str">
        <f aca="false">IF(ISBLANK(I11),"",IF(I11&gt;0.00082337962962963,"",IF(I11&lt;=0.000616898148148148,"TSM",IF(I11&lt;=0.000638310185185185,"SM",IF(I11&lt;=0.000671296296296296,"KSM",IF(I11&lt;=0.000707175925925926,"I A",IF(I11&lt;=0.000753935185185185,"II A",IF(I11&lt;=0.00082337962962963,"III A"))))))))</f>
        <v>III A</v>
      </c>
    </row>
    <row r="12" customFormat="false" ht="17.25" hidden="false" customHeight="true" outlineLevel="0" collapsed="false">
      <c r="A12" s="64" t="s">
        <v>42</v>
      </c>
      <c r="B12" s="64"/>
      <c r="C12" s="64" t="n">
        <v>130</v>
      </c>
      <c r="D12" s="65" t="s">
        <v>275</v>
      </c>
      <c r="E12" s="66" t="s">
        <v>276</v>
      </c>
      <c r="F12" s="67" t="n">
        <v>35400</v>
      </c>
      <c r="G12" s="67" t="s">
        <v>1</v>
      </c>
      <c r="H12" s="68" t="s">
        <v>277</v>
      </c>
      <c r="I12" s="69" t="n">
        <v>0.000764467592592593</v>
      </c>
      <c r="J12" s="70" t="str">
        <f aca="false">IF(ISBLANK(I12),"",IF(I12&gt;0.00082337962962963,"",IF(I12&lt;=0.000616898148148148,"TSM",IF(I12&lt;=0.000638310185185185,"SM",IF(I12&lt;=0.000671296296296296,"KSM",IF(I12&lt;=0.000707175925925926,"I A",IF(I12&lt;=0.000753935185185185,"II A",IF(I12&lt;=0.00082337962962963,"III A"))))))))</f>
        <v>III A</v>
      </c>
    </row>
    <row r="13" customFormat="false" ht="17.25" hidden="false" customHeight="true" outlineLevel="0" collapsed="false">
      <c r="A13" s="64" t="s">
        <v>126</v>
      </c>
      <c r="B13" s="64" t="s">
        <v>31</v>
      </c>
      <c r="C13" s="64" t="n">
        <v>139</v>
      </c>
      <c r="D13" s="65" t="s">
        <v>267</v>
      </c>
      <c r="E13" s="66" t="s">
        <v>268</v>
      </c>
      <c r="F13" s="67" t="n">
        <v>36391</v>
      </c>
      <c r="G13" s="67" t="s">
        <v>1</v>
      </c>
      <c r="H13" s="68" t="s">
        <v>24</v>
      </c>
      <c r="I13" s="69" t="n">
        <v>0.000780092592592593</v>
      </c>
      <c r="J13" s="70" t="str">
        <f aca="false">IF(ISBLANK(I13),"",IF(I13&gt;0.00082337962962963,"",IF(I13&lt;=0.000616898148148148,"TSM",IF(I13&lt;=0.000638310185185185,"SM",IF(I13&lt;=0.000671296296296296,"KSM",IF(I13&lt;=0.000707175925925926,"I A",IF(I13&lt;=0.000753935185185185,"II A",IF(I13&lt;=0.00082337962962963,"III A"))))))))</f>
        <v>III A</v>
      </c>
    </row>
    <row r="14" customFormat="false" ht="17.25" hidden="false" customHeight="true" outlineLevel="0" collapsed="false">
      <c r="A14" s="64" t="s">
        <v>127</v>
      </c>
      <c r="B14" s="64" t="s">
        <v>37</v>
      </c>
      <c r="C14" s="64" t="n">
        <v>140</v>
      </c>
      <c r="D14" s="65" t="s">
        <v>278</v>
      </c>
      <c r="E14" s="66" t="s">
        <v>279</v>
      </c>
      <c r="F14" s="67" t="n">
        <v>36803</v>
      </c>
      <c r="G14" s="67" t="s">
        <v>1</v>
      </c>
      <c r="H14" s="68" t="s">
        <v>24</v>
      </c>
      <c r="I14" s="69" t="n">
        <v>0.000786226851851852</v>
      </c>
      <c r="J14" s="70" t="str">
        <f aca="false">IF(ISBLANK(I14),"",IF(I14&gt;0.00082337962962963,"",IF(I14&lt;=0.000616898148148148,"TSM",IF(I14&lt;=0.000638310185185185,"SM",IF(I14&lt;=0.000671296296296296,"KSM",IF(I14&lt;=0.000707175925925926,"I A",IF(I14&lt;=0.000753935185185185,"II A",IF(I14&lt;=0.00082337962962963,"III A"))))))))</f>
        <v>I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4.7"/>
    <col collapsed="false" customWidth="true" hidden="false" outlineLevel="0" max="3" min="3" style="47" width="10.71"/>
    <col collapsed="false" customWidth="true" hidden="false" outlineLevel="0" max="4" min="4" style="47" width="12.56"/>
    <col collapsed="false" customWidth="true" hidden="false" outlineLevel="0" max="5" min="5" style="47" width="10.28"/>
    <col collapsed="false" customWidth="true" hidden="false" outlineLevel="0" max="6" min="6" style="47" width="11.7"/>
    <col collapsed="false" customWidth="true" hidden="false" outlineLevel="0" max="7" min="7" style="47" width="24.99"/>
    <col collapsed="false" customWidth="true" hidden="false" outlineLevel="0" max="8" min="8" style="47" width="6.85"/>
    <col collapsed="false" customWidth="true" hidden="false" outlineLevel="0" max="9" min="9" style="47" width="6.28"/>
    <col collapsed="false" customWidth="false" hidden="false" outlineLevel="0" max="257" min="10" style="47" width="9.14"/>
  </cols>
  <sheetData>
    <row r="1" customFormat="false" ht="18.75" hidden="false" customHeight="false" outlineLevel="0" collapsed="false">
      <c r="C1" s="48" t="s">
        <v>0</v>
      </c>
      <c r="E1" s="49"/>
      <c r="F1" s="49"/>
      <c r="G1" s="50"/>
    </row>
    <row r="2" customFormat="false" ht="18.75" hidden="false" customHeight="false" outlineLevel="0" collapsed="false">
      <c r="A2" s="51" t="s">
        <v>1</v>
      </c>
      <c r="B2" s="51"/>
      <c r="C2" s="48"/>
      <c r="E2" s="49"/>
      <c r="F2" s="49"/>
      <c r="H2" s="52" t="s">
        <v>261</v>
      </c>
    </row>
    <row r="3" s="53" customFormat="true" ht="5.25" hidden="false" customHeight="false" outlineLevel="0" collapsed="false">
      <c r="C3" s="54"/>
      <c r="G3" s="55"/>
    </row>
    <row r="4" customFormat="false" ht="12.75" hidden="false" customHeight="false" outlineLevel="0" collapsed="false">
      <c r="C4" s="56" t="s">
        <v>262</v>
      </c>
      <c r="D4" s="57"/>
      <c r="E4" s="56" t="s">
        <v>144</v>
      </c>
      <c r="F4" s="56" t="s">
        <v>5</v>
      </c>
      <c r="G4" s="58" t="s">
        <v>6</v>
      </c>
      <c r="H4" s="51"/>
    </row>
    <row r="5" s="53" customFormat="true" ht="5.25" hidden="false" customHeight="false" outlineLevel="0" collapsed="false">
      <c r="C5" s="54"/>
      <c r="G5" s="55"/>
    </row>
    <row r="6" customFormat="false" ht="12.75" hidden="false" customHeight="false" outlineLevel="0" collapsed="false">
      <c r="A6" s="59" t="s">
        <v>117</v>
      </c>
      <c r="B6" s="60" t="s">
        <v>263</v>
      </c>
      <c r="C6" s="61" t="s">
        <v>8</v>
      </c>
      <c r="D6" s="62" t="s">
        <v>9</v>
      </c>
      <c r="E6" s="59" t="s">
        <v>10</v>
      </c>
      <c r="F6" s="59" t="s">
        <v>11</v>
      </c>
      <c r="G6" s="59" t="s">
        <v>12</v>
      </c>
      <c r="H6" s="63" t="s">
        <v>13</v>
      </c>
      <c r="I6" s="63" t="s">
        <v>264</v>
      </c>
    </row>
    <row r="7" customFormat="false" ht="17.25" hidden="false" customHeight="true" outlineLevel="0" collapsed="false">
      <c r="A7" s="64" t="s">
        <v>5</v>
      </c>
      <c r="B7" s="64" t="n">
        <v>143</v>
      </c>
      <c r="C7" s="65" t="s">
        <v>280</v>
      </c>
      <c r="D7" s="66" t="s">
        <v>281</v>
      </c>
      <c r="E7" s="67" t="n">
        <v>37153</v>
      </c>
      <c r="F7" s="67" t="s">
        <v>1</v>
      </c>
      <c r="G7" s="68" t="s">
        <v>24</v>
      </c>
      <c r="H7" s="71" t="n">
        <v>57.71</v>
      </c>
      <c r="I7" s="70" t="str">
        <f aca="false">IF(ISBLANK(H7),"",IF(H7&gt;59.64,"",IF(H7&lt;=46.95,"TSM",IF(H7&lt;=48.5,"SM",IF(H7&lt;=50.2,"KSM",IF(H7&lt;=52.5,"I A",IF(H7&lt;=55.64,"II A",IF(H7&lt;=59.64,"III A"))))))))</f>
        <v>III A</v>
      </c>
    </row>
    <row r="8" customFormat="false" ht="17.25" hidden="false" customHeight="true" outlineLevel="0" collapsed="false">
      <c r="A8" s="64" t="s">
        <v>22</v>
      </c>
      <c r="B8" s="64" t="n">
        <v>136</v>
      </c>
      <c r="C8" s="65" t="s">
        <v>162</v>
      </c>
      <c r="D8" s="66" t="s">
        <v>163</v>
      </c>
      <c r="E8" s="67" t="s">
        <v>164</v>
      </c>
      <c r="F8" s="67" t="s">
        <v>1</v>
      </c>
      <c r="G8" s="68" t="s">
        <v>29</v>
      </c>
      <c r="H8" s="71" t="n">
        <v>57.97</v>
      </c>
      <c r="I8" s="70" t="str">
        <f aca="false">IF(ISBLANK(H8),"",IF(H8&gt;59.64,"",IF(H8&lt;=46.95,"TSM",IF(H8&lt;=48.5,"SM",IF(H8&lt;=50.2,"KSM",IF(H8&lt;=52.5,"I A",IF(H8&lt;=55.64,"II A",IF(H8&lt;=59.64,"III A"))))))))</f>
        <v>III A</v>
      </c>
    </row>
    <row r="9" customFormat="false" ht="17.25" hidden="false" customHeight="true" outlineLevel="0" collapsed="false">
      <c r="A9" s="64" t="s">
        <v>26</v>
      </c>
      <c r="B9" s="64" t="n">
        <v>141</v>
      </c>
      <c r="C9" s="65" t="s">
        <v>282</v>
      </c>
      <c r="D9" s="66" t="s">
        <v>283</v>
      </c>
      <c r="E9" s="67" t="n">
        <v>36748</v>
      </c>
      <c r="F9" s="67" t="s">
        <v>1</v>
      </c>
      <c r="G9" s="68" t="s">
        <v>24</v>
      </c>
      <c r="H9" s="71" t="n">
        <v>60.4</v>
      </c>
      <c r="I9" s="70" t="str">
        <f aca="false">IF(ISBLANK(H9),"",IF(H9&gt;59.64,"",IF(H9&lt;=46.95,"TSM",IF(H9&lt;=48.5,"SM",IF(H9&lt;=50.2,"KSM",IF(H9&lt;=52.5,"I A",IF(H9&lt;=55.64,"II A",IF(H9&lt;=59.64,"III A"))))))))</f>
        <v/>
      </c>
    </row>
    <row r="10" customFormat="false" ht="17.25" hidden="false" customHeight="true" outlineLevel="0" collapsed="false">
      <c r="A10" s="64" t="s">
        <v>31</v>
      </c>
      <c r="B10" s="64" t="n">
        <v>106</v>
      </c>
      <c r="C10" s="65" t="s">
        <v>160</v>
      </c>
      <c r="D10" s="66" t="s">
        <v>176</v>
      </c>
      <c r="E10" s="67" t="n">
        <v>36770</v>
      </c>
      <c r="F10" s="67" t="s">
        <v>178</v>
      </c>
      <c r="G10" s="68" t="s">
        <v>179</v>
      </c>
      <c r="H10" s="71" t="n">
        <v>63.88</v>
      </c>
      <c r="I10" s="70" t="str">
        <f aca="false">IF(ISBLANK(H10),"",IF(H10&gt;59.64,"",IF(H10&lt;=46.95,"TSM",IF(H10&lt;=48.5,"SM",IF(H10&lt;=50.2,"KSM",IF(H10&lt;=52.5,"I A",IF(H10&lt;=55.64,"II A",IF(H10&lt;=59.64,"III A"))))))))</f>
        <v/>
      </c>
    </row>
    <row r="11" customFormat="false" ht="12.75" hidden="false" customHeight="false" outlineLevel="0" collapsed="false">
      <c r="C11" s="56"/>
      <c r="D11" s="57"/>
      <c r="E11" s="56"/>
      <c r="F11" s="56" t="s">
        <v>22</v>
      </c>
      <c r="G11" s="58" t="s">
        <v>6</v>
      </c>
      <c r="H11" s="51"/>
    </row>
    <row r="12" customFormat="false" ht="17.25" hidden="false" customHeight="true" outlineLevel="0" collapsed="false">
      <c r="A12" s="64" t="s">
        <v>5</v>
      </c>
      <c r="B12" s="64" t="n">
        <v>126</v>
      </c>
      <c r="C12" s="65" t="s">
        <v>284</v>
      </c>
      <c r="D12" s="66" t="s">
        <v>285</v>
      </c>
      <c r="E12" s="67" t="n">
        <v>35624</v>
      </c>
      <c r="F12" s="67" t="s">
        <v>286</v>
      </c>
      <c r="G12" s="68" t="s">
        <v>287</v>
      </c>
      <c r="H12" s="71" t="n">
        <v>57.37</v>
      </c>
      <c r="I12" s="70" t="str">
        <f aca="false">IF(ISBLANK(H12),"",IF(H12&gt;59.64,"",IF(H12&lt;=46.95,"TSM",IF(H12&lt;=48.5,"SM",IF(H12&lt;=50.2,"KSM",IF(H12&lt;=52.5,"I A",IF(H12&lt;=55.64,"II A",IF(H12&lt;=59.64,"III A"))))))))</f>
        <v>III A</v>
      </c>
    </row>
    <row r="13" customFormat="false" ht="17.25" hidden="false" customHeight="true" outlineLevel="0" collapsed="false">
      <c r="A13" s="64" t="s">
        <v>22</v>
      </c>
      <c r="B13" s="64" t="n">
        <v>119</v>
      </c>
      <c r="C13" s="65" t="s">
        <v>288</v>
      </c>
      <c r="D13" s="66" t="s">
        <v>289</v>
      </c>
      <c r="E13" s="67" t="n">
        <v>35957</v>
      </c>
      <c r="F13" s="67" t="s">
        <v>154</v>
      </c>
      <c r="G13" s="68" t="s">
        <v>155</v>
      </c>
      <c r="H13" s="71" t="n">
        <v>57.46</v>
      </c>
      <c r="I13" s="70" t="str">
        <f aca="false">IF(ISBLANK(H13),"",IF(H13&gt;59.64,"",IF(H13&lt;=46.95,"TSM",IF(H13&lt;=48.5,"SM",IF(H13&lt;=50.2,"KSM",IF(H13&lt;=52.5,"I A",IF(H13&lt;=55.64,"II A",IF(H13&lt;=59.64,"III A"))))))))</f>
        <v>III A</v>
      </c>
    </row>
    <row r="14" customFormat="false" ht="17.25" hidden="false" customHeight="true" outlineLevel="0" collapsed="false">
      <c r="A14" s="64"/>
      <c r="B14" s="64" t="n">
        <v>150</v>
      </c>
      <c r="C14" s="65" t="s">
        <v>290</v>
      </c>
      <c r="D14" s="66" t="s">
        <v>291</v>
      </c>
      <c r="E14" s="67" t="n">
        <v>35664</v>
      </c>
      <c r="F14" s="67" t="s">
        <v>1</v>
      </c>
      <c r="G14" s="68" t="s">
        <v>24</v>
      </c>
      <c r="H14" s="71" t="s">
        <v>182</v>
      </c>
      <c r="I14" s="70" t="str">
        <f aca="false">IF(ISBLANK(H14),"",IF(H14&gt;59.64,"",IF(H14&lt;=46.95,"TSM",IF(H14&lt;=48.5,"SM",IF(H14&lt;=50.2,"KSM",IF(H14&lt;=52.5,"I A",IF(H14&lt;=55.64,"II A",IF(H14&lt;=59.64,"III A"))))))))</f>
        <v/>
      </c>
    </row>
    <row r="15" s="53" customFormat="true" ht="12.75" hidden="false" customHeight="false" outlineLevel="0" collapsed="false">
      <c r="C15" s="56"/>
      <c r="D15" s="57"/>
      <c r="E15" s="56"/>
      <c r="F15" s="56" t="s">
        <v>26</v>
      </c>
      <c r="G15" s="58" t="s">
        <v>6</v>
      </c>
    </row>
    <row r="16" customFormat="false" ht="17.25" hidden="false" customHeight="true" outlineLevel="0" collapsed="false">
      <c r="A16" s="64" t="s">
        <v>5</v>
      </c>
      <c r="B16" s="64" t="n">
        <v>125</v>
      </c>
      <c r="C16" s="65" t="s">
        <v>292</v>
      </c>
      <c r="D16" s="66" t="s">
        <v>293</v>
      </c>
      <c r="E16" s="67" t="n">
        <v>35373</v>
      </c>
      <c r="F16" s="67" t="s">
        <v>1</v>
      </c>
      <c r="G16" s="68" t="s">
        <v>40</v>
      </c>
      <c r="H16" s="71" t="n">
        <v>54.32</v>
      </c>
      <c r="I16" s="70" t="str">
        <f aca="false">IF(ISBLANK(H16),"",IF(H16&gt;59.64,"",IF(H16&lt;=46.95,"TSM",IF(H16&lt;=48.5,"SM",IF(H16&lt;=50.2,"KSM",IF(H16&lt;=52.5,"I A",IF(H16&lt;=55.64,"II A",IF(H16&lt;=59.64,"III A"))))))))</f>
        <v>II A</v>
      </c>
    </row>
    <row r="17" customFormat="false" ht="17.25" hidden="false" customHeight="true" outlineLevel="0" collapsed="false">
      <c r="A17" s="64" t="s">
        <v>22</v>
      </c>
      <c r="B17" s="64" t="n">
        <v>103</v>
      </c>
      <c r="C17" s="65" t="s">
        <v>171</v>
      </c>
      <c r="D17" s="66" t="s">
        <v>172</v>
      </c>
      <c r="E17" s="67" t="n">
        <v>35346</v>
      </c>
      <c r="F17" s="67" t="s">
        <v>1</v>
      </c>
      <c r="G17" s="68" t="s">
        <v>294</v>
      </c>
      <c r="H17" s="71" t="n">
        <v>55.11</v>
      </c>
      <c r="I17" s="70" t="str">
        <f aca="false">IF(ISBLANK(H17),"",IF(H17&gt;59.64,"",IF(H17&lt;=46.95,"TSM",IF(H17&lt;=48.5,"SM",IF(H17&lt;=50.2,"KSM",IF(H17&lt;=52.5,"I A",IF(H17&lt;=55.64,"II A",IF(H17&lt;=59.64,"III A"))))))))</f>
        <v>II A</v>
      </c>
    </row>
    <row r="18" customFormat="false" ht="17.25" hidden="false" customHeight="true" outlineLevel="0" collapsed="false">
      <c r="A18" s="64" t="s">
        <v>26</v>
      </c>
      <c r="B18" s="64" t="n">
        <v>137</v>
      </c>
      <c r="C18" s="65" t="s">
        <v>295</v>
      </c>
      <c r="D18" s="66" t="s">
        <v>296</v>
      </c>
      <c r="E18" s="67" t="n">
        <v>36113</v>
      </c>
      <c r="F18" s="67" t="s">
        <v>1</v>
      </c>
      <c r="G18" s="68" t="s">
        <v>62</v>
      </c>
      <c r="H18" s="71" t="n">
        <v>63.34</v>
      </c>
      <c r="I18" s="70" t="str">
        <f aca="false">IF(ISBLANK(H18),"",IF(H18&gt;59.64,"",IF(H18&lt;=46.95,"TSM",IF(H18&lt;=48.5,"SM",IF(H18&lt;=50.2,"KSM",IF(H18&lt;=52.5,"I A",IF(H18&lt;=55.64,"II A",IF(H18&lt;=59.64,"III A"))))))))</f>
        <v/>
      </c>
    </row>
    <row r="19" customFormat="false" ht="12.75" hidden="false" customHeight="false" outlineLevel="0" collapsed="false">
      <c r="C19" s="56"/>
      <c r="D19" s="57"/>
      <c r="E19" s="56"/>
      <c r="F19" s="56" t="s">
        <v>31</v>
      </c>
      <c r="G19" s="58" t="s">
        <v>6</v>
      </c>
      <c r="H19" s="51"/>
    </row>
    <row r="20" customFormat="false" ht="17.25" hidden="false" customHeight="true" outlineLevel="0" collapsed="false">
      <c r="A20" s="64" t="s">
        <v>5</v>
      </c>
      <c r="B20" s="64" t="n">
        <v>302</v>
      </c>
      <c r="C20" s="65" t="s">
        <v>297</v>
      </c>
      <c r="D20" s="66" t="s">
        <v>298</v>
      </c>
      <c r="E20" s="67" t="n">
        <v>35319</v>
      </c>
      <c r="F20" s="67" t="s">
        <v>238</v>
      </c>
      <c r="G20" s="68" t="s">
        <v>299</v>
      </c>
      <c r="H20" s="71" t="n">
        <v>53.57</v>
      </c>
      <c r="I20" s="70" t="str">
        <f aca="false">IF(ISBLANK(H20),"",IF(H20&gt;59.64,"",IF(H20&lt;=46.95,"TSM",IF(H20&lt;=48.5,"SM",IF(H20&lt;=50.2,"KSM",IF(H20&lt;=52.5,"I A",IF(H20&lt;=55.64,"II A",IF(H20&lt;=59.64,"III A"))))))))</f>
        <v>II A</v>
      </c>
    </row>
    <row r="21" customFormat="false" ht="17.25" hidden="false" customHeight="true" outlineLevel="0" collapsed="false">
      <c r="A21" s="64" t="s">
        <v>22</v>
      </c>
      <c r="B21" s="64" t="n">
        <v>107</v>
      </c>
      <c r="C21" s="65" t="s">
        <v>209</v>
      </c>
      <c r="D21" s="66" t="s">
        <v>300</v>
      </c>
      <c r="E21" s="67" t="s">
        <v>301</v>
      </c>
      <c r="F21" s="67" t="s">
        <v>19</v>
      </c>
      <c r="G21" s="68" t="s">
        <v>302</v>
      </c>
      <c r="H21" s="71" t="n">
        <v>56.35</v>
      </c>
      <c r="I21" s="70" t="str">
        <f aca="false">IF(ISBLANK(H21),"",IF(H21&gt;59.64,"",IF(H21&lt;=46.95,"TSM",IF(H21&lt;=48.5,"SM",IF(H21&lt;=50.2,"KSM",IF(H21&lt;=52.5,"I A",IF(H21&lt;=55.64,"II A",IF(H21&lt;=59.64,"III A"))))))))</f>
        <v>III A</v>
      </c>
    </row>
    <row r="22" customFormat="false" ht="17.25" hidden="false" customHeight="true" outlineLevel="0" collapsed="false">
      <c r="A22" s="64"/>
      <c r="B22" s="64" t="n">
        <v>476</v>
      </c>
      <c r="C22" s="65" t="s">
        <v>236</v>
      </c>
      <c r="D22" s="66" t="s">
        <v>303</v>
      </c>
      <c r="E22" s="67" t="s">
        <v>304</v>
      </c>
      <c r="F22" s="67" t="s">
        <v>305</v>
      </c>
      <c r="G22" s="68" t="s">
        <v>306</v>
      </c>
      <c r="H22" s="71" t="s">
        <v>182</v>
      </c>
      <c r="I22" s="70" t="str">
        <f aca="false">IF(ISBLANK(H22),"",IF(H22&gt;59.64,"",IF(H22&lt;=46.95,"TSM",IF(H22&lt;=48.5,"SM",IF(H22&lt;=50.2,"KSM",IF(H22&lt;=52.5,"I A",IF(H22&lt;=55.64,"II A",IF(H22&lt;=59.64,"III A"))))))))</f>
        <v/>
      </c>
    </row>
    <row r="23" customFormat="false" ht="17.25" hidden="false" customHeight="true" outlineLevel="0" collapsed="false">
      <c r="A23" s="64"/>
      <c r="B23" s="64" t="n">
        <v>148</v>
      </c>
      <c r="C23" s="65" t="s">
        <v>228</v>
      </c>
      <c r="D23" s="66" t="s">
        <v>229</v>
      </c>
      <c r="E23" s="67" t="n">
        <v>34000</v>
      </c>
      <c r="F23" s="67" t="s">
        <v>1</v>
      </c>
      <c r="G23" s="68" t="s">
        <v>230</v>
      </c>
      <c r="H23" s="71" t="s">
        <v>182</v>
      </c>
      <c r="I23" s="70" t="str">
        <f aca="false">IF(ISBLANK(H23),"",IF(H23&gt;59.64,"",IF(H23&lt;=46.95,"TSM",IF(H23&lt;=48.5,"SM",IF(H23&lt;=50.2,"KSM",IF(H23&lt;=52.5,"I A",IF(H23&lt;=55.64,"II A",IF(H23&lt;=59.64,"III A"))))))))</f>
        <v/>
      </c>
    </row>
    <row r="24" customFormat="false" ht="12.75" hidden="false" customHeight="false" outlineLevel="0" collapsed="false">
      <c r="C24" s="56"/>
      <c r="D24" s="57"/>
      <c r="E24" s="56"/>
      <c r="F24" s="56" t="s">
        <v>37</v>
      </c>
      <c r="G24" s="58" t="s">
        <v>6</v>
      </c>
      <c r="H24" s="51"/>
    </row>
    <row r="25" customFormat="false" ht="17.25" hidden="false" customHeight="true" outlineLevel="0" collapsed="false">
      <c r="A25" s="64" t="s">
        <v>5</v>
      </c>
      <c r="B25" s="64" t="n">
        <v>108</v>
      </c>
      <c r="C25" s="65" t="s">
        <v>307</v>
      </c>
      <c r="D25" s="66" t="s">
        <v>308</v>
      </c>
      <c r="E25" s="67" t="n">
        <v>35705</v>
      </c>
      <c r="F25" s="67" t="s">
        <v>309</v>
      </c>
      <c r="G25" s="68" t="s">
        <v>310</v>
      </c>
      <c r="H25" s="71" t="s">
        <v>311</v>
      </c>
      <c r="I25" s="70" t="str">
        <f aca="false">IF(ISBLANK(H25),"",IF(H25&gt;59.64,"",IF(H25&lt;=46.95,"TSM",IF(H25&lt;=48.5,"SM",IF(H25&lt;=50.2,"KSM",IF(H25&lt;=52.5,"I A",IF(H25&lt;=55.64,"II A",IF(H25&lt;=59.64,"III A"))))))))</f>
        <v/>
      </c>
    </row>
    <row r="26" customFormat="false" ht="17.25" hidden="false" customHeight="true" outlineLevel="0" collapsed="false">
      <c r="A26" s="64" t="s">
        <v>22</v>
      </c>
      <c r="B26" s="64" t="n">
        <v>109</v>
      </c>
      <c r="C26" s="65" t="s">
        <v>312</v>
      </c>
      <c r="D26" s="66" t="s">
        <v>313</v>
      </c>
      <c r="E26" s="67" t="n">
        <v>34453</v>
      </c>
      <c r="F26" s="67" t="s">
        <v>238</v>
      </c>
      <c r="G26" s="68" t="s">
        <v>314</v>
      </c>
      <c r="H26" s="71" t="n">
        <v>56.39</v>
      </c>
      <c r="I26" s="70" t="str">
        <f aca="false">IF(ISBLANK(H26),"",IF(H26&gt;59.64,"",IF(H26&lt;=46.95,"TSM",IF(H26&lt;=48.5,"SM",IF(H26&lt;=50.2,"KSM",IF(H26&lt;=52.5,"I A",IF(H26&lt;=55.64,"II A",IF(H26&lt;=59.64,"III A"))))))))</f>
        <v>III A</v>
      </c>
    </row>
    <row r="27" customFormat="false" ht="17.25" hidden="false" customHeight="true" outlineLevel="0" collapsed="false">
      <c r="A27" s="64" t="s">
        <v>26</v>
      </c>
      <c r="B27" s="64" t="n">
        <v>112</v>
      </c>
      <c r="C27" s="65" t="s">
        <v>315</v>
      </c>
      <c r="D27" s="66" t="s">
        <v>316</v>
      </c>
      <c r="E27" s="67" t="n">
        <v>36734</v>
      </c>
      <c r="F27" s="67" t="s">
        <v>1</v>
      </c>
      <c r="G27" s="68" t="s">
        <v>317</v>
      </c>
      <c r="H27" s="71" t="n">
        <v>60.81</v>
      </c>
      <c r="I27" s="70" t="str">
        <f aca="false">IF(ISBLANK(H27),"",IF(H27&gt;59.64,"",IF(H27&lt;=46.95,"TSM",IF(H27&lt;=48.5,"SM",IF(H27&lt;=50.2,"KSM",IF(H27&lt;=52.5,"I A",IF(H27&lt;=55.64,"II A",IF(H27&lt;=59.64,"III A"))))))))</f>
        <v/>
      </c>
    </row>
    <row r="28" customFormat="false" ht="17.25" hidden="false" customHeight="true" outlineLevel="0" collapsed="false">
      <c r="A28" s="64" t="s">
        <v>31</v>
      </c>
      <c r="B28" s="64" t="n">
        <v>132</v>
      </c>
      <c r="C28" s="65" t="s">
        <v>318</v>
      </c>
      <c r="D28" s="66" t="s">
        <v>319</v>
      </c>
      <c r="E28" s="67" t="n">
        <v>36743</v>
      </c>
      <c r="F28" s="67" t="s">
        <v>1</v>
      </c>
      <c r="G28" s="68" t="s">
        <v>24</v>
      </c>
      <c r="H28" s="71" t="n">
        <v>61.02</v>
      </c>
      <c r="I28" s="70" t="str">
        <f aca="false">IF(ISBLANK(H28),"",IF(H28&gt;59.64,"",IF(H28&lt;=46.95,"TSM",IF(H28&lt;=48.5,"SM",IF(H28&lt;=50.2,"KSM",IF(H28&lt;=52.5,"I A",IF(H28&lt;=55.64,"II A",IF(H28&lt;=59.64,"III A"))))))))</f>
        <v/>
      </c>
    </row>
    <row r="29" customFormat="false" ht="12.75" hidden="false" customHeight="false" outlineLevel="0" collapsed="false">
      <c r="C29" s="56"/>
      <c r="D29" s="57"/>
      <c r="E29" s="56"/>
      <c r="F29" s="56" t="s">
        <v>42</v>
      </c>
      <c r="G29" s="58" t="s">
        <v>6</v>
      </c>
      <c r="H29" s="51"/>
    </row>
    <row r="30" customFormat="false" ht="17.25" hidden="false" customHeight="true" outlineLevel="0" collapsed="false">
      <c r="A30" s="64" t="s">
        <v>5</v>
      </c>
      <c r="B30" s="64" t="n">
        <v>300</v>
      </c>
      <c r="C30" s="65" t="s">
        <v>320</v>
      </c>
      <c r="D30" s="66" t="s">
        <v>321</v>
      </c>
      <c r="E30" s="67" t="s">
        <v>322</v>
      </c>
      <c r="F30" s="67" t="s">
        <v>238</v>
      </c>
      <c r="G30" s="68" t="s">
        <v>323</v>
      </c>
      <c r="H30" s="71" t="s">
        <v>311</v>
      </c>
      <c r="I30" s="70" t="str">
        <f aca="false">IF(ISBLANK(H30),"",IF(H30&gt;59.64,"",IF(H30&lt;=46.95,"TSM",IF(H30&lt;=48.5,"SM",IF(H30&lt;=50.2,"KSM",IF(H30&lt;=52.5,"I A",IF(H30&lt;=55.64,"II A",IF(H30&lt;=59.64,"III A"))))))))</f>
        <v/>
      </c>
    </row>
    <row r="31" customFormat="false" ht="17.25" hidden="false" customHeight="true" outlineLevel="0" collapsed="false">
      <c r="A31" s="64" t="s">
        <v>22</v>
      </c>
      <c r="B31" s="64" t="n">
        <v>138</v>
      </c>
      <c r="C31" s="65" t="s">
        <v>148</v>
      </c>
      <c r="D31" s="66" t="s">
        <v>149</v>
      </c>
      <c r="E31" s="67" t="n">
        <v>35116</v>
      </c>
      <c r="F31" s="67" t="s">
        <v>1</v>
      </c>
      <c r="G31" s="68" t="s">
        <v>24</v>
      </c>
      <c r="H31" s="71" t="n">
        <v>54.51</v>
      </c>
      <c r="I31" s="70" t="str">
        <f aca="false">IF(ISBLANK(H31),"",IF(H31&gt;59.64,"",IF(H31&lt;=46.95,"TSM",IF(H31&lt;=48.5,"SM",IF(H31&lt;=50.2,"KSM",IF(H31&lt;=52.5,"I A",IF(H31&lt;=55.64,"II A",IF(H31&lt;=59.64,"III A"))))))))</f>
        <v>II A</v>
      </c>
    </row>
    <row r="32" customFormat="false" ht="17.25" hidden="false" customHeight="true" outlineLevel="0" collapsed="false">
      <c r="A32" s="64" t="s">
        <v>26</v>
      </c>
      <c r="B32" s="64" t="n">
        <v>134</v>
      </c>
      <c r="C32" s="65" t="s">
        <v>160</v>
      </c>
      <c r="D32" s="66" t="s">
        <v>324</v>
      </c>
      <c r="E32" s="67" t="n">
        <v>36406</v>
      </c>
      <c r="F32" s="67" t="s">
        <v>1</v>
      </c>
      <c r="G32" s="68" t="s">
        <v>24</v>
      </c>
      <c r="H32" s="71" t="n">
        <v>58.1</v>
      </c>
      <c r="I32" s="70" t="str">
        <f aca="false">IF(ISBLANK(H32),"",IF(H32&gt;59.64,"",IF(H32&lt;=46.95,"TSM",IF(H32&lt;=48.5,"SM",IF(H32&lt;=50.2,"KSM",IF(H32&lt;=52.5,"I A",IF(H32&lt;=55.64,"II A",IF(H32&lt;=59.64,"III A"))))))))</f>
        <v>III A</v>
      </c>
    </row>
    <row r="33" customFormat="false" ht="12.75" hidden="false" customHeight="false" outlineLevel="0" collapsed="false">
      <c r="C33" s="56"/>
      <c r="D33" s="57"/>
      <c r="E33" s="56"/>
      <c r="F33" s="56" t="s">
        <v>126</v>
      </c>
      <c r="G33" s="58" t="s">
        <v>6</v>
      </c>
      <c r="H33" s="51"/>
    </row>
    <row r="34" customFormat="false" ht="17.25" hidden="false" customHeight="true" outlineLevel="0" collapsed="false">
      <c r="A34" s="64" t="s">
        <v>5</v>
      </c>
      <c r="B34" s="64" t="n">
        <v>117</v>
      </c>
      <c r="C34" s="65" t="s">
        <v>203</v>
      </c>
      <c r="D34" s="66" t="s">
        <v>204</v>
      </c>
      <c r="E34" s="67" t="n">
        <v>34829</v>
      </c>
      <c r="F34" s="67" t="s">
        <v>1</v>
      </c>
      <c r="G34" s="68" t="s">
        <v>29</v>
      </c>
      <c r="H34" s="71" t="n">
        <v>49.25</v>
      </c>
      <c r="I34" s="70" t="str">
        <f aca="false">IF(ISBLANK(H34),"",IF(H34&gt;59.64,"",IF(H34&lt;=46.95,"TSM",IF(H34&lt;=48.5,"SM",IF(H34&lt;=50.2,"KSM",IF(H34&lt;=52.5,"I A",IF(H34&lt;=55.64,"II A",IF(H34&lt;=59.64,"III A"))))))))</f>
        <v>KSM</v>
      </c>
    </row>
    <row r="35" customFormat="false" ht="17.25" hidden="false" customHeight="true" outlineLevel="0" collapsed="false">
      <c r="A35" s="64" t="s">
        <v>22</v>
      </c>
      <c r="B35" s="64" t="n">
        <v>135</v>
      </c>
      <c r="C35" s="65" t="s">
        <v>211</v>
      </c>
      <c r="D35" s="66" t="s">
        <v>212</v>
      </c>
      <c r="E35" s="67" t="n">
        <v>35107</v>
      </c>
      <c r="F35" s="67" t="s">
        <v>1</v>
      </c>
      <c r="G35" s="68" t="s">
        <v>213</v>
      </c>
      <c r="H35" s="71" t="n">
        <v>51.99</v>
      </c>
      <c r="I35" s="70" t="str">
        <f aca="false">IF(ISBLANK(H35),"",IF(H35&gt;59.64,"",IF(H35&lt;=46.95,"TSM",IF(H35&lt;=48.5,"SM",IF(H35&lt;=50.2,"KSM",IF(H35&lt;=52.5,"I A",IF(H35&lt;=55.64,"II A",IF(H35&lt;=59.64,"III A"))))))))</f>
        <v>I A</v>
      </c>
    </row>
    <row r="36" customFormat="false" ht="17.25" hidden="false" customHeight="true" outlineLevel="0" collapsed="false">
      <c r="A36" s="64" t="s">
        <v>26</v>
      </c>
      <c r="B36" s="64" t="n">
        <v>147</v>
      </c>
      <c r="C36" s="65" t="s">
        <v>325</v>
      </c>
      <c r="D36" s="66" t="s">
        <v>326</v>
      </c>
      <c r="E36" s="67" t="n">
        <v>36733</v>
      </c>
      <c r="F36" s="67" t="s">
        <v>1</v>
      </c>
      <c r="G36" s="68" t="s">
        <v>317</v>
      </c>
      <c r="H36" s="71" t="n">
        <v>56.79</v>
      </c>
      <c r="I36" s="70" t="str">
        <f aca="false">IF(ISBLANK(H36),"",IF(H36&gt;59.64,"",IF(H36&lt;=46.95,"TSM",IF(H36&lt;=48.5,"SM",IF(H36&lt;=50.2,"KSM",IF(H36&lt;=52.5,"I A",IF(H36&lt;=55.64,"II A",IF(H36&lt;=59.64,"III A"))))))))</f>
        <v>III A</v>
      </c>
    </row>
    <row r="37" customFormat="false" ht="17.25" hidden="false" customHeight="true" outlineLevel="0" collapsed="false">
      <c r="A37" s="64" t="s">
        <v>31</v>
      </c>
      <c r="B37" s="64" t="n">
        <v>157</v>
      </c>
      <c r="C37" s="65" t="s">
        <v>327</v>
      </c>
      <c r="D37" s="66" t="s">
        <v>328</v>
      </c>
      <c r="E37" s="67" t="n">
        <v>36549</v>
      </c>
      <c r="F37" s="67" t="s">
        <v>238</v>
      </c>
      <c r="G37" s="68" t="s">
        <v>239</v>
      </c>
      <c r="H37" s="71" t="n">
        <v>60.98</v>
      </c>
      <c r="I37" s="70" t="str">
        <f aca="false">IF(ISBLANK(H37),"",IF(H37&gt;59.64,"",IF(H37&lt;=46.95,"TSM",IF(H37&lt;=48.5,"SM",IF(H37&lt;=50.2,"KSM",IF(H37&lt;=52.5,"I A",IF(H37&lt;=55.64,"II A",IF(H37&lt;=59.64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" width="5.28"/>
    <col collapsed="false" customWidth="true" hidden="false" outlineLevel="0" max="3" min="3" style="47" width="4.7"/>
    <col collapsed="false" customWidth="true" hidden="false" outlineLevel="0" max="4" min="4" style="47" width="10.71"/>
    <col collapsed="false" customWidth="true" hidden="false" outlineLevel="0" max="5" min="5" style="47" width="12.56"/>
    <col collapsed="false" customWidth="true" hidden="false" outlineLevel="0" max="6" min="6" style="47" width="10.28"/>
    <col collapsed="false" customWidth="true" hidden="false" outlineLevel="0" max="7" min="7" style="47" width="11.7"/>
    <col collapsed="false" customWidth="true" hidden="false" outlineLevel="0" max="8" min="8" style="47" width="24.99"/>
    <col collapsed="false" customWidth="true" hidden="false" outlineLevel="0" max="9" min="9" style="47" width="6.85"/>
    <col collapsed="false" customWidth="true" hidden="false" outlineLevel="0" max="10" min="10" style="47" width="6.28"/>
    <col collapsed="false" customWidth="false" hidden="false" outlineLevel="0" max="257" min="11" style="47" width="9.14"/>
  </cols>
  <sheetData>
    <row r="1" customFormat="false" ht="18.75" hidden="false" customHeight="false" outlineLevel="0" collapsed="false">
      <c r="D1" s="48" t="s">
        <v>0</v>
      </c>
      <c r="F1" s="49"/>
      <c r="G1" s="49"/>
      <c r="H1" s="50"/>
    </row>
    <row r="2" customFormat="false" ht="18.75" hidden="false" customHeight="false" outlineLevel="0" collapsed="false">
      <c r="A2" s="51" t="s">
        <v>1</v>
      </c>
      <c r="B2" s="51"/>
      <c r="C2" s="51"/>
      <c r="D2" s="48"/>
      <c r="F2" s="49"/>
      <c r="G2" s="49"/>
      <c r="I2" s="52" t="s">
        <v>261</v>
      </c>
    </row>
    <row r="3" s="53" customFormat="true" ht="5.25" hidden="false" customHeight="false" outlineLevel="0" collapsed="false">
      <c r="D3" s="54"/>
      <c r="H3" s="55"/>
    </row>
    <row r="4" customFormat="false" ht="12.75" hidden="false" customHeight="false" outlineLevel="0" collapsed="false">
      <c r="D4" s="56" t="s">
        <v>262</v>
      </c>
      <c r="E4" s="57"/>
      <c r="F4" s="56" t="s">
        <v>144</v>
      </c>
      <c r="G4" s="56"/>
      <c r="H4" s="58"/>
      <c r="I4" s="51"/>
    </row>
    <row r="5" s="53" customFormat="true" ht="5.25" hidden="false" customHeight="false" outlineLevel="0" collapsed="false">
      <c r="D5" s="54"/>
      <c r="H5" s="55"/>
    </row>
    <row r="6" customFormat="false" ht="12.75" hidden="false" customHeight="false" outlineLevel="0" collapsed="false">
      <c r="A6" s="59" t="s">
        <v>117</v>
      </c>
      <c r="B6" s="60" t="s">
        <v>118</v>
      </c>
      <c r="C6" s="60" t="s">
        <v>263</v>
      </c>
      <c r="D6" s="61" t="s">
        <v>8</v>
      </c>
      <c r="E6" s="62" t="s">
        <v>9</v>
      </c>
      <c r="F6" s="59" t="s">
        <v>10</v>
      </c>
      <c r="G6" s="59" t="s">
        <v>11</v>
      </c>
      <c r="H6" s="59" t="s">
        <v>12</v>
      </c>
      <c r="I6" s="63" t="s">
        <v>13</v>
      </c>
      <c r="J6" s="63" t="s">
        <v>264</v>
      </c>
    </row>
    <row r="7" customFormat="false" ht="17.25" hidden="false" customHeight="true" outlineLevel="0" collapsed="false">
      <c r="A7" s="64" t="s">
        <v>5</v>
      </c>
      <c r="B7" s="64"/>
      <c r="C7" s="64" t="n">
        <v>117</v>
      </c>
      <c r="D7" s="65" t="s">
        <v>203</v>
      </c>
      <c r="E7" s="66" t="s">
        <v>204</v>
      </c>
      <c r="F7" s="67" t="n">
        <v>34829</v>
      </c>
      <c r="G7" s="67" t="s">
        <v>1</v>
      </c>
      <c r="H7" s="68" t="s">
        <v>29</v>
      </c>
      <c r="I7" s="71" t="n">
        <v>49.25</v>
      </c>
      <c r="J7" s="70" t="str">
        <f aca="false">IF(ISBLANK(I7),"",IF(I7&gt;59.64,"",IF(I7&lt;=46.95,"TSM",IF(I7&lt;=48.5,"SM",IF(I7&lt;=50.2,"KSM",IF(I7&lt;=52.5,"I A",IF(I7&lt;=55.64,"II A",IF(I7&lt;=59.64,"III A"))))))))</f>
        <v>KSM</v>
      </c>
    </row>
    <row r="8" customFormat="false" ht="17.25" hidden="false" customHeight="true" outlineLevel="0" collapsed="false">
      <c r="A8" s="64" t="s">
        <v>22</v>
      </c>
      <c r="B8" s="64"/>
      <c r="C8" s="64" t="n">
        <v>135</v>
      </c>
      <c r="D8" s="65" t="s">
        <v>211</v>
      </c>
      <c r="E8" s="66" t="s">
        <v>212</v>
      </c>
      <c r="F8" s="67" t="n">
        <v>35107</v>
      </c>
      <c r="G8" s="67" t="s">
        <v>1</v>
      </c>
      <c r="H8" s="68" t="s">
        <v>213</v>
      </c>
      <c r="I8" s="71" t="n">
        <v>51.99</v>
      </c>
      <c r="J8" s="70" t="str">
        <f aca="false">IF(ISBLANK(I8),"",IF(I8&gt;59.64,"",IF(I8&lt;=46.95,"TSM",IF(I8&lt;=48.5,"SM",IF(I8&lt;=50.2,"KSM",IF(I8&lt;=52.5,"I A",IF(I8&lt;=55.64,"II A",IF(I8&lt;=59.64,"III A"))))))))</f>
        <v>I A</v>
      </c>
    </row>
    <row r="9" customFormat="false" ht="17.25" hidden="false" customHeight="true" outlineLevel="0" collapsed="false">
      <c r="A9" s="64" t="s">
        <v>26</v>
      </c>
      <c r="B9" s="64"/>
      <c r="C9" s="64" t="n">
        <v>302</v>
      </c>
      <c r="D9" s="65" t="s">
        <v>297</v>
      </c>
      <c r="E9" s="66" t="s">
        <v>298</v>
      </c>
      <c r="F9" s="67" t="n">
        <v>35319</v>
      </c>
      <c r="G9" s="67" t="s">
        <v>238</v>
      </c>
      <c r="H9" s="68" t="s">
        <v>299</v>
      </c>
      <c r="I9" s="71" t="n">
        <v>53.57</v>
      </c>
      <c r="J9" s="70" t="str">
        <f aca="false">IF(ISBLANK(I9),"",IF(I9&gt;59.64,"",IF(I9&lt;=46.95,"TSM",IF(I9&lt;=48.5,"SM",IF(I9&lt;=50.2,"KSM",IF(I9&lt;=52.5,"I A",IF(I9&lt;=55.64,"II A",IF(I9&lt;=59.64,"III A"))))))))</f>
        <v>II A</v>
      </c>
    </row>
    <row r="10" customFormat="false" ht="17.25" hidden="false" customHeight="true" outlineLevel="0" collapsed="false">
      <c r="A10" s="64" t="s">
        <v>31</v>
      </c>
      <c r="B10" s="64"/>
      <c r="C10" s="64" t="n">
        <v>125</v>
      </c>
      <c r="D10" s="65" t="s">
        <v>292</v>
      </c>
      <c r="E10" s="66" t="s">
        <v>293</v>
      </c>
      <c r="F10" s="67" t="n">
        <v>35373</v>
      </c>
      <c r="G10" s="67" t="s">
        <v>1</v>
      </c>
      <c r="H10" s="68" t="s">
        <v>40</v>
      </c>
      <c r="I10" s="71" t="n">
        <v>54.32</v>
      </c>
      <c r="J10" s="70" t="str">
        <f aca="false">IF(ISBLANK(I10),"",IF(I10&gt;59.64,"",IF(I10&lt;=46.95,"TSM",IF(I10&lt;=48.5,"SM",IF(I10&lt;=50.2,"KSM",IF(I10&lt;=52.5,"I A",IF(I10&lt;=55.64,"II A",IF(I10&lt;=59.64,"III A"))))))))</f>
        <v>II A</v>
      </c>
    </row>
    <row r="11" customFormat="false" ht="17.25" hidden="false" customHeight="true" outlineLevel="0" collapsed="false">
      <c r="A11" s="64" t="s">
        <v>37</v>
      </c>
      <c r="B11" s="64" t="s">
        <v>5</v>
      </c>
      <c r="C11" s="64" t="n">
        <v>138</v>
      </c>
      <c r="D11" s="65" t="s">
        <v>148</v>
      </c>
      <c r="E11" s="66" t="s">
        <v>149</v>
      </c>
      <c r="F11" s="67" t="n">
        <v>35482</v>
      </c>
      <c r="G11" s="67" t="s">
        <v>1</v>
      </c>
      <c r="H11" s="68" t="s">
        <v>24</v>
      </c>
      <c r="I11" s="71" t="n">
        <v>54.51</v>
      </c>
      <c r="J11" s="70" t="str">
        <f aca="false">IF(ISBLANK(I11),"",IF(I11&gt;59.64,"",IF(I11&lt;=46.95,"TSM",IF(I11&lt;=48.5,"SM",IF(I11&lt;=50.2,"KSM",IF(I11&lt;=52.5,"I A",IF(I11&lt;=55.64,"II A",IF(I11&lt;=59.64,"III A"))))))))</f>
        <v>II A</v>
      </c>
    </row>
    <row r="12" customFormat="false" ht="17.25" hidden="false" customHeight="true" outlineLevel="0" collapsed="false">
      <c r="A12" s="64" t="s">
        <v>42</v>
      </c>
      <c r="B12" s="64"/>
      <c r="C12" s="64" t="n">
        <v>103</v>
      </c>
      <c r="D12" s="65" t="s">
        <v>171</v>
      </c>
      <c r="E12" s="66" t="s">
        <v>329</v>
      </c>
      <c r="F12" s="67" t="n">
        <v>35346</v>
      </c>
      <c r="G12" s="67" t="s">
        <v>1</v>
      </c>
      <c r="H12" s="68" t="s">
        <v>294</v>
      </c>
      <c r="I12" s="71" t="n">
        <v>55.11</v>
      </c>
      <c r="J12" s="70" t="str">
        <f aca="false">IF(ISBLANK(I12),"",IF(I12&gt;59.64,"",IF(I12&lt;=46.95,"TSM",IF(I12&lt;=48.5,"SM",IF(I12&lt;=50.2,"KSM",IF(I12&lt;=52.5,"I A",IF(I12&lt;=55.64,"II A",IF(I12&lt;=59.64,"III A"))))))))</f>
        <v>II A</v>
      </c>
    </row>
    <row r="13" customFormat="false" ht="17.25" hidden="false" customHeight="true" outlineLevel="0" collapsed="false">
      <c r="A13" s="64" t="s">
        <v>126</v>
      </c>
      <c r="B13" s="64" t="s">
        <v>22</v>
      </c>
      <c r="C13" s="64" t="n">
        <v>107</v>
      </c>
      <c r="D13" s="65" t="s">
        <v>209</v>
      </c>
      <c r="E13" s="66" t="s">
        <v>300</v>
      </c>
      <c r="F13" s="67" t="s">
        <v>301</v>
      </c>
      <c r="G13" s="67" t="s">
        <v>19</v>
      </c>
      <c r="H13" s="68" t="s">
        <v>302</v>
      </c>
      <c r="I13" s="71" t="n">
        <v>56.35</v>
      </c>
      <c r="J13" s="70" t="str">
        <f aca="false">IF(ISBLANK(I13),"",IF(I13&gt;59.64,"",IF(I13&lt;=46.95,"TSM",IF(I13&lt;=48.5,"SM",IF(I13&lt;=50.2,"KSM",IF(I13&lt;=52.5,"I A",IF(I13&lt;=55.64,"II A",IF(I13&lt;=59.64,"III A"))))))))</f>
        <v>III A</v>
      </c>
    </row>
    <row r="14" customFormat="false" ht="17.25" hidden="false" customHeight="true" outlineLevel="0" collapsed="false">
      <c r="A14" s="64" t="s">
        <v>127</v>
      </c>
      <c r="B14" s="64"/>
      <c r="C14" s="64" t="n">
        <v>109</v>
      </c>
      <c r="D14" s="65" t="s">
        <v>312</v>
      </c>
      <c r="E14" s="66" t="s">
        <v>313</v>
      </c>
      <c r="F14" s="67" t="n">
        <v>34453</v>
      </c>
      <c r="G14" s="67" t="s">
        <v>238</v>
      </c>
      <c r="H14" s="68" t="s">
        <v>314</v>
      </c>
      <c r="I14" s="71" t="n">
        <v>56.39</v>
      </c>
      <c r="J14" s="70" t="str">
        <f aca="false">IF(ISBLANK(I14),"",IF(I14&gt;59.64,"",IF(I14&lt;=46.95,"TSM",IF(I14&lt;=48.5,"SM",IF(I14&lt;=50.2,"KSM",IF(I14&lt;=52.5,"I A",IF(I14&lt;=55.64,"II A",IF(I14&lt;=59.64,"III A"))))))))</f>
        <v>III A</v>
      </c>
    </row>
    <row r="15" customFormat="false" ht="17.25" hidden="false" customHeight="true" outlineLevel="0" collapsed="false">
      <c r="A15" s="64" t="s">
        <v>128</v>
      </c>
      <c r="B15" s="64" t="s">
        <v>26</v>
      </c>
      <c r="C15" s="64" t="n">
        <v>147</v>
      </c>
      <c r="D15" s="65" t="s">
        <v>325</v>
      </c>
      <c r="E15" s="66" t="s">
        <v>326</v>
      </c>
      <c r="F15" s="67" t="n">
        <v>36733</v>
      </c>
      <c r="G15" s="67" t="s">
        <v>1</v>
      </c>
      <c r="H15" s="68" t="s">
        <v>317</v>
      </c>
      <c r="I15" s="71" t="n">
        <v>56.79</v>
      </c>
      <c r="J15" s="70" t="str">
        <f aca="false">IF(ISBLANK(I15),"",IF(I15&gt;59.64,"",IF(I15&lt;=46.95,"TSM",IF(I15&lt;=48.5,"SM",IF(I15&lt;=50.2,"KSM",IF(I15&lt;=52.5,"I A",IF(I15&lt;=55.64,"II A",IF(I15&lt;=59.64,"III A"))))))))</f>
        <v>III A</v>
      </c>
    </row>
    <row r="16" customFormat="false" ht="17.25" hidden="false" customHeight="true" outlineLevel="0" collapsed="false">
      <c r="A16" s="64" t="s">
        <v>129</v>
      </c>
      <c r="B16" s="64" t="s">
        <v>31</v>
      </c>
      <c r="C16" s="64" t="n">
        <v>126</v>
      </c>
      <c r="D16" s="65" t="s">
        <v>284</v>
      </c>
      <c r="E16" s="66" t="s">
        <v>285</v>
      </c>
      <c r="F16" s="67" t="n">
        <v>35624</v>
      </c>
      <c r="G16" s="67" t="s">
        <v>286</v>
      </c>
      <c r="H16" s="68" t="s">
        <v>287</v>
      </c>
      <c r="I16" s="71" t="n">
        <v>57.37</v>
      </c>
      <c r="J16" s="70" t="str">
        <f aca="false">IF(ISBLANK(I16),"",IF(I16&gt;59.64,"",IF(I16&lt;=46.95,"TSM",IF(I16&lt;=48.5,"SM",IF(I16&lt;=50.2,"KSM",IF(I16&lt;=52.5,"I A",IF(I16&lt;=55.64,"II A",IF(I16&lt;=59.64,"III A"))))))))</f>
        <v>III A</v>
      </c>
    </row>
    <row r="17" customFormat="false" ht="17.25" hidden="false" customHeight="true" outlineLevel="0" collapsed="false">
      <c r="A17" s="64" t="s">
        <v>130</v>
      </c>
      <c r="B17" s="64" t="s">
        <v>37</v>
      </c>
      <c r="C17" s="64" t="n">
        <v>119</v>
      </c>
      <c r="D17" s="65" t="s">
        <v>288</v>
      </c>
      <c r="E17" s="66" t="s">
        <v>289</v>
      </c>
      <c r="F17" s="67" t="n">
        <v>35957</v>
      </c>
      <c r="G17" s="67" t="s">
        <v>154</v>
      </c>
      <c r="H17" s="68" t="s">
        <v>155</v>
      </c>
      <c r="I17" s="71" t="n">
        <v>57.46</v>
      </c>
      <c r="J17" s="70" t="str">
        <f aca="false">IF(ISBLANK(I17),"",IF(I17&gt;59.64,"",IF(I17&lt;=46.95,"TSM",IF(I17&lt;=48.5,"SM",IF(I17&lt;=50.2,"KSM",IF(I17&lt;=52.5,"I A",IF(I17&lt;=55.64,"II A",IF(I17&lt;=59.64,"III A"))))))))</f>
        <v>III A</v>
      </c>
    </row>
    <row r="18" customFormat="false" ht="17.25" hidden="false" customHeight="true" outlineLevel="0" collapsed="false">
      <c r="A18" s="64" t="s">
        <v>131</v>
      </c>
      <c r="B18" s="64" t="s">
        <v>42</v>
      </c>
      <c r="C18" s="64" t="n">
        <v>143</v>
      </c>
      <c r="D18" s="65" t="s">
        <v>280</v>
      </c>
      <c r="E18" s="66" t="s">
        <v>281</v>
      </c>
      <c r="F18" s="67" t="n">
        <v>37153</v>
      </c>
      <c r="G18" s="67" t="s">
        <v>1</v>
      </c>
      <c r="H18" s="68" t="s">
        <v>24</v>
      </c>
      <c r="I18" s="71" t="n">
        <v>57.71</v>
      </c>
      <c r="J18" s="70" t="str">
        <f aca="false">IF(ISBLANK(I18),"",IF(I18&gt;59.64,"",IF(I18&lt;=46.95,"TSM",IF(I18&lt;=48.5,"SM",IF(I18&lt;=50.2,"KSM",IF(I18&lt;=52.5,"I A",IF(I18&lt;=55.64,"II A",IF(I18&lt;=59.64,"III A"))))))))</f>
        <v>III A</v>
      </c>
    </row>
    <row r="19" customFormat="false" ht="17.25" hidden="false" customHeight="true" outlineLevel="0" collapsed="false">
      <c r="A19" s="64" t="s">
        <v>132</v>
      </c>
      <c r="B19" s="64" t="s">
        <v>126</v>
      </c>
      <c r="C19" s="64" t="n">
        <v>136</v>
      </c>
      <c r="D19" s="65" t="s">
        <v>162</v>
      </c>
      <c r="E19" s="66" t="s">
        <v>163</v>
      </c>
      <c r="F19" s="67" t="s">
        <v>164</v>
      </c>
      <c r="G19" s="67" t="s">
        <v>1</v>
      </c>
      <c r="H19" s="68" t="s">
        <v>29</v>
      </c>
      <c r="I19" s="71" t="n">
        <v>57.97</v>
      </c>
      <c r="J19" s="70" t="str">
        <f aca="false">IF(ISBLANK(I19),"",IF(I19&gt;59.64,"",IF(I19&lt;=46.95,"TSM",IF(I19&lt;=48.5,"SM",IF(I19&lt;=50.2,"KSM",IF(I19&lt;=52.5,"I A",IF(I19&lt;=55.64,"II A",IF(I19&lt;=59.64,"III A"))))))))</f>
        <v>III A</v>
      </c>
    </row>
    <row r="20" customFormat="false" ht="17.25" hidden="false" customHeight="true" outlineLevel="0" collapsed="false">
      <c r="A20" s="64" t="s">
        <v>133</v>
      </c>
      <c r="B20" s="64" t="s">
        <v>127</v>
      </c>
      <c r="C20" s="64" t="n">
        <v>134</v>
      </c>
      <c r="D20" s="65" t="s">
        <v>160</v>
      </c>
      <c r="E20" s="66" t="s">
        <v>324</v>
      </c>
      <c r="F20" s="67" t="n">
        <v>36406</v>
      </c>
      <c r="G20" s="67" t="s">
        <v>1</v>
      </c>
      <c r="H20" s="68" t="s">
        <v>24</v>
      </c>
      <c r="I20" s="71" t="n">
        <v>58.1</v>
      </c>
      <c r="J20" s="70" t="str">
        <f aca="false">IF(ISBLANK(I20),"",IF(I20&gt;59.64,"",IF(I20&lt;=46.95,"TSM",IF(I20&lt;=48.5,"SM",IF(I20&lt;=50.2,"KSM",IF(I20&lt;=52.5,"I A",IF(I20&lt;=55.64,"II A",IF(I20&lt;=59.64,"III A"))))))))</f>
        <v>III A</v>
      </c>
    </row>
    <row r="21" customFormat="false" ht="17.25" hidden="false" customHeight="true" outlineLevel="0" collapsed="false">
      <c r="A21" s="64" t="s">
        <v>134</v>
      </c>
      <c r="B21" s="64" t="s">
        <v>128</v>
      </c>
      <c r="C21" s="64" t="n">
        <v>141</v>
      </c>
      <c r="D21" s="65" t="s">
        <v>282</v>
      </c>
      <c r="E21" s="66" t="s">
        <v>283</v>
      </c>
      <c r="F21" s="67" t="n">
        <v>36748</v>
      </c>
      <c r="G21" s="67" t="s">
        <v>1</v>
      </c>
      <c r="H21" s="68" t="s">
        <v>24</v>
      </c>
      <c r="I21" s="71" t="n">
        <v>60.4</v>
      </c>
      <c r="J21" s="70" t="str">
        <f aca="false">IF(ISBLANK(I21),"",IF(I21&gt;59.64,"",IF(I21&lt;=46.95,"TSM",IF(I21&lt;=48.5,"SM",IF(I21&lt;=50.2,"KSM",IF(I21&lt;=52.5,"I A",IF(I21&lt;=55.64,"II A",IF(I21&lt;=59.64,"III A"))))))))</f>
        <v/>
      </c>
    </row>
    <row r="22" customFormat="false" ht="17.25" hidden="false" customHeight="true" outlineLevel="0" collapsed="false">
      <c r="A22" s="64" t="s">
        <v>135</v>
      </c>
      <c r="B22" s="64" t="s">
        <v>129</v>
      </c>
      <c r="C22" s="64" t="n">
        <v>112</v>
      </c>
      <c r="D22" s="65" t="s">
        <v>315</v>
      </c>
      <c r="E22" s="66" t="s">
        <v>316</v>
      </c>
      <c r="F22" s="67" t="n">
        <v>36734</v>
      </c>
      <c r="G22" s="67" t="s">
        <v>1</v>
      </c>
      <c r="H22" s="68" t="s">
        <v>317</v>
      </c>
      <c r="I22" s="71" t="n">
        <v>60.81</v>
      </c>
      <c r="J22" s="70" t="str">
        <f aca="false">IF(ISBLANK(I22),"",IF(I22&gt;59.64,"",IF(I22&lt;=46.95,"TSM",IF(I22&lt;=48.5,"SM",IF(I22&lt;=50.2,"KSM",IF(I22&lt;=52.5,"I A",IF(I22&lt;=55.64,"II A",IF(I22&lt;=59.64,"III A"))))))))</f>
        <v/>
      </c>
    </row>
    <row r="23" customFormat="false" ht="17.25" hidden="false" customHeight="true" outlineLevel="0" collapsed="false">
      <c r="A23" s="64" t="s">
        <v>136</v>
      </c>
      <c r="B23" s="64" t="s">
        <v>130</v>
      </c>
      <c r="C23" s="64" t="n">
        <v>157</v>
      </c>
      <c r="D23" s="65" t="s">
        <v>327</v>
      </c>
      <c r="E23" s="66" t="s">
        <v>328</v>
      </c>
      <c r="F23" s="67" t="n">
        <v>36549</v>
      </c>
      <c r="G23" s="67" t="s">
        <v>238</v>
      </c>
      <c r="H23" s="68" t="s">
        <v>239</v>
      </c>
      <c r="I23" s="71" t="n">
        <v>60.98</v>
      </c>
      <c r="J23" s="70" t="str">
        <f aca="false">IF(ISBLANK(I23),"",IF(I23&gt;59.64,"",IF(I23&lt;=46.95,"TSM",IF(I23&lt;=48.5,"SM",IF(I23&lt;=50.2,"KSM",IF(I23&lt;=52.5,"I A",IF(I23&lt;=55.64,"II A",IF(I23&lt;=59.64,"III A"))))))))</f>
        <v/>
      </c>
    </row>
    <row r="24" customFormat="false" ht="17.25" hidden="false" customHeight="true" outlineLevel="0" collapsed="false">
      <c r="A24" s="64" t="s">
        <v>137</v>
      </c>
      <c r="B24" s="64" t="s">
        <v>131</v>
      </c>
      <c r="C24" s="64" t="n">
        <v>132</v>
      </c>
      <c r="D24" s="65" t="s">
        <v>318</v>
      </c>
      <c r="E24" s="66" t="s">
        <v>319</v>
      </c>
      <c r="F24" s="67" t="n">
        <v>36743</v>
      </c>
      <c r="G24" s="67" t="s">
        <v>1</v>
      </c>
      <c r="H24" s="68" t="s">
        <v>24</v>
      </c>
      <c r="I24" s="71" t="n">
        <v>61.02</v>
      </c>
      <c r="J24" s="70" t="str">
        <f aca="false">IF(ISBLANK(I24),"",IF(I24&gt;59.64,"",IF(I24&lt;=46.95,"TSM",IF(I24&lt;=48.5,"SM",IF(I24&lt;=50.2,"KSM",IF(I24&lt;=52.5,"I A",IF(I24&lt;=55.64,"II A",IF(I24&lt;=59.64,"III A"))))))))</f>
        <v/>
      </c>
    </row>
    <row r="25" customFormat="false" ht="17.25" hidden="false" customHeight="true" outlineLevel="0" collapsed="false">
      <c r="A25" s="64" t="s">
        <v>138</v>
      </c>
      <c r="B25" s="64" t="s">
        <v>132</v>
      </c>
      <c r="C25" s="64" t="n">
        <v>137</v>
      </c>
      <c r="D25" s="65" t="s">
        <v>295</v>
      </c>
      <c r="E25" s="66" t="s">
        <v>296</v>
      </c>
      <c r="F25" s="67" t="n">
        <v>36113</v>
      </c>
      <c r="G25" s="67" t="s">
        <v>1</v>
      </c>
      <c r="H25" s="68" t="s">
        <v>62</v>
      </c>
      <c r="I25" s="71" t="n">
        <v>63.34</v>
      </c>
      <c r="J25" s="70" t="str">
        <f aca="false">IF(ISBLANK(I25),"",IF(I25&gt;59.64,"",IF(I25&lt;=46.95,"TSM",IF(I25&lt;=48.5,"SM",IF(I25&lt;=50.2,"KSM",IF(I25&lt;=52.5,"I A",IF(I25&lt;=55.64,"II A",IF(I25&lt;=59.64,"III A"))))))))</f>
        <v/>
      </c>
    </row>
    <row r="26" customFormat="false" ht="17.25" hidden="false" customHeight="true" outlineLevel="0" collapsed="false">
      <c r="A26" s="64" t="s">
        <v>139</v>
      </c>
      <c r="B26" s="64" t="s">
        <v>133</v>
      </c>
      <c r="C26" s="64" t="n">
        <v>106</v>
      </c>
      <c r="D26" s="65" t="s">
        <v>160</v>
      </c>
      <c r="E26" s="66" t="s">
        <v>176</v>
      </c>
      <c r="F26" s="67" t="n">
        <v>36770</v>
      </c>
      <c r="G26" s="67" t="s">
        <v>178</v>
      </c>
      <c r="H26" s="68" t="s">
        <v>179</v>
      </c>
      <c r="I26" s="71" t="n">
        <v>63.88</v>
      </c>
      <c r="J26" s="70" t="str">
        <f aca="false">IF(ISBLANK(I26),"",IF(I26&gt;59.64,"",IF(I26&lt;=46.95,"TSM",IF(I26&lt;=48.5,"SM",IF(I26&lt;=50.2,"KSM",IF(I26&lt;=52.5,"I A",IF(I26&lt;=55.64,"II A",IF(I26&lt;=59.64,"III A"))))))))</f>
        <v/>
      </c>
    </row>
    <row r="27" customFormat="false" ht="17.25" hidden="false" customHeight="true" outlineLevel="0" collapsed="false">
      <c r="A27" s="64"/>
      <c r="B27" s="64"/>
      <c r="C27" s="64" t="n">
        <v>108</v>
      </c>
      <c r="D27" s="65" t="s">
        <v>307</v>
      </c>
      <c r="E27" s="66" t="s">
        <v>308</v>
      </c>
      <c r="F27" s="67" t="n">
        <v>35705</v>
      </c>
      <c r="G27" s="67" t="s">
        <v>309</v>
      </c>
      <c r="H27" s="68" t="s">
        <v>310</v>
      </c>
      <c r="I27" s="71" t="s">
        <v>311</v>
      </c>
      <c r="J27" s="70" t="str">
        <f aca="false">IF(ISBLANK(I27),"",IF(I27&gt;59.64,"",IF(I27&lt;=46.95,"TSM",IF(I27&lt;=48.5,"SM",IF(I27&lt;=50.2,"KSM",IF(I27&lt;=52.5,"I A",IF(I27&lt;=55.64,"II A",IF(I27&lt;=59.64,"III A"))))))))</f>
        <v/>
      </c>
    </row>
    <row r="28" customFormat="false" ht="17.25" hidden="false" customHeight="true" outlineLevel="0" collapsed="false">
      <c r="A28" s="64"/>
      <c r="B28" s="64"/>
      <c r="C28" s="64" t="n">
        <v>300</v>
      </c>
      <c r="D28" s="65" t="s">
        <v>320</v>
      </c>
      <c r="E28" s="66" t="s">
        <v>321</v>
      </c>
      <c r="F28" s="67" t="s">
        <v>322</v>
      </c>
      <c r="G28" s="67" t="s">
        <v>238</v>
      </c>
      <c r="H28" s="68" t="s">
        <v>323</v>
      </c>
      <c r="I28" s="71" t="s">
        <v>311</v>
      </c>
      <c r="J28" s="70" t="str">
        <f aca="false">IF(ISBLANK(I28),"",IF(I28&gt;59.64,"",IF(I28&lt;=46.95,"TSM",IF(I28&lt;=48.5,"SM",IF(I28&lt;=50.2,"KSM",IF(I28&lt;=52.5,"I A",IF(I28&lt;=55.64,"II A",IF(I28&lt;=59.64,"III A"))))))))</f>
        <v/>
      </c>
    </row>
    <row r="29" customFormat="false" ht="17.25" hidden="false" customHeight="true" outlineLevel="0" collapsed="false">
      <c r="A29" s="64"/>
      <c r="B29" s="64"/>
      <c r="C29" s="64" t="n">
        <v>150</v>
      </c>
      <c r="D29" s="65" t="s">
        <v>290</v>
      </c>
      <c r="E29" s="66" t="s">
        <v>291</v>
      </c>
      <c r="F29" s="67" t="n">
        <v>35664</v>
      </c>
      <c r="G29" s="67" t="s">
        <v>1</v>
      </c>
      <c r="H29" s="68" t="s">
        <v>24</v>
      </c>
      <c r="I29" s="71" t="s">
        <v>182</v>
      </c>
      <c r="J29" s="70" t="str">
        <f aca="false">IF(ISBLANK(I29),"",IF(I29&gt;59.64,"",IF(I29&lt;=46.95,"TSM",IF(I29&lt;=48.5,"SM",IF(I29&lt;=50.2,"KSM",IF(I29&lt;=52.5,"I A",IF(I29&lt;=55.64,"II A",IF(I29&lt;=59.64,"III A"))))))))</f>
        <v/>
      </c>
    </row>
    <row r="30" customFormat="false" ht="17.25" hidden="false" customHeight="true" outlineLevel="0" collapsed="false">
      <c r="A30" s="64"/>
      <c r="B30" s="64"/>
      <c r="C30" s="64" t="n">
        <v>476</v>
      </c>
      <c r="D30" s="65" t="s">
        <v>236</v>
      </c>
      <c r="E30" s="66" t="s">
        <v>303</v>
      </c>
      <c r="F30" s="67" t="s">
        <v>304</v>
      </c>
      <c r="G30" s="67" t="s">
        <v>305</v>
      </c>
      <c r="H30" s="68" t="s">
        <v>306</v>
      </c>
      <c r="I30" s="71" t="s">
        <v>182</v>
      </c>
      <c r="J30" s="70" t="str">
        <f aca="false">IF(ISBLANK(I30),"",IF(I30&gt;59.64,"",IF(I30&lt;=46.95,"TSM",IF(I30&lt;=48.5,"SM",IF(I30&lt;=50.2,"KSM",IF(I30&lt;=52.5,"I A",IF(I30&lt;=55.64,"II A",IF(I30&lt;=59.64,"III A"))))))))</f>
        <v/>
      </c>
    </row>
    <row r="31" customFormat="false" ht="17.25" hidden="false" customHeight="true" outlineLevel="0" collapsed="false">
      <c r="A31" s="64"/>
      <c r="B31" s="64"/>
      <c r="C31" s="64" t="n">
        <v>148</v>
      </c>
      <c r="D31" s="65" t="s">
        <v>228</v>
      </c>
      <c r="E31" s="66" t="s">
        <v>229</v>
      </c>
      <c r="F31" s="67" t="n">
        <v>34000</v>
      </c>
      <c r="G31" s="67" t="s">
        <v>1</v>
      </c>
      <c r="H31" s="68" t="s">
        <v>230</v>
      </c>
      <c r="I31" s="71" t="s">
        <v>182</v>
      </c>
      <c r="J31" s="70" t="str">
        <f aca="false">IF(ISBLANK(I31),"",IF(I31&gt;59.64,"",IF(I31&lt;=46.95,"TSM",IF(I31&lt;=48.5,"SM",IF(I31&lt;=50.2,"KSM",IF(I31&lt;=52.5,"I A",IF(I31&lt;=55.64,"II A",IF(I31&lt;=59.64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18.99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28.7"/>
    <col collapsed="false" customWidth="true" hidden="false" outlineLevel="0" max="9" min="9" style="1" width="6.99"/>
    <col collapsed="false" customWidth="true" hidden="true" outlineLevel="0" max="10" min="10" style="1" width="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330</v>
      </c>
      <c r="E4" s="13"/>
      <c r="F4" s="72" t="s">
        <v>331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6" t="s">
        <v>117</v>
      </c>
      <c r="B6" s="29" t="s">
        <v>118</v>
      </c>
      <c r="C6" s="29" t="s">
        <v>263</v>
      </c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9" t="s">
        <v>13</v>
      </c>
      <c r="J6" s="19" t="s">
        <v>119</v>
      </c>
    </row>
    <row r="7" customFormat="false" ht="17.25" hidden="false" customHeight="true" outlineLevel="0" collapsed="false">
      <c r="A7" s="21" t="s">
        <v>5</v>
      </c>
      <c r="B7" s="21"/>
      <c r="C7" s="21" t="n">
        <v>133</v>
      </c>
      <c r="D7" s="22" t="s">
        <v>16</v>
      </c>
      <c r="E7" s="23" t="s">
        <v>272</v>
      </c>
      <c r="F7" s="24" t="s">
        <v>273</v>
      </c>
      <c r="G7" s="24" t="s">
        <v>19</v>
      </c>
      <c r="H7" s="25" t="s">
        <v>274</v>
      </c>
      <c r="I7" s="28" t="s">
        <v>332</v>
      </c>
      <c r="J7" s="70"/>
    </row>
    <row r="8" customFormat="false" ht="17.25" hidden="false" customHeight="true" outlineLevel="0" collapsed="false">
      <c r="A8" s="21" t="s">
        <v>22</v>
      </c>
      <c r="B8" s="21"/>
      <c r="C8" s="21" t="n">
        <v>107</v>
      </c>
      <c r="D8" s="22" t="s">
        <v>265</v>
      </c>
      <c r="E8" s="23" t="s">
        <v>266</v>
      </c>
      <c r="F8" s="24" t="n">
        <v>36745</v>
      </c>
      <c r="G8" s="24" t="s">
        <v>1</v>
      </c>
      <c r="H8" s="25" t="s">
        <v>49</v>
      </c>
      <c r="I8" s="28" t="s">
        <v>333</v>
      </c>
      <c r="J8" s="70"/>
    </row>
    <row r="9" customFormat="false" ht="17.25" hidden="false" customHeight="true" outlineLevel="0" collapsed="false">
      <c r="A9" s="21" t="s">
        <v>26</v>
      </c>
      <c r="B9" s="21"/>
      <c r="C9" s="21" t="n">
        <v>122</v>
      </c>
      <c r="D9" s="22" t="s">
        <v>334</v>
      </c>
      <c r="E9" s="23" t="s">
        <v>335</v>
      </c>
      <c r="F9" s="24" t="n">
        <v>36134</v>
      </c>
      <c r="G9" s="24" t="s">
        <v>1</v>
      </c>
      <c r="H9" s="25" t="s">
        <v>49</v>
      </c>
      <c r="I9" s="28" t="s">
        <v>336</v>
      </c>
      <c r="J9" s="70"/>
    </row>
    <row r="10" customFormat="false" ht="17.25" hidden="false" customHeight="true" outlineLevel="0" collapsed="false">
      <c r="A10" s="21" t="s">
        <v>31</v>
      </c>
      <c r="B10" s="21"/>
      <c r="C10" s="21" t="n">
        <v>123</v>
      </c>
      <c r="D10" s="22" t="s">
        <v>337</v>
      </c>
      <c r="E10" s="23" t="s">
        <v>338</v>
      </c>
      <c r="F10" s="24" t="n">
        <v>37318</v>
      </c>
      <c r="G10" s="24" t="s">
        <v>1</v>
      </c>
      <c r="H10" s="25" t="s">
        <v>24</v>
      </c>
      <c r="I10" s="28" t="s">
        <v>339</v>
      </c>
      <c r="J10" s="70"/>
    </row>
    <row r="11" customFormat="false" ht="17.25" hidden="false" customHeight="true" outlineLevel="0" collapsed="false">
      <c r="A11" s="21" t="s">
        <v>37</v>
      </c>
      <c r="B11" s="21"/>
      <c r="C11" s="21" t="n">
        <v>113</v>
      </c>
      <c r="D11" s="22" t="s">
        <v>340</v>
      </c>
      <c r="E11" s="23" t="s">
        <v>341</v>
      </c>
      <c r="F11" s="24" t="n">
        <v>36790</v>
      </c>
      <c r="G11" s="24" t="s">
        <v>1</v>
      </c>
      <c r="H11" s="25" t="s">
        <v>24</v>
      </c>
      <c r="I11" s="28" t="s">
        <v>342</v>
      </c>
      <c r="J11" s="70"/>
    </row>
    <row r="12" customFormat="false" ht="17.25" hidden="false" customHeight="true" outlineLevel="0" collapsed="false">
      <c r="A12" s="21"/>
      <c r="B12" s="21"/>
      <c r="C12" s="21" t="n">
        <v>105</v>
      </c>
      <c r="D12" s="22" t="s">
        <v>343</v>
      </c>
      <c r="E12" s="23" t="s">
        <v>344</v>
      </c>
      <c r="F12" s="24" t="s">
        <v>345</v>
      </c>
      <c r="G12" s="24" t="s">
        <v>305</v>
      </c>
      <c r="H12" s="25" t="s">
        <v>306</v>
      </c>
      <c r="I12" s="28" t="s">
        <v>182</v>
      </c>
      <c r="J12" s="70"/>
    </row>
    <row r="13" customFormat="false" ht="17.25" hidden="false" customHeight="true" outlineLevel="0" collapsed="false">
      <c r="A13" s="21"/>
      <c r="B13" s="21"/>
      <c r="C13" s="21" t="n">
        <v>262</v>
      </c>
      <c r="D13" s="22" t="s">
        <v>346</v>
      </c>
      <c r="E13" s="23" t="s">
        <v>347</v>
      </c>
      <c r="F13" s="24" t="s">
        <v>348</v>
      </c>
      <c r="G13" s="24" t="s">
        <v>305</v>
      </c>
      <c r="H13" s="25" t="s">
        <v>306</v>
      </c>
      <c r="I13" s="28" t="s">
        <v>182</v>
      </c>
      <c r="J13" s="70"/>
    </row>
    <row r="14" customFormat="false" ht="12.75" hidden="false" customHeight="false" outlineLevel="0" collapsed="false">
      <c r="D14" s="12"/>
      <c r="E14" s="13"/>
      <c r="F14" s="72" t="s">
        <v>4</v>
      </c>
      <c r="G14" s="12"/>
      <c r="H14" s="14"/>
      <c r="I14" s="6"/>
    </row>
    <row r="15" customFormat="false" ht="17.25" hidden="false" customHeight="true" outlineLevel="0" collapsed="false">
      <c r="A15" s="21" t="s">
        <v>5</v>
      </c>
      <c r="B15" s="21"/>
      <c r="C15" s="21" t="n">
        <v>129</v>
      </c>
      <c r="D15" s="22" t="s">
        <v>349</v>
      </c>
      <c r="E15" s="23" t="s">
        <v>350</v>
      </c>
      <c r="F15" s="24" t="n">
        <v>34535</v>
      </c>
      <c r="G15" s="24" t="s">
        <v>1</v>
      </c>
      <c r="H15" s="25" t="s">
        <v>40</v>
      </c>
      <c r="I15" s="28" t="s">
        <v>351</v>
      </c>
      <c r="J15" s="70"/>
    </row>
    <row r="16" customFormat="false" ht="17.25" hidden="false" customHeight="true" outlineLevel="0" collapsed="false">
      <c r="A16" s="21" t="s">
        <v>22</v>
      </c>
      <c r="B16" s="21"/>
      <c r="C16" s="21" t="n">
        <v>283</v>
      </c>
      <c r="D16" s="22" t="s">
        <v>352</v>
      </c>
      <c r="E16" s="23" t="s">
        <v>353</v>
      </c>
      <c r="F16" s="24" t="s">
        <v>354</v>
      </c>
      <c r="G16" s="24" t="s">
        <v>238</v>
      </c>
      <c r="H16" s="25" t="s">
        <v>355</v>
      </c>
      <c r="I16" s="28" t="s">
        <v>356</v>
      </c>
      <c r="J16" s="70"/>
    </row>
    <row r="17" customFormat="false" ht="17.25" hidden="false" customHeight="true" outlineLevel="0" collapsed="false">
      <c r="A17" s="21" t="s">
        <v>26</v>
      </c>
      <c r="B17" s="21"/>
      <c r="C17" s="21" t="n">
        <v>104</v>
      </c>
      <c r="D17" s="22" t="s">
        <v>269</v>
      </c>
      <c r="E17" s="23" t="s">
        <v>270</v>
      </c>
      <c r="F17" s="24" t="n">
        <v>34687</v>
      </c>
      <c r="G17" s="24" t="s">
        <v>1</v>
      </c>
      <c r="H17" s="25" t="s">
        <v>271</v>
      </c>
      <c r="I17" s="28" t="s">
        <v>357</v>
      </c>
      <c r="J17" s="70"/>
    </row>
    <row r="18" customFormat="false" ht="17.25" hidden="false" customHeight="true" outlineLevel="0" collapsed="false">
      <c r="A18" s="21" t="s">
        <v>31</v>
      </c>
      <c r="B18" s="21"/>
      <c r="C18" s="21" t="s">
        <v>358</v>
      </c>
      <c r="D18" s="22" t="s">
        <v>359</v>
      </c>
      <c r="E18" s="23" t="s">
        <v>360</v>
      </c>
      <c r="F18" s="24" t="n">
        <v>35272</v>
      </c>
      <c r="G18" s="24" t="s">
        <v>1</v>
      </c>
      <c r="H18" s="25" t="s">
        <v>40</v>
      </c>
      <c r="I18" s="28" t="s">
        <v>361</v>
      </c>
      <c r="J18" s="70"/>
    </row>
    <row r="19" customFormat="false" ht="17.25" hidden="false" customHeight="true" outlineLevel="0" collapsed="false">
      <c r="A19" s="21"/>
      <c r="B19" s="21"/>
      <c r="C19" s="21" t="n">
        <v>21</v>
      </c>
      <c r="D19" s="22" t="s">
        <v>362</v>
      </c>
      <c r="E19" s="23" t="s">
        <v>363</v>
      </c>
      <c r="F19" s="24" t="n">
        <v>33946</v>
      </c>
      <c r="G19" s="24" t="s">
        <v>364</v>
      </c>
      <c r="H19" s="25" t="s">
        <v>365</v>
      </c>
      <c r="I19" s="28" t="s">
        <v>182</v>
      </c>
      <c r="J19" s="7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3:48:33Z</dcterms:created>
  <dc:creator>viltis</dc:creator>
  <dc:description/>
  <dc:language>en-US</dc:language>
  <cp:lastModifiedBy>Steponas</cp:lastModifiedBy>
  <cp:lastPrinted>2016-01-13T15:43:15Z</cp:lastPrinted>
  <dcterms:modified xsi:type="dcterms:W3CDTF">2016-01-13T19:17:44Z</dcterms:modified>
  <cp:revision>0</cp:revision>
  <dc:subject/>
  <dc:title/>
</cp:coreProperties>
</file>