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Title" sheetId="1" state="visible" r:id="rId2"/>
    <sheet name="Pentathlon U-18" sheetId="2" state="visible" r:id="rId3"/>
    <sheet name="Pentathlon U-20" sheetId="3" state="visible" r:id="rId4"/>
    <sheet name="Heptathlon U-18" sheetId="4" state="visible" r:id="rId5"/>
    <sheet name="Heptathlon U-20" sheetId="5" state="visible" r:id="rId6"/>
    <sheet name="Team results W" sheetId="6" state="visible" r:id="rId7"/>
    <sheet name="Team results M" sheetId="7" state="visible" r:id="rId8"/>
    <sheet name="Overall team results" sheetId="8" state="visible" r:id="rId9"/>
    <sheet name="60 Hurdles" sheetId="9" state="visible" r:id="rId10"/>
    <sheet name="60" sheetId="10" state="visible" r:id="rId11"/>
    <sheet name="800" sheetId="11" state="visible" r:id="rId12"/>
    <sheet name="1000" sheetId="12" state="visible" r:id="rId13"/>
    <sheet name="LJ" sheetId="13" state="visible" r:id="rId14"/>
    <sheet name="HJ" sheetId="14" state="visible" r:id="rId15"/>
    <sheet name="PV" sheetId="15" state="visible" r:id="rId16"/>
    <sheet name="SP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  <definedName function="false" hidden="false" localSheetId="6" name="Sektoriu_Tolis_V_List" vbProcedure="false">'[3]'!$A$1:$Q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358">
  <si>
    <t xml:space="preserve">BALTIJOS ŠALIŲ JAUNIMO IR JAUNIŲ DAUGIAKOVIŲ MAČAS</t>
  </si>
  <si>
    <t xml:space="preserve">BALTIC JUNIOR AND YOUTH INDOOR MATCH OF COMBINED EVENTS</t>
  </si>
  <si>
    <t xml:space="preserve">2016-01-08,09</t>
  </si>
  <si>
    <t xml:space="preserve">Šiauliai, maniežas</t>
  </si>
  <si>
    <t xml:space="preserve">Šiauliai, indoor arena</t>
  </si>
  <si>
    <t xml:space="preserve">Varžybų vyriausioji teisėja</t>
  </si>
  <si>
    <t xml:space="preserve">Juzefa</t>
  </si>
  <si>
    <t xml:space="preserve">BAIKŠTIENĖ</t>
  </si>
  <si>
    <t xml:space="preserve">Competition Chief Judge</t>
  </si>
  <si>
    <t xml:space="preserve">Varžybų vyriausiasis sekretorius</t>
  </si>
  <si>
    <t xml:space="preserve">Arnas</t>
  </si>
  <si>
    <t xml:space="preserve">LUKOŠAITIS</t>
  </si>
  <si>
    <t xml:space="preserve">Competition Chief Secretary</t>
  </si>
  <si>
    <t xml:space="preserve">2016-01-08,09 Šiauliai</t>
  </si>
  <si>
    <t xml:space="preserve">Moterys / Women U-18</t>
  </si>
  <si>
    <t xml:space="preserve">5-kovė / Pentathlon</t>
  </si>
  <si>
    <t xml:space="preserve">Vieta</t>
  </si>
  <si>
    <t xml:space="preserve">Nr. </t>
  </si>
  <si>
    <t xml:space="preserve">Vardas</t>
  </si>
  <si>
    <t xml:space="preserve">Pavardė</t>
  </si>
  <si>
    <t xml:space="preserve">Gimimo data</t>
  </si>
  <si>
    <t xml:space="preserve">Komanda</t>
  </si>
  <si>
    <t xml:space="preserve">Rungtys </t>
  </si>
  <si>
    <t xml:space="preserve">60 bb</t>
  </si>
  <si>
    <t xml:space="preserve">Aukštis</t>
  </si>
  <si>
    <t xml:space="preserve">Rutulys</t>
  </si>
  <si>
    <t xml:space="preserve">Tolis</t>
  </si>
  <si>
    <t xml:space="preserve">800 m</t>
  </si>
  <si>
    <t xml:space="preserve">Rezultatas</t>
  </si>
  <si>
    <t xml:space="preserve">Place</t>
  </si>
  <si>
    <t xml:space="preserve">Bib.</t>
  </si>
  <si>
    <t xml:space="preserve">Name</t>
  </si>
  <si>
    <t xml:space="preserve">Surname</t>
  </si>
  <si>
    <t xml:space="preserve">Born</t>
  </si>
  <si>
    <t xml:space="preserve">Team</t>
  </si>
  <si>
    <t xml:space="preserve">Events</t>
  </si>
  <si>
    <t xml:space="preserve">60 hurdles</t>
  </si>
  <si>
    <t xml:space="preserve">High jump</t>
  </si>
  <si>
    <t xml:space="preserve">Shot put </t>
  </si>
  <si>
    <t xml:space="preserve">Long jump</t>
  </si>
  <si>
    <t xml:space="preserve">Result</t>
  </si>
  <si>
    <t xml:space="preserve">(0,762-8,50)</t>
  </si>
  <si>
    <t xml:space="preserve">(3 kg)</t>
  </si>
  <si>
    <t xml:space="preserve">9,07</t>
  </si>
  <si>
    <t xml:space="preserve">2:29,31</t>
  </si>
  <si>
    <t xml:space="preserve">Marite</t>
  </si>
  <si>
    <t xml:space="preserve">Ennuste</t>
  </si>
  <si>
    <t xml:space="preserve">EST</t>
  </si>
  <si>
    <t xml:space="preserve">Points</t>
  </si>
  <si>
    <t xml:space="preserve">9,04</t>
  </si>
  <si>
    <t xml:space="preserve">2:44,89</t>
  </si>
  <si>
    <t xml:space="preserve">Urtė</t>
  </si>
  <si>
    <t xml:space="preserve">Bačianskaitė</t>
  </si>
  <si>
    <t xml:space="preserve">2000-09-17</t>
  </si>
  <si>
    <t xml:space="preserve">LTU</t>
  </si>
  <si>
    <t xml:space="preserve">9,22</t>
  </si>
  <si>
    <t xml:space="preserve">2:33,79</t>
  </si>
  <si>
    <t xml:space="preserve">Kristiāna</t>
  </si>
  <si>
    <t xml:space="preserve">Zacmane</t>
  </si>
  <si>
    <t xml:space="preserve">LAT</t>
  </si>
  <si>
    <t xml:space="preserve">8,88</t>
  </si>
  <si>
    <t xml:space="preserve">2:31,04</t>
  </si>
  <si>
    <t xml:space="preserve">Beatričė</t>
  </si>
  <si>
    <t xml:space="preserve">Juškevičiūtė</t>
  </si>
  <si>
    <t xml:space="preserve">9,71</t>
  </si>
  <si>
    <t xml:space="preserve">2:49,05</t>
  </si>
  <si>
    <t xml:space="preserve">Leanne</t>
  </si>
  <si>
    <t xml:space="preserve">Siimumäe</t>
  </si>
  <si>
    <t xml:space="preserve">9,26</t>
  </si>
  <si>
    <t xml:space="preserve">2:33,07</t>
  </si>
  <si>
    <t xml:space="preserve">Agnė</t>
  </si>
  <si>
    <t xml:space="preserve">Karečkaitė</t>
  </si>
  <si>
    <t xml:space="preserve">10,02</t>
  </si>
  <si>
    <t xml:space="preserve">2:48,76</t>
  </si>
  <si>
    <t xml:space="preserve">Laura</t>
  </si>
  <si>
    <t xml:space="preserve">Trašanov</t>
  </si>
  <si>
    <t xml:space="preserve">9,90</t>
  </si>
  <si>
    <t xml:space="preserve">2:47,44</t>
  </si>
  <si>
    <t xml:space="preserve">Luīze Katrīna</t>
  </si>
  <si>
    <t xml:space="preserve">Zeļģe</t>
  </si>
  <si>
    <t xml:space="preserve">9,56</t>
  </si>
  <si>
    <t xml:space="preserve">2:40,70</t>
  </si>
  <si>
    <t xml:space="preserve">Katrīna</t>
  </si>
  <si>
    <t xml:space="preserve">Grigoroviča</t>
  </si>
  <si>
    <t xml:space="preserve">9,65</t>
  </si>
  <si>
    <t xml:space="preserve">3:19,49</t>
  </si>
  <si>
    <t xml:space="preserve">Sandra</t>
  </si>
  <si>
    <t xml:space="preserve">Alejūnaitė</t>
  </si>
  <si>
    <t xml:space="preserve">9,73</t>
  </si>
  <si>
    <t xml:space="preserve">NM</t>
  </si>
  <si>
    <t xml:space="preserve">DNS</t>
  </si>
  <si>
    <t xml:space="preserve">Frederika</t>
  </si>
  <si>
    <t xml:space="preserve">Rūmniece</t>
  </si>
  <si>
    <t xml:space="preserve">8,91</t>
  </si>
  <si>
    <t xml:space="preserve">Margit</t>
  </si>
  <si>
    <t xml:space="preserve">Kalk</t>
  </si>
  <si>
    <t xml:space="preserve">Moterys / Women U-20</t>
  </si>
  <si>
    <t xml:space="preserve">9,32</t>
  </si>
  <si>
    <t xml:space="preserve">2:14,80</t>
  </si>
  <si>
    <t xml:space="preserve">Rasa</t>
  </si>
  <si>
    <t xml:space="preserve">Mažeikaitė</t>
  </si>
  <si>
    <t xml:space="preserve">9,10</t>
  </si>
  <si>
    <t xml:space="preserve">2:31,69</t>
  </si>
  <si>
    <t xml:space="preserve">Tīna Laura</t>
  </si>
  <si>
    <t xml:space="preserve">Graudiņa</t>
  </si>
  <si>
    <t xml:space="preserve">9,05</t>
  </si>
  <si>
    <t xml:space="preserve">2:34,83</t>
  </si>
  <si>
    <t xml:space="preserve">Hanna-Mai</t>
  </si>
  <si>
    <t xml:space="preserve">Vaikla</t>
  </si>
  <si>
    <t xml:space="preserve">2:29,69</t>
  </si>
  <si>
    <t xml:space="preserve">Suzy-Anett</t>
  </si>
  <si>
    <t xml:space="preserve">Aavik</t>
  </si>
  <si>
    <t xml:space="preserve">9,38</t>
  </si>
  <si>
    <t xml:space="preserve">2:43,39</t>
  </si>
  <si>
    <t xml:space="preserve">Miglė-Liepa</t>
  </si>
  <si>
    <t xml:space="preserve">Muraškaitė</t>
  </si>
  <si>
    <t xml:space="preserve">9,35</t>
  </si>
  <si>
    <t xml:space="preserve">2:32,42</t>
  </si>
  <si>
    <t xml:space="preserve">Mariliis</t>
  </si>
  <si>
    <t xml:space="preserve">Muuga</t>
  </si>
  <si>
    <t xml:space="preserve">9,79</t>
  </si>
  <si>
    <t xml:space="preserve">2:59,16</t>
  </si>
  <si>
    <t xml:space="preserve">Akvilė</t>
  </si>
  <si>
    <t xml:space="preserve">Gedminaitė</t>
  </si>
  <si>
    <t xml:space="preserve">10,07</t>
  </si>
  <si>
    <t xml:space="preserve">2:58,05</t>
  </si>
  <si>
    <t xml:space="preserve">Dana</t>
  </si>
  <si>
    <t xml:space="preserve">Samule</t>
  </si>
  <si>
    <t xml:space="preserve">10,62</t>
  </si>
  <si>
    <t xml:space="preserve">3:28,15</t>
  </si>
  <si>
    <t xml:space="preserve">Dita</t>
  </si>
  <si>
    <t xml:space="preserve">Kaša</t>
  </si>
  <si>
    <t xml:space="preserve">9,20</t>
  </si>
  <si>
    <t xml:space="preserve">Pärl</t>
  </si>
  <si>
    <t xml:space="preserve">Eelma</t>
  </si>
  <si>
    <t xml:space="preserve">Kristīne</t>
  </si>
  <si>
    <t xml:space="preserve">Deruma</t>
  </si>
  <si>
    <t xml:space="preserve">Vyrai / Men U-18</t>
  </si>
  <si>
    <t xml:space="preserve">7-kovė / Heptathlon</t>
  </si>
  <si>
    <t xml:space="preserve">60 m</t>
  </si>
  <si>
    <t xml:space="preserve">Kartis</t>
  </si>
  <si>
    <t xml:space="preserve">1000 m</t>
  </si>
  <si>
    <t xml:space="preserve">Pole Vault</t>
  </si>
  <si>
    <t xml:space="preserve">(5 kg)</t>
  </si>
  <si>
    <t xml:space="preserve"> (0,914-9,14)</t>
  </si>
  <si>
    <t xml:space="preserve">7,37</t>
  </si>
  <si>
    <t xml:space="preserve">12,82</t>
  </si>
  <si>
    <t xml:space="preserve">1,89</t>
  </si>
  <si>
    <t xml:space="preserve">8,35</t>
  </si>
  <si>
    <t xml:space="preserve">3,40</t>
  </si>
  <si>
    <t xml:space="preserve">2:57,61</t>
  </si>
  <si>
    <t xml:space="preserve">Edgaras</t>
  </si>
  <si>
    <t xml:space="preserve">Benkunskas</t>
  </si>
  <si>
    <t xml:space="preserve">7,74</t>
  </si>
  <si>
    <t xml:space="preserve">12,76</t>
  </si>
  <si>
    <t xml:space="preserve">1,80</t>
  </si>
  <si>
    <t xml:space="preserve">8,71</t>
  </si>
  <si>
    <t xml:space="preserve">3,90</t>
  </si>
  <si>
    <t xml:space="preserve">2:47,77</t>
  </si>
  <si>
    <t xml:space="preserve">Kunnar Erich</t>
  </si>
  <si>
    <t xml:space="preserve">Viisel</t>
  </si>
  <si>
    <t xml:space="preserve">7,70</t>
  </si>
  <si>
    <t xml:space="preserve">11,67</t>
  </si>
  <si>
    <t xml:space="preserve">1,86</t>
  </si>
  <si>
    <t xml:space="preserve">9,03</t>
  </si>
  <si>
    <t xml:space="preserve">2:54,17</t>
  </si>
  <si>
    <t xml:space="preserve">Domantas </t>
  </si>
  <si>
    <t xml:space="preserve">Dobrega</t>
  </si>
  <si>
    <t xml:space="preserve">1999-05-03</t>
  </si>
  <si>
    <t xml:space="preserve">7,48</t>
  </si>
  <si>
    <t xml:space="preserve">14,03</t>
  </si>
  <si>
    <t xml:space="preserve">1,77</t>
  </si>
  <si>
    <t xml:space="preserve">8,57</t>
  </si>
  <si>
    <t xml:space="preserve">3,50</t>
  </si>
  <si>
    <t xml:space="preserve">3:05,93</t>
  </si>
  <si>
    <t xml:space="preserve">Marttin </t>
  </si>
  <si>
    <t xml:space="preserve">Lepaste</t>
  </si>
  <si>
    <t xml:space="preserve">7,63</t>
  </si>
  <si>
    <t xml:space="preserve">13,79</t>
  </si>
  <si>
    <t xml:space="preserve">1,71</t>
  </si>
  <si>
    <t xml:space="preserve">8,83</t>
  </si>
  <si>
    <t xml:space="preserve">2:56,61</t>
  </si>
  <si>
    <t xml:space="preserve">Erki</t>
  </si>
  <si>
    <t xml:space="preserve">Mitman</t>
  </si>
  <si>
    <t xml:space="preserve">7,56</t>
  </si>
  <si>
    <t xml:space="preserve">11,71</t>
  </si>
  <si>
    <t xml:space="preserve">8,98</t>
  </si>
  <si>
    <t xml:space="preserve">3,20</t>
  </si>
  <si>
    <t xml:space="preserve">3:07,84</t>
  </si>
  <si>
    <t xml:space="preserve">Einārs</t>
  </si>
  <si>
    <t xml:space="preserve">Lazdiņš</t>
  </si>
  <si>
    <t xml:space="preserve">9,09</t>
  </si>
  <si>
    <t xml:space="preserve">2:58,67</t>
  </si>
  <si>
    <t xml:space="preserve">Rihards</t>
  </si>
  <si>
    <t xml:space="preserve">Juška</t>
  </si>
  <si>
    <t xml:space="preserve">7,75</t>
  </si>
  <si>
    <t xml:space="preserve">11,68</t>
  </si>
  <si>
    <t xml:space="preserve">1,59</t>
  </si>
  <si>
    <t xml:space="preserve">8,90</t>
  </si>
  <si>
    <t xml:space="preserve">3,10</t>
  </si>
  <si>
    <t xml:space="preserve">3:09,77</t>
  </si>
  <si>
    <t xml:space="preserve">Niklāvs</t>
  </si>
  <si>
    <t xml:space="preserve">Paipals</t>
  </si>
  <si>
    <t xml:space="preserve">7,84</t>
  </si>
  <si>
    <t xml:space="preserve">8,96</t>
  </si>
  <si>
    <t xml:space="preserve">1,65</t>
  </si>
  <si>
    <t xml:space="preserve">9,63</t>
  </si>
  <si>
    <t xml:space="preserve">4,00</t>
  </si>
  <si>
    <t xml:space="preserve">3:51,09</t>
  </si>
  <si>
    <t xml:space="preserve">Vladas</t>
  </si>
  <si>
    <t xml:space="preserve">Baliukas</t>
  </si>
  <si>
    <t xml:space="preserve">7,60</t>
  </si>
  <si>
    <t xml:space="preserve">11,29</t>
  </si>
  <si>
    <t xml:space="preserve">1,74</t>
  </si>
  <si>
    <t xml:space="preserve">9,43</t>
  </si>
  <si>
    <t xml:space="preserve">2:56,11</t>
  </si>
  <si>
    <t xml:space="preserve">Reimo</t>
  </si>
  <si>
    <t xml:space="preserve">Sepp</t>
  </si>
  <si>
    <t xml:space="preserve">7,32</t>
  </si>
  <si>
    <t xml:space="preserve">10,34</t>
  </si>
  <si>
    <t xml:space="preserve">1,62</t>
  </si>
  <si>
    <t xml:space="preserve">8,80</t>
  </si>
  <si>
    <t xml:space="preserve">Aleksandrs</t>
  </si>
  <si>
    <t xml:space="preserve">Kucs</t>
  </si>
  <si>
    <t xml:space="preserve">10,49</t>
  </si>
  <si>
    <t xml:space="preserve">DNF</t>
  </si>
  <si>
    <t xml:space="preserve">Robertas</t>
  </si>
  <si>
    <t xml:space="preserve">Kazbaras</t>
  </si>
  <si>
    <t xml:space="preserve">7,65</t>
  </si>
  <si>
    <t xml:space="preserve">12,04</t>
  </si>
  <si>
    <t xml:space="preserve">1,68</t>
  </si>
  <si>
    <t xml:space="preserve">10,66</t>
  </si>
  <si>
    <t xml:space="preserve">3:09,87</t>
  </si>
  <si>
    <t xml:space="preserve">B/k</t>
  </si>
  <si>
    <t xml:space="preserve">Enrikas</t>
  </si>
  <si>
    <t xml:space="preserve">Būta</t>
  </si>
  <si>
    <t xml:space="preserve">Vyrai / Men U-20</t>
  </si>
  <si>
    <t xml:space="preserve">(6 kg)</t>
  </si>
  <si>
    <t xml:space="preserve"> (0,991-9,14)</t>
  </si>
  <si>
    <t xml:space="preserve">7,13</t>
  </si>
  <si>
    <t xml:space="preserve">12,65</t>
  </si>
  <si>
    <t xml:space="preserve">2,03</t>
  </si>
  <si>
    <t xml:space="preserve">8,38</t>
  </si>
  <si>
    <t xml:space="preserve">4,20</t>
  </si>
  <si>
    <t xml:space="preserve">2:55,61</t>
  </si>
  <si>
    <t xml:space="preserve">Kristo</t>
  </si>
  <si>
    <t xml:space="preserve">Simulask</t>
  </si>
  <si>
    <t xml:space="preserve">7,41</t>
  </si>
  <si>
    <t xml:space="preserve">14,86</t>
  </si>
  <si>
    <t xml:space="preserve">1,97</t>
  </si>
  <si>
    <t xml:space="preserve">8,28</t>
  </si>
  <si>
    <t xml:space="preserve">2:51,87</t>
  </si>
  <si>
    <t xml:space="preserve">Matas</t>
  </si>
  <si>
    <t xml:space="preserve">Adamonis</t>
  </si>
  <si>
    <t xml:space="preserve">7,39</t>
  </si>
  <si>
    <t xml:space="preserve">11,88</t>
  </si>
  <si>
    <t xml:space="preserve">8,37</t>
  </si>
  <si>
    <t xml:space="preserve">4,30</t>
  </si>
  <si>
    <t xml:space="preserve">2:45,58</t>
  </si>
  <si>
    <t xml:space="preserve">Risto</t>
  </si>
  <si>
    <t xml:space="preserve">Lillemets</t>
  </si>
  <si>
    <t xml:space="preserve">7,11</t>
  </si>
  <si>
    <t xml:space="preserve">12,05</t>
  </si>
  <si>
    <t xml:space="preserve">1,94</t>
  </si>
  <si>
    <t xml:space="preserve">3,60</t>
  </si>
  <si>
    <t xml:space="preserve">2:37,49</t>
  </si>
  <si>
    <t xml:space="preserve">Ernest</t>
  </si>
  <si>
    <t xml:space="preserve">Kolenda</t>
  </si>
  <si>
    <t xml:space="preserve">7,25</t>
  </si>
  <si>
    <t xml:space="preserve">12,46</t>
  </si>
  <si>
    <t xml:space="preserve">1,85</t>
  </si>
  <si>
    <t xml:space="preserve">8,14</t>
  </si>
  <si>
    <t xml:space="preserve">2:55,59</t>
  </si>
  <si>
    <t xml:space="preserve">Johannes</t>
  </si>
  <si>
    <t xml:space="preserve">Treiel</t>
  </si>
  <si>
    <t xml:space="preserve">7,44</t>
  </si>
  <si>
    <t xml:space="preserve">12,39</t>
  </si>
  <si>
    <t xml:space="preserve">8,33</t>
  </si>
  <si>
    <t xml:space="preserve">2:57,24</t>
  </si>
  <si>
    <t xml:space="preserve">Krišjānis</t>
  </si>
  <si>
    <t xml:space="preserve">Beļaunieks</t>
  </si>
  <si>
    <t xml:space="preserve">12,68</t>
  </si>
  <si>
    <t xml:space="preserve">1,88</t>
  </si>
  <si>
    <t xml:space="preserve">3:00,20</t>
  </si>
  <si>
    <t xml:space="preserve">Fēlikss</t>
  </si>
  <si>
    <t xml:space="preserve">Rūmnieks</t>
  </si>
  <si>
    <t xml:space="preserve">7,76</t>
  </si>
  <si>
    <t xml:space="preserve">11,89</t>
  </si>
  <si>
    <t xml:space="preserve">1,79</t>
  </si>
  <si>
    <t xml:space="preserve">3:01,10</t>
  </si>
  <si>
    <t xml:space="preserve">Dominykas</t>
  </si>
  <si>
    <t xml:space="preserve">Čekanauskas</t>
  </si>
  <si>
    <t xml:space="preserve">7,29</t>
  </si>
  <si>
    <t xml:space="preserve">12,64</t>
  </si>
  <si>
    <t xml:space="preserve">1,73</t>
  </si>
  <si>
    <t xml:space="preserve">8,89</t>
  </si>
  <si>
    <t xml:space="preserve">3,30</t>
  </si>
  <si>
    <t xml:space="preserve">3:16,02</t>
  </si>
  <si>
    <t xml:space="preserve">Vytautas</t>
  </si>
  <si>
    <t xml:space="preserve">Savickas</t>
  </si>
  <si>
    <t xml:space="preserve">7,73</t>
  </si>
  <si>
    <t xml:space="preserve">1,82</t>
  </si>
  <si>
    <t xml:space="preserve">9,29</t>
  </si>
  <si>
    <t xml:space="preserve">3,80</t>
  </si>
  <si>
    <t xml:space="preserve">3:21,69</t>
  </si>
  <si>
    <t xml:space="preserve">Niks</t>
  </si>
  <si>
    <t xml:space="preserve">Samauskis</t>
  </si>
  <si>
    <t xml:space="preserve">7,43</t>
  </si>
  <si>
    <t xml:space="preserve">9,98</t>
  </si>
  <si>
    <t xml:space="preserve">1,91</t>
  </si>
  <si>
    <t xml:space="preserve">8,56</t>
  </si>
  <si>
    <t xml:space="preserve">Reno</t>
  </si>
  <si>
    <t xml:space="preserve">Apinis</t>
  </si>
  <si>
    <t xml:space="preserve">7,12</t>
  </si>
  <si>
    <t xml:space="preserve">Hans-Christian</t>
  </si>
  <si>
    <t xml:space="preserve">Hausenberg</t>
  </si>
  <si>
    <t xml:space="preserve">Merginų komandų rezultatai / Women's team results</t>
  </si>
  <si>
    <t xml:space="preserve">Nr.</t>
  </si>
  <si>
    <t xml:space="preserve">Viso / Total</t>
  </si>
  <si>
    <t xml:space="preserve">Vaikinų komandų rezultatai / Men's team results</t>
  </si>
  <si>
    <t xml:space="preserve">Komandiniai rezultatai / Team results</t>
  </si>
  <si>
    <t xml:space="preserve">Moterys / Women U-18+Vyrai / Men U-18</t>
  </si>
  <si>
    <t xml:space="preserve">after </t>
  </si>
  <si>
    <t xml:space="preserve">events</t>
  </si>
  <si>
    <t xml:space="preserve">Moterys / Women U-20+Vyrai / Men U-20</t>
  </si>
  <si>
    <t xml:space="preserve">Bendri komandiniai / Overall team</t>
  </si>
  <si>
    <t xml:space="preserve">60 m barjerinis bėgimas / 60 hurdles (0,762-8,50)</t>
  </si>
  <si>
    <t xml:space="preserve">bėgimas / heat</t>
  </si>
  <si>
    <t xml:space="preserve">Takas</t>
  </si>
  <si>
    <t xml:space="preserve">Taškai</t>
  </si>
  <si>
    <t xml:space="preserve">Lane</t>
  </si>
  <si>
    <t xml:space="preserve">60 m barjerinis bėgimas / 60 hurdles</t>
  </si>
  <si>
    <t xml:space="preserve">60 m barjerinis bėgimas / 60 hurdles (0,914-9,14)</t>
  </si>
  <si>
    <t xml:space="preserve">60 m barjerinis bėgimas (0,990-9,14)</t>
  </si>
  <si>
    <t xml:space="preserve">60 m bėgimas </t>
  </si>
  <si>
    <t xml:space="preserve">800 m bėgimas </t>
  </si>
  <si>
    <t xml:space="preserve">Eilė</t>
  </si>
  <si>
    <t xml:space="preserve">Row</t>
  </si>
  <si>
    <t xml:space="preserve">1000 m bėgimas </t>
  </si>
  <si>
    <t xml:space="preserve">Šuolis į tolį / Long jump</t>
  </si>
  <si>
    <t xml:space="preserve">Bandymai / Attempts</t>
  </si>
  <si>
    <t xml:space="preserve">X</t>
  </si>
  <si>
    <t xml:space="preserve">-</t>
  </si>
  <si>
    <t xml:space="preserve">Šuolis į aukštį / High jump</t>
  </si>
  <si>
    <t xml:space="preserve">O</t>
  </si>
  <si>
    <t xml:space="preserve">XXX</t>
  </si>
  <si>
    <t xml:space="preserve">XO</t>
  </si>
  <si>
    <t xml:space="preserve">XXO</t>
  </si>
  <si>
    <t xml:space="preserve">1,50</t>
  </si>
  <si>
    <t xml:space="preserve">1,53</t>
  </si>
  <si>
    <t xml:space="preserve">1,44</t>
  </si>
  <si>
    <t xml:space="preserve">1,56</t>
  </si>
  <si>
    <t xml:space="preserve">1,35</t>
  </si>
  <si>
    <t xml:space="preserve">Šuolis su kartim / Pole Vault</t>
  </si>
  <si>
    <t xml:space="preserve">Rutulio stūmimas / Shot put (3 kg)</t>
  </si>
  <si>
    <t xml:space="preserve">Rutulio stūmimas / Shot put</t>
  </si>
  <si>
    <t xml:space="preserve">Rutulio stūmimas / Shot put (5 kg)</t>
  </si>
  <si>
    <t xml:space="preserve">Rutulio stūmimas / Shot put (6 kg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yyyy\-mm\-dd;@"/>
    <numFmt numFmtId="182" formatCode="ss.00"/>
    <numFmt numFmtId="183" formatCode="General"/>
    <numFmt numFmtId="184" formatCode="0.00"/>
    <numFmt numFmtId="185" formatCode="m:ss.00"/>
    <numFmt numFmtId="186" formatCode="0"/>
    <numFmt numFmtId="187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Calibri"/>
      <family val="2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10"/>
      <name val="TimesLT"/>
      <family val="0"/>
      <charset val="186"/>
    </font>
    <font>
      <b val="true"/>
      <sz val="10"/>
      <color rgb="FF000000"/>
      <name val="Times New Roman"/>
      <family val="1"/>
    </font>
    <font>
      <b val="true"/>
      <sz val="10"/>
      <name val="TimesLT"/>
      <family val="0"/>
      <charset val="186"/>
    </font>
    <font>
      <b val="true"/>
      <sz val="16"/>
      <name val="Times New Roman"/>
      <family val="1"/>
      <charset val="186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5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4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4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0] 2" xfId="29"/>
    <cellStyle name="Currency [00]" xfId="30"/>
    <cellStyle name="Currency [00] 2" xfId="31"/>
    <cellStyle name="Date Short" xfId="32"/>
    <cellStyle name="Dziesiętny [0]_PLDT" xfId="33"/>
    <cellStyle name="Dziesiętny_PLD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Grey" xfId="40"/>
    <cellStyle name="Header1" xfId="41"/>
    <cellStyle name="Header2" xfId="42"/>
    <cellStyle name="Hiperłącze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ormal - Style1" xfId="50"/>
    <cellStyle name="Normal 10" xfId="51"/>
    <cellStyle name="Normal 2" xfId="52"/>
    <cellStyle name="Normal 2 2 10_aukstis" xfId="53"/>
    <cellStyle name="Normal 2 2 10_aukstis 2" xfId="54"/>
    <cellStyle name="Normal 2 2 3 6" xfId="55"/>
    <cellStyle name="Normal 2 2 3 6 2 2" xfId="56"/>
    <cellStyle name="Normal 2 4" xfId="57"/>
    <cellStyle name="Normal 3" xfId="58"/>
    <cellStyle name="Normal 3 2" xfId="59"/>
    <cellStyle name="Normal 5 2" xfId="60"/>
    <cellStyle name="Normal_Daugiakoves" xfId="61"/>
    <cellStyle name="Paprastas 2" xfId="62"/>
    <cellStyle name="Percent [00]" xfId="63"/>
    <cellStyle name="Percent [00] 2" xfId="64"/>
    <cellStyle name="Percent [0]" xfId="65"/>
    <cellStyle name="Percent [0] 2" xfId="66"/>
    <cellStyle name="Percent [2]" xfId="67"/>
    <cellStyle name="Percent [2] 2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  <cellStyle name="Walutowy [0]_PLDT" xfId="77"/>
    <cellStyle name="Walutowy_PLDT" xfId="78"/>
    <cellStyle name="Įprastas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4" min="4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3" t="s">
        <v>0</v>
      </c>
    </row>
    <row r="14" customFormat="false" ht="12.75" hidden="false" customHeight="false" outlineLevel="0" collapsed="false">
      <c r="B14" s="2"/>
    </row>
    <row r="15" customFormat="false" ht="23.25" hidden="false" customHeight="false" outlineLevel="0" collapsed="false">
      <c r="B15" s="2"/>
      <c r="D15" s="4" t="s">
        <v>1</v>
      </c>
    </row>
    <row r="16" customFormat="false" ht="17.25" hidden="false" customHeight="true" outlineLevel="0" collapsed="false">
      <c r="B16" s="2"/>
      <c r="D16" s="5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5.75" hidden="false" customHeight="false" outlineLevel="0" collapsed="false">
      <c r="B21" s="2"/>
      <c r="L21" s="8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9" t="s">
        <v>2</v>
      </c>
    </row>
    <row r="30" customFormat="false" ht="6.9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2" t="s">
        <v>3</v>
      </c>
    </row>
    <row r="33" customFormat="false" ht="15.75" hidden="false" customHeight="false" outlineLevel="0" collapsed="false">
      <c r="B33" s="2"/>
      <c r="D33" s="13" t="s">
        <v>4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4" t="s">
        <v>5</v>
      </c>
      <c r="L36" s="15" t="s">
        <v>6</v>
      </c>
      <c r="M36" s="1" t="s">
        <v>7</v>
      </c>
    </row>
    <row r="37" customFormat="false" ht="12.75" hidden="false" customHeight="false" outlineLevel="0" collapsed="false">
      <c r="B37" s="2"/>
      <c r="E37" s="1" t="s">
        <v>8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4" t="s">
        <v>9</v>
      </c>
      <c r="L39" s="1" t="s">
        <v>10</v>
      </c>
      <c r="M39" s="1" t="s">
        <v>11</v>
      </c>
    </row>
    <row r="40" customFormat="false" ht="12.75" hidden="false" customHeight="false" outlineLevel="0" collapsed="false">
      <c r="B40" s="2"/>
      <c r="E40" s="1" t="s">
        <v>12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2.75" hidden="false" customHeight="false" outlineLevel="0" collapsed="false"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</sheetData>
  <sheetProtection sheet="true" password="c9e9" selectLockedCells="true" selectUnlockedCells="true"/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0.99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8" min="7" style="17" width="8.99"/>
    <col collapsed="false" customWidth="false" hidden="false" outlineLevel="0" max="257" min="9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20"/>
      <c r="B4" s="20"/>
      <c r="C4" s="23"/>
      <c r="D4" s="23"/>
      <c r="E4" s="23"/>
      <c r="F4" s="23"/>
      <c r="G4" s="23"/>
      <c r="H4" s="155"/>
      <c r="I4" s="23"/>
      <c r="J4" s="23"/>
      <c r="K4" s="23"/>
      <c r="L4" s="23"/>
      <c r="M4" s="23"/>
      <c r="N4" s="23"/>
      <c r="O4" s="23"/>
      <c r="P4" s="23"/>
      <c r="R4" s="155"/>
    </row>
    <row r="5" customFormat="false" ht="14.25" hidden="false" customHeight="true" outlineLevel="0" collapsed="false">
      <c r="A5" s="27" t="s">
        <v>137</v>
      </c>
      <c r="B5" s="27"/>
      <c r="G5" s="19"/>
      <c r="H5" s="19"/>
      <c r="I5" s="19"/>
      <c r="O5" s="19"/>
      <c r="P5" s="28"/>
      <c r="Q5" s="179"/>
      <c r="R5" s="179"/>
    </row>
    <row r="6" customFormat="false" ht="18.75" hidden="false" customHeight="false" outlineLevel="0" collapsed="false">
      <c r="A6" s="20" t="s">
        <v>138</v>
      </c>
      <c r="B6" s="20"/>
      <c r="C6" s="20"/>
      <c r="E6" s="84"/>
      <c r="H6" s="19"/>
      <c r="I6" s="19"/>
      <c r="J6" s="19"/>
      <c r="P6" s="19"/>
      <c r="Q6" s="31"/>
      <c r="R6" s="179"/>
    </row>
    <row r="7" customFormat="false" ht="15.75" hidden="false" customHeight="false" outlineLevel="0" collapsed="false">
      <c r="C7" s="27" t="s">
        <v>334</v>
      </c>
      <c r="E7" s="24"/>
    </row>
    <row r="8" customFormat="false" ht="16.5" hidden="false" customHeight="false" outlineLevel="0" collapsed="false">
      <c r="C8" s="27" t="n">
        <v>1</v>
      </c>
      <c r="D8" s="27" t="s">
        <v>327</v>
      </c>
      <c r="E8" s="24"/>
      <c r="H8" s="210"/>
    </row>
    <row r="9" s="30" customFormat="true" ht="13.15" hidden="false" customHeight="true" outlineLevel="0" collapsed="false">
      <c r="A9" s="180" t="s">
        <v>328</v>
      </c>
      <c r="B9" s="32" t="s">
        <v>17</v>
      </c>
      <c r="C9" s="33" t="s">
        <v>18</v>
      </c>
      <c r="D9" s="34" t="s">
        <v>19</v>
      </c>
      <c r="E9" s="35" t="s">
        <v>20</v>
      </c>
      <c r="F9" s="36" t="s">
        <v>21</v>
      </c>
      <c r="G9" s="32" t="s">
        <v>28</v>
      </c>
      <c r="H9" s="41" t="s">
        <v>329</v>
      </c>
    </row>
    <row r="10" s="30" customFormat="true" ht="13.5" hidden="false" customHeight="false" outlineLevel="0" collapsed="false">
      <c r="A10" s="181" t="s">
        <v>330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182" t="s">
        <v>40</v>
      </c>
      <c r="H10" s="187" t="s">
        <v>48</v>
      </c>
    </row>
    <row r="11" s="190" customFormat="true" ht="13.5" hidden="false" customHeight="true" outlineLevel="0" collapsed="false">
      <c r="A11" s="188" t="n">
        <f aca="false">A12</f>
        <v>1</v>
      </c>
      <c r="B11" s="103"/>
      <c r="C11" s="63"/>
      <c r="D11" s="64"/>
      <c r="E11" s="65"/>
      <c r="F11" s="66"/>
      <c r="G11" s="189"/>
      <c r="H11" s="189"/>
    </row>
    <row r="12" s="190" customFormat="true" ht="13.5" hidden="false" customHeight="true" outlineLevel="0" collapsed="false">
      <c r="A12" s="191" t="n">
        <v>1</v>
      </c>
      <c r="B12" s="73" t="n">
        <v>109</v>
      </c>
      <c r="C12" s="74" t="s">
        <v>182</v>
      </c>
      <c r="D12" s="75" t="s">
        <v>183</v>
      </c>
      <c r="E12" s="99" t="n">
        <v>36194</v>
      </c>
      <c r="F12" s="77" t="s">
        <v>47</v>
      </c>
      <c r="G12" s="192" t="s">
        <v>177</v>
      </c>
      <c r="H12" s="205" t="e">
        <f aca="false">IF(ISBLANK(G12),"",TRUNC(58.015*(11.5-G12)^1.81))</f>
        <v>#VALUE!</v>
      </c>
    </row>
    <row r="13" s="190" customFormat="true" ht="13.5" hidden="false" customHeight="true" outlineLevel="0" collapsed="false">
      <c r="A13" s="188" t="n">
        <f aca="false">A14</f>
        <v>2</v>
      </c>
      <c r="B13" s="103"/>
      <c r="C13" s="63"/>
      <c r="D13" s="64"/>
      <c r="E13" s="65"/>
      <c r="F13" s="66"/>
      <c r="G13" s="189"/>
      <c r="H13" s="189"/>
    </row>
    <row r="14" s="190" customFormat="true" ht="13.5" hidden="false" customHeight="true" outlineLevel="0" collapsed="false">
      <c r="A14" s="191" t="n">
        <v>2</v>
      </c>
      <c r="B14" s="73" t="n">
        <v>125</v>
      </c>
      <c r="C14" s="74" t="s">
        <v>193</v>
      </c>
      <c r="D14" s="75" t="s">
        <v>194</v>
      </c>
      <c r="E14" s="99" t="n">
        <v>36277</v>
      </c>
      <c r="F14" s="77" t="s">
        <v>59</v>
      </c>
      <c r="G14" s="192" t="s">
        <v>153</v>
      </c>
      <c r="H14" s="205" t="e">
        <f aca="false">IF(ISBLANK(G14),"",TRUNC(58.015*(11.5-G14)^1.81))</f>
        <v>#VALUE!</v>
      </c>
    </row>
    <row r="15" s="190" customFormat="true" ht="13.5" hidden="false" customHeight="true" outlineLevel="0" collapsed="false">
      <c r="A15" s="188" t="n">
        <f aca="false">A16</f>
        <v>3</v>
      </c>
      <c r="B15" s="103"/>
      <c r="C15" s="63"/>
      <c r="D15" s="64"/>
      <c r="E15" s="65"/>
      <c r="F15" s="66"/>
      <c r="G15" s="189"/>
      <c r="H15" s="189"/>
    </row>
    <row r="16" s="190" customFormat="true" ht="13.5" hidden="false" customHeight="true" outlineLevel="0" collapsed="false">
      <c r="A16" s="191" t="n">
        <v>3</v>
      </c>
      <c r="B16" s="73" t="n">
        <v>141</v>
      </c>
      <c r="C16" s="74" t="s">
        <v>151</v>
      </c>
      <c r="D16" s="75" t="s">
        <v>152</v>
      </c>
      <c r="E16" s="99" t="n">
        <v>36308</v>
      </c>
      <c r="F16" s="77" t="s">
        <v>54</v>
      </c>
      <c r="G16" s="192" t="s">
        <v>145</v>
      </c>
      <c r="H16" s="205" t="e">
        <f aca="false">IF(ISBLANK(G16),"",TRUNC(58.015*(11.5-G16)^1.81))</f>
        <v>#VALUE!</v>
      </c>
    </row>
    <row r="17" s="190" customFormat="true" ht="13.5" hidden="false" customHeight="true" outlineLevel="0" collapsed="false">
      <c r="A17" s="188" t="n">
        <f aca="false">A18</f>
        <v>4</v>
      </c>
      <c r="B17" s="103"/>
      <c r="C17" s="63"/>
      <c r="D17" s="64"/>
      <c r="E17" s="65"/>
      <c r="F17" s="66"/>
      <c r="G17" s="189"/>
      <c r="H17" s="189"/>
    </row>
    <row r="18" s="190" customFormat="true" ht="13.5" hidden="false" customHeight="true" outlineLevel="0" collapsed="false">
      <c r="A18" s="191" t="n">
        <v>4</v>
      </c>
      <c r="B18" s="73" t="n">
        <v>110</v>
      </c>
      <c r="C18" s="74" t="s">
        <v>216</v>
      </c>
      <c r="D18" s="75" t="s">
        <v>217</v>
      </c>
      <c r="E18" s="99" t="n">
        <v>36579</v>
      </c>
      <c r="F18" s="77" t="s">
        <v>47</v>
      </c>
      <c r="G18" s="192" t="s">
        <v>211</v>
      </c>
      <c r="H18" s="205" t="e">
        <f aca="false">IF(ISBLANK(G18),"",TRUNC(58.015*(11.5-G18)^1.81))</f>
        <v>#VALUE!</v>
      </c>
    </row>
    <row r="19" s="190" customFormat="true" ht="13.5" hidden="false" customHeight="true" outlineLevel="0" collapsed="false">
      <c r="A19" s="188" t="n">
        <f aca="false">A20</f>
        <v>5</v>
      </c>
      <c r="B19" s="103"/>
      <c r="C19" s="63"/>
      <c r="D19" s="64"/>
      <c r="E19" s="65"/>
      <c r="F19" s="66"/>
      <c r="G19" s="189"/>
      <c r="H19" s="189"/>
    </row>
    <row r="20" s="190" customFormat="true" ht="13.5" hidden="false" customHeight="true" outlineLevel="0" collapsed="false">
      <c r="A20" s="191" t="n">
        <v>5</v>
      </c>
      <c r="B20" s="73" t="n">
        <v>126</v>
      </c>
      <c r="C20" s="74" t="s">
        <v>201</v>
      </c>
      <c r="D20" s="75" t="s">
        <v>202</v>
      </c>
      <c r="E20" s="99" t="n">
        <v>36648</v>
      </c>
      <c r="F20" s="77" t="s">
        <v>59</v>
      </c>
      <c r="G20" s="192" t="s">
        <v>195</v>
      </c>
      <c r="H20" s="205" t="e">
        <f aca="false">IF(ISBLANK(G20),"",TRUNC(58.015*(11.5-G20)^1.81))</f>
        <v>#VALUE!</v>
      </c>
    </row>
    <row r="21" s="190" customFormat="true" ht="13.5" hidden="false" customHeight="true" outlineLevel="0" collapsed="false">
      <c r="A21" s="188" t="n">
        <f aca="false">A22</f>
        <v>6</v>
      </c>
      <c r="B21" s="103"/>
      <c r="C21" s="63"/>
      <c r="D21" s="64"/>
      <c r="E21" s="65"/>
      <c r="F21" s="66"/>
      <c r="G21" s="189"/>
      <c r="H21" s="189"/>
    </row>
    <row r="22" s="190" customFormat="true" ht="13.5" hidden="false" customHeight="true" outlineLevel="0" collapsed="false">
      <c r="A22" s="191" t="n">
        <v>6</v>
      </c>
      <c r="B22" s="73" t="n">
        <v>142</v>
      </c>
      <c r="C22" s="74" t="s">
        <v>166</v>
      </c>
      <c r="D22" s="75" t="s">
        <v>167</v>
      </c>
      <c r="E22" s="99" t="s">
        <v>168</v>
      </c>
      <c r="F22" s="77" t="s">
        <v>54</v>
      </c>
      <c r="G22" s="192" t="s">
        <v>161</v>
      </c>
      <c r="H22" s="205" t="e">
        <f aca="false">IF(ISBLANK(G22),"",TRUNC(58.015*(11.5-G22)^1.81))</f>
        <v>#VALUE!</v>
      </c>
    </row>
    <row r="23" s="190" customFormat="true" ht="13.5" hidden="false" customHeight="true" outlineLevel="0" collapsed="false">
      <c r="A23" s="194"/>
      <c r="B23" s="195"/>
      <c r="C23" s="196"/>
      <c r="D23" s="197"/>
      <c r="E23" s="198"/>
      <c r="F23" s="199"/>
      <c r="G23" s="200"/>
      <c r="H23" s="201"/>
    </row>
    <row r="24" s="30" customFormat="true" ht="12.75" hidden="false" customHeight="false" outlineLevel="0" collapsed="false">
      <c r="A24" s="143"/>
      <c r="B24" s="143"/>
      <c r="C24" s="144"/>
      <c r="D24" s="145"/>
      <c r="E24" s="146"/>
      <c r="F24" s="202"/>
      <c r="G24" s="152"/>
    </row>
    <row r="25" s="30" customFormat="true" ht="16.5" hidden="false" customHeight="false" outlineLevel="0" collapsed="false">
      <c r="A25" s="143"/>
      <c r="B25" s="143"/>
      <c r="C25" s="27" t="n">
        <v>2</v>
      </c>
      <c r="D25" s="27" t="s">
        <v>327</v>
      </c>
      <c r="E25" s="146"/>
      <c r="F25" s="202"/>
      <c r="G25" s="152"/>
    </row>
    <row r="26" s="30" customFormat="true" ht="13.15" hidden="false" customHeight="true" outlineLevel="0" collapsed="false">
      <c r="A26" s="180" t="s">
        <v>328</v>
      </c>
      <c r="B26" s="32" t="s">
        <v>17</v>
      </c>
      <c r="C26" s="33" t="s">
        <v>18</v>
      </c>
      <c r="D26" s="34" t="s">
        <v>19</v>
      </c>
      <c r="E26" s="35" t="s">
        <v>20</v>
      </c>
      <c r="F26" s="36" t="s">
        <v>21</v>
      </c>
      <c r="G26" s="32" t="s">
        <v>28</v>
      </c>
      <c r="H26" s="41" t="s">
        <v>329</v>
      </c>
    </row>
    <row r="27" s="30" customFormat="true" ht="13.5" hidden="false" customHeight="false" outlineLevel="0" collapsed="false">
      <c r="A27" s="181" t="s">
        <v>330</v>
      </c>
      <c r="B27" s="182" t="s">
        <v>30</v>
      </c>
      <c r="C27" s="183" t="s">
        <v>31</v>
      </c>
      <c r="D27" s="184" t="s">
        <v>32</v>
      </c>
      <c r="E27" s="185" t="s">
        <v>33</v>
      </c>
      <c r="F27" s="186" t="s">
        <v>34</v>
      </c>
      <c r="G27" s="182" t="s">
        <v>40</v>
      </c>
      <c r="H27" s="187" t="s">
        <v>48</v>
      </c>
    </row>
    <row r="28" s="190" customFormat="true" ht="13.5" hidden="false" customHeight="true" outlineLevel="0" collapsed="false">
      <c r="A28" s="188" t="n">
        <f aca="false">A29</f>
        <v>1</v>
      </c>
      <c r="B28" s="103"/>
      <c r="C28" s="63"/>
      <c r="D28" s="64"/>
      <c r="E28" s="65"/>
      <c r="F28" s="66"/>
      <c r="G28" s="189"/>
      <c r="H28" s="189"/>
    </row>
    <row r="29" s="190" customFormat="true" ht="13.5" hidden="false" customHeight="true" outlineLevel="0" collapsed="false">
      <c r="A29" s="191" t="n">
        <v>1</v>
      </c>
      <c r="B29" s="73" t="n">
        <v>111</v>
      </c>
      <c r="C29" s="74" t="s">
        <v>159</v>
      </c>
      <c r="D29" s="75" t="s">
        <v>160</v>
      </c>
      <c r="E29" s="99" t="n">
        <v>36439</v>
      </c>
      <c r="F29" s="77" t="s">
        <v>47</v>
      </c>
      <c r="G29" s="192" t="s">
        <v>153</v>
      </c>
      <c r="H29" s="205" t="e">
        <f aca="false">IF(ISBLANK(G29),"",TRUNC(58.015*(11.5-G29)^1.81))</f>
        <v>#VALUE!</v>
      </c>
    </row>
    <row r="30" s="190" customFormat="true" ht="13.5" hidden="false" customHeight="true" outlineLevel="0" collapsed="false">
      <c r="A30" s="188" t="n">
        <f aca="false">A31</f>
        <v>2</v>
      </c>
      <c r="B30" s="103"/>
      <c r="C30" s="63"/>
      <c r="D30" s="64"/>
      <c r="E30" s="65"/>
      <c r="F30" s="66"/>
      <c r="G30" s="189"/>
      <c r="H30" s="189"/>
    </row>
    <row r="31" s="190" customFormat="true" ht="13.5" hidden="false" customHeight="true" outlineLevel="0" collapsed="false">
      <c r="A31" s="191" t="n">
        <v>2</v>
      </c>
      <c r="B31" s="73" t="n">
        <v>127</v>
      </c>
      <c r="C31" s="74" t="s">
        <v>222</v>
      </c>
      <c r="D31" s="75" t="s">
        <v>223</v>
      </c>
      <c r="E31" s="99" t="n">
        <v>36789</v>
      </c>
      <c r="F31" s="77" t="s">
        <v>59</v>
      </c>
      <c r="G31" s="192" t="s">
        <v>218</v>
      </c>
      <c r="H31" s="205" t="e">
        <f aca="false">IF(ISBLANK(G31),"",TRUNC(58.015*(11.5-G31)^1.81))</f>
        <v>#VALUE!</v>
      </c>
    </row>
    <row r="32" s="190" customFormat="true" ht="13.5" hidden="false" customHeight="true" outlineLevel="0" collapsed="false">
      <c r="A32" s="188" t="n">
        <f aca="false">A33</f>
        <v>3</v>
      </c>
      <c r="B32" s="103"/>
      <c r="C32" s="63"/>
      <c r="D32" s="64"/>
      <c r="E32" s="65"/>
      <c r="F32" s="66"/>
      <c r="G32" s="189"/>
      <c r="H32" s="189"/>
    </row>
    <row r="33" s="190" customFormat="true" ht="13.5" hidden="false" customHeight="true" outlineLevel="0" collapsed="false">
      <c r="A33" s="191" t="n">
        <v>3</v>
      </c>
      <c r="B33" s="73" t="n">
        <v>143</v>
      </c>
      <c r="C33" s="74" t="s">
        <v>226</v>
      </c>
      <c r="D33" s="75" t="s">
        <v>227</v>
      </c>
      <c r="E33" s="99" t="n">
        <v>36590</v>
      </c>
      <c r="F33" s="77" t="s">
        <v>54</v>
      </c>
      <c r="G33" s="192" t="s">
        <v>169</v>
      </c>
      <c r="H33" s="205" t="e">
        <f aca="false">IF(ISBLANK(G33),"",TRUNC(58.015*(11.5-G33)^1.81))</f>
        <v>#VALUE!</v>
      </c>
    </row>
    <row r="34" s="190" customFormat="true" ht="13.5" hidden="false" customHeight="true" outlineLevel="0" collapsed="false">
      <c r="A34" s="188" t="n">
        <f aca="false">A35</f>
        <v>4</v>
      </c>
      <c r="B34" s="103"/>
      <c r="C34" s="63"/>
      <c r="D34" s="64"/>
      <c r="E34" s="65"/>
      <c r="F34" s="66"/>
      <c r="G34" s="189"/>
      <c r="H34" s="189"/>
    </row>
    <row r="35" s="190" customFormat="true" ht="13.5" hidden="false" customHeight="true" outlineLevel="0" collapsed="false">
      <c r="A35" s="191" t="n">
        <v>4</v>
      </c>
      <c r="B35" s="73" t="n">
        <v>112</v>
      </c>
      <c r="C35" s="74" t="s">
        <v>175</v>
      </c>
      <c r="D35" s="75" t="s">
        <v>176</v>
      </c>
      <c r="E35" s="99" t="n">
        <v>36809</v>
      </c>
      <c r="F35" s="77" t="s">
        <v>47</v>
      </c>
      <c r="G35" s="192" t="s">
        <v>169</v>
      </c>
      <c r="H35" s="205" t="e">
        <f aca="false">IF(ISBLANK(G35),"",TRUNC(58.015*(11.5-G35)^1.81))</f>
        <v>#VALUE!</v>
      </c>
    </row>
    <row r="36" s="190" customFormat="true" ht="13.5" hidden="false" customHeight="true" outlineLevel="0" collapsed="false">
      <c r="A36" s="188" t="n">
        <f aca="false">A37</f>
        <v>5</v>
      </c>
      <c r="B36" s="103"/>
      <c r="C36" s="63"/>
      <c r="D36" s="64"/>
      <c r="E36" s="65"/>
      <c r="F36" s="66"/>
      <c r="G36" s="189"/>
      <c r="H36" s="189"/>
    </row>
    <row r="37" s="190" customFormat="true" ht="13.5" hidden="false" customHeight="true" outlineLevel="0" collapsed="false">
      <c r="A37" s="191" t="n">
        <v>5</v>
      </c>
      <c r="B37" s="73" t="n">
        <v>128</v>
      </c>
      <c r="C37" s="74" t="s">
        <v>189</v>
      </c>
      <c r="D37" s="75" t="s">
        <v>190</v>
      </c>
      <c r="E37" s="99" t="n">
        <v>36476</v>
      </c>
      <c r="F37" s="77" t="s">
        <v>59</v>
      </c>
      <c r="G37" s="192" t="s">
        <v>184</v>
      </c>
      <c r="H37" s="205" t="e">
        <f aca="false">IF(ISBLANK(G37),"",TRUNC(58.015*(11.5-G37)^1.81))</f>
        <v>#VALUE!</v>
      </c>
    </row>
    <row r="38" s="190" customFormat="true" ht="13.5" hidden="false" customHeight="true" outlineLevel="0" collapsed="false">
      <c r="A38" s="188" t="n">
        <f aca="false">A39</f>
        <v>6</v>
      </c>
      <c r="B38" s="103"/>
      <c r="C38" s="63"/>
      <c r="D38" s="64"/>
      <c r="E38" s="65"/>
      <c r="F38" s="66"/>
      <c r="G38" s="189"/>
      <c r="H38" s="189"/>
    </row>
    <row r="39" s="190" customFormat="true" ht="13.5" hidden="false" customHeight="true" outlineLevel="0" collapsed="false">
      <c r="A39" s="191" t="n">
        <v>6</v>
      </c>
      <c r="B39" s="73" t="n">
        <v>144</v>
      </c>
      <c r="C39" s="74" t="s">
        <v>209</v>
      </c>
      <c r="D39" s="75" t="s">
        <v>210</v>
      </c>
      <c r="E39" s="99" t="n">
        <v>36823</v>
      </c>
      <c r="F39" s="77" t="s">
        <v>54</v>
      </c>
      <c r="G39" s="192" t="s">
        <v>203</v>
      </c>
      <c r="H39" s="205" t="e">
        <f aca="false">IF(ISBLANK(G39),"",TRUNC(58.015*(11.5-G39)^1.81))</f>
        <v>#VALUE!</v>
      </c>
    </row>
    <row r="42" s="30" customFormat="true" ht="16.5" hidden="false" customHeight="false" outlineLevel="0" collapsed="false">
      <c r="A42" s="143"/>
      <c r="B42" s="143"/>
      <c r="C42" s="27" t="n">
        <v>3</v>
      </c>
      <c r="D42" s="27" t="s">
        <v>327</v>
      </c>
      <c r="E42" s="146"/>
      <c r="F42" s="202"/>
      <c r="G42" s="152"/>
    </row>
    <row r="43" s="30" customFormat="true" ht="13.15" hidden="false" customHeight="true" outlineLevel="0" collapsed="false">
      <c r="A43" s="180" t="s">
        <v>328</v>
      </c>
      <c r="B43" s="32" t="s">
        <v>17</v>
      </c>
      <c r="C43" s="33" t="s">
        <v>18</v>
      </c>
      <c r="D43" s="34" t="s">
        <v>19</v>
      </c>
      <c r="E43" s="35" t="s">
        <v>20</v>
      </c>
      <c r="F43" s="36" t="s">
        <v>21</v>
      </c>
      <c r="G43" s="32" t="s">
        <v>28</v>
      </c>
      <c r="H43" s="41" t="s">
        <v>329</v>
      </c>
    </row>
    <row r="44" s="30" customFormat="true" ht="13.5" hidden="false" customHeight="false" outlineLevel="0" collapsed="false">
      <c r="A44" s="181" t="s">
        <v>330</v>
      </c>
      <c r="B44" s="182" t="s">
        <v>30</v>
      </c>
      <c r="C44" s="183" t="s">
        <v>31</v>
      </c>
      <c r="D44" s="184" t="s">
        <v>32</v>
      </c>
      <c r="E44" s="185" t="s">
        <v>33</v>
      </c>
      <c r="F44" s="186" t="s">
        <v>34</v>
      </c>
      <c r="G44" s="182" t="s">
        <v>40</v>
      </c>
      <c r="H44" s="187" t="s">
        <v>48</v>
      </c>
    </row>
    <row r="45" customFormat="false" ht="12.75" hidden="false" customHeight="false" outlineLevel="0" collapsed="false">
      <c r="A45" s="188" t="n">
        <f aca="false">A46</f>
        <v>3</v>
      </c>
      <c r="B45" s="103"/>
      <c r="C45" s="63"/>
      <c r="D45" s="64"/>
      <c r="E45" s="65"/>
      <c r="F45" s="66"/>
      <c r="G45" s="189"/>
      <c r="H45" s="189"/>
    </row>
    <row r="46" customFormat="false" ht="13.5" hidden="false" customHeight="false" outlineLevel="0" collapsed="false">
      <c r="A46" s="191" t="n">
        <v>3</v>
      </c>
      <c r="B46" s="73" t="n">
        <v>7</v>
      </c>
      <c r="C46" s="74" t="s">
        <v>234</v>
      </c>
      <c r="D46" s="75" t="s">
        <v>235</v>
      </c>
      <c r="E46" s="99" t="n">
        <v>36311</v>
      </c>
      <c r="F46" s="77" t="s">
        <v>54</v>
      </c>
      <c r="G46" s="192" t="s">
        <v>228</v>
      </c>
      <c r="H46" s="205" t="e">
        <f aca="false">IF(ISBLANK(G46),"",TRUNC(58.015*(11.5-G46)^1.81))</f>
        <v>#VALUE!</v>
      </c>
    </row>
    <row r="61" s="24" customFormat="true" ht="18" hidden="false" customHeight="true" outlineLevel="0" collapsed="false">
      <c r="A61" s="20" t="s">
        <v>0</v>
      </c>
      <c r="B61" s="21"/>
      <c r="C61" s="20"/>
      <c r="D61" s="20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4" customFormat="true" ht="18" hidden="false" customHeight="true" outlineLevel="0" collapsed="false">
      <c r="A62" s="25" t="s">
        <v>1</v>
      </c>
      <c r="B62" s="21"/>
      <c r="C62" s="20"/>
      <c r="D62" s="20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24" customFormat="true" ht="18" hidden="false" customHeight="true" outlineLevel="0" collapsed="false">
      <c r="A63" s="26" t="s">
        <v>13</v>
      </c>
      <c r="B63" s="21"/>
      <c r="C63" s="20"/>
      <c r="D63" s="20"/>
      <c r="E63" s="22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4" customFormat="true" ht="17.25" hidden="false" customHeight="true" outlineLevel="0" collapsed="false">
      <c r="A64" s="20"/>
      <c r="B64" s="20"/>
      <c r="C64" s="23"/>
      <c r="D64" s="23"/>
      <c r="E64" s="23"/>
      <c r="F64" s="23"/>
      <c r="G64" s="23"/>
      <c r="H64" s="155"/>
      <c r="I64" s="23"/>
      <c r="J64" s="23"/>
      <c r="K64" s="23"/>
      <c r="L64" s="23"/>
      <c r="M64" s="23"/>
      <c r="N64" s="23"/>
      <c r="O64" s="23"/>
      <c r="P64" s="23"/>
      <c r="R64" s="155"/>
    </row>
    <row r="65" customFormat="false" ht="14.25" hidden="false" customHeight="true" outlineLevel="0" collapsed="false">
      <c r="A65" s="27" t="s">
        <v>236</v>
      </c>
      <c r="B65" s="27"/>
      <c r="G65" s="19"/>
      <c r="H65" s="19"/>
      <c r="I65" s="19"/>
      <c r="O65" s="19"/>
      <c r="P65" s="28"/>
      <c r="Q65" s="179"/>
      <c r="R65" s="179"/>
    </row>
    <row r="66" customFormat="false" ht="18.75" hidden="false" customHeight="false" outlineLevel="0" collapsed="false">
      <c r="A66" s="20" t="s">
        <v>138</v>
      </c>
      <c r="B66" s="20"/>
      <c r="C66" s="20"/>
      <c r="E66" s="84"/>
      <c r="H66" s="19"/>
      <c r="I66" s="19"/>
      <c r="J66" s="19"/>
      <c r="P66" s="19"/>
      <c r="Q66" s="31"/>
      <c r="R66" s="179"/>
    </row>
    <row r="67" s="207" customFormat="true" ht="15.75" hidden="false" customHeight="false" outlineLevel="0" collapsed="false">
      <c r="C67" s="208" t="s">
        <v>334</v>
      </c>
      <c r="E67" s="209"/>
    </row>
    <row r="68" s="207" customFormat="true" ht="16.5" hidden="false" customHeight="false" outlineLevel="0" collapsed="false">
      <c r="C68" s="208" t="n">
        <v>1</v>
      </c>
      <c r="D68" s="27" t="s">
        <v>327</v>
      </c>
      <c r="E68" s="209"/>
    </row>
    <row r="69" s="30" customFormat="true" ht="13.15" hidden="false" customHeight="true" outlineLevel="0" collapsed="false">
      <c r="A69" s="180" t="s">
        <v>328</v>
      </c>
      <c r="B69" s="32" t="s">
        <v>17</v>
      </c>
      <c r="C69" s="33" t="s">
        <v>18</v>
      </c>
      <c r="D69" s="34" t="s">
        <v>19</v>
      </c>
      <c r="E69" s="35" t="s">
        <v>20</v>
      </c>
      <c r="F69" s="36" t="s">
        <v>21</v>
      </c>
      <c r="G69" s="32" t="s">
        <v>28</v>
      </c>
      <c r="H69" s="41" t="s">
        <v>329</v>
      </c>
    </row>
    <row r="70" s="30" customFormat="true" ht="13.5" hidden="false" customHeight="false" outlineLevel="0" collapsed="false">
      <c r="A70" s="181" t="s">
        <v>330</v>
      </c>
      <c r="B70" s="182" t="s">
        <v>30</v>
      </c>
      <c r="C70" s="183" t="s">
        <v>31</v>
      </c>
      <c r="D70" s="184" t="s">
        <v>32</v>
      </c>
      <c r="E70" s="185" t="s">
        <v>33</v>
      </c>
      <c r="F70" s="186" t="s">
        <v>34</v>
      </c>
      <c r="G70" s="182" t="s">
        <v>40</v>
      </c>
      <c r="H70" s="187" t="s">
        <v>48</v>
      </c>
    </row>
    <row r="71" s="190" customFormat="true" ht="13.5" hidden="false" customHeight="true" outlineLevel="0" collapsed="false">
      <c r="A71" s="188" t="n">
        <f aca="false">A72</f>
        <v>1</v>
      </c>
      <c r="B71" s="103"/>
      <c r="C71" s="63"/>
      <c r="D71" s="64"/>
      <c r="E71" s="65"/>
      <c r="F71" s="66"/>
      <c r="G71" s="189"/>
      <c r="H71" s="189"/>
    </row>
    <row r="72" s="190" customFormat="true" ht="13.5" hidden="false" customHeight="true" outlineLevel="0" collapsed="false">
      <c r="A72" s="191" t="n">
        <v>1</v>
      </c>
      <c r="B72" s="73" t="n">
        <v>113</v>
      </c>
      <c r="C72" s="74" t="s">
        <v>259</v>
      </c>
      <c r="D72" s="75" t="s">
        <v>260</v>
      </c>
      <c r="E72" s="99" t="n">
        <v>35754</v>
      </c>
      <c r="F72" s="77" t="s">
        <v>47</v>
      </c>
      <c r="G72" s="192" t="s">
        <v>254</v>
      </c>
      <c r="H72" s="205" t="e">
        <f aca="false">IF(ISBLANK(G72),"",TRUNC(58.015*(11.5-G72)^1.81))</f>
        <v>#VALUE!</v>
      </c>
    </row>
    <row r="73" s="190" customFormat="true" ht="13.5" hidden="false" customHeight="true" outlineLevel="0" collapsed="false">
      <c r="A73" s="188" t="n">
        <f aca="false">A74</f>
        <v>2</v>
      </c>
      <c r="B73" s="103"/>
      <c r="C73" s="63"/>
      <c r="D73" s="64"/>
      <c r="E73" s="65"/>
      <c r="F73" s="66"/>
      <c r="G73" s="189"/>
      <c r="H73" s="189"/>
    </row>
    <row r="74" s="190" customFormat="true" ht="13.5" hidden="false" customHeight="true" outlineLevel="0" collapsed="false">
      <c r="A74" s="191" t="n">
        <v>2</v>
      </c>
      <c r="B74" s="73" t="n">
        <v>129</v>
      </c>
      <c r="C74" s="74" t="s">
        <v>279</v>
      </c>
      <c r="D74" s="75" t="s">
        <v>280</v>
      </c>
      <c r="E74" s="99" t="n">
        <v>35986</v>
      </c>
      <c r="F74" s="77" t="s">
        <v>59</v>
      </c>
      <c r="G74" s="192" t="s">
        <v>275</v>
      </c>
      <c r="H74" s="205" t="e">
        <f aca="false">IF(ISBLANK(G74),"",TRUNC(58.015*(11.5-G74)^1.81))</f>
        <v>#VALUE!</v>
      </c>
    </row>
    <row r="75" s="190" customFormat="true" ht="13.5" hidden="false" customHeight="true" outlineLevel="0" collapsed="false">
      <c r="A75" s="188" t="n">
        <f aca="false">A76</f>
        <v>3</v>
      </c>
      <c r="B75" s="103"/>
      <c r="C75" s="63"/>
      <c r="D75" s="64"/>
      <c r="E75" s="65"/>
      <c r="F75" s="66"/>
      <c r="G75" s="189"/>
      <c r="H75" s="189"/>
    </row>
    <row r="76" s="190" customFormat="true" ht="13.5" hidden="false" customHeight="true" outlineLevel="0" collapsed="false">
      <c r="A76" s="191" t="n">
        <v>3</v>
      </c>
      <c r="B76" s="73" t="n">
        <v>145</v>
      </c>
      <c r="C76" s="74" t="s">
        <v>252</v>
      </c>
      <c r="D76" s="75" t="s">
        <v>253</v>
      </c>
      <c r="E76" s="99" t="n">
        <v>35972</v>
      </c>
      <c r="F76" s="77" t="s">
        <v>54</v>
      </c>
      <c r="G76" s="192" t="s">
        <v>247</v>
      </c>
      <c r="H76" s="205" t="e">
        <f aca="false">IF(ISBLANK(G76),"",TRUNC(58.015*(11.5-G76)^1.81))</f>
        <v>#VALUE!</v>
      </c>
    </row>
    <row r="77" s="190" customFormat="true" ht="13.5" hidden="false" customHeight="true" outlineLevel="0" collapsed="false">
      <c r="A77" s="188" t="n">
        <f aca="false">A78</f>
        <v>4</v>
      </c>
      <c r="B77" s="103"/>
      <c r="C77" s="63"/>
      <c r="D77" s="64"/>
      <c r="E77" s="65"/>
      <c r="F77" s="66"/>
      <c r="G77" s="189"/>
      <c r="H77" s="189"/>
    </row>
    <row r="78" s="190" customFormat="true" ht="13.5" hidden="false" customHeight="true" outlineLevel="0" collapsed="false">
      <c r="A78" s="191" t="n">
        <v>4</v>
      </c>
      <c r="B78" s="73" t="n">
        <v>114</v>
      </c>
      <c r="C78" s="74" t="s">
        <v>273</v>
      </c>
      <c r="D78" s="75" t="s">
        <v>274</v>
      </c>
      <c r="E78" s="99" t="n">
        <v>36072</v>
      </c>
      <c r="F78" s="77" t="s">
        <v>47</v>
      </c>
      <c r="G78" s="192" t="s">
        <v>268</v>
      </c>
      <c r="H78" s="205" t="e">
        <f aca="false">IF(ISBLANK(G78),"",TRUNC(58.015*(11.5-G78)^1.81))</f>
        <v>#VALUE!</v>
      </c>
    </row>
    <row r="79" s="190" customFormat="true" ht="13.5" hidden="false" customHeight="true" outlineLevel="0" collapsed="false">
      <c r="A79" s="188" t="n">
        <f aca="false">A80</f>
        <v>5</v>
      </c>
      <c r="B79" s="103"/>
      <c r="C79" s="63"/>
      <c r="D79" s="64"/>
      <c r="E79" s="65"/>
      <c r="F79" s="66"/>
      <c r="G79" s="189"/>
      <c r="H79" s="189"/>
    </row>
    <row r="80" s="190" customFormat="true" ht="13.5" hidden="false" customHeight="true" outlineLevel="0" collapsed="false">
      <c r="A80" s="191" t="n">
        <v>5</v>
      </c>
      <c r="B80" s="73" t="n">
        <v>130</v>
      </c>
      <c r="C80" s="74" t="s">
        <v>311</v>
      </c>
      <c r="D80" s="75" t="s">
        <v>312</v>
      </c>
      <c r="E80" s="99" t="n">
        <v>36036</v>
      </c>
      <c r="F80" s="77" t="s">
        <v>59</v>
      </c>
      <c r="G80" s="192" t="s">
        <v>307</v>
      </c>
      <c r="H80" s="205" t="e">
        <f aca="false">IF(ISBLANK(G80),"",TRUNC(58.015*(11.5-G80)^1.81))</f>
        <v>#VALUE!</v>
      </c>
    </row>
    <row r="81" s="190" customFormat="true" ht="13.5" hidden="false" customHeight="true" outlineLevel="0" collapsed="false">
      <c r="A81" s="188" t="n">
        <f aca="false">A82</f>
        <v>6</v>
      </c>
      <c r="B81" s="103"/>
      <c r="C81" s="63"/>
      <c r="D81" s="64"/>
      <c r="E81" s="65"/>
      <c r="F81" s="66"/>
      <c r="G81" s="189"/>
      <c r="H81" s="189"/>
    </row>
    <row r="82" s="190" customFormat="true" ht="13.5" hidden="false" customHeight="true" outlineLevel="0" collapsed="false">
      <c r="A82" s="191" t="n">
        <v>6</v>
      </c>
      <c r="B82" s="73" t="n">
        <v>146</v>
      </c>
      <c r="C82" s="74" t="s">
        <v>266</v>
      </c>
      <c r="D82" s="75" t="s">
        <v>267</v>
      </c>
      <c r="E82" s="99" t="n">
        <v>35827</v>
      </c>
      <c r="F82" s="77" t="s">
        <v>54</v>
      </c>
      <c r="G82" s="192" t="s">
        <v>261</v>
      </c>
      <c r="H82" s="205" t="e">
        <f aca="false">IF(ISBLANK(G82),"",TRUNC(58.015*(11.5-G82)^1.81))</f>
        <v>#VALUE!</v>
      </c>
    </row>
    <row r="83" s="190" customFormat="true" ht="13.5" hidden="false" customHeight="true" outlineLevel="0" collapsed="false">
      <c r="A83" s="194"/>
      <c r="B83" s="195"/>
      <c r="C83" s="196"/>
      <c r="D83" s="197"/>
      <c r="E83" s="198"/>
      <c r="F83" s="199"/>
      <c r="G83" s="200"/>
      <c r="H83" s="201"/>
    </row>
    <row r="84" s="30" customFormat="true" ht="12.75" hidden="false" customHeight="false" outlineLevel="0" collapsed="false">
      <c r="A84" s="143"/>
      <c r="B84" s="143"/>
      <c r="C84" s="144"/>
      <c r="D84" s="145"/>
      <c r="E84" s="146"/>
      <c r="F84" s="202"/>
      <c r="G84" s="152"/>
    </row>
    <row r="85" s="30" customFormat="true" ht="16.5" hidden="false" customHeight="false" outlineLevel="0" collapsed="false">
      <c r="A85" s="143"/>
      <c r="B85" s="143"/>
      <c r="C85" s="27" t="n">
        <v>2</v>
      </c>
      <c r="D85" s="27" t="s">
        <v>327</v>
      </c>
      <c r="E85" s="146"/>
      <c r="F85" s="202"/>
      <c r="G85" s="152"/>
    </row>
    <row r="86" s="30" customFormat="true" ht="13.15" hidden="false" customHeight="true" outlineLevel="0" collapsed="false">
      <c r="A86" s="180" t="s">
        <v>328</v>
      </c>
      <c r="B86" s="32" t="s">
        <v>17</v>
      </c>
      <c r="C86" s="33" t="s">
        <v>18</v>
      </c>
      <c r="D86" s="34" t="s">
        <v>19</v>
      </c>
      <c r="E86" s="35" t="s">
        <v>20</v>
      </c>
      <c r="F86" s="36" t="s">
        <v>21</v>
      </c>
      <c r="G86" s="32" t="s">
        <v>28</v>
      </c>
      <c r="H86" s="41" t="s">
        <v>329</v>
      </c>
    </row>
    <row r="87" s="30" customFormat="true" ht="13.5" hidden="false" customHeight="false" outlineLevel="0" collapsed="false">
      <c r="A87" s="181" t="s">
        <v>330</v>
      </c>
      <c r="B87" s="182" t="s">
        <v>30</v>
      </c>
      <c r="C87" s="183" t="s">
        <v>31</v>
      </c>
      <c r="D87" s="184" t="s">
        <v>32</v>
      </c>
      <c r="E87" s="185" t="s">
        <v>33</v>
      </c>
      <c r="F87" s="186" t="s">
        <v>34</v>
      </c>
      <c r="G87" s="182" t="s">
        <v>40</v>
      </c>
      <c r="H87" s="187" t="s">
        <v>48</v>
      </c>
    </row>
    <row r="88" s="190" customFormat="true" ht="13.5" hidden="false" customHeight="true" outlineLevel="0" collapsed="false">
      <c r="A88" s="188" t="n">
        <f aca="false">A89</f>
        <v>1</v>
      </c>
      <c r="B88" s="103"/>
      <c r="C88" s="63"/>
      <c r="D88" s="64"/>
      <c r="E88" s="65"/>
      <c r="F88" s="66"/>
      <c r="G88" s="189"/>
      <c r="H88" s="189"/>
    </row>
    <row r="89" s="190" customFormat="true" ht="13.5" hidden="false" customHeight="true" outlineLevel="0" collapsed="false">
      <c r="A89" s="191" t="n">
        <v>1</v>
      </c>
      <c r="B89" s="73" t="n">
        <v>115</v>
      </c>
      <c r="C89" s="74" t="s">
        <v>245</v>
      </c>
      <c r="D89" s="75" t="s">
        <v>246</v>
      </c>
      <c r="E89" s="99" t="n">
        <v>35874</v>
      </c>
      <c r="F89" s="77" t="s">
        <v>47</v>
      </c>
      <c r="G89" s="192" t="s">
        <v>239</v>
      </c>
      <c r="H89" s="205" t="e">
        <f aca="false">IF(ISBLANK(G89),"",TRUNC(58.015*(11.5-G89)^1.81))</f>
        <v>#VALUE!</v>
      </c>
    </row>
    <row r="90" s="190" customFormat="true" ht="13.5" hidden="false" customHeight="true" outlineLevel="0" collapsed="false">
      <c r="A90" s="188" t="n">
        <f aca="false">A91</f>
        <v>2</v>
      </c>
      <c r="B90" s="103"/>
      <c r="C90" s="63"/>
      <c r="D90" s="64"/>
      <c r="E90" s="65"/>
      <c r="F90" s="66"/>
      <c r="G90" s="189"/>
      <c r="H90" s="189"/>
    </row>
    <row r="91" s="190" customFormat="true" ht="13.5" hidden="false" customHeight="true" outlineLevel="0" collapsed="false">
      <c r="A91" s="191" t="n">
        <v>2</v>
      </c>
      <c r="B91" s="73" t="n">
        <v>131</v>
      </c>
      <c r="C91" s="74" t="s">
        <v>284</v>
      </c>
      <c r="D91" s="75" t="s">
        <v>285</v>
      </c>
      <c r="E91" s="99" t="n">
        <v>35805</v>
      </c>
      <c r="F91" s="77" t="s">
        <v>59</v>
      </c>
      <c r="G91" s="192" t="s">
        <v>203</v>
      </c>
      <c r="H91" s="205" t="e">
        <f aca="false">IF(ISBLANK(G91),"",TRUNC(58.015*(11.5-G91)^1.81))</f>
        <v>#VALUE!</v>
      </c>
    </row>
    <row r="92" s="190" customFormat="true" ht="13.5" hidden="false" customHeight="true" outlineLevel="0" collapsed="false">
      <c r="A92" s="188" t="n">
        <f aca="false">A93</f>
        <v>3</v>
      </c>
      <c r="B92" s="103"/>
      <c r="C92" s="63"/>
      <c r="D92" s="64"/>
      <c r="E92" s="65"/>
      <c r="F92" s="66"/>
      <c r="G92" s="189"/>
      <c r="H92" s="189"/>
    </row>
    <row r="93" s="190" customFormat="true" ht="13.5" hidden="false" customHeight="true" outlineLevel="0" collapsed="false">
      <c r="A93" s="191" t="n">
        <v>3</v>
      </c>
      <c r="B93" s="73" t="n">
        <v>147</v>
      </c>
      <c r="C93" s="74" t="s">
        <v>298</v>
      </c>
      <c r="D93" s="75" t="s">
        <v>299</v>
      </c>
      <c r="E93" s="99" t="n">
        <v>36072</v>
      </c>
      <c r="F93" s="77" t="s">
        <v>54</v>
      </c>
      <c r="G93" s="192" t="s">
        <v>292</v>
      </c>
      <c r="H93" s="205" t="e">
        <f aca="false">IF(ISBLANK(G93),"",TRUNC(58.015*(11.5-G93)^1.81))</f>
        <v>#VALUE!</v>
      </c>
    </row>
    <row r="94" s="190" customFormat="true" ht="13.5" hidden="false" customHeight="true" outlineLevel="0" collapsed="false">
      <c r="A94" s="188" t="n">
        <f aca="false">A95</f>
        <v>4</v>
      </c>
      <c r="B94" s="103"/>
      <c r="C94" s="63"/>
      <c r="D94" s="64"/>
      <c r="E94" s="65"/>
      <c r="F94" s="66"/>
      <c r="G94" s="189"/>
      <c r="H94" s="189"/>
    </row>
    <row r="95" s="190" customFormat="true" ht="13.5" hidden="false" customHeight="true" outlineLevel="0" collapsed="false">
      <c r="A95" s="191" t="n">
        <v>4</v>
      </c>
      <c r="B95" s="73" t="n">
        <v>116</v>
      </c>
      <c r="C95" s="74" t="s">
        <v>314</v>
      </c>
      <c r="D95" s="75" t="s">
        <v>315</v>
      </c>
      <c r="E95" s="99" t="n">
        <v>35831</v>
      </c>
      <c r="F95" s="77" t="s">
        <v>47</v>
      </c>
      <c r="G95" s="192" t="s">
        <v>313</v>
      </c>
      <c r="H95" s="205" t="e">
        <f aca="false">IF(ISBLANK(G95),"",TRUNC(58.015*(11.5-G95)^1.81))</f>
        <v>#VALUE!</v>
      </c>
    </row>
    <row r="96" s="190" customFormat="true" ht="13.5" hidden="false" customHeight="true" outlineLevel="0" collapsed="false">
      <c r="A96" s="188" t="n">
        <f aca="false">A97</f>
        <v>5</v>
      </c>
      <c r="B96" s="103"/>
      <c r="C96" s="63"/>
      <c r="D96" s="64"/>
      <c r="E96" s="65"/>
      <c r="F96" s="66"/>
      <c r="G96" s="189"/>
      <c r="H96" s="189"/>
    </row>
    <row r="97" s="190" customFormat="true" ht="13.5" hidden="false" customHeight="true" outlineLevel="0" collapsed="false">
      <c r="A97" s="191" t="n">
        <v>5</v>
      </c>
      <c r="B97" s="73" t="n">
        <v>132</v>
      </c>
      <c r="C97" s="74" t="s">
        <v>305</v>
      </c>
      <c r="D97" s="75" t="s">
        <v>306</v>
      </c>
      <c r="E97" s="99" t="n">
        <v>36252</v>
      </c>
      <c r="F97" s="77" t="s">
        <v>59</v>
      </c>
      <c r="G97" s="192" t="s">
        <v>300</v>
      </c>
      <c r="H97" s="205" t="e">
        <f aca="false">IF(ISBLANK(G97),"",TRUNC(58.015*(11.5-G97)^1.81))</f>
        <v>#VALUE!</v>
      </c>
    </row>
    <row r="98" s="190" customFormat="true" ht="13.5" hidden="false" customHeight="true" outlineLevel="0" collapsed="false">
      <c r="A98" s="188" t="n">
        <f aca="false">A99</f>
        <v>6</v>
      </c>
      <c r="B98" s="103"/>
      <c r="C98" s="63"/>
      <c r="D98" s="64"/>
      <c r="E98" s="65"/>
      <c r="F98" s="66"/>
      <c r="G98" s="189"/>
      <c r="H98" s="189"/>
    </row>
    <row r="99" s="190" customFormat="true" ht="13.5" hidden="false" customHeight="true" outlineLevel="0" collapsed="false">
      <c r="A99" s="191" t="n">
        <v>6</v>
      </c>
      <c r="B99" s="73" t="n">
        <v>148</v>
      </c>
      <c r="C99" s="74" t="s">
        <v>290</v>
      </c>
      <c r="D99" s="75" t="s">
        <v>291</v>
      </c>
      <c r="E99" s="99" t="n">
        <v>35846</v>
      </c>
      <c r="F99" s="77" t="s">
        <v>54</v>
      </c>
      <c r="G99" s="192" t="s">
        <v>286</v>
      </c>
      <c r="H99" s="205" t="e">
        <f aca="false">IF(ISBLANK(G99),"",TRUNC(58.015*(11.5-G99)^1.81))</f>
        <v>#VALUE!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4.14"/>
    <col collapsed="false" customWidth="true" hidden="false" outlineLevel="0" max="4" min="4" style="17" width="13.85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7" min="7" style="17" width="8.99"/>
    <col collapsed="false" customWidth="false" hidden="false" outlineLevel="0" max="257" min="8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178"/>
      <c r="B4" s="20"/>
      <c r="C4" s="21" t="n">
        <v>1.15740740740741E-005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Q4" s="155"/>
    </row>
    <row r="5" customFormat="false" ht="14.25" hidden="false" customHeight="true" outlineLevel="0" collapsed="false">
      <c r="A5" s="27" t="s">
        <v>14</v>
      </c>
      <c r="B5" s="27"/>
      <c r="G5" s="19"/>
      <c r="H5" s="19"/>
      <c r="N5" s="19"/>
      <c r="O5" s="28"/>
      <c r="P5" s="179"/>
      <c r="Q5" s="179"/>
    </row>
    <row r="6" customFormat="false" ht="18.75" hidden="false" customHeight="false" outlineLevel="0" collapsed="false">
      <c r="A6" s="20" t="s">
        <v>15</v>
      </c>
      <c r="B6" s="20"/>
      <c r="C6" s="20"/>
      <c r="E6" s="84"/>
      <c r="H6" s="19"/>
      <c r="I6" s="19"/>
      <c r="O6" s="19"/>
      <c r="P6" s="31"/>
      <c r="Q6" s="179"/>
    </row>
    <row r="7" customFormat="false" ht="15.75" hidden="false" customHeight="false" outlineLevel="0" collapsed="false">
      <c r="C7" s="27" t="s">
        <v>335</v>
      </c>
      <c r="E7" s="24"/>
    </row>
    <row r="8" customFormat="false" ht="16.5" hidden="false" customHeight="false" outlineLevel="0" collapsed="false">
      <c r="C8" s="27"/>
      <c r="E8" s="24"/>
    </row>
    <row r="9" s="30" customFormat="true" ht="13.15" hidden="false" customHeight="true" outlineLevel="0" collapsed="false">
      <c r="A9" s="180" t="s">
        <v>336</v>
      </c>
      <c r="B9" s="32" t="s">
        <v>17</v>
      </c>
      <c r="C9" s="33" t="s">
        <v>18</v>
      </c>
      <c r="D9" s="34" t="s">
        <v>19</v>
      </c>
      <c r="E9" s="35" t="s">
        <v>20</v>
      </c>
      <c r="F9" s="36" t="s">
        <v>21</v>
      </c>
      <c r="G9" s="32" t="s">
        <v>28</v>
      </c>
      <c r="H9" s="41" t="s">
        <v>329</v>
      </c>
    </row>
    <row r="10" s="30" customFormat="true" ht="13.5" hidden="false" customHeight="false" outlineLevel="0" collapsed="false">
      <c r="A10" s="181" t="s">
        <v>337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182" t="s">
        <v>40</v>
      </c>
      <c r="H10" s="187" t="s">
        <v>48</v>
      </c>
    </row>
    <row r="11" s="190" customFormat="true" ht="13.5" hidden="false" customHeight="true" outlineLevel="0" collapsed="false">
      <c r="A11" s="188" t="n">
        <f aca="false">A12</f>
        <v>1</v>
      </c>
      <c r="B11" s="62" t="n">
        <f aca="false">B12</f>
        <v>133</v>
      </c>
      <c r="C11" s="63"/>
      <c r="D11" s="64"/>
      <c r="E11" s="65"/>
      <c r="F11" s="66"/>
      <c r="G11" s="189"/>
      <c r="H11" s="189"/>
    </row>
    <row r="12" s="190" customFormat="true" ht="13.5" hidden="false" customHeight="true" outlineLevel="0" collapsed="false">
      <c r="A12" s="191" t="n">
        <v>1</v>
      </c>
      <c r="B12" s="73" t="n">
        <v>133</v>
      </c>
      <c r="C12" s="74" t="s">
        <v>51</v>
      </c>
      <c r="D12" s="75" t="s">
        <v>52</v>
      </c>
      <c r="E12" s="76" t="s">
        <v>53</v>
      </c>
      <c r="F12" s="77" t="s">
        <v>54</v>
      </c>
      <c r="G12" s="192" t="s">
        <v>50</v>
      </c>
      <c r="H12" s="192" t="e">
        <f aca="false">IF(ISBLANK(G12),"",INT(0.11193*(254-(G12/$C$4))^1.88))</f>
        <v>#VALUE!</v>
      </c>
    </row>
    <row r="13" s="190" customFormat="true" ht="13.5" hidden="false" customHeight="true" outlineLevel="0" collapsed="false">
      <c r="A13" s="188" t="n">
        <f aca="false">A14</f>
        <v>2</v>
      </c>
      <c r="B13" s="62" t="n">
        <f aca="false">B14</f>
        <v>102</v>
      </c>
      <c r="C13" s="63"/>
      <c r="D13" s="64"/>
      <c r="E13" s="65"/>
      <c r="F13" s="66"/>
      <c r="G13" s="189"/>
      <c r="H13" s="189"/>
    </row>
    <row r="14" s="190" customFormat="true" ht="13.5" hidden="false" customHeight="true" outlineLevel="0" collapsed="false">
      <c r="A14" s="191" t="n">
        <v>2</v>
      </c>
      <c r="B14" s="73" t="n">
        <v>102</v>
      </c>
      <c r="C14" s="74" t="s">
        <v>45</v>
      </c>
      <c r="D14" s="75" t="s">
        <v>46</v>
      </c>
      <c r="E14" s="76" t="n">
        <v>36256</v>
      </c>
      <c r="F14" s="77" t="s">
        <v>47</v>
      </c>
      <c r="G14" s="192" t="s">
        <v>44</v>
      </c>
      <c r="H14" s="192" t="e">
        <f aca="false">IF(ISBLANK(G14),"",INT(0.11193*(254-(G14/$C$4))^1.88))</f>
        <v>#VALUE!</v>
      </c>
    </row>
    <row r="15" s="190" customFormat="true" ht="13.5" hidden="false" customHeight="true" outlineLevel="0" collapsed="false">
      <c r="A15" s="188" t="n">
        <f aca="false">A16</f>
        <v>3</v>
      </c>
      <c r="B15" s="62" t="n">
        <f aca="false">B16</f>
        <v>103</v>
      </c>
      <c r="C15" s="63"/>
      <c r="D15" s="64"/>
      <c r="E15" s="65"/>
      <c r="F15" s="66"/>
      <c r="G15" s="189"/>
      <c r="H15" s="189"/>
    </row>
    <row r="16" s="190" customFormat="true" ht="13.5" hidden="false" customHeight="true" outlineLevel="0" collapsed="false">
      <c r="A16" s="191" t="n">
        <v>3</v>
      </c>
      <c r="B16" s="73" t="n">
        <v>103</v>
      </c>
      <c r="C16" s="74" t="s">
        <v>66</v>
      </c>
      <c r="D16" s="75" t="s">
        <v>67</v>
      </c>
      <c r="E16" s="76" t="n">
        <v>36641</v>
      </c>
      <c r="F16" s="77" t="s">
        <v>47</v>
      </c>
      <c r="G16" s="192" t="s">
        <v>65</v>
      </c>
      <c r="H16" s="192" t="e">
        <f aca="false">IF(ISBLANK(G16),"",INT(0.11193*(254-(G16/$C$4))^1.88))</f>
        <v>#VALUE!</v>
      </c>
    </row>
    <row r="17" s="190" customFormat="true" ht="13.5" hidden="false" customHeight="true" outlineLevel="0" collapsed="false">
      <c r="A17" s="188" t="n">
        <f aca="false">A18</f>
        <v>4</v>
      </c>
      <c r="B17" s="62" t="n">
        <f aca="false">B18</f>
        <v>117</v>
      </c>
      <c r="C17" s="63"/>
      <c r="D17" s="64"/>
      <c r="E17" s="65"/>
      <c r="F17" s="66"/>
      <c r="G17" s="189"/>
      <c r="H17" s="189"/>
    </row>
    <row r="18" s="190" customFormat="true" ht="13.5" hidden="false" customHeight="true" outlineLevel="0" collapsed="false">
      <c r="A18" s="191" t="n">
        <v>4</v>
      </c>
      <c r="B18" s="73" t="n">
        <v>117</v>
      </c>
      <c r="C18" s="74" t="s">
        <v>57</v>
      </c>
      <c r="D18" s="75" t="s">
        <v>58</v>
      </c>
      <c r="E18" s="76" t="n">
        <v>36300</v>
      </c>
      <c r="F18" s="77" t="s">
        <v>59</v>
      </c>
      <c r="G18" s="192" t="s">
        <v>56</v>
      </c>
      <c r="H18" s="192" t="e">
        <f aca="false">IF(ISBLANK(G18),"",INT(0.11193*(254-(G18/$C$4))^1.88))</f>
        <v>#VALUE!</v>
      </c>
    </row>
    <row r="19" s="190" customFormat="true" ht="13.5" hidden="false" customHeight="true" outlineLevel="0" collapsed="false">
      <c r="A19" s="188" t="n">
        <f aca="false">A20</f>
        <v>5</v>
      </c>
      <c r="B19" s="62" t="n">
        <f aca="false">B20</f>
        <v>104</v>
      </c>
      <c r="C19" s="63"/>
      <c r="D19" s="64"/>
      <c r="E19" s="65"/>
      <c r="F19" s="66"/>
      <c r="G19" s="189"/>
      <c r="H19" s="189"/>
    </row>
    <row r="20" s="190" customFormat="true" ht="13.5" hidden="false" customHeight="true" outlineLevel="0" collapsed="false">
      <c r="A20" s="191" t="n">
        <v>5</v>
      </c>
      <c r="B20" s="73" t="n">
        <v>104</v>
      </c>
      <c r="C20" s="74" t="s">
        <v>74</v>
      </c>
      <c r="D20" s="75" t="s">
        <v>75</v>
      </c>
      <c r="E20" s="76" t="n">
        <v>36660</v>
      </c>
      <c r="F20" s="77" t="s">
        <v>47</v>
      </c>
      <c r="G20" s="192" t="s">
        <v>73</v>
      </c>
      <c r="H20" s="192" t="e">
        <f aca="false">IF(ISBLANK(G20),"",INT(0.11193*(254-(G20/$C$4))^1.88))</f>
        <v>#VALUE!</v>
      </c>
    </row>
    <row r="21" s="190" customFormat="true" ht="13.5" hidden="false" customHeight="true" outlineLevel="0" collapsed="false">
      <c r="A21" s="188" t="n">
        <f aca="false">A22</f>
        <v>6</v>
      </c>
      <c r="B21" s="62" t="n">
        <f aca="false">B22</f>
        <v>120</v>
      </c>
      <c r="C21" s="63"/>
      <c r="D21" s="64"/>
      <c r="E21" s="65"/>
      <c r="F21" s="66"/>
      <c r="G21" s="189"/>
      <c r="H21" s="189"/>
    </row>
    <row r="22" s="190" customFormat="true" ht="13.5" hidden="false" customHeight="true" outlineLevel="0" collapsed="false">
      <c r="A22" s="191" t="n">
        <v>6</v>
      </c>
      <c r="B22" s="73" t="n">
        <v>120</v>
      </c>
      <c r="C22" s="74" t="s">
        <v>78</v>
      </c>
      <c r="D22" s="75" t="s">
        <v>79</v>
      </c>
      <c r="E22" s="76" t="n">
        <v>36624</v>
      </c>
      <c r="F22" s="77" t="s">
        <v>59</v>
      </c>
      <c r="G22" s="192" t="s">
        <v>77</v>
      </c>
      <c r="H22" s="192" t="e">
        <f aca="false">IF(ISBLANK(G22),"",INT(0.11193*(254-(G22/$C$4))^1.88))</f>
        <v>#VALUE!</v>
      </c>
    </row>
    <row r="23" s="190" customFormat="true" ht="13.5" hidden="false" customHeight="true" outlineLevel="0" collapsed="false">
      <c r="A23" s="188" t="n">
        <f aca="false">A24</f>
        <v>7</v>
      </c>
      <c r="B23" s="62" t="n">
        <f aca="false">B24</f>
        <v>135</v>
      </c>
      <c r="C23" s="63"/>
      <c r="D23" s="64"/>
      <c r="E23" s="65"/>
      <c r="F23" s="66"/>
      <c r="G23" s="189"/>
      <c r="H23" s="189"/>
    </row>
    <row r="24" s="190" customFormat="true" ht="13.5" hidden="false" customHeight="true" outlineLevel="0" collapsed="false">
      <c r="A24" s="191" t="n">
        <v>7</v>
      </c>
      <c r="B24" s="73" t="n">
        <v>135</v>
      </c>
      <c r="C24" s="74" t="s">
        <v>62</v>
      </c>
      <c r="D24" s="75" t="s">
        <v>63</v>
      </c>
      <c r="E24" s="76" t="n">
        <v>36535</v>
      </c>
      <c r="F24" s="77" t="s">
        <v>54</v>
      </c>
      <c r="G24" s="192" t="s">
        <v>61</v>
      </c>
      <c r="H24" s="192" t="e">
        <f aca="false">IF(ISBLANK(G24),"",INT(0.11193*(254-(G24/$C$4))^1.88))</f>
        <v>#VALUE!</v>
      </c>
    </row>
    <row r="25" s="190" customFormat="true" ht="13.5" hidden="false" customHeight="true" outlineLevel="0" collapsed="false">
      <c r="A25" s="188" t="n">
        <f aca="false">A26</f>
        <v>8</v>
      </c>
      <c r="B25" s="62" t="n">
        <f aca="false">B26</f>
        <v>119</v>
      </c>
      <c r="C25" s="63"/>
      <c r="D25" s="64"/>
      <c r="E25" s="65"/>
      <c r="F25" s="66"/>
      <c r="G25" s="189"/>
      <c r="H25" s="189"/>
    </row>
    <row r="26" s="190" customFormat="true" ht="13.5" hidden="false" customHeight="true" outlineLevel="0" collapsed="false">
      <c r="A26" s="191" t="n">
        <v>8</v>
      </c>
      <c r="B26" s="73" t="n">
        <v>119</v>
      </c>
      <c r="C26" s="74" t="s">
        <v>82</v>
      </c>
      <c r="D26" s="75" t="s">
        <v>83</v>
      </c>
      <c r="E26" s="76" t="n">
        <v>36526</v>
      </c>
      <c r="F26" s="77" t="s">
        <v>59</v>
      </c>
      <c r="G26" s="192" t="s">
        <v>81</v>
      </c>
      <c r="H26" s="192" t="e">
        <f aca="false">IF(ISBLANK(G26),"",INT(0.11193*(254-(G26/$C$4))^1.88))</f>
        <v>#VALUE!</v>
      </c>
    </row>
    <row r="27" s="190" customFormat="true" ht="13.5" hidden="false" customHeight="true" outlineLevel="0" collapsed="false">
      <c r="A27" s="188" t="n">
        <f aca="false">A28</f>
        <v>9</v>
      </c>
      <c r="B27" s="62" t="n">
        <f aca="false">B28</f>
        <v>134</v>
      </c>
      <c r="C27" s="63"/>
      <c r="D27" s="64"/>
      <c r="E27" s="65"/>
      <c r="F27" s="66"/>
      <c r="G27" s="189"/>
      <c r="H27" s="189"/>
    </row>
    <row r="28" s="190" customFormat="true" ht="13.5" hidden="false" customHeight="true" outlineLevel="0" collapsed="false">
      <c r="A28" s="191" t="n">
        <v>9</v>
      </c>
      <c r="B28" s="73" t="n">
        <v>134</v>
      </c>
      <c r="C28" s="74" t="s">
        <v>70</v>
      </c>
      <c r="D28" s="75" t="s">
        <v>71</v>
      </c>
      <c r="E28" s="76" t="n">
        <v>36514</v>
      </c>
      <c r="F28" s="77" t="s">
        <v>54</v>
      </c>
      <c r="G28" s="192" t="s">
        <v>69</v>
      </c>
      <c r="H28" s="192" t="e">
        <f aca="false">IF(ISBLANK(G28),"",INT(0.11193*(254-(G28/$C$4))^1.88))</f>
        <v>#VALUE!</v>
      </c>
    </row>
    <row r="29" s="190" customFormat="true" ht="13.5" hidden="false" customHeight="true" outlineLevel="0" collapsed="false">
      <c r="A29" s="188" t="n">
        <f aca="false">A30</f>
        <v>10</v>
      </c>
      <c r="B29" s="62" t="n">
        <f aca="false">B30</f>
        <v>136</v>
      </c>
      <c r="C29" s="63"/>
      <c r="D29" s="64"/>
      <c r="E29" s="65"/>
      <c r="F29" s="66"/>
      <c r="G29" s="189"/>
      <c r="H29" s="189"/>
    </row>
    <row r="30" s="190" customFormat="true" ht="13.5" hidden="false" customHeight="true" outlineLevel="0" collapsed="false">
      <c r="A30" s="191" t="n">
        <v>10</v>
      </c>
      <c r="B30" s="73" t="n">
        <v>136</v>
      </c>
      <c r="C30" s="74" t="s">
        <v>86</v>
      </c>
      <c r="D30" s="75" t="s">
        <v>87</v>
      </c>
      <c r="E30" s="76" t="n">
        <v>36377</v>
      </c>
      <c r="F30" s="77" t="s">
        <v>54</v>
      </c>
      <c r="G30" s="192" t="s">
        <v>85</v>
      </c>
      <c r="H30" s="192" t="e">
        <f aca="false">IF(ISBLANK(G30),"",INT(0.11193*(254-(G30/$C$4))^1.88))</f>
        <v>#VALUE!</v>
      </c>
    </row>
    <row r="31" s="190" customFormat="true" ht="13.5" hidden="false" customHeight="true" outlineLevel="0" collapsed="false">
      <c r="A31" s="188" t="n">
        <f aca="false">A32</f>
        <v>11</v>
      </c>
      <c r="B31" s="62" t="n">
        <f aca="false">B32</f>
        <v>118</v>
      </c>
      <c r="C31" s="63"/>
      <c r="D31" s="64"/>
      <c r="E31" s="65"/>
      <c r="F31" s="66"/>
      <c r="G31" s="189"/>
      <c r="H31" s="189"/>
    </row>
    <row r="32" s="190" customFormat="true" ht="13.5" hidden="false" customHeight="true" outlineLevel="0" collapsed="false">
      <c r="A32" s="191" t="n">
        <v>11</v>
      </c>
      <c r="B32" s="73" t="n">
        <v>118</v>
      </c>
      <c r="C32" s="74" t="s">
        <v>91</v>
      </c>
      <c r="D32" s="75" t="s">
        <v>92</v>
      </c>
      <c r="E32" s="76" t="n">
        <v>36650</v>
      </c>
      <c r="F32" s="77" t="s">
        <v>59</v>
      </c>
      <c r="G32" s="192" t="s">
        <v>90</v>
      </c>
      <c r="H32" s="192"/>
    </row>
    <row r="33" s="190" customFormat="true" ht="13.5" hidden="false" customHeight="true" outlineLevel="0" collapsed="false">
      <c r="A33" s="194"/>
      <c r="B33" s="195"/>
      <c r="C33" s="196"/>
      <c r="D33" s="197"/>
      <c r="E33" s="203"/>
      <c r="F33" s="199"/>
      <c r="G33" s="200"/>
      <c r="H33" s="200"/>
    </row>
    <row r="34" s="190" customFormat="true" ht="13.5" hidden="false" customHeight="true" outlineLevel="0" collapsed="false">
      <c r="A34" s="194"/>
      <c r="B34" s="195"/>
      <c r="C34" s="196"/>
      <c r="D34" s="197"/>
      <c r="E34" s="203"/>
      <c r="F34" s="199"/>
      <c r="G34" s="200"/>
      <c r="H34" s="200"/>
    </row>
    <row r="35" s="190" customFormat="true" ht="13.5" hidden="false" customHeight="true" outlineLevel="0" collapsed="false">
      <c r="A35" s="194"/>
      <c r="B35" s="195"/>
      <c r="C35" s="196"/>
      <c r="D35" s="197"/>
      <c r="E35" s="198"/>
      <c r="F35" s="199"/>
      <c r="G35" s="200"/>
      <c r="H35" s="200"/>
    </row>
    <row r="36" s="190" customFormat="true" ht="13.5" hidden="false" customHeight="true" outlineLevel="0" collapsed="false">
      <c r="A36" s="194"/>
      <c r="B36" s="195"/>
      <c r="C36" s="196"/>
      <c r="D36" s="197"/>
      <c r="E36" s="198"/>
      <c r="F36" s="199"/>
      <c r="G36" s="200"/>
      <c r="H36" s="200"/>
    </row>
    <row r="60" s="24" customFormat="true" ht="18" hidden="false" customHeight="true" outlineLevel="0" collapsed="false">
      <c r="A60" s="20" t="s">
        <v>0</v>
      </c>
      <c r="B60" s="21"/>
      <c r="C60" s="20"/>
      <c r="D60" s="20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4" customFormat="true" ht="18" hidden="false" customHeight="true" outlineLevel="0" collapsed="false">
      <c r="A61" s="25" t="s">
        <v>1</v>
      </c>
      <c r="B61" s="21"/>
      <c r="C61" s="20"/>
      <c r="D61" s="20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4" customFormat="true" ht="18" hidden="false" customHeight="true" outlineLevel="0" collapsed="false">
      <c r="A62" s="26" t="s">
        <v>13</v>
      </c>
      <c r="B62" s="21"/>
      <c r="C62" s="20"/>
      <c r="D62" s="20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24" customFormat="true" ht="17.25" hidden="false" customHeight="true" outlineLevel="0" collapsed="false">
      <c r="A63" s="204"/>
      <c r="B63" s="20"/>
      <c r="C63" s="21" t="n">
        <v>1.15740740740741E-005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Q63" s="155"/>
    </row>
    <row r="64" customFormat="false" ht="14.25" hidden="false" customHeight="true" outlineLevel="0" collapsed="false">
      <c r="A64" s="27" t="s">
        <v>96</v>
      </c>
      <c r="B64" s="27"/>
      <c r="G64" s="19"/>
      <c r="H64" s="19"/>
      <c r="N64" s="19"/>
      <c r="O64" s="28"/>
      <c r="P64" s="179"/>
      <c r="Q64" s="179"/>
    </row>
    <row r="65" customFormat="false" ht="18.75" hidden="false" customHeight="false" outlineLevel="0" collapsed="false">
      <c r="A65" s="20" t="s">
        <v>15</v>
      </c>
      <c r="B65" s="20"/>
      <c r="C65" s="20"/>
      <c r="E65" s="84"/>
      <c r="H65" s="19"/>
      <c r="I65" s="19"/>
      <c r="O65" s="19"/>
      <c r="P65" s="31"/>
      <c r="Q65" s="179"/>
    </row>
    <row r="66" s="207" customFormat="true" ht="15.75" hidden="false" customHeight="false" outlineLevel="0" collapsed="false">
      <c r="C66" s="208" t="s">
        <v>335</v>
      </c>
      <c r="E66" s="209"/>
    </row>
    <row r="67" s="207" customFormat="true" ht="16.5" hidden="false" customHeight="false" outlineLevel="0" collapsed="false">
      <c r="C67" s="208"/>
      <c r="E67" s="209"/>
    </row>
    <row r="68" s="30" customFormat="true" ht="13.15" hidden="false" customHeight="true" outlineLevel="0" collapsed="false">
      <c r="A68" s="180" t="s">
        <v>336</v>
      </c>
      <c r="B68" s="32" t="s">
        <v>17</v>
      </c>
      <c r="C68" s="33" t="s">
        <v>18</v>
      </c>
      <c r="D68" s="34" t="s">
        <v>19</v>
      </c>
      <c r="E68" s="35" t="s">
        <v>20</v>
      </c>
      <c r="F68" s="36" t="s">
        <v>21</v>
      </c>
      <c r="G68" s="32" t="s">
        <v>28</v>
      </c>
      <c r="H68" s="41" t="s">
        <v>329</v>
      </c>
    </row>
    <row r="69" s="30" customFormat="true" ht="13.5" hidden="false" customHeight="false" outlineLevel="0" collapsed="false">
      <c r="A69" s="181" t="s">
        <v>337</v>
      </c>
      <c r="B69" s="182" t="s">
        <v>30</v>
      </c>
      <c r="C69" s="183" t="s">
        <v>31</v>
      </c>
      <c r="D69" s="184" t="s">
        <v>32</v>
      </c>
      <c r="E69" s="185" t="s">
        <v>33</v>
      </c>
      <c r="F69" s="186" t="s">
        <v>34</v>
      </c>
      <c r="G69" s="182" t="s">
        <v>40</v>
      </c>
      <c r="H69" s="187" t="s">
        <v>48</v>
      </c>
    </row>
    <row r="70" s="190" customFormat="true" ht="13.5" hidden="false" customHeight="true" outlineLevel="0" collapsed="false">
      <c r="A70" s="188" t="n">
        <f aca="false">A71</f>
        <v>1</v>
      </c>
      <c r="B70" s="62" t="n">
        <f aca="false">B71</f>
        <v>105</v>
      </c>
      <c r="C70" s="63"/>
      <c r="D70" s="64"/>
      <c r="E70" s="65"/>
      <c r="F70" s="66"/>
      <c r="G70" s="189"/>
      <c r="H70" s="189"/>
    </row>
    <row r="71" s="190" customFormat="true" ht="13.5" hidden="false" customHeight="true" outlineLevel="0" collapsed="false">
      <c r="A71" s="191" t="n">
        <v>1</v>
      </c>
      <c r="B71" s="73" t="n">
        <v>105</v>
      </c>
      <c r="C71" s="74" t="s">
        <v>107</v>
      </c>
      <c r="D71" s="75" t="s">
        <v>108</v>
      </c>
      <c r="E71" s="76" t="n">
        <v>35581</v>
      </c>
      <c r="F71" s="77" t="s">
        <v>47</v>
      </c>
      <c r="G71" s="192" t="s">
        <v>106</v>
      </c>
      <c r="H71" s="192" t="e">
        <f aca="false">IF(ISBLANK(G71),"",INT(0.11193*(254-(G71/$C$4))^1.88))</f>
        <v>#VALUE!</v>
      </c>
    </row>
    <row r="72" s="190" customFormat="true" ht="13.5" hidden="false" customHeight="true" outlineLevel="0" collapsed="false">
      <c r="A72" s="188" t="n">
        <f aca="false">A73</f>
        <v>2</v>
      </c>
      <c r="B72" s="62" t="n">
        <f aca="false">B73</f>
        <v>121</v>
      </c>
      <c r="C72" s="63"/>
      <c r="D72" s="64"/>
      <c r="E72" s="65"/>
      <c r="F72" s="66"/>
      <c r="G72" s="189"/>
      <c r="H72" s="189"/>
    </row>
    <row r="73" s="190" customFormat="true" ht="13.5" hidden="false" customHeight="true" outlineLevel="0" collapsed="false">
      <c r="A73" s="191" t="n">
        <v>2</v>
      </c>
      <c r="B73" s="73" t="n">
        <v>121</v>
      </c>
      <c r="C73" s="74" t="s">
        <v>103</v>
      </c>
      <c r="D73" s="75" t="s">
        <v>104</v>
      </c>
      <c r="E73" s="76" t="n">
        <v>35863</v>
      </c>
      <c r="F73" s="77" t="s">
        <v>59</v>
      </c>
      <c r="G73" s="192" t="s">
        <v>102</v>
      </c>
      <c r="H73" s="192" t="e">
        <f aca="false">IF(ISBLANK(G73),"",INT(0.11193*(254-(G73/$C$4))^1.88))</f>
        <v>#VALUE!</v>
      </c>
    </row>
    <row r="74" s="190" customFormat="true" ht="13.5" hidden="false" customHeight="true" outlineLevel="0" collapsed="false">
      <c r="A74" s="188" t="n">
        <f aca="false">A75</f>
        <v>3</v>
      </c>
      <c r="B74" s="62" t="n">
        <f aca="false">B75</f>
        <v>139</v>
      </c>
      <c r="C74" s="63"/>
      <c r="D74" s="64"/>
      <c r="E74" s="65"/>
      <c r="F74" s="66"/>
      <c r="G74" s="189"/>
      <c r="H74" s="189"/>
    </row>
    <row r="75" s="190" customFormat="true" ht="13.5" hidden="false" customHeight="true" outlineLevel="0" collapsed="false">
      <c r="A75" s="191" t="n">
        <v>3</v>
      </c>
      <c r="B75" s="73" t="n">
        <v>139</v>
      </c>
      <c r="C75" s="74" t="s">
        <v>99</v>
      </c>
      <c r="D75" s="75" t="s">
        <v>100</v>
      </c>
      <c r="E75" s="76" t="n">
        <v>35598</v>
      </c>
      <c r="F75" s="77" t="s">
        <v>54</v>
      </c>
      <c r="G75" s="192" t="s">
        <v>98</v>
      </c>
      <c r="H75" s="192" t="e">
        <f aca="false">IF(ISBLANK(G75),"",INT(0.11193*(254-(G75/$C$4))^1.88))</f>
        <v>#VALUE!</v>
      </c>
    </row>
    <row r="76" s="190" customFormat="true" ht="13.5" hidden="false" customHeight="true" outlineLevel="0" collapsed="false">
      <c r="A76" s="188" t="n">
        <f aca="false">A77</f>
        <v>4</v>
      </c>
      <c r="B76" s="62" t="n">
        <f aca="false">B77</f>
        <v>108</v>
      </c>
      <c r="C76" s="63"/>
      <c r="D76" s="64"/>
      <c r="E76" s="65"/>
      <c r="F76" s="66"/>
      <c r="G76" s="189"/>
      <c r="H76" s="189"/>
    </row>
    <row r="77" s="190" customFormat="true" ht="13.5" hidden="false" customHeight="true" outlineLevel="0" collapsed="false">
      <c r="A77" s="191" t="n">
        <v>4</v>
      </c>
      <c r="B77" s="73" t="n">
        <v>108</v>
      </c>
      <c r="C77" s="74" t="s">
        <v>110</v>
      </c>
      <c r="D77" s="75" t="s">
        <v>111</v>
      </c>
      <c r="E77" s="76" t="n">
        <v>36064</v>
      </c>
      <c r="F77" s="77" t="s">
        <v>47</v>
      </c>
      <c r="G77" s="192" t="s">
        <v>109</v>
      </c>
      <c r="H77" s="192" t="e">
        <f aca="false">IF(ISBLANK(G77),"",INT(0.11193*(254-(G77/$C$4))^1.88))</f>
        <v>#VALUE!</v>
      </c>
    </row>
    <row r="78" s="190" customFormat="true" ht="13.5" hidden="false" customHeight="true" outlineLevel="0" collapsed="false">
      <c r="A78" s="188" t="n">
        <f aca="false">A79</f>
        <v>5</v>
      </c>
      <c r="B78" s="62" t="n">
        <f aca="false">B79</f>
        <v>137</v>
      </c>
      <c r="C78" s="63"/>
      <c r="D78" s="64"/>
      <c r="E78" s="65"/>
      <c r="F78" s="66"/>
      <c r="G78" s="189"/>
      <c r="H78" s="189"/>
    </row>
    <row r="79" s="190" customFormat="true" ht="13.5" hidden="false" customHeight="true" outlineLevel="0" collapsed="false">
      <c r="A79" s="191" t="n">
        <v>5</v>
      </c>
      <c r="B79" s="73" t="n">
        <v>137</v>
      </c>
      <c r="C79" s="74" t="s">
        <v>122</v>
      </c>
      <c r="D79" s="75" t="s">
        <v>123</v>
      </c>
      <c r="E79" s="76" t="n">
        <v>35437</v>
      </c>
      <c r="F79" s="77" t="s">
        <v>54</v>
      </c>
      <c r="G79" s="192" t="s">
        <v>121</v>
      </c>
      <c r="H79" s="192" t="e">
        <f aca="false">IF(ISBLANK(G79),"",INT(0.11193*(254-(G79/$C$4))^1.88))</f>
        <v>#VALUE!</v>
      </c>
    </row>
    <row r="80" s="190" customFormat="true" ht="13.5" hidden="false" customHeight="true" outlineLevel="0" collapsed="false">
      <c r="A80" s="188" t="n">
        <f aca="false">A81</f>
        <v>6</v>
      </c>
      <c r="B80" s="62" t="n">
        <f aca="false">B81</f>
        <v>107</v>
      </c>
      <c r="C80" s="63"/>
      <c r="D80" s="64"/>
      <c r="E80" s="65"/>
      <c r="F80" s="66"/>
      <c r="G80" s="189"/>
      <c r="H80" s="189"/>
    </row>
    <row r="81" s="190" customFormat="true" ht="13.5" hidden="false" customHeight="true" outlineLevel="0" collapsed="false">
      <c r="A81" s="191" t="n">
        <v>6</v>
      </c>
      <c r="B81" s="73" t="n">
        <v>107</v>
      </c>
      <c r="C81" s="74" t="s">
        <v>133</v>
      </c>
      <c r="D81" s="75" t="s">
        <v>134</v>
      </c>
      <c r="E81" s="76" t="n">
        <v>36025</v>
      </c>
      <c r="F81" s="77" t="s">
        <v>47</v>
      </c>
      <c r="G81" s="192" t="s">
        <v>90</v>
      </c>
      <c r="H81" s="192"/>
    </row>
    <row r="82" s="190" customFormat="true" ht="13.5" hidden="false" customHeight="true" outlineLevel="0" collapsed="false">
      <c r="A82" s="188" t="n">
        <f aca="false">A83</f>
        <v>7</v>
      </c>
      <c r="B82" s="62" t="n">
        <f aca="false">B83</f>
        <v>138</v>
      </c>
      <c r="C82" s="63"/>
      <c r="D82" s="64"/>
      <c r="E82" s="65"/>
      <c r="F82" s="66"/>
      <c r="G82" s="189"/>
      <c r="H82" s="189"/>
    </row>
    <row r="83" s="190" customFormat="true" ht="13.5" hidden="false" customHeight="true" outlineLevel="0" collapsed="false">
      <c r="A83" s="191" t="n">
        <v>7</v>
      </c>
      <c r="B83" s="73" t="n">
        <v>138</v>
      </c>
      <c r="C83" s="74" t="s">
        <v>114</v>
      </c>
      <c r="D83" s="75" t="s">
        <v>115</v>
      </c>
      <c r="E83" s="76" t="n">
        <v>35962</v>
      </c>
      <c r="F83" s="77" t="s">
        <v>54</v>
      </c>
      <c r="G83" s="192" t="s">
        <v>113</v>
      </c>
      <c r="H83" s="192" t="e">
        <f aca="false">IF(ISBLANK(G83),"",INT(0.11193*(254-(G83/$C$4))^1.88))</f>
        <v>#VALUE!</v>
      </c>
    </row>
    <row r="84" s="190" customFormat="true" ht="13.5" hidden="false" customHeight="true" outlineLevel="0" collapsed="false">
      <c r="A84" s="188" t="n">
        <f aca="false">A85</f>
        <v>8</v>
      </c>
      <c r="B84" s="62" t="n">
        <f aca="false">B85</f>
        <v>122</v>
      </c>
      <c r="C84" s="63"/>
      <c r="D84" s="64"/>
      <c r="E84" s="65"/>
      <c r="F84" s="66"/>
      <c r="G84" s="189"/>
      <c r="H84" s="189"/>
    </row>
    <row r="85" s="190" customFormat="true" ht="13.5" hidden="false" customHeight="true" outlineLevel="0" collapsed="false">
      <c r="A85" s="191" t="n">
        <v>8</v>
      </c>
      <c r="B85" s="73" t="n">
        <v>122</v>
      </c>
      <c r="C85" s="74" t="s">
        <v>126</v>
      </c>
      <c r="D85" s="75" t="s">
        <v>127</v>
      </c>
      <c r="E85" s="76" t="n">
        <v>35721</v>
      </c>
      <c r="F85" s="77" t="s">
        <v>59</v>
      </c>
      <c r="G85" s="192" t="s">
        <v>125</v>
      </c>
      <c r="H85" s="192" t="e">
        <f aca="false">IF(ISBLANK(G85),"",INT(0.11193*(254-(G85/$C$4))^1.88))</f>
        <v>#VALUE!</v>
      </c>
    </row>
    <row r="86" s="190" customFormat="true" ht="13.5" hidden="false" customHeight="true" outlineLevel="0" collapsed="false">
      <c r="A86" s="188" t="n">
        <f aca="false">A87</f>
        <v>9</v>
      </c>
      <c r="B86" s="62" t="n">
        <f aca="false">B87</f>
        <v>106</v>
      </c>
      <c r="C86" s="63"/>
      <c r="D86" s="64"/>
      <c r="E86" s="65"/>
      <c r="F86" s="66"/>
      <c r="G86" s="189"/>
      <c r="H86" s="189"/>
    </row>
    <row r="87" s="190" customFormat="true" ht="13.5" hidden="false" customHeight="true" outlineLevel="0" collapsed="false">
      <c r="A87" s="191" t="n">
        <v>9</v>
      </c>
      <c r="B87" s="73" t="n">
        <v>106</v>
      </c>
      <c r="C87" s="74" t="s">
        <v>118</v>
      </c>
      <c r="D87" s="75" t="s">
        <v>119</v>
      </c>
      <c r="E87" s="76" t="n">
        <v>35537</v>
      </c>
      <c r="F87" s="77" t="s">
        <v>47</v>
      </c>
      <c r="G87" s="192" t="s">
        <v>117</v>
      </c>
      <c r="H87" s="192" t="e">
        <f aca="false">IF(ISBLANK(G87),"",INT(0.11193*(254-(G87/$C$4))^1.88))</f>
        <v>#VALUE!</v>
      </c>
    </row>
    <row r="88" s="190" customFormat="true" ht="13.5" hidden="false" customHeight="true" outlineLevel="0" collapsed="false">
      <c r="A88" s="188" t="n">
        <f aca="false">A89</f>
        <v>10</v>
      </c>
      <c r="B88" s="62" t="n">
        <f aca="false">B89</f>
        <v>123</v>
      </c>
      <c r="C88" s="63"/>
      <c r="D88" s="64"/>
      <c r="E88" s="65"/>
      <c r="F88" s="66"/>
      <c r="G88" s="189"/>
      <c r="H88" s="189"/>
    </row>
    <row r="89" s="190" customFormat="true" ht="13.5" hidden="false" customHeight="true" outlineLevel="0" collapsed="false">
      <c r="A89" s="191" t="n">
        <v>10</v>
      </c>
      <c r="B89" s="73" t="n">
        <v>123</v>
      </c>
      <c r="C89" s="74" t="s">
        <v>130</v>
      </c>
      <c r="D89" s="75" t="s">
        <v>131</v>
      </c>
      <c r="E89" s="76" t="n">
        <v>35656</v>
      </c>
      <c r="F89" s="77" t="s">
        <v>59</v>
      </c>
      <c r="G89" s="192" t="s">
        <v>129</v>
      </c>
      <c r="H89" s="192" t="e">
        <f aca="false">IF(ISBLANK(G89),"",INT(0.11193*(254-(G89/$C$4))^1.88))</f>
        <v>#VALUE!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270138888888889" right="0.359722222222222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3.99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7" min="7" style="17" width="8.99"/>
    <col collapsed="false" customWidth="false" hidden="false" outlineLevel="0" max="257" min="8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21" t="n">
        <v>1.15740740740741E-005</v>
      </c>
      <c r="B4" s="20"/>
      <c r="C4" s="23"/>
      <c r="D4" s="23"/>
      <c r="E4" s="23"/>
      <c r="F4" s="23"/>
      <c r="G4" s="23"/>
      <c r="H4" s="155"/>
      <c r="I4" s="23"/>
      <c r="J4" s="23"/>
      <c r="K4" s="23"/>
      <c r="L4" s="23"/>
      <c r="M4" s="23"/>
      <c r="N4" s="23"/>
      <c r="O4" s="23"/>
      <c r="P4" s="23"/>
      <c r="R4" s="155"/>
    </row>
    <row r="5" customFormat="false" ht="14.25" hidden="false" customHeight="true" outlineLevel="0" collapsed="false">
      <c r="A5" s="27" t="s">
        <v>137</v>
      </c>
      <c r="B5" s="27"/>
      <c r="G5" s="19"/>
      <c r="H5" s="19"/>
      <c r="I5" s="19"/>
      <c r="O5" s="19"/>
      <c r="P5" s="28"/>
      <c r="Q5" s="179"/>
      <c r="R5" s="179"/>
    </row>
    <row r="6" customFormat="false" ht="18.75" hidden="false" customHeight="false" outlineLevel="0" collapsed="false">
      <c r="A6" s="20" t="s">
        <v>138</v>
      </c>
      <c r="B6" s="20"/>
      <c r="C6" s="20"/>
      <c r="E6" s="84"/>
      <c r="H6" s="19"/>
      <c r="I6" s="19"/>
      <c r="J6" s="19"/>
      <c r="P6" s="19"/>
      <c r="Q6" s="31"/>
      <c r="R6" s="179"/>
    </row>
    <row r="7" customFormat="false" ht="15.75" hidden="false" customHeight="false" outlineLevel="0" collapsed="false">
      <c r="C7" s="27" t="s">
        <v>338</v>
      </c>
      <c r="E7" s="24"/>
    </row>
    <row r="8" customFormat="false" ht="16.5" hidden="false" customHeight="false" outlineLevel="0" collapsed="false">
      <c r="C8" s="27"/>
      <c r="E8" s="24"/>
    </row>
    <row r="9" s="30" customFormat="true" ht="13.15" hidden="false" customHeight="true" outlineLevel="0" collapsed="false">
      <c r="A9" s="180" t="s">
        <v>336</v>
      </c>
      <c r="B9" s="32" t="s">
        <v>17</v>
      </c>
      <c r="C9" s="33" t="s">
        <v>18</v>
      </c>
      <c r="D9" s="34" t="s">
        <v>19</v>
      </c>
      <c r="E9" s="35" t="s">
        <v>20</v>
      </c>
      <c r="F9" s="36" t="s">
        <v>21</v>
      </c>
      <c r="G9" s="32" t="s">
        <v>28</v>
      </c>
      <c r="H9" s="41" t="s">
        <v>329</v>
      </c>
    </row>
    <row r="10" s="30" customFormat="true" ht="13.5" hidden="false" customHeight="false" outlineLevel="0" collapsed="false">
      <c r="A10" s="181" t="s">
        <v>337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182" t="s">
        <v>40</v>
      </c>
      <c r="H10" s="187" t="s">
        <v>48</v>
      </c>
    </row>
    <row r="11" s="190" customFormat="true" ht="13.5" hidden="false" customHeight="true" outlineLevel="0" collapsed="false">
      <c r="A11" s="188" t="n">
        <f aca="false">A12</f>
        <v>1</v>
      </c>
      <c r="B11" s="62" t="n">
        <f aca="false">B12</f>
        <v>141</v>
      </c>
      <c r="C11" s="63"/>
      <c r="D11" s="64"/>
      <c r="E11" s="65"/>
      <c r="F11" s="66"/>
      <c r="G11" s="189"/>
      <c r="H11" s="189"/>
    </row>
    <row r="12" s="190" customFormat="true" ht="13.5" hidden="false" customHeight="true" outlineLevel="0" collapsed="false">
      <c r="A12" s="191" t="n">
        <v>1</v>
      </c>
      <c r="B12" s="73" t="n">
        <v>141</v>
      </c>
      <c r="C12" s="74" t="s">
        <v>151</v>
      </c>
      <c r="D12" s="75" t="s">
        <v>152</v>
      </c>
      <c r="E12" s="99" t="n">
        <v>36308</v>
      </c>
      <c r="F12" s="77" t="s">
        <v>54</v>
      </c>
      <c r="G12" s="192" t="s">
        <v>150</v>
      </c>
      <c r="H12" s="102" t="e">
        <f aca="false">IF(ISBLANK(G12),"",INT(0.08713*(305.5-(G12/$A$4))^1.85))</f>
        <v>#VALUE!</v>
      </c>
    </row>
    <row r="13" s="190" customFormat="true" ht="13.5" hidden="false" customHeight="true" outlineLevel="0" collapsed="false">
      <c r="A13" s="188" t="n">
        <f aca="false">A14</f>
        <v>2</v>
      </c>
      <c r="B13" s="62" t="n">
        <f aca="false">B14</f>
        <v>112</v>
      </c>
      <c r="C13" s="63"/>
      <c r="D13" s="64"/>
      <c r="E13" s="65"/>
      <c r="F13" s="66"/>
      <c r="G13" s="189"/>
      <c r="H13" s="189"/>
    </row>
    <row r="14" s="190" customFormat="true" ht="13.5" hidden="false" customHeight="true" outlineLevel="0" collapsed="false">
      <c r="A14" s="191" t="n">
        <v>2</v>
      </c>
      <c r="B14" s="73" t="n">
        <v>112</v>
      </c>
      <c r="C14" s="74" t="s">
        <v>175</v>
      </c>
      <c r="D14" s="75" t="s">
        <v>176</v>
      </c>
      <c r="E14" s="99" t="n">
        <v>36809</v>
      </c>
      <c r="F14" s="77" t="s">
        <v>47</v>
      </c>
      <c r="G14" s="192" t="s">
        <v>174</v>
      </c>
      <c r="H14" s="102" t="e">
        <f aca="false">IF(ISBLANK(G14),"",INT(0.08713*(305.5-(G14/$A$4))^1.85))</f>
        <v>#VALUE!</v>
      </c>
    </row>
    <row r="15" s="190" customFormat="true" ht="13.5" hidden="false" customHeight="true" outlineLevel="0" collapsed="false">
      <c r="A15" s="188" t="n">
        <f aca="false">A16</f>
        <v>3</v>
      </c>
      <c r="B15" s="62" t="n">
        <f aca="false">B16</f>
        <v>111</v>
      </c>
      <c r="C15" s="63"/>
      <c r="D15" s="64"/>
      <c r="E15" s="65"/>
      <c r="F15" s="66"/>
      <c r="G15" s="189"/>
      <c r="H15" s="189"/>
    </row>
    <row r="16" s="190" customFormat="true" ht="13.5" hidden="false" customHeight="true" outlineLevel="0" collapsed="false">
      <c r="A16" s="191" t="n">
        <v>3</v>
      </c>
      <c r="B16" s="73" t="n">
        <v>111</v>
      </c>
      <c r="C16" s="74" t="s">
        <v>159</v>
      </c>
      <c r="D16" s="75" t="s">
        <v>160</v>
      </c>
      <c r="E16" s="99" t="n">
        <v>36439</v>
      </c>
      <c r="F16" s="77" t="s">
        <v>47</v>
      </c>
      <c r="G16" s="192" t="s">
        <v>158</v>
      </c>
      <c r="H16" s="102" t="e">
        <f aca="false">IF(ISBLANK(G16),"",INT(0.08713*(305.5-(G16/$A$4))^1.85))</f>
        <v>#VALUE!</v>
      </c>
    </row>
    <row r="17" s="190" customFormat="true" ht="13.5" hidden="false" customHeight="true" outlineLevel="0" collapsed="false">
      <c r="A17" s="188" t="n">
        <f aca="false">A18</f>
        <v>4</v>
      </c>
      <c r="B17" s="62" t="n">
        <f aca="false">B18</f>
        <v>142</v>
      </c>
      <c r="C17" s="63"/>
      <c r="D17" s="64"/>
      <c r="E17" s="65"/>
      <c r="F17" s="66"/>
      <c r="G17" s="189"/>
      <c r="H17" s="189"/>
    </row>
    <row r="18" s="190" customFormat="true" ht="13.5" hidden="false" customHeight="true" outlineLevel="0" collapsed="false">
      <c r="A18" s="191" t="n">
        <v>4</v>
      </c>
      <c r="B18" s="73" t="n">
        <v>142</v>
      </c>
      <c r="C18" s="74" t="s">
        <v>166</v>
      </c>
      <c r="D18" s="75" t="s">
        <v>167</v>
      </c>
      <c r="E18" s="99" t="s">
        <v>168</v>
      </c>
      <c r="F18" s="77" t="s">
        <v>54</v>
      </c>
      <c r="G18" s="192" t="s">
        <v>165</v>
      </c>
      <c r="H18" s="102" t="e">
        <f aca="false">IF(ISBLANK(G18),"",INT(0.08713*(305.5-(G18/$A$4))^1.85))</f>
        <v>#VALUE!</v>
      </c>
    </row>
    <row r="19" s="190" customFormat="true" ht="13.5" hidden="false" customHeight="true" outlineLevel="0" collapsed="false">
      <c r="A19" s="188" t="n">
        <f aca="false">A20</f>
        <v>5</v>
      </c>
      <c r="B19" s="62" t="n">
        <f aca="false">B20</f>
        <v>109</v>
      </c>
      <c r="C19" s="63"/>
      <c r="D19" s="64"/>
      <c r="E19" s="65"/>
      <c r="F19" s="66"/>
      <c r="G19" s="189"/>
      <c r="H19" s="189"/>
    </row>
    <row r="20" s="190" customFormat="true" ht="13.5" hidden="false" customHeight="true" outlineLevel="0" collapsed="false">
      <c r="A20" s="191" t="n">
        <v>5</v>
      </c>
      <c r="B20" s="73" t="n">
        <v>109</v>
      </c>
      <c r="C20" s="74" t="s">
        <v>182</v>
      </c>
      <c r="D20" s="75" t="s">
        <v>183</v>
      </c>
      <c r="E20" s="99" t="n">
        <v>36194</v>
      </c>
      <c r="F20" s="77" t="s">
        <v>47</v>
      </c>
      <c r="G20" s="192" t="s">
        <v>181</v>
      </c>
      <c r="H20" s="102" t="e">
        <f aca="false">IF(ISBLANK(G20),"",INT(0.08713*(305.5-(G20/$A$4))^1.85))</f>
        <v>#VALUE!</v>
      </c>
    </row>
    <row r="21" s="190" customFormat="true" ht="13.5" hidden="false" customHeight="true" outlineLevel="0" collapsed="false">
      <c r="A21" s="188" t="n">
        <f aca="false">A22</f>
        <v>6</v>
      </c>
      <c r="B21" s="62" t="n">
        <f aca="false">B22</f>
        <v>128</v>
      </c>
      <c r="C21" s="63"/>
      <c r="D21" s="64"/>
      <c r="E21" s="65"/>
      <c r="F21" s="66"/>
      <c r="G21" s="189"/>
      <c r="H21" s="189"/>
    </row>
    <row r="22" s="190" customFormat="true" ht="13.5" hidden="false" customHeight="true" outlineLevel="0" collapsed="false">
      <c r="A22" s="191" t="n">
        <v>6</v>
      </c>
      <c r="B22" s="73" t="n">
        <v>128</v>
      </c>
      <c r="C22" s="74" t="s">
        <v>189</v>
      </c>
      <c r="D22" s="75" t="s">
        <v>190</v>
      </c>
      <c r="E22" s="99" t="n">
        <v>36476</v>
      </c>
      <c r="F22" s="77" t="s">
        <v>59</v>
      </c>
      <c r="G22" s="192" t="s">
        <v>188</v>
      </c>
      <c r="H22" s="102" t="e">
        <f aca="false">IF(ISBLANK(G22),"",INT(0.08713*(305.5-(G22/$A$4))^1.85))</f>
        <v>#VALUE!</v>
      </c>
    </row>
    <row r="23" s="190" customFormat="true" ht="13.5" hidden="false" customHeight="true" outlineLevel="0" collapsed="false">
      <c r="A23" s="188" t="n">
        <f aca="false">A24</f>
        <v>7</v>
      </c>
      <c r="B23" s="62" t="n">
        <f aca="false">B24</f>
        <v>125</v>
      </c>
      <c r="C23" s="63"/>
      <c r="D23" s="64"/>
      <c r="E23" s="65"/>
      <c r="F23" s="66"/>
      <c r="G23" s="189"/>
      <c r="H23" s="189"/>
    </row>
    <row r="24" s="190" customFormat="true" ht="13.5" hidden="false" customHeight="true" outlineLevel="0" collapsed="false">
      <c r="A24" s="191" t="n">
        <v>7</v>
      </c>
      <c r="B24" s="73" t="n">
        <v>125</v>
      </c>
      <c r="C24" s="74" t="s">
        <v>193</v>
      </c>
      <c r="D24" s="75" t="s">
        <v>194</v>
      </c>
      <c r="E24" s="99" t="n">
        <v>36277</v>
      </c>
      <c r="F24" s="77" t="s">
        <v>59</v>
      </c>
      <c r="G24" s="192" t="s">
        <v>192</v>
      </c>
      <c r="H24" s="102" t="e">
        <f aca="false">IF(ISBLANK(G24),"",INT(0.08713*(305.5-(G24/$A$4))^1.85))</f>
        <v>#VALUE!</v>
      </c>
    </row>
    <row r="25" s="190" customFormat="true" ht="13.5" hidden="false" customHeight="true" outlineLevel="0" collapsed="false">
      <c r="A25" s="188" t="n">
        <f aca="false">A26</f>
        <v>8</v>
      </c>
      <c r="B25" s="62" t="n">
        <f aca="false">B26</f>
        <v>144</v>
      </c>
      <c r="C25" s="63"/>
      <c r="D25" s="64"/>
      <c r="E25" s="65"/>
      <c r="F25" s="66"/>
      <c r="G25" s="189"/>
      <c r="H25" s="189"/>
    </row>
    <row r="26" s="190" customFormat="true" ht="13.5" hidden="false" customHeight="true" outlineLevel="0" collapsed="false">
      <c r="A26" s="191" t="n">
        <v>8</v>
      </c>
      <c r="B26" s="73" t="n">
        <v>144</v>
      </c>
      <c r="C26" s="74" t="s">
        <v>209</v>
      </c>
      <c r="D26" s="75" t="s">
        <v>210</v>
      </c>
      <c r="E26" s="99" t="n">
        <v>36823</v>
      </c>
      <c r="F26" s="77" t="s">
        <v>54</v>
      </c>
      <c r="G26" s="192" t="s">
        <v>208</v>
      </c>
      <c r="H26" s="102" t="e">
        <f aca="false">IF(ISBLANK(G26),"",INT(0.08713*(305.5-(G26/$A$4))^1.85))</f>
        <v>#VALUE!</v>
      </c>
    </row>
    <row r="27" s="190" customFormat="true" ht="13.5" hidden="false" customHeight="true" outlineLevel="0" collapsed="false">
      <c r="A27" s="188" t="n">
        <f aca="false">A28</f>
        <v>9</v>
      </c>
      <c r="B27" s="62" t="n">
        <f aca="false">B28</f>
        <v>126</v>
      </c>
      <c r="C27" s="63"/>
      <c r="D27" s="64"/>
      <c r="E27" s="65"/>
      <c r="F27" s="66"/>
      <c r="G27" s="189"/>
      <c r="H27" s="189"/>
    </row>
    <row r="28" s="190" customFormat="true" ht="13.5" hidden="false" customHeight="true" outlineLevel="0" collapsed="false">
      <c r="A28" s="191" t="n">
        <v>9</v>
      </c>
      <c r="B28" s="73" t="n">
        <v>126</v>
      </c>
      <c r="C28" s="74" t="s">
        <v>201</v>
      </c>
      <c r="D28" s="75" t="s">
        <v>202</v>
      </c>
      <c r="E28" s="99" t="n">
        <v>36648</v>
      </c>
      <c r="F28" s="77" t="s">
        <v>59</v>
      </c>
      <c r="G28" s="192" t="s">
        <v>200</v>
      </c>
      <c r="H28" s="102" t="e">
        <f aca="false">IF(ISBLANK(G28),"",INT(0.08713*(305.5-(G28/$A$4))^1.85))</f>
        <v>#VALUE!</v>
      </c>
    </row>
    <row r="29" s="190" customFormat="true" ht="13.5" hidden="false" customHeight="true" outlineLevel="0" collapsed="false">
      <c r="A29" s="188" t="n">
        <f aca="false">A30</f>
        <v>10</v>
      </c>
      <c r="B29" s="62" t="n">
        <f aca="false">B30</f>
        <v>110</v>
      </c>
      <c r="C29" s="63"/>
      <c r="D29" s="64"/>
      <c r="E29" s="65"/>
      <c r="F29" s="66"/>
      <c r="G29" s="189"/>
      <c r="H29" s="189"/>
    </row>
    <row r="30" s="190" customFormat="true" ht="13.5" hidden="false" customHeight="true" outlineLevel="0" collapsed="false">
      <c r="A30" s="191" t="n">
        <v>10</v>
      </c>
      <c r="B30" s="73" t="n">
        <v>110</v>
      </c>
      <c r="C30" s="74" t="s">
        <v>216</v>
      </c>
      <c r="D30" s="75" t="s">
        <v>217</v>
      </c>
      <c r="E30" s="99" t="n">
        <v>36579</v>
      </c>
      <c r="F30" s="77" t="s">
        <v>47</v>
      </c>
      <c r="G30" s="192" t="s">
        <v>215</v>
      </c>
      <c r="H30" s="102" t="e">
        <f aca="false">IF(ISBLANK(G30),"",INT(0.08713*(305.5-(G30/$A$4))^1.85))</f>
        <v>#VALUE!</v>
      </c>
    </row>
    <row r="31" s="190" customFormat="true" ht="13.5" hidden="false" customHeight="true" outlineLevel="0" collapsed="false">
      <c r="A31" s="188" t="n">
        <f aca="false">A32</f>
        <v>11</v>
      </c>
      <c r="B31" s="103"/>
      <c r="C31" s="63"/>
      <c r="D31" s="64"/>
      <c r="E31" s="65"/>
      <c r="F31" s="66"/>
      <c r="G31" s="189"/>
      <c r="H31" s="189"/>
    </row>
    <row r="32" s="190" customFormat="true" ht="13.5" hidden="false" customHeight="true" outlineLevel="0" collapsed="false">
      <c r="A32" s="191" t="n">
        <v>11</v>
      </c>
      <c r="B32" s="73" t="n">
        <v>7</v>
      </c>
      <c r="C32" s="74" t="s">
        <v>234</v>
      </c>
      <c r="D32" s="75" t="s">
        <v>235</v>
      </c>
      <c r="E32" s="99" t="n">
        <v>36311</v>
      </c>
      <c r="F32" s="77" t="s">
        <v>54</v>
      </c>
      <c r="G32" s="192" t="s">
        <v>232</v>
      </c>
      <c r="H32" s="102" t="e">
        <f aca="false">IF(ISBLANK(G32),"",INT(0.08713*(305.5-(G32/$A$4))^1.85))</f>
        <v>#VALUE!</v>
      </c>
    </row>
    <row r="33" s="190" customFormat="true" ht="13.5" hidden="false" customHeight="true" outlineLevel="0" collapsed="false">
      <c r="A33" s="194"/>
      <c r="B33" s="195"/>
      <c r="C33" s="196"/>
      <c r="D33" s="197"/>
      <c r="E33" s="198"/>
      <c r="F33" s="199"/>
      <c r="G33" s="200"/>
      <c r="H33" s="206"/>
    </row>
    <row r="34" s="190" customFormat="true" ht="13.5" hidden="false" customHeight="true" outlineLevel="0" collapsed="false">
      <c r="A34" s="194"/>
      <c r="B34" s="195"/>
      <c r="C34" s="196"/>
      <c r="D34" s="197"/>
      <c r="E34" s="198"/>
      <c r="F34" s="199"/>
      <c r="G34" s="200"/>
      <c r="H34" s="206"/>
    </row>
    <row r="37" customFormat="false" ht="12.75" hidden="false" customHeight="false" outlineLevel="0" collapsed="false">
      <c r="I37" s="211"/>
    </row>
    <row r="38" customFormat="false" ht="12.75" hidden="false" customHeight="false" outlineLevel="0" collapsed="false">
      <c r="I38" s="211"/>
    </row>
    <row r="60" s="24" customFormat="true" ht="18" hidden="false" customHeight="true" outlineLevel="0" collapsed="false">
      <c r="A60" s="20" t="s">
        <v>0</v>
      </c>
      <c r="B60" s="21"/>
      <c r="C60" s="20"/>
      <c r="D60" s="20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4" customFormat="true" ht="18" hidden="false" customHeight="true" outlineLevel="0" collapsed="false">
      <c r="A61" s="25" t="s">
        <v>1</v>
      </c>
      <c r="B61" s="21"/>
      <c r="C61" s="20"/>
      <c r="D61" s="20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4" customFormat="true" ht="18" hidden="false" customHeight="true" outlineLevel="0" collapsed="false">
      <c r="A62" s="26" t="s">
        <v>13</v>
      </c>
      <c r="B62" s="21"/>
      <c r="C62" s="20"/>
      <c r="D62" s="20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24" customFormat="true" ht="17.25" hidden="false" customHeight="true" outlineLevel="0" collapsed="false">
      <c r="A63" s="21" t="n">
        <v>1.15740740740741E-005</v>
      </c>
      <c r="B63" s="20"/>
      <c r="C63" s="23"/>
      <c r="D63" s="23"/>
      <c r="E63" s="23"/>
      <c r="F63" s="23"/>
      <c r="G63" s="23"/>
      <c r="H63" s="155"/>
      <c r="I63" s="23"/>
      <c r="J63" s="23"/>
      <c r="K63" s="23"/>
      <c r="L63" s="23"/>
      <c r="M63" s="23"/>
      <c r="N63" s="23"/>
      <c r="O63" s="23"/>
      <c r="P63" s="23"/>
      <c r="R63" s="155"/>
    </row>
    <row r="64" customFormat="false" ht="14.25" hidden="false" customHeight="true" outlineLevel="0" collapsed="false">
      <c r="A64" s="27" t="s">
        <v>236</v>
      </c>
      <c r="B64" s="27"/>
      <c r="G64" s="19"/>
      <c r="H64" s="19"/>
      <c r="I64" s="19"/>
      <c r="O64" s="19"/>
      <c r="P64" s="28"/>
      <c r="Q64" s="179"/>
      <c r="R64" s="179"/>
    </row>
    <row r="65" customFormat="false" ht="18.75" hidden="false" customHeight="false" outlineLevel="0" collapsed="false">
      <c r="A65" s="20" t="s">
        <v>138</v>
      </c>
      <c r="B65" s="20"/>
      <c r="C65" s="20"/>
      <c r="E65" s="84"/>
      <c r="H65" s="19"/>
      <c r="I65" s="19"/>
      <c r="J65" s="19"/>
      <c r="P65" s="19"/>
      <c r="Q65" s="31"/>
      <c r="R65" s="179"/>
    </row>
    <row r="66" s="207" customFormat="true" ht="15.75" hidden="false" customHeight="false" outlineLevel="0" collapsed="false">
      <c r="C66" s="208" t="s">
        <v>338</v>
      </c>
      <c r="E66" s="209"/>
    </row>
    <row r="67" s="207" customFormat="true" ht="16.5" hidden="false" customHeight="false" outlineLevel="0" collapsed="false">
      <c r="C67" s="208"/>
      <c r="E67" s="209"/>
    </row>
    <row r="68" s="30" customFormat="true" ht="13.15" hidden="false" customHeight="true" outlineLevel="0" collapsed="false">
      <c r="A68" s="180" t="s">
        <v>336</v>
      </c>
      <c r="B68" s="32" t="s">
        <v>17</v>
      </c>
      <c r="C68" s="33" t="s">
        <v>18</v>
      </c>
      <c r="D68" s="34" t="s">
        <v>19</v>
      </c>
      <c r="E68" s="35" t="s">
        <v>20</v>
      </c>
      <c r="F68" s="36" t="s">
        <v>21</v>
      </c>
      <c r="G68" s="32" t="s">
        <v>28</v>
      </c>
      <c r="H68" s="41" t="s">
        <v>329</v>
      </c>
    </row>
    <row r="69" s="30" customFormat="true" ht="13.5" hidden="false" customHeight="false" outlineLevel="0" collapsed="false">
      <c r="A69" s="181" t="s">
        <v>337</v>
      </c>
      <c r="B69" s="182" t="s">
        <v>30</v>
      </c>
      <c r="C69" s="183" t="s">
        <v>31</v>
      </c>
      <c r="D69" s="184" t="s">
        <v>32</v>
      </c>
      <c r="E69" s="185" t="s">
        <v>33</v>
      </c>
      <c r="F69" s="186" t="s">
        <v>34</v>
      </c>
      <c r="G69" s="182" t="s">
        <v>40</v>
      </c>
      <c r="H69" s="187" t="s">
        <v>48</v>
      </c>
    </row>
    <row r="70" s="190" customFormat="true" ht="13.5" hidden="false" customHeight="true" outlineLevel="0" collapsed="false">
      <c r="A70" s="188" t="n">
        <f aca="false">A71</f>
        <v>1</v>
      </c>
      <c r="B70" s="62" t="n">
        <f aca="false">B71</f>
        <v>115</v>
      </c>
      <c r="C70" s="63"/>
      <c r="D70" s="64"/>
      <c r="E70" s="65"/>
      <c r="F70" s="66"/>
      <c r="G70" s="189"/>
      <c r="H70" s="189"/>
    </row>
    <row r="71" s="190" customFormat="true" ht="13.5" hidden="false" customHeight="true" outlineLevel="0" collapsed="false">
      <c r="A71" s="191" t="n">
        <v>1</v>
      </c>
      <c r="B71" s="73" t="n">
        <v>115</v>
      </c>
      <c r="C71" s="74" t="s">
        <v>245</v>
      </c>
      <c r="D71" s="75" t="s">
        <v>246</v>
      </c>
      <c r="E71" s="99" t="n">
        <v>35874</v>
      </c>
      <c r="F71" s="77" t="s">
        <v>47</v>
      </c>
      <c r="G71" s="192" t="s">
        <v>244</v>
      </c>
      <c r="H71" s="102" t="e">
        <f aca="false">IF(ISBLANK(G71),"",INT(0.08713*(305.5-(G71/$A$4))^1.85))</f>
        <v>#VALUE!</v>
      </c>
    </row>
    <row r="72" s="190" customFormat="true" ht="13.5" hidden="false" customHeight="true" outlineLevel="0" collapsed="false">
      <c r="A72" s="188" t="n">
        <f aca="false">A73</f>
        <v>2</v>
      </c>
      <c r="B72" s="62" t="n">
        <f aca="false">B73</f>
        <v>145</v>
      </c>
      <c r="C72" s="63"/>
      <c r="D72" s="64"/>
      <c r="E72" s="65"/>
      <c r="F72" s="66"/>
      <c r="G72" s="189"/>
      <c r="H72" s="189"/>
    </row>
    <row r="73" s="190" customFormat="true" ht="13.5" hidden="false" customHeight="true" outlineLevel="0" collapsed="false">
      <c r="A73" s="191" t="n">
        <v>2</v>
      </c>
      <c r="B73" s="73" t="n">
        <v>145</v>
      </c>
      <c r="C73" s="74" t="s">
        <v>252</v>
      </c>
      <c r="D73" s="75" t="s">
        <v>253</v>
      </c>
      <c r="E73" s="99" t="n">
        <v>35972</v>
      </c>
      <c r="F73" s="77" t="s">
        <v>54</v>
      </c>
      <c r="G73" s="192" t="s">
        <v>251</v>
      </c>
      <c r="H73" s="102" t="e">
        <f aca="false">IF(ISBLANK(G73),"",INT(0.08713*(305.5-(G73/$A$4))^1.85))</f>
        <v>#VALUE!</v>
      </c>
    </row>
    <row r="74" s="190" customFormat="true" ht="13.5" hidden="false" customHeight="true" outlineLevel="0" collapsed="false">
      <c r="A74" s="188" t="n">
        <f aca="false">A75</f>
        <v>3</v>
      </c>
      <c r="B74" s="62" t="n">
        <f aca="false">B75</f>
        <v>113</v>
      </c>
      <c r="C74" s="63"/>
      <c r="D74" s="64"/>
      <c r="E74" s="65"/>
      <c r="F74" s="66"/>
      <c r="G74" s="189"/>
      <c r="H74" s="189"/>
    </row>
    <row r="75" s="190" customFormat="true" ht="13.5" hidden="false" customHeight="true" outlineLevel="0" collapsed="false">
      <c r="A75" s="191" t="n">
        <v>3</v>
      </c>
      <c r="B75" s="73" t="n">
        <v>113</v>
      </c>
      <c r="C75" s="74" t="s">
        <v>259</v>
      </c>
      <c r="D75" s="75" t="s">
        <v>260</v>
      </c>
      <c r="E75" s="99" t="n">
        <v>35754</v>
      </c>
      <c r="F75" s="77" t="s">
        <v>47</v>
      </c>
      <c r="G75" s="192" t="s">
        <v>258</v>
      </c>
      <c r="H75" s="102" t="e">
        <f aca="false">IF(ISBLANK(G75),"",INT(0.08713*(305.5-(G75/$A$4))^1.85))</f>
        <v>#VALUE!</v>
      </c>
    </row>
    <row r="76" s="190" customFormat="true" ht="13.5" hidden="false" customHeight="true" outlineLevel="0" collapsed="false">
      <c r="A76" s="188" t="n">
        <f aca="false">A77</f>
        <v>4</v>
      </c>
      <c r="B76" s="62" t="n">
        <f aca="false">B77</f>
        <v>114</v>
      </c>
      <c r="C76" s="63"/>
      <c r="D76" s="64"/>
      <c r="E76" s="65"/>
      <c r="F76" s="66"/>
      <c r="G76" s="189"/>
      <c r="H76" s="189"/>
    </row>
    <row r="77" s="190" customFormat="true" ht="13.5" hidden="false" customHeight="true" outlineLevel="0" collapsed="false">
      <c r="A77" s="191" t="n">
        <v>4</v>
      </c>
      <c r="B77" s="73" t="n">
        <v>114</v>
      </c>
      <c r="C77" s="74" t="s">
        <v>273</v>
      </c>
      <c r="D77" s="75" t="s">
        <v>274</v>
      </c>
      <c r="E77" s="99" t="n">
        <v>36072</v>
      </c>
      <c r="F77" s="77" t="s">
        <v>47</v>
      </c>
      <c r="G77" s="192" t="s">
        <v>272</v>
      </c>
      <c r="H77" s="102" t="e">
        <f aca="false">IF(ISBLANK(G77),"",INT(0.08713*(305.5-(G77/$A$4))^1.85))</f>
        <v>#VALUE!</v>
      </c>
    </row>
    <row r="78" s="190" customFormat="true" ht="13.5" hidden="false" customHeight="true" outlineLevel="0" collapsed="false">
      <c r="A78" s="188" t="n">
        <f aca="false">A79</f>
        <v>5</v>
      </c>
      <c r="B78" s="62" t="n">
        <f aca="false">B79</f>
        <v>146</v>
      </c>
      <c r="C78" s="63"/>
      <c r="D78" s="64"/>
      <c r="E78" s="65"/>
      <c r="F78" s="66"/>
      <c r="G78" s="189"/>
      <c r="H78" s="189"/>
    </row>
    <row r="79" s="190" customFormat="true" ht="13.5" hidden="false" customHeight="true" outlineLevel="0" collapsed="false">
      <c r="A79" s="191" t="n">
        <v>5</v>
      </c>
      <c r="B79" s="73" t="n">
        <v>146</v>
      </c>
      <c r="C79" s="74" t="s">
        <v>266</v>
      </c>
      <c r="D79" s="75" t="s">
        <v>267</v>
      </c>
      <c r="E79" s="99" t="n">
        <v>35827</v>
      </c>
      <c r="F79" s="77" t="s">
        <v>54</v>
      </c>
      <c r="G79" s="192" t="s">
        <v>265</v>
      </c>
      <c r="H79" s="102" t="e">
        <f aca="false">IF(ISBLANK(G79),"",INT(0.08713*(305.5-(G79/$A$4))^1.85))</f>
        <v>#VALUE!</v>
      </c>
    </row>
    <row r="80" s="190" customFormat="true" ht="13.5" hidden="false" customHeight="true" outlineLevel="0" collapsed="false">
      <c r="A80" s="188" t="n">
        <f aca="false">A81</f>
        <v>6</v>
      </c>
      <c r="B80" s="62" t="n">
        <f aca="false">B81</f>
        <v>129</v>
      </c>
      <c r="C80" s="63"/>
      <c r="D80" s="64"/>
      <c r="E80" s="65"/>
      <c r="F80" s="66"/>
      <c r="G80" s="189"/>
      <c r="H80" s="189"/>
    </row>
    <row r="81" s="190" customFormat="true" ht="13.5" hidden="false" customHeight="true" outlineLevel="0" collapsed="false">
      <c r="A81" s="191" t="n">
        <v>6</v>
      </c>
      <c r="B81" s="73" t="n">
        <v>129</v>
      </c>
      <c r="C81" s="74" t="s">
        <v>279</v>
      </c>
      <c r="D81" s="75" t="s">
        <v>280</v>
      </c>
      <c r="E81" s="99" t="n">
        <v>35986</v>
      </c>
      <c r="F81" s="77" t="s">
        <v>59</v>
      </c>
      <c r="G81" s="192" t="s">
        <v>278</v>
      </c>
      <c r="H81" s="102" t="e">
        <f aca="false">IF(ISBLANK(G81),"",INT(0.08713*(305.5-(G81/$A$4))^1.85))</f>
        <v>#VALUE!</v>
      </c>
    </row>
    <row r="82" s="190" customFormat="true" ht="13.5" hidden="false" customHeight="true" outlineLevel="0" collapsed="false">
      <c r="A82" s="188" t="n">
        <f aca="false">A83</f>
        <v>7</v>
      </c>
      <c r="B82" s="62" t="n">
        <f aca="false">B83</f>
        <v>131</v>
      </c>
      <c r="C82" s="63"/>
      <c r="D82" s="64"/>
      <c r="E82" s="65"/>
      <c r="F82" s="66"/>
      <c r="G82" s="189"/>
      <c r="H82" s="189"/>
    </row>
    <row r="83" s="190" customFormat="true" ht="13.5" hidden="false" customHeight="true" outlineLevel="0" collapsed="false">
      <c r="A83" s="191" t="n">
        <v>7</v>
      </c>
      <c r="B83" s="73" t="n">
        <v>131</v>
      </c>
      <c r="C83" s="74" t="s">
        <v>284</v>
      </c>
      <c r="D83" s="75" t="s">
        <v>285</v>
      </c>
      <c r="E83" s="99" t="n">
        <v>35805</v>
      </c>
      <c r="F83" s="77" t="s">
        <v>59</v>
      </c>
      <c r="G83" s="192" t="s">
        <v>283</v>
      </c>
      <c r="H83" s="102" t="e">
        <f aca="false">IF(ISBLANK(G83),"",INT(0.08713*(305.5-(G83/$A$4))^1.85))</f>
        <v>#VALUE!</v>
      </c>
    </row>
    <row r="84" s="190" customFormat="true" ht="13.5" hidden="false" customHeight="true" outlineLevel="0" collapsed="false">
      <c r="A84" s="188" t="n">
        <f aca="false">A85</f>
        <v>8</v>
      </c>
      <c r="B84" s="62" t="n">
        <f aca="false">B85</f>
        <v>147</v>
      </c>
      <c r="C84" s="63"/>
      <c r="D84" s="64"/>
      <c r="E84" s="65"/>
      <c r="F84" s="66"/>
      <c r="G84" s="189"/>
      <c r="H84" s="189"/>
    </row>
    <row r="85" s="190" customFormat="true" ht="13.5" hidden="false" customHeight="true" outlineLevel="0" collapsed="false">
      <c r="A85" s="191" t="n">
        <v>8</v>
      </c>
      <c r="B85" s="73" t="n">
        <v>147</v>
      </c>
      <c r="C85" s="74" t="s">
        <v>298</v>
      </c>
      <c r="D85" s="75" t="s">
        <v>299</v>
      </c>
      <c r="E85" s="99" t="n">
        <v>36072</v>
      </c>
      <c r="F85" s="77" t="s">
        <v>54</v>
      </c>
      <c r="G85" s="192" t="s">
        <v>297</v>
      </c>
      <c r="H85" s="102" t="e">
        <f aca="false">IF(ISBLANK(G85),"",INT(0.08713*(305.5-(G85/$A$4))^1.85))</f>
        <v>#VALUE!</v>
      </c>
    </row>
    <row r="86" s="190" customFormat="true" ht="13.5" hidden="false" customHeight="true" outlineLevel="0" collapsed="false">
      <c r="A86" s="188" t="n">
        <f aca="false">A87</f>
        <v>9</v>
      </c>
      <c r="B86" s="62" t="n">
        <f aca="false">B87</f>
        <v>148</v>
      </c>
      <c r="C86" s="63"/>
      <c r="D86" s="64"/>
      <c r="E86" s="65"/>
      <c r="F86" s="66"/>
      <c r="G86" s="189"/>
      <c r="H86" s="189"/>
    </row>
    <row r="87" s="190" customFormat="true" ht="13.5" hidden="false" customHeight="true" outlineLevel="0" collapsed="false">
      <c r="A87" s="191" t="n">
        <v>9</v>
      </c>
      <c r="B87" s="73" t="n">
        <v>148</v>
      </c>
      <c r="C87" s="74" t="s">
        <v>290</v>
      </c>
      <c r="D87" s="75" t="s">
        <v>291</v>
      </c>
      <c r="E87" s="99" t="n">
        <v>35846</v>
      </c>
      <c r="F87" s="77" t="s">
        <v>54</v>
      </c>
      <c r="G87" s="192" t="s">
        <v>289</v>
      </c>
      <c r="H87" s="102" t="e">
        <f aca="false">IF(ISBLANK(G87),"",INT(0.08713*(305.5-(G87/$A$4))^1.85))</f>
        <v>#VALUE!</v>
      </c>
    </row>
    <row r="88" s="190" customFormat="true" ht="13.5" hidden="false" customHeight="true" outlineLevel="0" collapsed="false">
      <c r="A88" s="188" t="n">
        <f aca="false">A89</f>
        <v>10</v>
      </c>
      <c r="B88" s="62" t="n">
        <f aca="false">B89</f>
        <v>132</v>
      </c>
      <c r="C88" s="63"/>
      <c r="D88" s="64"/>
      <c r="E88" s="65"/>
      <c r="F88" s="66"/>
      <c r="G88" s="189"/>
      <c r="H88" s="189"/>
    </row>
    <row r="89" s="190" customFormat="true" ht="13.5" hidden="false" customHeight="true" outlineLevel="0" collapsed="false">
      <c r="A89" s="191" t="n">
        <v>10</v>
      </c>
      <c r="B89" s="73" t="n">
        <v>132</v>
      </c>
      <c r="C89" s="74" t="s">
        <v>305</v>
      </c>
      <c r="D89" s="75" t="s">
        <v>306</v>
      </c>
      <c r="E89" s="99" t="n">
        <v>36252</v>
      </c>
      <c r="F89" s="77" t="s">
        <v>59</v>
      </c>
      <c r="G89" s="192" t="s">
        <v>304</v>
      </c>
      <c r="H89" s="102" t="e">
        <f aca="false">IF(ISBLANK(G89),"",INT(0.08713*(305.5-(G89/$A$4))^1.85))</f>
        <v>#VALUE!</v>
      </c>
    </row>
    <row r="90" s="190" customFormat="true" ht="13.5" hidden="false" customHeight="true" outlineLevel="0" collapsed="false">
      <c r="A90" s="188" t="n">
        <f aca="false">A91</f>
        <v>11</v>
      </c>
      <c r="B90" s="62" t="n">
        <f aca="false">B91</f>
        <v>130</v>
      </c>
      <c r="C90" s="63"/>
      <c r="D90" s="64"/>
      <c r="E90" s="65"/>
      <c r="F90" s="66"/>
      <c r="G90" s="189"/>
      <c r="H90" s="189"/>
    </row>
    <row r="91" s="190" customFormat="true" ht="13.5" hidden="false" customHeight="true" outlineLevel="0" collapsed="false">
      <c r="A91" s="191" t="n">
        <v>11</v>
      </c>
      <c r="B91" s="73" t="n">
        <v>130</v>
      </c>
      <c r="C91" s="74" t="s">
        <v>311</v>
      </c>
      <c r="D91" s="75" t="s">
        <v>312</v>
      </c>
      <c r="E91" s="99" t="n">
        <v>36036</v>
      </c>
      <c r="F91" s="77" t="s">
        <v>59</v>
      </c>
      <c r="G91" s="192" t="s">
        <v>90</v>
      </c>
      <c r="H91" s="102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0138888888889" right="0.359722222222222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2.99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9" min="7" style="19" width="6.7"/>
    <col collapsed="false" customWidth="true" hidden="false" outlineLevel="0" max="10" min="10" style="17" width="8.99"/>
    <col collapsed="false" customWidth="false" hidden="false" outlineLevel="0" max="257" min="11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178"/>
      <c r="B4" s="20"/>
      <c r="C4" s="23"/>
      <c r="D4" s="23"/>
      <c r="E4" s="23"/>
      <c r="F4" s="23"/>
      <c r="G4" s="23"/>
      <c r="H4" s="23"/>
      <c r="J4" s="155"/>
      <c r="K4" s="23"/>
      <c r="L4" s="23"/>
      <c r="M4" s="23"/>
      <c r="N4" s="23"/>
      <c r="O4" s="23"/>
      <c r="P4" s="23"/>
      <c r="R4" s="155"/>
    </row>
    <row r="5" customFormat="false" ht="14.25" hidden="false" customHeight="true" outlineLevel="0" collapsed="false">
      <c r="A5" s="27" t="s">
        <v>14</v>
      </c>
      <c r="B5" s="27"/>
      <c r="J5" s="19"/>
      <c r="O5" s="19"/>
      <c r="P5" s="28"/>
      <c r="Q5" s="179"/>
      <c r="R5" s="179"/>
    </row>
    <row r="6" customFormat="false" ht="18.75" hidden="false" customHeight="false" outlineLevel="0" collapsed="false">
      <c r="A6" s="20" t="s">
        <v>15</v>
      </c>
      <c r="B6" s="20"/>
      <c r="C6" s="20"/>
      <c r="E6" s="84"/>
      <c r="G6" s="17"/>
      <c r="J6" s="19"/>
      <c r="P6" s="19"/>
      <c r="Q6" s="31"/>
      <c r="R6" s="179"/>
    </row>
    <row r="7" customFormat="false" ht="16.5" hidden="false" customHeight="false" outlineLevel="0" collapsed="false">
      <c r="C7" s="27" t="s">
        <v>339</v>
      </c>
      <c r="E7" s="24"/>
    </row>
    <row r="8" customFormat="false" ht="13.5" hidden="false" customHeight="true" outlineLevel="0" collapsed="false">
      <c r="G8" s="212" t="s">
        <v>340</v>
      </c>
      <c r="H8" s="212"/>
      <c r="I8" s="212"/>
    </row>
    <row r="9" s="190" customFormat="true" ht="13.5" hidden="false" customHeight="true" outlineLevel="0" collapsed="false">
      <c r="A9" s="180" t="s">
        <v>336</v>
      </c>
      <c r="B9" s="32" t="s">
        <v>317</v>
      </c>
      <c r="C9" s="213" t="s">
        <v>18</v>
      </c>
      <c r="D9" s="214" t="s">
        <v>19</v>
      </c>
      <c r="E9" s="215" t="s">
        <v>20</v>
      </c>
      <c r="F9" s="216" t="s">
        <v>21</v>
      </c>
      <c r="G9" s="217" t="n">
        <v>1</v>
      </c>
      <c r="H9" s="218" t="n">
        <v>2</v>
      </c>
      <c r="I9" s="219" t="n">
        <v>3</v>
      </c>
      <c r="J9" s="220" t="s">
        <v>28</v>
      </c>
      <c r="K9" s="221" t="s">
        <v>329</v>
      </c>
    </row>
    <row r="10" s="190" customFormat="true" ht="13.5" hidden="false" customHeight="true" outlineLevel="0" collapsed="false">
      <c r="A10" s="181" t="s">
        <v>337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222"/>
      <c r="H10" s="223"/>
      <c r="I10" s="224"/>
      <c r="J10" s="182" t="s">
        <v>40</v>
      </c>
      <c r="K10" s="187" t="s">
        <v>48</v>
      </c>
    </row>
    <row r="11" s="207" customFormat="true" ht="12.75" hidden="false" customHeight="false" outlineLevel="0" collapsed="false">
      <c r="A11" s="188" t="n">
        <f aca="false">A12</f>
        <v>1</v>
      </c>
      <c r="B11" s="62" t="n">
        <f aca="false">B12</f>
        <v>102</v>
      </c>
      <c r="C11" s="63"/>
      <c r="D11" s="64"/>
      <c r="E11" s="65"/>
      <c r="F11" s="66"/>
      <c r="G11" s="225"/>
      <c r="H11" s="226"/>
      <c r="I11" s="227"/>
      <c r="J11" s="228"/>
      <c r="K11" s="228"/>
    </row>
    <row r="12" s="207" customFormat="true" ht="13.5" hidden="false" customHeight="false" outlineLevel="0" collapsed="false">
      <c r="A12" s="191" t="n">
        <v>1</v>
      </c>
      <c r="B12" s="73" t="n">
        <v>102</v>
      </c>
      <c r="C12" s="74" t="s">
        <v>45</v>
      </c>
      <c r="D12" s="75" t="s">
        <v>46</v>
      </c>
      <c r="E12" s="76" t="n">
        <v>36256</v>
      </c>
      <c r="F12" s="77" t="s">
        <v>47</v>
      </c>
      <c r="G12" s="229" t="n">
        <v>5.63</v>
      </c>
      <c r="H12" s="230" t="n">
        <v>5.75</v>
      </c>
      <c r="I12" s="231" t="n">
        <v>5.82</v>
      </c>
      <c r="J12" s="232" t="n">
        <f aca="false">MAX(G12:I12)</f>
        <v>5.82</v>
      </c>
      <c r="K12" s="81" t="n">
        <f aca="false">IF(ISBLANK(J12),"",INT(0.188807*(J12*100-210)^1.41))</f>
        <v>795</v>
      </c>
    </row>
    <row r="13" s="207" customFormat="true" ht="12.75" hidden="false" customHeight="false" outlineLevel="0" collapsed="false">
      <c r="A13" s="188" t="n">
        <f aca="false">A14</f>
        <v>2</v>
      </c>
      <c r="B13" s="62" t="n">
        <f aca="false">B14</f>
        <v>118</v>
      </c>
      <c r="C13" s="63"/>
      <c r="D13" s="64"/>
      <c r="E13" s="65"/>
      <c r="F13" s="66"/>
      <c r="G13" s="225"/>
      <c r="H13" s="226"/>
      <c r="I13" s="227"/>
      <c r="J13" s="228"/>
      <c r="K13" s="228"/>
    </row>
    <row r="14" s="207" customFormat="true" ht="13.5" hidden="false" customHeight="false" outlineLevel="0" collapsed="false">
      <c r="A14" s="191" t="n">
        <v>2</v>
      </c>
      <c r="B14" s="73" t="n">
        <v>118</v>
      </c>
      <c r="C14" s="74" t="s">
        <v>91</v>
      </c>
      <c r="D14" s="75" t="s">
        <v>92</v>
      </c>
      <c r="E14" s="76" t="n">
        <v>36650</v>
      </c>
      <c r="F14" s="77" t="s">
        <v>59</v>
      </c>
      <c r="G14" s="229" t="s">
        <v>341</v>
      </c>
      <c r="H14" s="230" t="s">
        <v>341</v>
      </c>
      <c r="I14" s="231" t="s">
        <v>341</v>
      </c>
      <c r="J14" s="232" t="s">
        <v>89</v>
      </c>
      <c r="K14" s="81"/>
    </row>
    <row r="15" s="207" customFormat="true" ht="12.75" hidden="false" customHeight="false" outlineLevel="0" collapsed="false">
      <c r="A15" s="188" t="n">
        <f aca="false">A16</f>
        <v>3</v>
      </c>
      <c r="B15" s="62" t="n">
        <f aca="false">B16</f>
        <v>134</v>
      </c>
      <c r="C15" s="63"/>
      <c r="D15" s="64"/>
      <c r="E15" s="65"/>
      <c r="F15" s="66"/>
      <c r="G15" s="225"/>
      <c r="H15" s="226"/>
      <c r="I15" s="227"/>
      <c r="J15" s="228"/>
      <c r="K15" s="228"/>
    </row>
    <row r="16" s="207" customFormat="true" ht="13.5" hidden="false" customHeight="false" outlineLevel="0" collapsed="false">
      <c r="A16" s="191" t="n">
        <v>3</v>
      </c>
      <c r="B16" s="73" t="n">
        <v>134</v>
      </c>
      <c r="C16" s="74" t="s">
        <v>70</v>
      </c>
      <c r="D16" s="75" t="s">
        <v>71</v>
      </c>
      <c r="E16" s="76" t="n">
        <v>36514</v>
      </c>
      <c r="F16" s="77" t="s">
        <v>54</v>
      </c>
      <c r="G16" s="229" t="n">
        <v>5.15</v>
      </c>
      <c r="H16" s="230" t="n">
        <v>4.92</v>
      </c>
      <c r="I16" s="231" t="n">
        <v>4.88</v>
      </c>
      <c r="J16" s="232" t="n">
        <f aca="false">MAX(G16:I16)</f>
        <v>5.15</v>
      </c>
      <c r="K16" s="81" t="n">
        <f aca="false">IF(ISBLANK(J16),"",INT(0.188807*(J16*100-210)^1.41))</f>
        <v>601</v>
      </c>
    </row>
    <row r="17" s="207" customFormat="true" ht="12.75" hidden="false" customHeight="false" outlineLevel="0" collapsed="false">
      <c r="A17" s="188" t="n">
        <f aca="false">A18</f>
        <v>4</v>
      </c>
      <c r="B17" s="62" t="n">
        <f aca="false">B18</f>
        <v>103</v>
      </c>
      <c r="C17" s="63"/>
      <c r="D17" s="64"/>
      <c r="E17" s="65"/>
      <c r="F17" s="66"/>
      <c r="G17" s="225"/>
      <c r="H17" s="226"/>
      <c r="I17" s="227"/>
      <c r="J17" s="228"/>
      <c r="K17" s="228"/>
    </row>
    <row r="18" s="207" customFormat="true" ht="13.5" hidden="false" customHeight="false" outlineLevel="0" collapsed="false">
      <c r="A18" s="191" t="n">
        <v>4</v>
      </c>
      <c r="B18" s="73" t="n">
        <v>103</v>
      </c>
      <c r="C18" s="74" t="s">
        <v>66</v>
      </c>
      <c r="D18" s="75" t="s">
        <v>67</v>
      </c>
      <c r="E18" s="76" t="n">
        <v>36641</v>
      </c>
      <c r="F18" s="77" t="s">
        <v>47</v>
      </c>
      <c r="G18" s="229" t="n">
        <v>4.84</v>
      </c>
      <c r="H18" s="230" t="n">
        <v>5.07</v>
      </c>
      <c r="I18" s="231" t="n">
        <v>5.1</v>
      </c>
      <c r="J18" s="232" t="n">
        <f aca="false">MAX(G18:I18)</f>
        <v>5.1</v>
      </c>
      <c r="K18" s="81" t="n">
        <f aca="false">IF(ISBLANK(J18),"",INT(0.188807*(J18*100-210)^1.41))</f>
        <v>587</v>
      </c>
    </row>
    <row r="19" s="207" customFormat="true" ht="12.75" hidden="false" customHeight="false" outlineLevel="0" collapsed="false">
      <c r="A19" s="188" t="n">
        <f aca="false">A20</f>
        <v>5</v>
      </c>
      <c r="B19" s="62" t="n">
        <f aca="false">B20</f>
        <v>119</v>
      </c>
      <c r="C19" s="63"/>
      <c r="D19" s="64"/>
      <c r="E19" s="65"/>
      <c r="F19" s="66"/>
      <c r="G19" s="225"/>
      <c r="H19" s="226"/>
      <c r="I19" s="227"/>
      <c r="J19" s="228"/>
      <c r="K19" s="228"/>
    </row>
    <row r="20" s="207" customFormat="true" ht="13.5" hidden="false" customHeight="false" outlineLevel="0" collapsed="false">
      <c r="A20" s="191" t="n">
        <v>5</v>
      </c>
      <c r="B20" s="73" t="n">
        <v>119</v>
      </c>
      <c r="C20" s="74" t="s">
        <v>82</v>
      </c>
      <c r="D20" s="75" t="s">
        <v>83</v>
      </c>
      <c r="E20" s="76" t="n">
        <v>36526</v>
      </c>
      <c r="F20" s="77" t="s">
        <v>59</v>
      </c>
      <c r="G20" s="229" t="n">
        <v>5.16</v>
      </c>
      <c r="H20" s="230" t="n">
        <v>5.49</v>
      </c>
      <c r="I20" s="231" t="n">
        <v>5.4</v>
      </c>
      <c r="J20" s="232" t="n">
        <f aca="false">MAX(G20:I20)</f>
        <v>5.49</v>
      </c>
      <c r="K20" s="81" t="n">
        <f aca="false">IF(ISBLANK(J20),"",INT(0.188807*(J20*100-210)^1.41))</f>
        <v>697</v>
      </c>
    </row>
    <row r="21" s="207" customFormat="true" ht="12.75" hidden="false" customHeight="false" outlineLevel="0" collapsed="false">
      <c r="A21" s="188" t="n">
        <f aca="false">A22</f>
        <v>6</v>
      </c>
      <c r="B21" s="62" t="n">
        <f aca="false">B22</f>
        <v>135</v>
      </c>
      <c r="C21" s="63"/>
      <c r="D21" s="64"/>
      <c r="E21" s="65"/>
      <c r="F21" s="66"/>
      <c r="G21" s="225"/>
      <c r="H21" s="226"/>
      <c r="I21" s="227"/>
      <c r="J21" s="228"/>
      <c r="K21" s="228"/>
    </row>
    <row r="22" s="207" customFormat="true" ht="13.5" hidden="false" customHeight="false" outlineLevel="0" collapsed="false">
      <c r="A22" s="191" t="n">
        <v>6</v>
      </c>
      <c r="B22" s="73" t="n">
        <v>135</v>
      </c>
      <c r="C22" s="74" t="s">
        <v>62</v>
      </c>
      <c r="D22" s="75" t="s">
        <v>63</v>
      </c>
      <c r="E22" s="76" t="n">
        <v>36535</v>
      </c>
      <c r="F22" s="77" t="s">
        <v>54</v>
      </c>
      <c r="G22" s="229" t="n">
        <v>5.35</v>
      </c>
      <c r="H22" s="230" t="n">
        <v>5.3</v>
      </c>
      <c r="I22" s="231" t="n">
        <v>5.35</v>
      </c>
      <c r="J22" s="232" t="n">
        <f aca="false">MAX(G22:I22)</f>
        <v>5.35</v>
      </c>
      <c r="K22" s="81" t="n">
        <f aca="false">IF(ISBLANK(J22),"",INT(0.188807*(J22*100-210)^1.41))</f>
        <v>657</v>
      </c>
    </row>
    <row r="23" s="207" customFormat="true" ht="12.75" hidden="false" customHeight="false" outlineLevel="0" collapsed="false">
      <c r="A23" s="188" t="n">
        <f aca="false">A24</f>
        <v>7</v>
      </c>
      <c r="B23" s="62" t="n">
        <f aca="false">B24</f>
        <v>104</v>
      </c>
      <c r="C23" s="63"/>
      <c r="D23" s="64"/>
      <c r="E23" s="65"/>
      <c r="F23" s="66"/>
      <c r="G23" s="225"/>
      <c r="H23" s="226"/>
      <c r="I23" s="227"/>
      <c r="J23" s="228"/>
      <c r="K23" s="228"/>
    </row>
    <row r="24" s="207" customFormat="true" ht="13.5" hidden="false" customHeight="false" outlineLevel="0" collapsed="false">
      <c r="A24" s="191" t="n">
        <v>7</v>
      </c>
      <c r="B24" s="73" t="n">
        <v>104</v>
      </c>
      <c r="C24" s="74" t="s">
        <v>74</v>
      </c>
      <c r="D24" s="75" t="s">
        <v>75</v>
      </c>
      <c r="E24" s="76" t="n">
        <v>36660</v>
      </c>
      <c r="F24" s="77" t="s">
        <v>47</v>
      </c>
      <c r="G24" s="229" t="s">
        <v>341</v>
      </c>
      <c r="H24" s="230" t="s">
        <v>341</v>
      </c>
      <c r="I24" s="231" t="n">
        <v>5.31</v>
      </c>
      <c r="J24" s="232" t="n">
        <f aca="false">MAX(G24:I24)</f>
        <v>5.31</v>
      </c>
      <c r="K24" s="81" t="n">
        <f aca="false">IF(ISBLANK(J24),"",INT(0.188807*(J24*100-210)^1.41))</f>
        <v>645</v>
      </c>
    </row>
    <row r="25" s="207" customFormat="true" ht="12.75" hidden="false" customHeight="false" outlineLevel="0" collapsed="false">
      <c r="A25" s="188" t="n">
        <f aca="false">A26</f>
        <v>8</v>
      </c>
      <c r="B25" s="62" t="n">
        <f aca="false">B26</f>
        <v>120</v>
      </c>
      <c r="C25" s="63"/>
      <c r="D25" s="64"/>
      <c r="E25" s="65"/>
      <c r="F25" s="66"/>
      <c r="G25" s="225"/>
      <c r="H25" s="226"/>
      <c r="I25" s="227"/>
      <c r="J25" s="228"/>
      <c r="K25" s="228"/>
    </row>
    <row r="26" s="207" customFormat="true" ht="13.5" hidden="false" customHeight="false" outlineLevel="0" collapsed="false">
      <c r="A26" s="191" t="n">
        <v>8</v>
      </c>
      <c r="B26" s="73" t="n">
        <v>120</v>
      </c>
      <c r="C26" s="74" t="s">
        <v>78</v>
      </c>
      <c r="D26" s="75" t="s">
        <v>79</v>
      </c>
      <c r="E26" s="76" t="n">
        <v>36624</v>
      </c>
      <c r="F26" s="77" t="s">
        <v>59</v>
      </c>
      <c r="G26" s="229" t="n">
        <v>4.98</v>
      </c>
      <c r="H26" s="230" t="n">
        <v>5.2</v>
      </c>
      <c r="I26" s="231" t="n">
        <v>5.35</v>
      </c>
      <c r="J26" s="232" t="n">
        <f aca="false">MAX(G26:I26)</f>
        <v>5.35</v>
      </c>
      <c r="K26" s="81" t="n">
        <f aca="false">IF(ISBLANK(J26),"",INT(0.188807*(J26*100-210)^1.41))</f>
        <v>657</v>
      </c>
    </row>
    <row r="27" s="207" customFormat="true" ht="12.75" hidden="false" customHeight="false" outlineLevel="0" collapsed="false">
      <c r="A27" s="188" t="n">
        <f aca="false">A28</f>
        <v>9</v>
      </c>
      <c r="B27" s="62" t="n">
        <f aca="false">B28</f>
        <v>136</v>
      </c>
      <c r="C27" s="63"/>
      <c r="D27" s="64"/>
      <c r="E27" s="65"/>
      <c r="F27" s="66"/>
      <c r="G27" s="225"/>
      <c r="H27" s="226"/>
      <c r="I27" s="227"/>
      <c r="J27" s="228"/>
      <c r="K27" s="228"/>
    </row>
    <row r="28" s="207" customFormat="true" ht="13.5" hidden="false" customHeight="false" outlineLevel="0" collapsed="false">
      <c r="A28" s="191" t="n">
        <v>9</v>
      </c>
      <c r="B28" s="73" t="n">
        <v>136</v>
      </c>
      <c r="C28" s="74" t="s">
        <v>86</v>
      </c>
      <c r="D28" s="75" t="s">
        <v>87</v>
      </c>
      <c r="E28" s="76" t="n">
        <v>36377</v>
      </c>
      <c r="F28" s="77" t="s">
        <v>54</v>
      </c>
      <c r="G28" s="229" t="n">
        <v>4.83</v>
      </c>
      <c r="H28" s="230" t="n">
        <v>3.82</v>
      </c>
      <c r="I28" s="231" t="s">
        <v>341</v>
      </c>
      <c r="J28" s="232" t="n">
        <f aca="false">MAX(G28:I28)</f>
        <v>4.83</v>
      </c>
      <c r="K28" s="81" t="n">
        <f aca="false">IF(ISBLANK(J28),"",INT(0.188807*(J28*100-210)^1.41))</f>
        <v>514</v>
      </c>
    </row>
    <row r="29" s="207" customFormat="true" ht="12.75" hidden="false" customHeight="false" outlineLevel="0" collapsed="false">
      <c r="A29" s="188" t="n">
        <f aca="false">A30</f>
        <v>10</v>
      </c>
      <c r="B29" s="62" t="n">
        <f aca="false">B30</f>
        <v>101</v>
      </c>
      <c r="C29" s="63"/>
      <c r="D29" s="64"/>
      <c r="E29" s="65"/>
      <c r="F29" s="66"/>
      <c r="G29" s="225"/>
      <c r="H29" s="226"/>
      <c r="I29" s="227"/>
      <c r="J29" s="228"/>
      <c r="K29" s="228"/>
    </row>
    <row r="30" s="207" customFormat="true" ht="13.5" hidden="false" customHeight="false" outlineLevel="0" collapsed="false">
      <c r="A30" s="191" t="n">
        <v>10</v>
      </c>
      <c r="B30" s="73" t="n">
        <v>101</v>
      </c>
      <c r="C30" s="74" t="s">
        <v>94</v>
      </c>
      <c r="D30" s="75" t="s">
        <v>95</v>
      </c>
      <c r="E30" s="76" t="n">
        <v>36327</v>
      </c>
      <c r="F30" s="77" t="s">
        <v>47</v>
      </c>
      <c r="G30" s="229" t="s">
        <v>342</v>
      </c>
      <c r="H30" s="230" t="s">
        <v>342</v>
      </c>
      <c r="I30" s="231" t="s">
        <v>342</v>
      </c>
      <c r="J30" s="232" t="s">
        <v>90</v>
      </c>
      <c r="K30" s="81"/>
    </row>
    <row r="31" s="207" customFormat="true" ht="12.75" hidden="false" customHeight="false" outlineLevel="0" collapsed="false">
      <c r="A31" s="188" t="n">
        <f aca="false">A32</f>
        <v>11</v>
      </c>
      <c r="B31" s="62" t="n">
        <f aca="false">B32</f>
        <v>117</v>
      </c>
      <c r="C31" s="63"/>
      <c r="D31" s="64"/>
      <c r="E31" s="65"/>
      <c r="F31" s="66"/>
      <c r="G31" s="225"/>
      <c r="H31" s="226"/>
      <c r="I31" s="227"/>
      <c r="J31" s="228"/>
      <c r="K31" s="228"/>
    </row>
    <row r="32" s="207" customFormat="true" ht="13.5" hidden="false" customHeight="false" outlineLevel="0" collapsed="false">
      <c r="A32" s="191" t="n">
        <v>11</v>
      </c>
      <c r="B32" s="73" t="n">
        <v>117</v>
      </c>
      <c r="C32" s="74" t="s">
        <v>57</v>
      </c>
      <c r="D32" s="75" t="s">
        <v>58</v>
      </c>
      <c r="E32" s="76" t="n">
        <v>36300</v>
      </c>
      <c r="F32" s="77" t="s">
        <v>59</v>
      </c>
      <c r="G32" s="229" t="n">
        <v>5.35</v>
      </c>
      <c r="H32" s="230" t="n">
        <v>5.33</v>
      </c>
      <c r="I32" s="231" t="n">
        <v>5.35</v>
      </c>
      <c r="J32" s="232" t="n">
        <f aca="false">MAX(G32:I32)</f>
        <v>5.35</v>
      </c>
      <c r="K32" s="81" t="n">
        <f aca="false">IF(ISBLANK(J32),"",INT(0.188807*(J32*100-210)^1.41))</f>
        <v>657</v>
      </c>
    </row>
    <row r="33" s="207" customFormat="true" ht="12.75" hidden="false" customHeight="true" outlineLevel="0" collapsed="false">
      <c r="A33" s="188" t="n">
        <f aca="false">A34</f>
        <v>12</v>
      </c>
      <c r="B33" s="62" t="n">
        <f aca="false">B34</f>
        <v>133</v>
      </c>
      <c r="C33" s="63"/>
      <c r="D33" s="64"/>
      <c r="E33" s="65"/>
      <c r="F33" s="66"/>
      <c r="G33" s="225"/>
      <c r="H33" s="226"/>
      <c r="I33" s="227"/>
      <c r="J33" s="228"/>
      <c r="K33" s="228"/>
    </row>
    <row r="34" s="207" customFormat="true" ht="13.5" hidden="false" customHeight="false" outlineLevel="0" collapsed="false">
      <c r="A34" s="191" t="n">
        <v>12</v>
      </c>
      <c r="B34" s="73" t="n">
        <v>133</v>
      </c>
      <c r="C34" s="74" t="s">
        <v>51</v>
      </c>
      <c r="D34" s="75" t="s">
        <v>52</v>
      </c>
      <c r="E34" s="76" t="s">
        <v>53</v>
      </c>
      <c r="F34" s="77" t="s">
        <v>54</v>
      </c>
      <c r="G34" s="229" t="n">
        <v>5.25</v>
      </c>
      <c r="H34" s="230" t="n">
        <v>5.68</v>
      </c>
      <c r="I34" s="231" t="n">
        <v>5.77</v>
      </c>
      <c r="J34" s="233" t="n">
        <f aca="false">MAX(G34:I34)</f>
        <v>5.77</v>
      </c>
      <c r="K34" s="81" t="n">
        <f aca="false">IF(ISBLANK(J34),"",INT(0.188807*(J34*100-210)^1.41))</f>
        <v>780</v>
      </c>
    </row>
    <row r="35" s="207" customFormat="true" ht="12.75" hidden="false" customHeight="false" outlineLevel="0" collapsed="false">
      <c r="A35" s="194"/>
      <c r="B35" s="234"/>
      <c r="C35" s="196"/>
      <c r="D35" s="197"/>
      <c r="E35" s="198"/>
      <c r="F35" s="199"/>
      <c r="G35" s="235"/>
      <c r="H35" s="235"/>
      <c r="I35" s="235"/>
      <c r="J35" s="236"/>
      <c r="K35" s="237"/>
    </row>
    <row r="36" s="207" customFormat="true" ht="12.75" hidden="false" customHeight="false" outlineLevel="0" collapsed="false">
      <c r="A36" s="194"/>
      <c r="B36" s="234"/>
      <c r="C36" s="196"/>
      <c r="D36" s="197"/>
      <c r="E36" s="198"/>
      <c r="F36" s="199"/>
      <c r="G36" s="235"/>
      <c r="H36" s="235"/>
      <c r="I36" s="235"/>
      <c r="J36" s="236"/>
      <c r="K36" s="237"/>
    </row>
    <row r="37" s="207" customFormat="true" ht="12.75" hidden="false" customHeight="false" outlineLevel="0" collapsed="false">
      <c r="A37" s="194"/>
      <c r="B37" s="234"/>
      <c r="C37" s="196"/>
      <c r="D37" s="197"/>
      <c r="E37" s="198"/>
      <c r="F37" s="199"/>
      <c r="G37" s="235"/>
      <c r="H37" s="235"/>
      <c r="I37" s="235"/>
      <c r="J37" s="236"/>
      <c r="K37" s="237"/>
    </row>
    <row r="38" s="207" customFormat="true" ht="12.75" hidden="false" customHeight="false" outlineLevel="0" collapsed="false">
      <c r="A38" s="194"/>
      <c r="B38" s="234"/>
      <c r="C38" s="196"/>
      <c r="D38" s="197"/>
      <c r="E38" s="198"/>
      <c r="F38" s="199"/>
      <c r="G38" s="235"/>
      <c r="H38" s="235"/>
      <c r="I38" s="235"/>
      <c r="J38" s="236"/>
      <c r="K38" s="237"/>
    </row>
    <row r="39" s="207" customFormat="true" ht="12.75" hidden="false" customHeight="false" outlineLevel="0" collapsed="false">
      <c r="A39" s="194"/>
      <c r="B39" s="234"/>
      <c r="C39" s="196"/>
      <c r="D39" s="197"/>
      <c r="E39" s="198"/>
      <c r="F39" s="199"/>
      <c r="G39" s="235"/>
      <c r="H39" s="235"/>
      <c r="I39" s="235"/>
      <c r="J39" s="236"/>
      <c r="K39" s="237"/>
    </row>
    <row r="40" s="207" customFormat="true" ht="12.75" hidden="false" customHeight="false" outlineLevel="0" collapsed="false">
      <c r="A40" s="194"/>
      <c r="B40" s="234"/>
      <c r="C40" s="196"/>
      <c r="D40" s="197"/>
      <c r="E40" s="198"/>
      <c r="F40" s="199"/>
      <c r="G40" s="235"/>
      <c r="H40" s="235"/>
      <c r="I40" s="235"/>
      <c r="J40" s="236"/>
      <c r="K40" s="237"/>
    </row>
    <row r="41" s="207" customFormat="true" ht="12.75" hidden="false" customHeight="false" outlineLevel="0" collapsed="false">
      <c r="A41" s="194"/>
      <c r="B41" s="234"/>
      <c r="C41" s="196"/>
      <c r="D41" s="197"/>
      <c r="E41" s="198"/>
      <c r="F41" s="199"/>
      <c r="G41" s="235"/>
      <c r="H41" s="235"/>
      <c r="I41" s="235"/>
      <c r="J41" s="236"/>
      <c r="K41" s="237"/>
    </row>
    <row r="42" s="207" customFormat="true" ht="12.75" hidden="false" customHeight="false" outlineLevel="0" collapsed="false">
      <c r="A42" s="194"/>
      <c r="B42" s="234"/>
      <c r="C42" s="196"/>
      <c r="D42" s="197"/>
      <c r="E42" s="198"/>
      <c r="F42" s="199"/>
      <c r="G42" s="235"/>
      <c r="H42" s="235"/>
      <c r="I42" s="235"/>
      <c r="J42" s="236"/>
      <c r="K42" s="237"/>
    </row>
    <row r="43" s="207" customFormat="true" ht="12.75" hidden="false" customHeight="false" outlineLevel="0" collapsed="false">
      <c r="A43" s="194"/>
      <c r="B43" s="234"/>
      <c r="C43" s="196"/>
      <c r="D43" s="197"/>
      <c r="E43" s="198"/>
      <c r="F43" s="199"/>
      <c r="G43" s="235"/>
      <c r="H43" s="235"/>
      <c r="I43" s="235"/>
      <c r="J43" s="236"/>
      <c r="K43" s="237"/>
    </row>
    <row r="44" s="207" customFormat="true" ht="12.75" hidden="false" customHeight="false" outlineLevel="0" collapsed="false">
      <c r="A44" s="194"/>
      <c r="B44" s="234"/>
      <c r="C44" s="196"/>
      <c r="D44" s="197"/>
      <c r="E44" s="198"/>
      <c r="F44" s="199"/>
      <c r="G44" s="235"/>
      <c r="H44" s="235"/>
      <c r="I44" s="235"/>
      <c r="J44" s="236"/>
      <c r="K44" s="237"/>
    </row>
    <row r="45" s="207" customFormat="true" ht="12.75" hidden="false" customHeight="false" outlineLevel="0" collapsed="false">
      <c r="A45" s="194"/>
      <c r="B45" s="234"/>
      <c r="C45" s="196"/>
      <c r="D45" s="197"/>
      <c r="E45" s="198"/>
      <c r="F45" s="199"/>
      <c r="G45" s="235"/>
      <c r="H45" s="235"/>
      <c r="I45" s="235"/>
      <c r="J45" s="236"/>
      <c r="K45" s="237"/>
    </row>
    <row r="46" s="207" customFormat="true" ht="12.75" hidden="false" customHeight="false" outlineLevel="0" collapsed="false">
      <c r="A46" s="194"/>
      <c r="B46" s="234"/>
      <c r="C46" s="196"/>
      <c r="D46" s="197"/>
      <c r="E46" s="198"/>
      <c r="F46" s="199"/>
      <c r="G46" s="235"/>
      <c r="H46" s="235"/>
      <c r="I46" s="235"/>
      <c r="J46" s="236"/>
      <c r="K46" s="237"/>
    </row>
    <row r="47" s="207" customFormat="true" ht="12.75" hidden="false" customHeight="false" outlineLevel="0" collapsed="false">
      <c r="A47" s="194"/>
      <c r="B47" s="234"/>
      <c r="C47" s="196"/>
      <c r="D47" s="197"/>
      <c r="E47" s="198"/>
      <c r="F47" s="199"/>
      <c r="G47" s="235"/>
      <c r="H47" s="235"/>
      <c r="I47" s="235"/>
      <c r="J47" s="236"/>
      <c r="K47" s="237"/>
    </row>
    <row r="48" s="207" customFormat="true" ht="12.75" hidden="false" customHeight="false" outlineLevel="0" collapsed="false">
      <c r="A48" s="194"/>
      <c r="B48" s="234"/>
      <c r="C48" s="196"/>
      <c r="D48" s="197"/>
      <c r="E48" s="198"/>
      <c r="F48" s="199"/>
      <c r="G48" s="235"/>
      <c r="H48" s="235"/>
      <c r="I48" s="235"/>
      <c r="J48" s="236"/>
      <c r="K48" s="237"/>
    </row>
    <row r="49" s="207" customFormat="true" ht="12.75" hidden="false" customHeight="false" outlineLevel="0" collapsed="false">
      <c r="A49" s="194"/>
      <c r="B49" s="234"/>
      <c r="C49" s="196"/>
      <c r="D49" s="197"/>
      <c r="E49" s="198"/>
      <c r="F49" s="199"/>
      <c r="G49" s="235"/>
      <c r="H49" s="235"/>
      <c r="I49" s="235"/>
      <c r="J49" s="236"/>
      <c r="K49" s="237"/>
    </row>
    <row r="50" s="207" customFormat="true" ht="12.75" hidden="false" customHeight="false" outlineLevel="0" collapsed="false">
      <c r="A50" s="194"/>
      <c r="B50" s="234"/>
      <c r="C50" s="196"/>
      <c r="D50" s="197"/>
      <c r="E50" s="198"/>
      <c r="F50" s="199"/>
      <c r="G50" s="235"/>
      <c r="H50" s="235"/>
      <c r="I50" s="235"/>
      <c r="J50" s="236"/>
      <c r="K50" s="237"/>
    </row>
    <row r="51" s="207" customFormat="true" ht="12.75" hidden="false" customHeight="false" outlineLevel="0" collapsed="false">
      <c r="A51" s="194"/>
      <c r="B51" s="234"/>
      <c r="C51" s="196"/>
      <c r="D51" s="197"/>
      <c r="E51" s="198"/>
      <c r="F51" s="199"/>
      <c r="G51" s="235"/>
      <c r="H51" s="235"/>
      <c r="I51" s="235"/>
      <c r="J51" s="236"/>
      <c r="K51" s="237"/>
    </row>
    <row r="54" s="24" customFormat="true" ht="18" hidden="false" customHeight="true" outlineLevel="0" collapsed="false">
      <c r="A54" s="20" t="s">
        <v>0</v>
      </c>
      <c r="B54" s="21"/>
      <c r="C54" s="20"/>
      <c r="D54" s="20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4" customFormat="true" ht="18" hidden="false" customHeight="true" outlineLevel="0" collapsed="false">
      <c r="A55" s="25" t="s">
        <v>1</v>
      </c>
      <c r="B55" s="21"/>
      <c r="C55" s="20"/>
      <c r="D55" s="20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4" customFormat="true" ht="18" hidden="false" customHeight="true" outlineLevel="0" collapsed="false">
      <c r="A56" s="26" t="s">
        <v>13</v>
      </c>
      <c r="B56" s="21"/>
      <c r="C56" s="20"/>
      <c r="D56" s="20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4" customFormat="true" ht="17.25" hidden="false" customHeight="true" outlineLevel="0" collapsed="false">
      <c r="A57" s="204"/>
      <c r="B57" s="20"/>
      <c r="C57" s="23"/>
      <c r="D57" s="23"/>
      <c r="E57" s="23"/>
      <c r="F57" s="23"/>
      <c r="G57" s="23"/>
      <c r="H57" s="23"/>
      <c r="J57" s="155"/>
      <c r="K57" s="23"/>
      <c r="L57" s="23"/>
      <c r="M57" s="23"/>
      <c r="N57" s="23"/>
      <c r="O57" s="23"/>
      <c r="P57" s="23"/>
      <c r="R57" s="155"/>
    </row>
    <row r="58" customFormat="false" ht="14.25" hidden="false" customHeight="true" outlineLevel="0" collapsed="false">
      <c r="A58" s="27" t="s">
        <v>96</v>
      </c>
      <c r="B58" s="27"/>
      <c r="J58" s="19"/>
      <c r="O58" s="19"/>
      <c r="P58" s="28"/>
      <c r="Q58" s="179"/>
      <c r="R58" s="179"/>
    </row>
    <row r="59" customFormat="false" ht="18.75" hidden="false" customHeight="false" outlineLevel="0" collapsed="false">
      <c r="A59" s="20" t="s">
        <v>15</v>
      </c>
      <c r="B59" s="20"/>
      <c r="C59" s="20"/>
      <c r="E59" s="84"/>
      <c r="G59" s="17"/>
      <c r="J59" s="19"/>
      <c r="P59" s="19"/>
      <c r="Q59" s="31"/>
      <c r="R59" s="179"/>
    </row>
    <row r="60" s="207" customFormat="true" ht="16.5" hidden="false" customHeight="false" outlineLevel="0" collapsed="false">
      <c r="C60" s="27" t="s">
        <v>339</v>
      </c>
      <c r="E60" s="209"/>
      <c r="G60" s="238"/>
      <c r="H60" s="238"/>
      <c r="I60" s="238"/>
    </row>
    <row r="61" customFormat="false" ht="13.5" hidden="false" customHeight="true" outlineLevel="0" collapsed="false">
      <c r="G61" s="212" t="s">
        <v>340</v>
      </c>
      <c r="H61" s="212"/>
      <c r="I61" s="212"/>
    </row>
    <row r="62" s="190" customFormat="true" ht="13.5" hidden="false" customHeight="true" outlineLevel="0" collapsed="false">
      <c r="A62" s="180" t="s">
        <v>336</v>
      </c>
      <c r="B62" s="32" t="s">
        <v>317</v>
      </c>
      <c r="C62" s="213" t="s">
        <v>18</v>
      </c>
      <c r="D62" s="214" t="s">
        <v>19</v>
      </c>
      <c r="E62" s="215" t="s">
        <v>20</v>
      </c>
      <c r="F62" s="216" t="s">
        <v>21</v>
      </c>
      <c r="G62" s="217" t="n">
        <v>1</v>
      </c>
      <c r="H62" s="218" t="n">
        <v>2</v>
      </c>
      <c r="I62" s="219" t="n">
        <v>3</v>
      </c>
      <c r="J62" s="220" t="s">
        <v>28</v>
      </c>
      <c r="K62" s="221" t="s">
        <v>329</v>
      </c>
    </row>
    <row r="63" s="190" customFormat="true" ht="13.5" hidden="false" customHeight="true" outlineLevel="0" collapsed="false">
      <c r="A63" s="181" t="s">
        <v>337</v>
      </c>
      <c r="B63" s="182" t="s">
        <v>30</v>
      </c>
      <c r="C63" s="183" t="s">
        <v>31</v>
      </c>
      <c r="D63" s="184" t="s">
        <v>32</v>
      </c>
      <c r="E63" s="185" t="s">
        <v>33</v>
      </c>
      <c r="F63" s="186" t="s">
        <v>34</v>
      </c>
      <c r="G63" s="222"/>
      <c r="H63" s="223"/>
      <c r="I63" s="224"/>
      <c r="J63" s="182" t="s">
        <v>40</v>
      </c>
      <c r="K63" s="187" t="s">
        <v>48</v>
      </c>
    </row>
    <row r="64" s="207" customFormat="true" ht="12.75" hidden="false" customHeight="false" outlineLevel="0" collapsed="false">
      <c r="A64" s="188" t="n">
        <f aca="false">A65</f>
        <v>1</v>
      </c>
      <c r="B64" s="62" t="n">
        <f aca="false">B65</f>
        <v>106</v>
      </c>
      <c r="C64" s="63"/>
      <c r="D64" s="64"/>
      <c r="E64" s="65"/>
      <c r="F64" s="66"/>
      <c r="G64" s="225"/>
      <c r="H64" s="226"/>
      <c r="I64" s="227"/>
      <c r="J64" s="228"/>
      <c r="K64" s="228"/>
    </row>
    <row r="65" s="207" customFormat="true" ht="13.5" hidden="false" customHeight="false" outlineLevel="0" collapsed="false">
      <c r="A65" s="191" t="n">
        <v>1</v>
      </c>
      <c r="B65" s="73" t="n">
        <v>106</v>
      </c>
      <c r="C65" s="74" t="s">
        <v>118</v>
      </c>
      <c r="D65" s="75" t="s">
        <v>119</v>
      </c>
      <c r="E65" s="76" t="n">
        <v>35537</v>
      </c>
      <c r="F65" s="77" t="s">
        <v>47</v>
      </c>
      <c r="G65" s="229" t="n">
        <v>4.78</v>
      </c>
      <c r="H65" s="230" t="n">
        <v>4.94</v>
      </c>
      <c r="I65" s="231" t="n">
        <v>4.91</v>
      </c>
      <c r="J65" s="232" t="n">
        <f aca="false">MAX(G65:I65)</f>
        <v>4.94</v>
      </c>
      <c r="K65" s="81" t="n">
        <f aca="false">IF(ISBLANK(J65),"",INT(0.188807*(J65*100-210)^1.41))</f>
        <v>543</v>
      </c>
    </row>
    <row r="66" s="207" customFormat="true" ht="12.75" hidden="false" customHeight="false" outlineLevel="0" collapsed="false">
      <c r="A66" s="188" t="n">
        <f aca="false">A67</f>
        <v>2</v>
      </c>
      <c r="B66" s="62" t="n">
        <f aca="false">B67</f>
        <v>122</v>
      </c>
      <c r="C66" s="63"/>
      <c r="D66" s="64"/>
      <c r="E66" s="65"/>
      <c r="F66" s="66"/>
      <c r="G66" s="225"/>
      <c r="H66" s="226"/>
      <c r="I66" s="227"/>
      <c r="J66" s="228"/>
      <c r="K66" s="228"/>
    </row>
    <row r="67" s="207" customFormat="true" ht="13.5" hidden="false" customHeight="false" outlineLevel="0" collapsed="false">
      <c r="A67" s="191" t="n">
        <v>2</v>
      </c>
      <c r="B67" s="73" t="n">
        <v>122</v>
      </c>
      <c r="C67" s="74" t="s">
        <v>126</v>
      </c>
      <c r="D67" s="75" t="s">
        <v>127</v>
      </c>
      <c r="E67" s="76" t="n">
        <v>35721</v>
      </c>
      <c r="F67" s="77" t="s">
        <v>59</v>
      </c>
      <c r="G67" s="229" t="s">
        <v>341</v>
      </c>
      <c r="H67" s="230" t="n">
        <v>4.96</v>
      </c>
      <c r="I67" s="231" t="n">
        <v>5.22</v>
      </c>
      <c r="J67" s="232" t="n">
        <f aca="false">MAX(G67:I67)</f>
        <v>5.22</v>
      </c>
      <c r="K67" s="81" t="n">
        <f aca="false">IF(ISBLANK(J67),"",INT(0.188807*(J67*100-210)^1.41))</f>
        <v>620</v>
      </c>
    </row>
    <row r="68" s="207" customFormat="true" ht="12.75" hidden="false" customHeight="false" outlineLevel="0" collapsed="false">
      <c r="A68" s="188" t="n">
        <f aca="false">A69</f>
        <v>3</v>
      </c>
      <c r="B68" s="62" t="n">
        <f aca="false">B69</f>
        <v>138</v>
      </c>
      <c r="C68" s="63"/>
      <c r="D68" s="64"/>
      <c r="E68" s="65"/>
      <c r="F68" s="66"/>
      <c r="G68" s="225"/>
      <c r="H68" s="226"/>
      <c r="I68" s="227"/>
      <c r="J68" s="228"/>
      <c r="K68" s="228"/>
    </row>
    <row r="69" s="207" customFormat="true" ht="13.5" hidden="false" customHeight="false" outlineLevel="0" collapsed="false">
      <c r="A69" s="191" t="n">
        <v>3</v>
      </c>
      <c r="B69" s="73" t="n">
        <v>138</v>
      </c>
      <c r="C69" s="74" t="s">
        <v>114</v>
      </c>
      <c r="D69" s="75" t="s">
        <v>115</v>
      </c>
      <c r="E69" s="76" t="n">
        <v>35962</v>
      </c>
      <c r="F69" s="77" t="s">
        <v>54</v>
      </c>
      <c r="G69" s="229" t="n">
        <v>5.21</v>
      </c>
      <c r="H69" s="230" t="n">
        <v>4.73</v>
      </c>
      <c r="I69" s="231" t="n">
        <v>5.01</v>
      </c>
      <c r="J69" s="232" t="n">
        <f aca="false">MAX(G69:I69)</f>
        <v>5.21</v>
      </c>
      <c r="K69" s="81" t="n">
        <f aca="false">IF(ISBLANK(J69),"",INT(0.188807*(J69*100-210)^1.41))</f>
        <v>617</v>
      </c>
    </row>
    <row r="70" s="207" customFormat="true" ht="12.75" hidden="false" customHeight="false" outlineLevel="0" collapsed="false">
      <c r="A70" s="188" t="n">
        <f aca="false">A71</f>
        <v>4</v>
      </c>
      <c r="B70" s="62" t="n">
        <f aca="false">B71</f>
        <v>107</v>
      </c>
      <c r="C70" s="63"/>
      <c r="D70" s="64"/>
      <c r="E70" s="65"/>
      <c r="F70" s="66"/>
      <c r="G70" s="225"/>
      <c r="H70" s="226"/>
      <c r="I70" s="227"/>
      <c r="J70" s="228"/>
      <c r="K70" s="228"/>
    </row>
    <row r="71" s="207" customFormat="true" ht="13.5" hidden="false" customHeight="false" outlineLevel="0" collapsed="false">
      <c r="A71" s="191" t="n">
        <v>4</v>
      </c>
      <c r="B71" s="73" t="n">
        <v>107</v>
      </c>
      <c r="C71" s="74" t="s">
        <v>133</v>
      </c>
      <c r="D71" s="75" t="s">
        <v>134</v>
      </c>
      <c r="E71" s="76" t="n">
        <v>36025</v>
      </c>
      <c r="F71" s="77" t="s">
        <v>47</v>
      </c>
      <c r="G71" s="229" t="n">
        <v>5.32</v>
      </c>
      <c r="H71" s="230" t="s">
        <v>342</v>
      </c>
      <c r="I71" s="231" t="n">
        <v>5.01</v>
      </c>
      <c r="J71" s="232" t="n">
        <f aca="false">MAX(G71:I71)</f>
        <v>5.32</v>
      </c>
      <c r="K71" s="81" t="n">
        <f aca="false">IF(ISBLANK(J71),"",INT(0.188807*(J71*100-210)^1.41))</f>
        <v>648</v>
      </c>
    </row>
    <row r="72" s="207" customFormat="true" ht="12.75" hidden="false" customHeight="false" outlineLevel="0" collapsed="false">
      <c r="A72" s="188" t="n">
        <f aca="false">A73</f>
        <v>5</v>
      </c>
      <c r="B72" s="62" t="n">
        <f aca="false">B73</f>
        <v>123</v>
      </c>
      <c r="C72" s="63"/>
      <c r="D72" s="64"/>
      <c r="E72" s="65"/>
      <c r="F72" s="66"/>
      <c r="G72" s="225"/>
      <c r="H72" s="226"/>
      <c r="I72" s="227"/>
      <c r="J72" s="228"/>
      <c r="K72" s="228"/>
    </row>
    <row r="73" s="207" customFormat="true" ht="13.5" hidden="false" customHeight="false" outlineLevel="0" collapsed="false">
      <c r="A73" s="191" t="n">
        <v>5</v>
      </c>
      <c r="B73" s="73" t="n">
        <v>123</v>
      </c>
      <c r="C73" s="74" t="s">
        <v>130</v>
      </c>
      <c r="D73" s="75" t="s">
        <v>131</v>
      </c>
      <c r="E73" s="76" t="n">
        <v>35656</v>
      </c>
      <c r="F73" s="77" t="s">
        <v>59</v>
      </c>
      <c r="G73" s="229" t="s">
        <v>341</v>
      </c>
      <c r="H73" s="230" t="n">
        <v>4.78</v>
      </c>
      <c r="I73" s="231" t="n">
        <v>3.83</v>
      </c>
      <c r="J73" s="232" t="n">
        <f aca="false">MAX(G73:I73)</f>
        <v>4.78</v>
      </c>
      <c r="K73" s="81" t="n">
        <f aca="false">IF(ISBLANK(J73),"",INT(0.188807*(J73*100-210)^1.41))</f>
        <v>500</v>
      </c>
    </row>
    <row r="74" s="207" customFormat="true" ht="12.75" hidden="false" customHeight="false" outlineLevel="0" collapsed="false">
      <c r="A74" s="188" t="n">
        <f aca="false">A75</f>
        <v>6</v>
      </c>
      <c r="B74" s="62" t="n">
        <f aca="false">B75</f>
        <v>139</v>
      </c>
      <c r="C74" s="63"/>
      <c r="D74" s="64"/>
      <c r="E74" s="65"/>
      <c r="F74" s="66"/>
      <c r="G74" s="225"/>
      <c r="H74" s="226"/>
      <c r="I74" s="227"/>
      <c r="J74" s="228"/>
      <c r="K74" s="228"/>
    </row>
    <row r="75" s="207" customFormat="true" ht="13.5" hidden="false" customHeight="false" outlineLevel="0" collapsed="false">
      <c r="A75" s="191" t="n">
        <v>6</v>
      </c>
      <c r="B75" s="73" t="n">
        <v>139</v>
      </c>
      <c r="C75" s="74" t="s">
        <v>99</v>
      </c>
      <c r="D75" s="75" t="s">
        <v>100</v>
      </c>
      <c r="E75" s="76" t="n">
        <v>35598</v>
      </c>
      <c r="F75" s="77" t="s">
        <v>54</v>
      </c>
      <c r="G75" s="229" t="n">
        <v>5.54</v>
      </c>
      <c r="H75" s="230" t="n">
        <v>5.54</v>
      </c>
      <c r="I75" s="231" t="n">
        <v>5.61</v>
      </c>
      <c r="J75" s="232" t="n">
        <f aca="false">MAX(G75:I75)</f>
        <v>5.61</v>
      </c>
      <c r="K75" s="81" t="n">
        <f aca="false">IF(ISBLANK(J75),"",INT(0.188807*(J75*100-210)^1.41))</f>
        <v>732</v>
      </c>
    </row>
    <row r="76" s="207" customFormat="true" ht="12.75" hidden="false" customHeight="false" outlineLevel="0" collapsed="false">
      <c r="A76" s="188" t="n">
        <f aca="false">A77</f>
        <v>7</v>
      </c>
      <c r="B76" s="62" t="n">
        <f aca="false">B77</f>
        <v>108</v>
      </c>
      <c r="C76" s="63"/>
      <c r="D76" s="64"/>
      <c r="E76" s="65"/>
      <c r="F76" s="66"/>
      <c r="G76" s="225"/>
      <c r="H76" s="226"/>
      <c r="I76" s="227"/>
      <c r="J76" s="228"/>
      <c r="K76" s="228"/>
    </row>
    <row r="77" s="207" customFormat="true" ht="13.5" hidden="false" customHeight="false" outlineLevel="0" collapsed="false">
      <c r="A77" s="191" t="n">
        <v>7</v>
      </c>
      <c r="B77" s="73" t="n">
        <v>108</v>
      </c>
      <c r="C77" s="74" t="s">
        <v>110</v>
      </c>
      <c r="D77" s="75" t="s">
        <v>111</v>
      </c>
      <c r="E77" s="76" t="n">
        <v>36064</v>
      </c>
      <c r="F77" s="77" t="s">
        <v>47</v>
      </c>
      <c r="G77" s="229" t="n">
        <v>5.39</v>
      </c>
      <c r="H77" s="230" t="n">
        <v>5.54</v>
      </c>
      <c r="I77" s="231" t="n">
        <v>5.51</v>
      </c>
      <c r="J77" s="232" t="n">
        <f aca="false">MAX(G77:I77)</f>
        <v>5.54</v>
      </c>
      <c r="K77" s="81" t="n">
        <f aca="false">IF(ISBLANK(J77),"",INT(0.188807*(J77*100-210)^1.41))</f>
        <v>712</v>
      </c>
    </row>
    <row r="78" s="207" customFormat="true" ht="12.75" hidden="false" customHeight="false" outlineLevel="0" collapsed="false">
      <c r="A78" s="188" t="n">
        <f aca="false">A79</f>
        <v>8</v>
      </c>
      <c r="B78" s="62" t="n">
        <f aca="false">B79</f>
        <v>105</v>
      </c>
      <c r="C78" s="63"/>
      <c r="D78" s="64"/>
      <c r="E78" s="65"/>
      <c r="F78" s="66"/>
      <c r="G78" s="225"/>
      <c r="H78" s="226"/>
      <c r="I78" s="227"/>
      <c r="J78" s="228"/>
      <c r="K78" s="228"/>
    </row>
    <row r="79" s="207" customFormat="true" ht="13.5" hidden="false" customHeight="false" outlineLevel="0" collapsed="false">
      <c r="A79" s="191" t="n">
        <v>8</v>
      </c>
      <c r="B79" s="73" t="n">
        <v>105</v>
      </c>
      <c r="C79" s="74" t="s">
        <v>107</v>
      </c>
      <c r="D79" s="75" t="s">
        <v>108</v>
      </c>
      <c r="E79" s="76" t="n">
        <v>35581</v>
      </c>
      <c r="F79" s="77" t="s">
        <v>47</v>
      </c>
      <c r="G79" s="229" t="s">
        <v>341</v>
      </c>
      <c r="H79" s="230" t="n">
        <v>5.52</v>
      </c>
      <c r="I79" s="231" t="n">
        <v>5.91</v>
      </c>
      <c r="J79" s="232" t="n">
        <f aca="false">MAX(G79:I79)</f>
        <v>5.91</v>
      </c>
      <c r="K79" s="81" t="n">
        <f aca="false">IF(ISBLANK(J79),"",INT(0.188807*(J79*100-210)^1.41))</f>
        <v>822</v>
      </c>
    </row>
    <row r="80" s="207" customFormat="true" ht="12.75" hidden="false" customHeight="false" outlineLevel="0" collapsed="false">
      <c r="A80" s="188" t="n">
        <f aca="false">A81</f>
        <v>9</v>
      </c>
      <c r="B80" s="62" t="n">
        <f aca="false">B81</f>
        <v>121</v>
      </c>
      <c r="C80" s="63"/>
      <c r="D80" s="64"/>
      <c r="E80" s="65"/>
      <c r="F80" s="66"/>
      <c r="G80" s="225"/>
      <c r="H80" s="226"/>
      <c r="I80" s="227"/>
      <c r="J80" s="228"/>
      <c r="K80" s="228"/>
    </row>
    <row r="81" s="207" customFormat="true" ht="13.5" hidden="false" customHeight="false" outlineLevel="0" collapsed="false">
      <c r="A81" s="191" t="n">
        <v>9</v>
      </c>
      <c r="B81" s="73" t="n">
        <v>121</v>
      </c>
      <c r="C81" s="74" t="s">
        <v>103</v>
      </c>
      <c r="D81" s="75" t="s">
        <v>104</v>
      </c>
      <c r="E81" s="76" t="n">
        <v>35863</v>
      </c>
      <c r="F81" s="77" t="s">
        <v>59</v>
      </c>
      <c r="G81" s="229" t="n">
        <v>5.41</v>
      </c>
      <c r="H81" s="230" t="n">
        <v>5.51</v>
      </c>
      <c r="I81" s="231" t="n">
        <v>5.33</v>
      </c>
      <c r="J81" s="232" t="n">
        <f aca="false">MAX(G81:I81)</f>
        <v>5.51</v>
      </c>
      <c r="K81" s="81" t="n">
        <f aca="false">IF(ISBLANK(J81),"",INT(0.188807*(J81*100-210)^1.41))</f>
        <v>703</v>
      </c>
    </row>
    <row r="82" s="207" customFormat="true" ht="12.75" hidden="false" customHeight="false" outlineLevel="0" collapsed="false">
      <c r="A82" s="188" t="n">
        <f aca="false">A83</f>
        <v>10</v>
      </c>
      <c r="B82" s="62" t="n">
        <f aca="false">B83</f>
        <v>137</v>
      </c>
      <c r="C82" s="63"/>
      <c r="D82" s="64"/>
      <c r="E82" s="65"/>
      <c r="F82" s="66"/>
      <c r="G82" s="225"/>
      <c r="H82" s="226"/>
      <c r="I82" s="227"/>
      <c r="J82" s="228"/>
      <c r="K82" s="228"/>
    </row>
    <row r="83" s="207" customFormat="true" ht="13.5" hidden="false" customHeight="false" outlineLevel="0" collapsed="false">
      <c r="A83" s="191" t="n">
        <v>10</v>
      </c>
      <c r="B83" s="73" t="n">
        <v>137</v>
      </c>
      <c r="C83" s="74" t="s">
        <v>122</v>
      </c>
      <c r="D83" s="75" t="s">
        <v>123</v>
      </c>
      <c r="E83" s="76" t="n">
        <v>35437</v>
      </c>
      <c r="F83" s="77" t="s">
        <v>54</v>
      </c>
      <c r="G83" s="229" t="s">
        <v>341</v>
      </c>
      <c r="H83" s="230" t="n">
        <v>5.48</v>
      </c>
      <c r="I83" s="231" t="s">
        <v>341</v>
      </c>
      <c r="J83" s="233" t="n">
        <f aca="false">MAX(G83:I83)</f>
        <v>5.48</v>
      </c>
      <c r="K83" s="81" t="n">
        <f aca="false">IF(ISBLANK(J83),"",INT(0.188807*(J83*100-210)^1.41))</f>
        <v>694</v>
      </c>
    </row>
    <row r="84" s="207" customFormat="true" ht="12.75" hidden="false" customHeight="false" outlineLevel="0" collapsed="false">
      <c r="A84" s="194"/>
      <c r="B84" s="195"/>
      <c r="C84" s="196"/>
      <c r="D84" s="197"/>
      <c r="E84" s="203"/>
      <c r="F84" s="199"/>
      <c r="G84" s="235"/>
      <c r="H84" s="235"/>
      <c r="I84" s="235"/>
      <c r="J84" s="239"/>
      <c r="K84" s="240"/>
    </row>
    <row r="85" s="207" customFormat="true" ht="12.75" hidden="false" customHeight="false" outlineLevel="0" collapsed="false">
      <c r="A85" s="194"/>
      <c r="B85" s="195"/>
      <c r="C85" s="196"/>
      <c r="D85" s="197"/>
      <c r="E85" s="203"/>
      <c r="F85" s="199"/>
      <c r="G85" s="235"/>
      <c r="H85" s="235"/>
      <c r="I85" s="235"/>
      <c r="J85" s="239"/>
      <c r="K85" s="240"/>
    </row>
    <row r="86" s="207" customFormat="true" ht="12.75" hidden="false" customHeight="false" outlineLevel="0" collapsed="false">
      <c r="A86" s="194"/>
      <c r="B86" s="195"/>
      <c r="C86" s="196"/>
      <c r="D86" s="197"/>
      <c r="E86" s="203"/>
      <c r="F86" s="199"/>
      <c r="G86" s="235"/>
      <c r="H86" s="235"/>
      <c r="I86" s="235"/>
      <c r="J86" s="236"/>
      <c r="K86" s="237"/>
    </row>
    <row r="87" s="207" customFormat="true" ht="12.75" hidden="false" customHeight="false" outlineLevel="0" collapsed="false">
      <c r="A87" s="194"/>
      <c r="B87" s="195"/>
      <c r="C87" s="196"/>
      <c r="D87" s="197"/>
      <c r="E87" s="203"/>
      <c r="F87" s="199"/>
      <c r="G87" s="235"/>
      <c r="H87" s="235"/>
      <c r="I87" s="235"/>
      <c r="J87" s="236"/>
      <c r="K87" s="237"/>
    </row>
    <row r="88" s="207" customFormat="true" ht="12.75" hidden="false" customHeight="false" outlineLevel="0" collapsed="false">
      <c r="A88" s="241"/>
      <c r="B88" s="234"/>
      <c r="C88" s="196"/>
      <c r="D88" s="197"/>
      <c r="E88" s="198"/>
      <c r="F88" s="199"/>
      <c r="G88" s="242"/>
      <c r="H88" s="243"/>
      <c r="I88" s="244"/>
      <c r="J88" s="241"/>
      <c r="K88" s="241"/>
    </row>
    <row r="89" s="207" customFormat="true" ht="12.75" hidden="false" customHeight="false" outlineLevel="0" collapsed="false">
      <c r="A89" s="241"/>
      <c r="B89" s="234"/>
      <c r="C89" s="196"/>
      <c r="D89" s="197"/>
      <c r="E89" s="198"/>
      <c r="F89" s="199"/>
      <c r="G89" s="242"/>
      <c r="H89" s="243"/>
      <c r="I89" s="244"/>
      <c r="J89" s="241"/>
      <c r="K89" s="241"/>
    </row>
    <row r="90" s="207" customFormat="true" ht="12.75" hidden="false" customHeight="false" outlineLevel="0" collapsed="false">
      <c r="A90" s="241"/>
      <c r="B90" s="234"/>
      <c r="C90" s="196"/>
      <c r="D90" s="197"/>
      <c r="E90" s="198"/>
      <c r="F90" s="199"/>
      <c r="G90" s="242"/>
      <c r="H90" s="243"/>
      <c r="I90" s="244"/>
      <c r="J90" s="241"/>
      <c r="K90" s="241"/>
    </row>
    <row r="91" s="207" customFormat="true" ht="12.75" hidden="false" customHeight="false" outlineLevel="0" collapsed="false">
      <c r="A91" s="241"/>
      <c r="B91" s="234"/>
      <c r="C91" s="196"/>
      <c r="D91" s="197"/>
      <c r="E91" s="198"/>
      <c r="F91" s="199"/>
      <c r="G91" s="242"/>
      <c r="H91" s="243"/>
      <c r="I91" s="244"/>
      <c r="J91" s="241"/>
      <c r="K91" s="241"/>
    </row>
    <row r="92" s="207" customFormat="true" ht="12.75" hidden="false" customHeight="false" outlineLevel="0" collapsed="false">
      <c r="A92" s="241"/>
      <c r="B92" s="234"/>
      <c r="C92" s="196"/>
      <c r="D92" s="197"/>
      <c r="E92" s="198"/>
      <c r="F92" s="199"/>
      <c r="G92" s="242"/>
      <c r="H92" s="243"/>
      <c r="I92" s="244"/>
      <c r="J92" s="241"/>
      <c r="K92" s="241"/>
    </row>
    <row r="93" s="207" customFormat="true" ht="12.75" hidden="false" customHeight="false" outlineLevel="0" collapsed="false">
      <c r="A93" s="241"/>
      <c r="B93" s="234"/>
      <c r="C93" s="196"/>
      <c r="D93" s="197"/>
      <c r="E93" s="198"/>
      <c r="F93" s="199"/>
      <c r="G93" s="242"/>
      <c r="H93" s="243"/>
      <c r="I93" s="244"/>
      <c r="J93" s="241"/>
      <c r="K93" s="241"/>
    </row>
    <row r="94" s="207" customFormat="true" ht="12.75" hidden="false" customHeight="false" outlineLevel="0" collapsed="false">
      <c r="A94" s="241"/>
      <c r="B94" s="234"/>
      <c r="C94" s="196"/>
      <c r="D94" s="197"/>
      <c r="E94" s="198"/>
      <c r="F94" s="199"/>
      <c r="G94" s="242"/>
      <c r="H94" s="243"/>
      <c r="I94" s="244"/>
      <c r="J94" s="241"/>
      <c r="K94" s="241"/>
    </row>
    <row r="95" s="207" customFormat="true" ht="12.75" hidden="false" customHeight="false" outlineLevel="0" collapsed="false">
      <c r="A95" s="241"/>
      <c r="B95" s="234"/>
      <c r="C95" s="196"/>
      <c r="D95" s="197"/>
      <c r="E95" s="198"/>
      <c r="F95" s="199"/>
      <c r="G95" s="242"/>
      <c r="H95" s="243"/>
      <c r="I95" s="244"/>
      <c r="J95" s="241"/>
      <c r="K95" s="241"/>
    </row>
    <row r="96" s="207" customFormat="true" ht="12.75" hidden="false" customHeight="false" outlineLevel="0" collapsed="false">
      <c r="A96" s="241"/>
      <c r="B96" s="234"/>
      <c r="C96" s="196"/>
      <c r="D96" s="197"/>
      <c r="E96" s="198"/>
      <c r="F96" s="199"/>
      <c r="G96" s="242"/>
      <c r="H96" s="243"/>
      <c r="I96" s="244"/>
      <c r="J96" s="241"/>
      <c r="K96" s="241"/>
    </row>
    <row r="106" s="24" customFormat="true" ht="18" hidden="false" customHeight="true" outlineLevel="0" collapsed="false">
      <c r="A106" s="20" t="s">
        <v>0</v>
      </c>
      <c r="B106" s="21"/>
      <c r="C106" s="20"/>
      <c r="D106" s="20"/>
      <c r="E106" s="22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s="24" customFormat="true" ht="18" hidden="false" customHeight="true" outlineLevel="0" collapsed="false">
      <c r="A107" s="25" t="s">
        <v>1</v>
      </c>
      <c r="B107" s="21"/>
      <c r="C107" s="20"/>
      <c r="D107" s="20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s="24" customFormat="true" ht="18" hidden="false" customHeight="true" outlineLevel="0" collapsed="false">
      <c r="A108" s="26" t="s">
        <v>13</v>
      </c>
      <c r="B108" s="21"/>
      <c r="C108" s="20"/>
      <c r="D108" s="20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s="24" customFormat="true" ht="17.25" hidden="false" customHeight="true" outlineLevel="0" collapsed="false">
      <c r="A109" s="20"/>
      <c r="B109" s="20"/>
      <c r="C109" s="23"/>
      <c r="D109" s="23"/>
      <c r="E109" s="23"/>
      <c r="F109" s="23"/>
      <c r="G109" s="23"/>
      <c r="H109" s="23"/>
      <c r="J109" s="155"/>
      <c r="K109" s="23"/>
      <c r="L109" s="23"/>
      <c r="M109" s="23"/>
      <c r="N109" s="23"/>
      <c r="O109" s="23"/>
      <c r="P109" s="23"/>
      <c r="R109" s="155"/>
    </row>
    <row r="110" customFormat="false" ht="14.25" hidden="false" customHeight="true" outlineLevel="0" collapsed="false">
      <c r="A110" s="27" t="s">
        <v>137</v>
      </c>
      <c r="B110" s="27"/>
      <c r="J110" s="19"/>
      <c r="O110" s="19"/>
      <c r="P110" s="28"/>
      <c r="Q110" s="179"/>
      <c r="R110" s="179"/>
    </row>
    <row r="111" customFormat="false" ht="18.75" hidden="false" customHeight="false" outlineLevel="0" collapsed="false">
      <c r="A111" s="20" t="s">
        <v>138</v>
      </c>
      <c r="B111" s="20"/>
      <c r="C111" s="20"/>
      <c r="E111" s="84"/>
      <c r="G111" s="17"/>
      <c r="J111" s="19"/>
      <c r="P111" s="19"/>
      <c r="Q111" s="31"/>
      <c r="R111" s="179"/>
    </row>
    <row r="112" s="207" customFormat="true" ht="16.5" hidden="false" customHeight="false" outlineLevel="0" collapsed="false">
      <c r="C112" s="27" t="s">
        <v>339</v>
      </c>
      <c r="E112" s="209"/>
      <c r="G112" s="238"/>
      <c r="H112" s="238"/>
      <c r="I112" s="238"/>
    </row>
    <row r="113" customFormat="false" ht="13.5" hidden="false" customHeight="true" outlineLevel="0" collapsed="false">
      <c r="G113" s="212" t="s">
        <v>340</v>
      </c>
      <c r="H113" s="212"/>
      <c r="I113" s="212"/>
    </row>
    <row r="114" s="190" customFormat="true" ht="13.5" hidden="false" customHeight="true" outlineLevel="0" collapsed="false">
      <c r="A114" s="180" t="s">
        <v>336</v>
      </c>
      <c r="B114" s="32" t="s">
        <v>317</v>
      </c>
      <c r="C114" s="213" t="s">
        <v>18</v>
      </c>
      <c r="D114" s="214" t="s">
        <v>19</v>
      </c>
      <c r="E114" s="215" t="s">
        <v>20</v>
      </c>
      <c r="F114" s="216" t="s">
        <v>21</v>
      </c>
      <c r="G114" s="217" t="n">
        <v>1</v>
      </c>
      <c r="H114" s="218" t="n">
        <v>2</v>
      </c>
      <c r="I114" s="219" t="n">
        <v>3</v>
      </c>
      <c r="J114" s="220" t="s">
        <v>28</v>
      </c>
      <c r="K114" s="221" t="s">
        <v>329</v>
      </c>
    </row>
    <row r="115" s="190" customFormat="true" ht="13.5" hidden="false" customHeight="true" outlineLevel="0" collapsed="false">
      <c r="A115" s="181" t="s">
        <v>337</v>
      </c>
      <c r="B115" s="182" t="s">
        <v>30</v>
      </c>
      <c r="C115" s="183" t="s">
        <v>31</v>
      </c>
      <c r="D115" s="184" t="s">
        <v>32</v>
      </c>
      <c r="E115" s="185" t="s">
        <v>33</v>
      </c>
      <c r="F115" s="186" t="s">
        <v>34</v>
      </c>
      <c r="G115" s="222"/>
      <c r="H115" s="223"/>
      <c r="I115" s="224"/>
      <c r="J115" s="182" t="s">
        <v>40</v>
      </c>
      <c r="K115" s="187" t="s">
        <v>48</v>
      </c>
    </row>
    <row r="116" s="207" customFormat="true" ht="12.75" hidden="false" customHeight="false" outlineLevel="0" collapsed="false">
      <c r="A116" s="188" t="n">
        <f aca="false">A117</f>
        <v>1</v>
      </c>
      <c r="B116" s="103"/>
      <c r="C116" s="63"/>
      <c r="D116" s="64"/>
      <c r="E116" s="65"/>
      <c r="F116" s="66"/>
      <c r="G116" s="225"/>
      <c r="H116" s="226"/>
      <c r="I116" s="227"/>
      <c r="J116" s="188"/>
      <c r="K116" s="188"/>
    </row>
    <row r="117" s="207" customFormat="true" ht="13.5" hidden="false" customHeight="false" outlineLevel="0" collapsed="false">
      <c r="A117" s="191" t="n">
        <v>1</v>
      </c>
      <c r="B117" s="73" t="n">
        <v>125</v>
      </c>
      <c r="C117" s="74" t="s">
        <v>193</v>
      </c>
      <c r="D117" s="75" t="s">
        <v>194</v>
      </c>
      <c r="E117" s="99" t="n">
        <v>36277</v>
      </c>
      <c r="F117" s="77" t="s">
        <v>59</v>
      </c>
      <c r="G117" s="229" t="n">
        <v>5.64</v>
      </c>
      <c r="H117" s="230" t="n">
        <v>5.92</v>
      </c>
      <c r="I117" s="231" t="n">
        <v>5.8</v>
      </c>
      <c r="J117" s="233" t="n">
        <f aca="false">MAX(G117:I117)</f>
        <v>5.92</v>
      </c>
      <c r="K117" s="81" t="n">
        <f aca="false">IF(ISBLANK(J117),"",TRUNC(0.14354*(J117*100-220)^1.4))</f>
        <v>569</v>
      </c>
    </row>
    <row r="118" s="207" customFormat="true" ht="12.75" hidden="false" customHeight="false" outlineLevel="0" collapsed="false">
      <c r="A118" s="188" t="n">
        <f aca="false">A119</f>
        <v>2</v>
      </c>
      <c r="B118" s="103"/>
      <c r="C118" s="63"/>
      <c r="D118" s="64"/>
      <c r="E118" s="65"/>
      <c r="F118" s="66"/>
      <c r="G118" s="225"/>
      <c r="H118" s="226"/>
      <c r="I118" s="227"/>
      <c r="J118" s="228"/>
      <c r="K118" s="228"/>
    </row>
    <row r="119" s="207" customFormat="true" ht="13.5" hidden="false" customHeight="false" outlineLevel="0" collapsed="false">
      <c r="A119" s="191" t="n">
        <v>2</v>
      </c>
      <c r="B119" s="73" t="n">
        <v>141</v>
      </c>
      <c r="C119" s="74" t="s">
        <v>151</v>
      </c>
      <c r="D119" s="75" t="s">
        <v>152</v>
      </c>
      <c r="E119" s="99" t="n">
        <v>36308</v>
      </c>
      <c r="F119" s="77" t="s">
        <v>54</v>
      </c>
      <c r="G119" s="229" t="n">
        <v>6.08</v>
      </c>
      <c r="H119" s="230" t="n">
        <v>5.49</v>
      </c>
      <c r="I119" s="231" t="n">
        <v>5.78</v>
      </c>
      <c r="J119" s="233" t="n">
        <f aca="false">MAX(G119:I119)</f>
        <v>6.08</v>
      </c>
      <c r="K119" s="81" t="n">
        <f aca="false">IF(ISBLANK(J119),"",TRUNC(0.14354*(J119*100-220)^1.4))</f>
        <v>604</v>
      </c>
    </row>
    <row r="120" s="207" customFormat="true" ht="12.75" hidden="false" customHeight="false" outlineLevel="0" collapsed="false">
      <c r="A120" s="188" t="n">
        <f aca="false">A121</f>
        <v>3</v>
      </c>
      <c r="B120" s="103"/>
      <c r="C120" s="63"/>
      <c r="D120" s="64"/>
      <c r="E120" s="65"/>
      <c r="F120" s="66"/>
      <c r="G120" s="225"/>
      <c r="H120" s="226"/>
      <c r="I120" s="227"/>
      <c r="J120" s="228"/>
      <c r="K120" s="228"/>
    </row>
    <row r="121" s="207" customFormat="true" ht="13.5" hidden="false" customHeight="false" outlineLevel="0" collapsed="false">
      <c r="A121" s="191" t="n">
        <v>3</v>
      </c>
      <c r="B121" s="73" t="n">
        <v>110</v>
      </c>
      <c r="C121" s="74" t="s">
        <v>216</v>
      </c>
      <c r="D121" s="75" t="s">
        <v>217</v>
      </c>
      <c r="E121" s="99" t="n">
        <v>36579</v>
      </c>
      <c r="F121" s="77" t="s">
        <v>47</v>
      </c>
      <c r="G121" s="229" t="s">
        <v>341</v>
      </c>
      <c r="H121" s="230" t="s">
        <v>341</v>
      </c>
      <c r="I121" s="231" t="s">
        <v>341</v>
      </c>
      <c r="J121" s="233" t="s">
        <v>89</v>
      </c>
      <c r="K121" s="81"/>
    </row>
    <row r="122" s="207" customFormat="true" ht="12.75" hidden="false" customHeight="false" outlineLevel="0" collapsed="false">
      <c r="A122" s="188" t="n">
        <f aca="false">A123</f>
        <v>4</v>
      </c>
      <c r="B122" s="103"/>
      <c r="C122" s="63"/>
      <c r="D122" s="64"/>
      <c r="E122" s="65"/>
      <c r="F122" s="66"/>
      <c r="G122" s="225"/>
      <c r="H122" s="226"/>
      <c r="I122" s="227"/>
      <c r="J122" s="228"/>
      <c r="K122" s="228"/>
    </row>
    <row r="123" s="207" customFormat="true" ht="13.5" hidden="false" customHeight="false" outlineLevel="0" collapsed="false">
      <c r="A123" s="191" t="n">
        <v>4</v>
      </c>
      <c r="B123" s="73" t="n">
        <v>126</v>
      </c>
      <c r="C123" s="74" t="s">
        <v>201</v>
      </c>
      <c r="D123" s="75" t="s">
        <v>202</v>
      </c>
      <c r="E123" s="99" t="n">
        <v>36648</v>
      </c>
      <c r="F123" s="77" t="s">
        <v>59</v>
      </c>
      <c r="G123" s="229" t="n">
        <v>5.37</v>
      </c>
      <c r="H123" s="230" t="n">
        <v>5.4</v>
      </c>
      <c r="I123" s="231" t="n">
        <v>4.98</v>
      </c>
      <c r="J123" s="233" t="n">
        <f aca="false">MAX(G123:I123)</f>
        <v>5.4</v>
      </c>
      <c r="K123" s="81" t="n">
        <f aca="false">IF(ISBLANK(J123),"",TRUNC(0.14354*(J123*100-220)^1.4))</f>
        <v>461</v>
      </c>
    </row>
    <row r="124" s="207" customFormat="true" ht="12.75" hidden="false" customHeight="false" outlineLevel="0" collapsed="false">
      <c r="A124" s="188" t="n">
        <f aca="false">A125</f>
        <v>5</v>
      </c>
      <c r="B124" s="103"/>
      <c r="C124" s="63"/>
      <c r="D124" s="64"/>
      <c r="E124" s="65"/>
      <c r="F124" s="66"/>
      <c r="G124" s="225"/>
      <c r="H124" s="226"/>
      <c r="I124" s="227"/>
      <c r="J124" s="228"/>
      <c r="K124" s="228"/>
    </row>
    <row r="125" s="207" customFormat="true" ht="13.5" hidden="false" customHeight="false" outlineLevel="0" collapsed="false">
      <c r="A125" s="191" t="n">
        <v>5</v>
      </c>
      <c r="B125" s="73" t="n">
        <v>142</v>
      </c>
      <c r="C125" s="74" t="s">
        <v>166</v>
      </c>
      <c r="D125" s="75" t="s">
        <v>167</v>
      </c>
      <c r="E125" s="99" t="s">
        <v>168</v>
      </c>
      <c r="F125" s="77" t="s">
        <v>54</v>
      </c>
      <c r="G125" s="229" t="n">
        <v>6.14</v>
      </c>
      <c r="H125" s="230" t="n">
        <v>6.15</v>
      </c>
      <c r="I125" s="231" t="n">
        <v>6.26</v>
      </c>
      <c r="J125" s="233" t="n">
        <f aca="false">MAX(G125:I125)</f>
        <v>6.26</v>
      </c>
      <c r="K125" s="81" t="n">
        <f aca="false">IF(ISBLANK(J125),"",TRUNC(0.14354*(J125*100-220)^1.4))</f>
        <v>644</v>
      </c>
    </row>
    <row r="126" s="207" customFormat="true" ht="12.75" hidden="false" customHeight="false" outlineLevel="0" collapsed="false">
      <c r="A126" s="188" t="n">
        <f aca="false">A127</f>
        <v>6</v>
      </c>
      <c r="B126" s="103"/>
      <c r="C126" s="63"/>
      <c r="D126" s="64"/>
      <c r="E126" s="65"/>
      <c r="F126" s="66"/>
      <c r="G126" s="225"/>
      <c r="H126" s="226"/>
      <c r="I126" s="227"/>
      <c r="J126" s="228"/>
      <c r="K126" s="228"/>
    </row>
    <row r="127" s="207" customFormat="true" ht="13.5" hidden="false" customHeight="false" outlineLevel="0" collapsed="false">
      <c r="A127" s="191" t="n">
        <v>6</v>
      </c>
      <c r="B127" s="73" t="n">
        <v>111</v>
      </c>
      <c r="C127" s="74" t="s">
        <v>159</v>
      </c>
      <c r="D127" s="75" t="s">
        <v>160</v>
      </c>
      <c r="E127" s="99" t="n">
        <v>36439</v>
      </c>
      <c r="F127" s="77" t="s">
        <v>47</v>
      </c>
      <c r="G127" s="229" t="n">
        <v>5.83</v>
      </c>
      <c r="H127" s="230" t="n">
        <v>6.04</v>
      </c>
      <c r="I127" s="231" t="n">
        <v>5.92</v>
      </c>
      <c r="J127" s="233" t="n">
        <f aca="false">MAX(G127:I127)</f>
        <v>6.04</v>
      </c>
      <c r="K127" s="81" t="n">
        <f aca="false">IF(ISBLANK(J127),"",TRUNC(0.14354*(J127*100-220)^1.4))</f>
        <v>595</v>
      </c>
    </row>
    <row r="128" s="207" customFormat="true" ht="12.75" hidden="false" customHeight="false" outlineLevel="0" collapsed="false">
      <c r="A128" s="188" t="n">
        <f aca="false">A129</f>
        <v>7</v>
      </c>
      <c r="B128" s="103"/>
      <c r="C128" s="63"/>
      <c r="D128" s="64"/>
      <c r="E128" s="65"/>
      <c r="F128" s="66"/>
      <c r="G128" s="225"/>
      <c r="H128" s="226"/>
      <c r="I128" s="227"/>
      <c r="J128" s="228"/>
      <c r="K128" s="228"/>
    </row>
    <row r="129" s="207" customFormat="true" ht="13.5" hidden="false" customHeight="false" outlineLevel="0" collapsed="false">
      <c r="A129" s="191" t="n">
        <v>7</v>
      </c>
      <c r="B129" s="73" t="n">
        <v>127</v>
      </c>
      <c r="C129" s="74" t="s">
        <v>222</v>
      </c>
      <c r="D129" s="75" t="s">
        <v>223</v>
      </c>
      <c r="E129" s="99" t="n">
        <v>36789</v>
      </c>
      <c r="F129" s="77" t="s">
        <v>59</v>
      </c>
      <c r="G129" s="229" t="n">
        <v>5.97</v>
      </c>
      <c r="H129" s="230" t="s">
        <v>341</v>
      </c>
      <c r="I129" s="231" t="n">
        <v>3.95</v>
      </c>
      <c r="J129" s="233" t="n">
        <f aca="false">MAX(G129:I129)</f>
        <v>5.97</v>
      </c>
      <c r="K129" s="81" t="n">
        <f aca="false">IF(ISBLANK(J129),"",TRUNC(0.14354*(J129*100-220)^1.4))</f>
        <v>580</v>
      </c>
    </row>
    <row r="130" s="207" customFormat="true" ht="12.75" hidden="false" customHeight="false" outlineLevel="0" collapsed="false">
      <c r="A130" s="188" t="n">
        <f aca="false">A131</f>
        <v>8</v>
      </c>
      <c r="B130" s="103"/>
      <c r="C130" s="63"/>
      <c r="D130" s="64"/>
      <c r="E130" s="65"/>
      <c r="F130" s="66"/>
      <c r="G130" s="225"/>
      <c r="H130" s="226"/>
      <c r="I130" s="227"/>
      <c r="J130" s="228"/>
      <c r="K130" s="228"/>
    </row>
    <row r="131" s="207" customFormat="true" ht="13.5" hidden="false" customHeight="false" outlineLevel="0" collapsed="false">
      <c r="A131" s="191" t="n">
        <v>8</v>
      </c>
      <c r="B131" s="73" t="n">
        <v>143</v>
      </c>
      <c r="C131" s="74" t="s">
        <v>226</v>
      </c>
      <c r="D131" s="75" t="s">
        <v>227</v>
      </c>
      <c r="E131" s="99" t="n">
        <v>36590</v>
      </c>
      <c r="F131" s="77" t="s">
        <v>54</v>
      </c>
      <c r="G131" s="229" t="n">
        <v>4.99</v>
      </c>
      <c r="H131" s="230" t="n">
        <v>5.27</v>
      </c>
      <c r="I131" s="231" t="n">
        <v>5.25</v>
      </c>
      <c r="J131" s="233" t="n">
        <f aca="false">MAX(G131:I131)</f>
        <v>5.27</v>
      </c>
      <c r="K131" s="81" t="n">
        <f aca="false">IF(ISBLANK(J131),"",TRUNC(0.14354*(J131*100-220)^1.4))</f>
        <v>435</v>
      </c>
    </row>
    <row r="132" s="207" customFormat="true" ht="12.75" hidden="false" customHeight="false" outlineLevel="0" collapsed="false">
      <c r="A132" s="188" t="n">
        <f aca="false">A133</f>
        <v>9</v>
      </c>
      <c r="B132" s="103"/>
      <c r="C132" s="63"/>
      <c r="D132" s="64"/>
      <c r="E132" s="65"/>
      <c r="F132" s="66"/>
      <c r="G132" s="225"/>
      <c r="H132" s="226"/>
      <c r="I132" s="227"/>
      <c r="J132" s="228"/>
      <c r="K132" s="228"/>
    </row>
    <row r="133" s="207" customFormat="true" ht="13.5" hidden="false" customHeight="false" outlineLevel="0" collapsed="false">
      <c r="A133" s="191" t="n">
        <v>9</v>
      </c>
      <c r="B133" s="73" t="n">
        <v>112</v>
      </c>
      <c r="C133" s="74" t="s">
        <v>175</v>
      </c>
      <c r="D133" s="75" t="s">
        <v>176</v>
      </c>
      <c r="E133" s="99" t="n">
        <v>36809</v>
      </c>
      <c r="F133" s="77" t="s">
        <v>47</v>
      </c>
      <c r="G133" s="229" t="n">
        <v>5.45</v>
      </c>
      <c r="H133" s="230" t="n">
        <v>6.06</v>
      </c>
      <c r="I133" s="231" t="n">
        <v>5.95</v>
      </c>
      <c r="J133" s="233" t="n">
        <f aca="false">MAX(G133:I133)</f>
        <v>6.06</v>
      </c>
      <c r="K133" s="81" t="n">
        <f aca="false">IF(ISBLANK(J133),"",TRUNC(0.14354*(J133*100-220)^1.4))</f>
        <v>600</v>
      </c>
    </row>
    <row r="134" s="207" customFormat="true" ht="12.75" hidden="false" customHeight="false" outlineLevel="0" collapsed="false">
      <c r="A134" s="188" t="n">
        <f aca="false">A135</f>
        <v>10</v>
      </c>
      <c r="B134" s="103"/>
      <c r="C134" s="63"/>
      <c r="D134" s="64"/>
      <c r="E134" s="65"/>
      <c r="F134" s="66"/>
      <c r="G134" s="225"/>
      <c r="H134" s="226"/>
      <c r="I134" s="227"/>
      <c r="J134" s="228"/>
      <c r="K134" s="228"/>
    </row>
    <row r="135" s="207" customFormat="true" ht="13.5" hidden="false" customHeight="false" outlineLevel="0" collapsed="false">
      <c r="A135" s="191" t="n">
        <v>10</v>
      </c>
      <c r="B135" s="73" t="n">
        <v>128</v>
      </c>
      <c r="C135" s="74" t="s">
        <v>189</v>
      </c>
      <c r="D135" s="75" t="s">
        <v>190</v>
      </c>
      <c r="E135" s="99" t="n">
        <v>36476</v>
      </c>
      <c r="F135" s="77" t="s">
        <v>59</v>
      </c>
      <c r="G135" s="229" t="n">
        <v>5.66</v>
      </c>
      <c r="H135" s="230" t="n">
        <v>5.62</v>
      </c>
      <c r="I135" s="231" t="n">
        <v>5.85</v>
      </c>
      <c r="J135" s="233" t="n">
        <f aca="false">MAX(G135:I135)</f>
        <v>5.85</v>
      </c>
      <c r="K135" s="81" t="n">
        <f aca="false">IF(ISBLANK(J135),"",TRUNC(0.14354*(J135*100-220)^1.4))</f>
        <v>554</v>
      </c>
    </row>
    <row r="136" s="207" customFormat="true" ht="12.75" hidden="false" customHeight="false" outlineLevel="0" collapsed="false">
      <c r="A136" s="188" t="n">
        <f aca="false">A137</f>
        <v>11</v>
      </c>
      <c r="B136" s="103"/>
      <c r="C136" s="63"/>
      <c r="D136" s="64"/>
      <c r="E136" s="65"/>
      <c r="F136" s="66"/>
      <c r="G136" s="225"/>
      <c r="H136" s="226"/>
      <c r="I136" s="227"/>
      <c r="J136" s="228"/>
      <c r="K136" s="228"/>
    </row>
    <row r="137" s="207" customFormat="true" ht="13.5" hidden="false" customHeight="false" outlineLevel="0" collapsed="false">
      <c r="A137" s="191" t="n">
        <v>11</v>
      </c>
      <c r="B137" s="73" t="n">
        <v>144</v>
      </c>
      <c r="C137" s="74" t="s">
        <v>209</v>
      </c>
      <c r="D137" s="75" t="s">
        <v>210</v>
      </c>
      <c r="E137" s="99" t="n">
        <v>36823</v>
      </c>
      <c r="F137" s="77" t="s">
        <v>54</v>
      </c>
      <c r="G137" s="229" t="n">
        <v>5.58</v>
      </c>
      <c r="H137" s="230" t="n">
        <v>5.75</v>
      </c>
      <c r="I137" s="231" t="n">
        <v>5.82</v>
      </c>
      <c r="J137" s="233" t="n">
        <f aca="false">MAX(G137:I137)</f>
        <v>5.82</v>
      </c>
      <c r="K137" s="81" t="n">
        <f aca="false">IF(ISBLANK(J137),"",TRUNC(0.14354*(J137*100-220)^1.4))</f>
        <v>548</v>
      </c>
    </row>
    <row r="138" s="207" customFormat="true" ht="12.75" hidden="false" customHeight="false" outlineLevel="0" collapsed="false">
      <c r="A138" s="188" t="n">
        <f aca="false">A139</f>
        <v>12</v>
      </c>
      <c r="B138" s="103"/>
      <c r="C138" s="63"/>
      <c r="D138" s="64"/>
      <c r="E138" s="65"/>
      <c r="F138" s="66"/>
      <c r="G138" s="225"/>
      <c r="H138" s="226"/>
      <c r="I138" s="227"/>
      <c r="J138" s="228"/>
      <c r="K138" s="228"/>
    </row>
    <row r="139" s="207" customFormat="true" ht="13.5" hidden="false" customHeight="false" outlineLevel="0" collapsed="false">
      <c r="A139" s="191" t="n">
        <v>12</v>
      </c>
      <c r="B139" s="73" t="n">
        <v>7</v>
      </c>
      <c r="C139" s="74" t="s">
        <v>234</v>
      </c>
      <c r="D139" s="75" t="s">
        <v>235</v>
      </c>
      <c r="E139" s="99" t="n">
        <v>36311</v>
      </c>
      <c r="F139" s="77" t="s">
        <v>54</v>
      </c>
      <c r="G139" s="229" t="s">
        <v>341</v>
      </c>
      <c r="H139" s="230" t="n">
        <v>6.03</v>
      </c>
      <c r="I139" s="231" t="s">
        <v>341</v>
      </c>
      <c r="J139" s="233" t="n">
        <f aca="false">MAX(G139:I139)</f>
        <v>6.03</v>
      </c>
      <c r="K139" s="81" t="n">
        <f aca="false">IF(ISBLANK(J139),"",TRUNC(0.14354*(J139*100-220)^1.4))</f>
        <v>593</v>
      </c>
    </row>
    <row r="140" s="207" customFormat="true" ht="12.75" hidden="false" customHeight="false" outlineLevel="0" collapsed="false">
      <c r="A140" s="188" t="n">
        <f aca="false">A141</f>
        <v>13</v>
      </c>
      <c r="B140" s="103"/>
      <c r="C140" s="63"/>
      <c r="D140" s="64"/>
      <c r="E140" s="65"/>
      <c r="F140" s="66"/>
      <c r="G140" s="225"/>
      <c r="H140" s="226"/>
      <c r="I140" s="227"/>
      <c r="J140" s="228"/>
      <c r="K140" s="228"/>
    </row>
    <row r="141" s="207" customFormat="true" ht="13.5" hidden="false" customHeight="false" outlineLevel="0" collapsed="false">
      <c r="A141" s="191" t="n">
        <v>13</v>
      </c>
      <c r="B141" s="73" t="n">
        <v>109</v>
      </c>
      <c r="C141" s="74" t="s">
        <v>182</v>
      </c>
      <c r="D141" s="75" t="s">
        <v>183</v>
      </c>
      <c r="E141" s="99" t="n">
        <v>36194</v>
      </c>
      <c r="F141" s="77" t="s">
        <v>47</v>
      </c>
      <c r="G141" s="229" t="n">
        <v>6.32</v>
      </c>
      <c r="H141" s="230" t="n">
        <v>6.05</v>
      </c>
      <c r="I141" s="231" t="n">
        <v>6.08</v>
      </c>
      <c r="J141" s="233" t="n">
        <f aca="false">MAX(G141:I141)</f>
        <v>6.32</v>
      </c>
      <c r="K141" s="81" t="n">
        <f aca="false">IF(ISBLANK(J141),"",TRUNC(0.14354*(J141*100-220)^1.4))</f>
        <v>657</v>
      </c>
    </row>
    <row r="142" s="207" customFormat="true" ht="12.75" hidden="false" customHeight="false" outlineLevel="0" collapsed="false">
      <c r="A142" s="194"/>
      <c r="G142" s="235"/>
      <c r="H142" s="235"/>
      <c r="I142" s="235"/>
      <c r="J142" s="239"/>
      <c r="K142" s="240"/>
    </row>
    <row r="143" s="207" customFormat="true" ht="12.75" hidden="false" customHeight="false" outlineLevel="0" collapsed="false">
      <c r="A143" s="194"/>
      <c r="G143" s="235"/>
      <c r="H143" s="235"/>
      <c r="I143" s="235"/>
      <c r="J143" s="239"/>
      <c r="K143" s="240"/>
    </row>
    <row r="144" s="207" customFormat="true" ht="12.75" hidden="false" customHeight="false" outlineLevel="0" collapsed="false">
      <c r="A144" s="194"/>
      <c r="B144" s="234"/>
      <c r="C144" s="196"/>
      <c r="D144" s="197"/>
      <c r="E144" s="198"/>
      <c r="F144" s="199"/>
      <c r="G144" s="235"/>
      <c r="H144" s="235"/>
      <c r="I144" s="235"/>
      <c r="J144" s="239"/>
      <c r="K144" s="240"/>
    </row>
    <row r="145" s="207" customFormat="true" ht="12.75" hidden="false" customHeight="false" outlineLevel="0" collapsed="false">
      <c r="A145" s="194"/>
      <c r="B145" s="234"/>
      <c r="C145" s="196"/>
      <c r="D145" s="197"/>
      <c r="E145" s="198"/>
      <c r="F145" s="199"/>
      <c r="G145" s="235"/>
      <c r="H145" s="235"/>
      <c r="I145" s="235"/>
      <c r="J145" s="239"/>
      <c r="K145" s="240"/>
    </row>
    <row r="146" s="207" customFormat="true" ht="12.75" hidden="false" customHeight="false" outlineLevel="0" collapsed="false">
      <c r="A146" s="194"/>
      <c r="B146" s="234"/>
      <c r="C146" s="196"/>
      <c r="D146" s="197"/>
      <c r="E146" s="198"/>
      <c r="F146" s="199"/>
      <c r="G146" s="235"/>
      <c r="H146" s="235"/>
      <c r="I146" s="235"/>
      <c r="J146" s="239"/>
      <c r="K146" s="240"/>
    </row>
    <row r="147" s="207" customFormat="true" ht="12.75" hidden="false" customHeight="false" outlineLevel="0" collapsed="false">
      <c r="A147" s="194"/>
      <c r="B147" s="234"/>
      <c r="C147" s="196"/>
      <c r="D147" s="197"/>
      <c r="E147" s="198"/>
      <c r="F147" s="199"/>
      <c r="G147" s="235"/>
      <c r="H147" s="235"/>
      <c r="I147" s="235"/>
      <c r="J147" s="239"/>
      <c r="K147" s="240"/>
    </row>
    <row r="148" s="207" customFormat="true" ht="12.75" hidden="false" customHeight="false" outlineLevel="0" collapsed="false">
      <c r="A148" s="194"/>
      <c r="B148" s="234"/>
      <c r="C148" s="196"/>
      <c r="D148" s="197"/>
      <c r="E148" s="198"/>
      <c r="F148" s="199"/>
      <c r="G148" s="235"/>
      <c r="H148" s="235"/>
      <c r="I148" s="235"/>
      <c r="J148" s="239"/>
      <c r="K148" s="240"/>
    </row>
    <row r="149" s="207" customFormat="true" ht="12.75" hidden="false" customHeight="false" outlineLevel="0" collapsed="false">
      <c r="A149" s="194"/>
      <c r="B149" s="234"/>
      <c r="C149" s="196"/>
      <c r="D149" s="197"/>
      <c r="E149" s="198"/>
      <c r="F149" s="199"/>
      <c r="G149" s="235"/>
      <c r="H149" s="235"/>
      <c r="I149" s="235"/>
      <c r="J149" s="239"/>
      <c r="K149" s="240"/>
    </row>
    <row r="150" s="207" customFormat="true" ht="12.75" hidden="false" customHeight="false" outlineLevel="0" collapsed="false">
      <c r="A150" s="194"/>
      <c r="B150" s="234"/>
      <c r="C150" s="196"/>
      <c r="D150" s="197"/>
      <c r="E150" s="198"/>
      <c r="F150" s="199"/>
      <c r="G150" s="235"/>
      <c r="H150" s="235"/>
      <c r="I150" s="235"/>
      <c r="J150" s="239"/>
      <c r="K150" s="240"/>
    </row>
    <row r="151" s="207" customFormat="true" ht="12.75" hidden="false" customHeight="false" outlineLevel="0" collapsed="false">
      <c r="A151" s="241"/>
      <c r="B151" s="234"/>
      <c r="C151" s="196"/>
      <c r="D151" s="197"/>
      <c r="E151" s="198"/>
      <c r="F151" s="199"/>
      <c r="G151" s="244"/>
      <c r="H151" s="243"/>
      <c r="I151" s="244"/>
      <c r="J151" s="241"/>
      <c r="K151" s="241"/>
    </row>
    <row r="152" s="207" customFormat="true" ht="12.75" hidden="false" customHeight="false" outlineLevel="0" collapsed="false">
      <c r="A152" s="241"/>
      <c r="B152" s="234"/>
      <c r="C152" s="196"/>
      <c r="D152" s="197"/>
      <c r="E152" s="198"/>
      <c r="F152" s="199"/>
      <c r="G152" s="244"/>
      <c r="H152" s="243"/>
      <c r="I152" s="244"/>
      <c r="J152" s="241"/>
      <c r="K152" s="241"/>
    </row>
    <row r="153" s="207" customFormat="true" ht="12.75" hidden="false" customHeight="false" outlineLevel="0" collapsed="false">
      <c r="A153" s="241"/>
      <c r="B153" s="234"/>
      <c r="C153" s="196"/>
      <c r="D153" s="197"/>
      <c r="E153" s="198"/>
      <c r="F153" s="199"/>
      <c r="G153" s="244"/>
      <c r="H153" s="243"/>
      <c r="I153" s="244"/>
      <c r="J153" s="241"/>
      <c r="K153" s="241"/>
    </row>
    <row r="158" s="24" customFormat="true" ht="18" hidden="false" customHeight="true" outlineLevel="0" collapsed="false">
      <c r="A158" s="20" t="s">
        <v>0</v>
      </c>
      <c r="B158" s="21"/>
      <c r="C158" s="20"/>
      <c r="D158" s="20"/>
      <c r="E158" s="22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s="24" customFormat="true" ht="18" hidden="false" customHeight="true" outlineLevel="0" collapsed="false">
      <c r="A159" s="25" t="s">
        <v>1</v>
      </c>
      <c r="B159" s="21"/>
      <c r="C159" s="20"/>
      <c r="D159" s="20"/>
      <c r="E159" s="22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s="24" customFormat="true" ht="18" hidden="false" customHeight="true" outlineLevel="0" collapsed="false">
      <c r="A160" s="26" t="s">
        <v>13</v>
      </c>
      <c r="B160" s="21"/>
      <c r="C160" s="20"/>
      <c r="D160" s="20"/>
      <c r="E160" s="22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s="24" customFormat="true" ht="17.25" hidden="false" customHeight="true" outlineLevel="0" collapsed="false">
      <c r="A161" s="20"/>
      <c r="B161" s="20"/>
      <c r="C161" s="23"/>
      <c r="D161" s="23"/>
      <c r="E161" s="23"/>
      <c r="F161" s="23"/>
      <c r="G161" s="23"/>
      <c r="H161" s="23"/>
      <c r="J161" s="155"/>
      <c r="K161" s="23"/>
      <c r="L161" s="23"/>
      <c r="M161" s="23"/>
      <c r="N161" s="23"/>
      <c r="O161" s="23"/>
      <c r="P161" s="23"/>
      <c r="R161" s="155"/>
    </row>
    <row r="162" customFormat="false" ht="14.25" hidden="false" customHeight="true" outlineLevel="0" collapsed="false">
      <c r="A162" s="27" t="s">
        <v>236</v>
      </c>
      <c r="B162" s="27"/>
      <c r="J162" s="19"/>
      <c r="O162" s="19"/>
      <c r="P162" s="28"/>
      <c r="Q162" s="179"/>
      <c r="R162" s="179"/>
    </row>
    <row r="163" customFormat="false" ht="18.75" hidden="false" customHeight="false" outlineLevel="0" collapsed="false">
      <c r="A163" s="20" t="s">
        <v>138</v>
      </c>
      <c r="B163" s="20"/>
      <c r="C163" s="20"/>
      <c r="E163" s="84"/>
      <c r="G163" s="17"/>
      <c r="J163" s="19"/>
      <c r="P163" s="19"/>
      <c r="Q163" s="31"/>
      <c r="R163" s="179"/>
    </row>
    <row r="164" s="207" customFormat="true" ht="16.5" hidden="false" customHeight="false" outlineLevel="0" collapsed="false">
      <c r="C164" s="27" t="s">
        <v>339</v>
      </c>
      <c r="E164" s="209"/>
      <c r="G164" s="238"/>
      <c r="H164" s="238"/>
      <c r="I164" s="238"/>
    </row>
    <row r="165" customFormat="false" ht="13.5" hidden="false" customHeight="true" outlineLevel="0" collapsed="false">
      <c r="G165" s="212" t="s">
        <v>340</v>
      </c>
      <c r="H165" s="212"/>
      <c r="I165" s="212"/>
    </row>
    <row r="166" s="190" customFormat="true" ht="13.5" hidden="false" customHeight="true" outlineLevel="0" collapsed="false">
      <c r="A166" s="180" t="s">
        <v>336</v>
      </c>
      <c r="B166" s="32" t="s">
        <v>317</v>
      </c>
      <c r="C166" s="213" t="s">
        <v>18</v>
      </c>
      <c r="D166" s="214" t="s">
        <v>19</v>
      </c>
      <c r="E166" s="215" t="s">
        <v>20</v>
      </c>
      <c r="F166" s="216" t="s">
        <v>21</v>
      </c>
      <c r="G166" s="217" t="n">
        <v>1</v>
      </c>
      <c r="H166" s="218" t="n">
        <v>2</v>
      </c>
      <c r="I166" s="219" t="n">
        <v>3</v>
      </c>
      <c r="J166" s="220" t="s">
        <v>28</v>
      </c>
      <c r="K166" s="221" t="s">
        <v>329</v>
      </c>
    </row>
    <row r="167" s="190" customFormat="true" ht="13.5" hidden="false" customHeight="true" outlineLevel="0" collapsed="false">
      <c r="A167" s="181" t="s">
        <v>337</v>
      </c>
      <c r="B167" s="182" t="s">
        <v>30</v>
      </c>
      <c r="C167" s="183" t="s">
        <v>31</v>
      </c>
      <c r="D167" s="184" t="s">
        <v>32</v>
      </c>
      <c r="E167" s="185" t="s">
        <v>33</v>
      </c>
      <c r="F167" s="186" t="s">
        <v>34</v>
      </c>
      <c r="G167" s="222"/>
      <c r="H167" s="223"/>
      <c r="I167" s="224"/>
      <c r="J167" s="182" t="s">
        <v>40</v>
      </c>
      <c r="K167" s="187" t="s">
        <v>48</v>
      </c>
    </row>
    <row r="168" s="207" customFormat="true" ht="12.75" hidden="false" customHeight="false" outlineLevel="0" collapsed="false">
      <c r="A168" s="188" t="n">
        <f aca="false">A169</f>
        <v>1</v>
      </c>
      <c r="B168" s="103"/>
      <c r="C168" s="63"/>
      <c r="D168" s="64"/>
      <c r="E168" s="65"/>
      <c r="F168" s="66"/>
      <c r="G168" s="225"/>
      <c r="H168" s="226"/>
      <c r="I168" s="227"/>
      <c r="J168" s="228"/>
      <c r="K168" s="228"/>
    </row>
    <row r="169" s="207" customFormat="true" ht="13.5" hidden="false" customHeight="false" outlineLevel="0" collapsed="false">
      <c r="A169" s="191" t="n">
        <v>1</v>
      </c>
      <c r="B169" s="73" t="n">
        <v>129</v>
      </c>
      <c r="C169" s="74" t="s">
        <v>279</v>
      </c>
      <c r="D169" s="75" t="s">
        <v>280</v>
      </c>
      <c r="E169" s="99" t="n">
        <v>35986</v>
      </c>
      <c r="F169" s="77" t="s">
        <v>59</v>
      </c>
      <c r="G169" s="229" t="n">
        <v>6.65</v>
      </c>
      <c r="H169" s="230" t="s">
        <v>341</v>
      </c>
      <c r="I169" s="231" t="n">
        <v>6.94</v>
      </c>
      <c r="J169" s="233" t="n">
        <f aca="false">MAX(G169:I169)</f>
        <v>6.94</v>
      </c>
      <c r="K169" s="81" t="n">
        <f aca="false">IF(ISBLANK(J169),"",TRUNC(0.14354*(J169*100-220)^1.4))</f>
        <v>799</v>
      </c>
    </row>
    <row r="170" s="207" customFormat="true" ht="12.75" hidden="false" customHeight="false" outlineLevel="0" collapsed="false">
      <c r="A170" s="188" t="n">
        <f aca="false">A171</f>
        <v>2</v>
      </c>
      <c r="B170" s="103"/>
      <c r="C170" s="63"/>
      <c r="D170" s="64"/>
      <c r="E170" s="65"/>
      <c r="F170" s="66"/>
      <c r="G170" s="225"/>
      <c r="H170" s="226"/>
      <c r="I170" s="227"/>
      <c r="J170" s="228"/>
      <c r="K170" s="228"/>
    </row>
    <row r="171" s="207" customFormat="true" ht="13.5" hidden="false" customHeight="false" outlineLevel="0" collapsed="false">
      <c r="A171" s="191" t="n">
        <v>2</v>
      </c>
      <c r="B171" s="73" t="n">
        <v>145</v>
      </c>
      <c r="C171" s="74" t="s">
        <v>252</v>
      </c>
      <c r="D171" s="75" t="s">
        <v>253</v>
      </c>
      <c r="E171" s="99" t="n">
        <v>35972</v>
      </c>
      <c r="F171" s="77" t="s">
        <v>54</v>
      </c>
      <c r="G171" s="229" t="n">
        <v>6.66</v>
      </c>
      <c r="H171" s="230" t="n">
        <v>6.84</v>
      </c>
      <c r="I171" s="231" t="s">
        <v>341</v>
      </c>
      <c r="J171" s="233" t="n">
        <f aca="false">MAX(G171:I171)</f>
        <v>6.84</v>
      </c>
      <c r="K171" s="81" t="n">
        <f aca="false">IF(ISBLANK(J171),"",TRUNC(0.14354*(J171*100-220)^1.4))</f>
        <v>776</v>
      </c>
    </row>
    <row r="172" s="207" customFormat="true" ht="12.75" hidden="false" customHeight="false" outlineLevel="0" collapsed="false">
      <c r="A172" s="188" t="n">
        <f aca="false">A173</f>
        <v>3</v>
      </c>
      <c r="B172" s="103"/>
      <c r="C172" s="63"/>
      <c r="D172" s="64"/>
      <c r="E172" s="65"/>
      <c r="F172" s="66"/>
      <c r="G172" s="225"/>
      <c r="H172" s="226"/>
      <c r="I172" s="227"/>
      <c r="J172" s="228"/>
      <c r="K172" s="228"/>
    </row>
    <row r="173" s="207" customFormat="true" ht="13.5" hidden="false" customHeight="false" outlineLevel="0" collapsed="false">
      <c r="A173" s="191" t="n">
        <v>3</v>
      </c>
      <c r="B173" s="73" t="n">
        <v>114</v>
      </c>
      <c r="C173" s="74" t="s">
        <v>273</v>
      </c>
      <c r="D173" s="75" t="s">
        <v>274</v>
      </c>
      <c r="E173" s="99" t="n">
        <v>36072</v>
      </c>
      <c r="F173" s="77" t="s">
        <v>47</v>
      </c>
      <c r="G173" s="229" t="s">
        <v>341</v>
      </c>
      <c r="H173" s="230" t="n">
        <v>6.52</v>
      </c>
      <c r="I173" s="231" t="n">
        <v>6.43</v>
      </c>
      <c r="J173" s="233" t="n">
        <f aca="false">MAX(G173:I173)</f>
        <v>6.52</v>
      </c>
      <c r="K173" s="81" t="n">
        <f aca="false">IF(ISBLANK(J173),"",TRUNC(0.14354*(J173*100-220)^1.4))</f>
        <v>702</v>
      </c>
    </row>
    <row r="174" s="207" customFormat="true" ht="12.75" hidden="false" customHeight="false" outlineLevel="0" collapsed="false">
      <c r="A174" s="188" t="n">
        <f aca="false">A175</f>
        <v>4</v>
      </c>
      <c r="B174" s="103"/>
      <c r="C174" s="63"/>
      <c r="D174" s="64"/>
      <c r="E174" s="65"/>
      <c r="F174" s="66"/>
      <c r="G174" s="225"/>
      <c r="H174" s="226"/>
      <c r="I174" s="227"/>
      <c r="J174" s="228"/>
      <c r="K174" s="228"/>
    </row>
    <row r="175" s="207" customFormat="true" ht="13.5" hidden="false" customHeight="false" outlineLevel="0" collapsed="false">
      <c r="A175" s="191" t="n">
        <v>4</v>
      </c>
      <c r="B175" s="73" t="n">
        <v>130</v>
      </c>
      <c r="C175" s="74" t="s">
        <v>311</v>
      </c>
      <c r="D175" s="75" t="s">
        <v>312</v>
      </c>
      <c r="E175" s="99" t="n">
        <v>36036</v>
      </c>
      <c r="F175" s="77" t="s">
        <v>59</v>
      </c>
      <c r="G175" s="229" t="n">
        <v>6.36</v>
      </c>
      <c r="H175" s="230" t="n">
        <v>6.68</v>
      </c>
      <c r="I175" s="231" t="s">
        <v>341</v>
      </c>
      <c r="J175" s="233" t="n">
        <f aca="false">MAX(G175:I175)</f>
        <v>6.68</v>
      </c>
      <c r="K175" s="81" t="n">
        <f aca="false">IF(ISBLANK(J175),"",TRUNC(0.14354*(J175*100-220)^1.4))</f>
        <v>739</v>
      </c>
    </row>
    <row r="176" s="207" customFormat="true" ht="12.75" hidden="false" customHeight="false" outlineLevel="0" collapsed="false">
      <c r="A176" s="188" t="n">
        <f aca="false">A177</f>
        <v>5</v>
      </c>
      <c r="B176" s="103"/>
      <c r="C176" s="63"/>
      <c r="D176" s="64"/>
      <c r="E176" s="65"/>
      <c r="F176" s="66"/>
      <c r="G176" s="225"/>
      <c r="H176" s="226"/>
      <c r="I176" s="227"/>
      <c r="J176" s="228"/>
      <c r="K176" s="228"/>
    </row>
    <row r="177" s="207" customFormat="true" ht="13.5" hidden="false" customHeight="false" outlineLevel="0" collapsed="false">
      <c r="A177" s="191" t="n">
        <v>5</v>
      </c>
      <c r="B177" s="73" t="n">
        <v>146</v>
      </c>
      <c r="C177" s="74" t="s">
        <v>266</v>
      </c>
      <c r="D177" s="75" t="s">
        <v>267</v>
      </c>
      <c r="E177" s="99" t="n">
        <v>35827</v>
      </c>
      <c r="F177" s="77" t="s">
        <v>54</v>
      </c>
      <c r="G177" s="229" t="n">
        <v>6.21</v>
      </c>
      <c r="H177" s="230" t="n">
        <v>6.61</v>
      </c>
      <c r="I177" s="231" t="n">
        <v>6.53</v>
      </c>
      <c r="J177" s="233" t="n">
        <f aca="false">MAX(G177:I177)</f>
        <v>6.61</v>
      </c>
      <c r="K177" s="81" t="n">
        <f aca="false">IF(ISBLANK(J177),"",TRUNC(0.14354*(J177*100-220)^1.4))</f>
        <v>723</v>
      </c>
    </row>
    <row r="178" s="207" customFormat="true" ht="12.75" hidden="false" customHeight="false" outlineLevel="0" collapsed="false">
      <c r="A178" s="188" t="n">
        <f aca="false">A179</f>
        <v>6</v>
      </c>
      <c r="B178" s="103"/>
      <c r="C178" s="63"/>
      <c r="D178" s="64"/>
      <c r="E178" s="65"/>
      <c r="F178" s="66"/>
      <c r="G178" s="225"/>
      <c r="H178" s="226"/>
      <c r="I178" s="227"/>
      <c r="J178" s="228"/>
      <c r="K178" s="228"/>
    </row>
    <row r="179" s="207" customFormat="true" ht="13.5" hidden="false" customHeight="false" outlineLevel="0" collapsed="false">
      <c r="A179" s="191" t="n">
        <v>6</v>
      </c>
      <c r="B179" s="73" t="n">
        <v>115</v>
      </c>
      <c r="C179" s="74" t="s">
        <v>245</v>
      </c>
      <c r="D179" s="75" t="s">
        <v>246</v>
      </c>
      <c r="E179" s="99" t="n">
        <v>35874</v>
      </c>
      <c r="F179" s="77" t="s">
        <v>47</v>
      </c>
      <c r="G179" s="229" t="n">
        <v>6.68</v>
      </c>
      <c r="H179" s="230" t="s">
        <v>341</v>
      </c>
      <c r="I179" s="231" t="n">
        <v>6.93</v>
      </c>
      <c r="J179" s="233" t="n">
        <f aca="false">MAX(G179:I179)</f>
        <v>6.93</v>
      </c>
      <c r="K179" s="81" t="n">
        <f aca="false">IF(ISBLANK(J179),"",TRUNC(0.14354*(J179*100-220)^1.4))</f>
        <v>797</v>
      </c>
    </row>
    <row r="180" s="207" customFormat="true" ht="12.75" hidden="false" customHeight="false" outlineLevel="0" collapsed="false">
      <c r="A180" s="188" t="n">
        <f aca="false">A181</f>
        <v>7</v>
      </c>
      <c r="B180" s="103"/>
      <c r="C180" s="63"/>
      <c r="D180" s="64"/>
      <c r="E180" s="65"/>
      <c r="F180" s="66"/>
      <c r="G180" s="225"/>
      <c r="H180" s="226"/>
      <c r="I180" s="227"/>
      <c r="J180" s="228"/>
      <c r="K180" s="228"/>
    </row>
    <row r="181" s="207" customFormat="true" ht="13.5" hidden="false" customHeight="false" outlineLevel="0" collapsed="false">
      <c r="A181" s="191" t="n">
        <v>7</v>
      </c>
      <c r="B181" s="73" t="n">
        <v>131</v>
      </c>
      <c r="C181" s="74" t="s">
        <v>284</v>
      </c>
      <c r="D181" s="75" t="s">
        <v>285</v>
      </c>
      <c r="E181" s="99" t="n">
        <v>35805</v>
      </c>
      <c r="F181" s="77" t="s">
        <v>59</v>
      </c>
      <c r="G181" s="229" t="n">
        <v>6.19</v>
      </c>
      <c r="H181" s="230" t="n">
        <v>6.49</v>
      </c>
      <c r="I181" s="231" t="n">
        <v>6.35</v>
      </c>
      <c r="J181" s="233" t="n">
        <f aca="false">MAX(G181:I181)</f>
        <v>6.49</v>
      </c>
      <c r="K181" s="81" t="n">
        <f aca="false">IF(ISBLANK(J181),"",TRUNC(0.14354*(J181*100-220)^1.4))</f>
        <v>695</v>
      </c>
    </row>
    <row r="182" s="207" customFormat="true" ht="12.75" hidden="false" customHeight="false" outlineLevel="0" collapsed="false">
      <c r="A182" s="188" t="n">
        <f aca="false">A183</f>
        <v>8</v>
      </c>
      <c r="B182" s="103"/>
      <c r="C182" s="63"/>
      <c r="D182" s="64"/>
      <c r="E182" s="65"/>
      <c r="F182" s="66"/>
      <c r="G182" s="225"/>
      <c r="H182" s="226"/>
      <c r="I182" s="227"/>
      <c r="J182" s="228"/>
      <c r="K182" s="228"/>
    </row>
    <row r="183" s="207" customFormat="true" ht="13.5" hidden="false" customHeight="false" outlineLevel="0" collapsed="false">
      <c r="A183" s="191" t="n">
        <v>8</v>
      </c>
      <c r="B183" s="73" t="n">
        <v>147</v>
      </c>
      <c r="C183" s="74" t="s">
        <v>298</v>
      </c>
      <c r="D183" s="75" t="s">
        <v>299</v>
      </c>
      <c r="E183" s="99" t="n">
        <v>36072</v>
      </c>
      <c r="F183" s="77" t="s">
        <v>54</v>
      </c>
      <c r="G183" s="229" t="s">
        <v>341</v>
      </c>
      <c r="H183" s="230" t="n">
        <v>6.23</v>
      </c>
      <c r="I183" s="231" t="n">
        <v>4.51</v>
      </c>
      <c r="J183" s="233" t="n">
        <f aca="false">MAX(G183:I183)</f>
        <v>6.23</v>
      </c>
      <c r="K183" s="81" t="n">
        <f aca="false">IF(ISBLANK(J183),"",TRUNC(0.14354*(J183*100-220)^1.4))</f>
        <v>637</v>
      </c>
    </row>
    <row r="184" s="207" customFormat="true" ht="12.75" hidden="false" customHeight="false" outlineLevel="0" collapsed="false">
      <c r="A184" s="188" t="n">
        <f aca="false">A185</f>
        <v>9</v>
      </c>
      <c r="B184" s="103"/>
      <c r="C184" s="63"/>
      <c r="D184" s="64"/>
      <c r="E184" s="65"/>
      <c r="F184" s="66"/>
      <c r="G184" s="225"/>
      <c r="H184" s="226"/>
      <c r="I184" s="227"/>
      <c r="J184" s="228"/>
      <c r="K184" s="228"/>
    </row>
    <row r="185" s="207" customFormat="true" ht="13.5" hidden="false" customHeight="false" outlineLevel="0" collapsed="false">
      <c r="A185" s="191" t="n">
        <v>9</v>
      </c>
      <c r="B185" s="73" t="n">
        <v>116</v>
      </c>
      <c r="C185" s="74" t="s">
        <v>314</v>
      </c>
      <c r="D185" s="75" t="s">
        <v>315</v>
      </c>
      <c r="E185" s="99" t="n">
        <v>35831</v>
      </c>
      <c r="F185" s="77" t="s">
        <v>47</v>
      </c>
      <c r="G185" s="229" t="n">
        <v>5.98</v>
      </c>
      <c r="H185" s="230" t="n">
        <v>6.18</v>
      </c>
      <c r="I185" s="231" t="s">
        <v>342</v>
      </c>
      <c r="J185" s="233" t="n">
        <f aca="false">MAX(G185:I185)</f>
        <v>6.18</v>
      </c>
      <c r="K185" s="81" t="n">
        <f aca="false">IF(ISBLANK(J185),"",TRUNC(0.14354*(J185*100-220)^1.4))</f>
        <v>626</v>
      </c>
    </row>
    <row r="186" s="207" customFormat="true" ht="12.75" hidden="false" customHeight="false" outlineLevel="0" collapsed="false">
      <c r="A186" s="188" t="n">
        <f aca="false">A187</f>
        <v>10</v>
      </c>
      <c r="B186" s="103"/>
      <c r="C186" s="63"/>
      <c r="D186" s="64"/>
      <c r="E186" s="65"/>
      <c r="F186" s="66"/>
      <c r="G186" s="225"/>
      <c r="H186" s="226"/>
      <c r="I186" s="227"/>
      <c r="J186" s="228"/>
      <c r="K186" s="228"/>
    </row>
    <row r="187" s="207" customFormat="true" ht="13.5" hidden="false" customHeight="false" outlineLevel="0" collapsed="false">
      <c r="A187" s="191" t="n">
        <v>10</v>
      </c>
      <c r="B187" s="73" t="n">
        <v>132</v>
      </c>
      <c r="C187" s="74" t="s">
        <v>305</v>
      </c>
      <c r="D187" s="75" t="s">
        <v>306</v>
      </c>
      <c r="E187" s="99" t="n">
        <v>36252</v>
      </c>
      <c r="F187" s="77" t="s">
        <v>59</v>
      </c>
      <c r="G187" s="229" t="s">
        <v>341</v>
      </c>
      <c r="H187" s="230" t="n">
        <v>6.01</v>
      </c>
      <c r="I187" s="231" t="n">
        <v>6.12</v>
      </c>
      <c r="J187" s="233" t="n">
        <f aca="false">MAX(G187:I187)</f>
        <v>6.12</v>
      </c>
      <c r="K187" s="81" t="n">
        <f aca="false">IF(ISBLANK(J187),"",TRUNC(0.14354*(J187*100-220)^1.4))</f>
        <v>613</v>
      </c>
    </row>
    <row r="188" s="207" customFormat="true" ht="12.75" hidden="false" customHeight="false" outlineLevel="0" collapsed="false">
      <c r="A188" s="188" t="n">
        <f aca="false">A189</f>
        <v>11</v>
      </c>
      <c r="B188" s="103"/>
      <c r="C188" s="63"/>
      <c r="D188" s="64"/>
      <c r="E188" s="65"/>
      <c r="F188" s="66"/>
      <c r="G188" s="225"/>
      <c r="H188" s="226"/>
      <c r="I188" s="227"/>
      <c r="J188" s="228"/>
      <c r="K188" s="228"/>
    </row>
    <row r="189" s="207" customFormat="true" ht="13.5" hidden="false" customHeight="false" outlineLevel="0" collapsed="false">
      <c r="A189" s="191" t="n">
        <v>11</v>
      </c>
      <c r="B189" s="73" t="n">
        <v>148</v>
      </c>
      <c r="C189" s="74" t="s">
        <v>290</v>
      </c>
      <c r="D189" s="75" t="s">
        <v>291</v>
      </c>
      <c r="E189" s="99" t="n">
        <v>35846</v>
      </c>
      <c r="F189" s="77" t="s">
        <v>54</v>
      </c>
      <c r="G189" s="229" t="n">
        <v>6.1</v>
      </c>
      <c r="H189" s="230" t="n">
        <v>6.05</v>
      </c>
      <c r="I189" s="231" t="n">
        <v>5.97</v>
      </c>
      <c r="J189" s="233" t="n">
        <f aca="false">MAX(G189:I189)</f>
        <v>6.1</v>
      </c>
      <c r="K189" s="81" t="n">
        <f aca="false">IF(ISBLANK(J189),"",TRUNC(0.14354*(J189*100-220)^1.4))</f>
        <v>608</v>
      </c>
    </row>
    <row r="190" s="207" customFormat="true" ht="12.75" hidden="false" customHeight="false" outlineLevel="0" collapsed="false">
      <c r="A190" s="188" t="n">
        <f aca="false">A191</f>
        <v>12</v>
      </c>
      <c r="B190" s="103"/>
      <c r="C190" s="63"/>
      <c r="D190" s="64"/>
      <c r="E190" s="65"/>
      <c r="F190" s="66"/>
      <c r="G190" s="225"/>
      <c r="H190" s="226"/>
      <c r="I190" s="227"/>
      <c r="J190" s="228"/>
      <c r="K190" s="228"/>
    </row>
    <row r="191" s="207" customFormat="true" ht="13.5" hidden="false" customHeight="false" outlineLevel="0" collapsed="false">
      <c r="A191" s="191" t="n">
        <v>12</v>
      </c>
      <c r="B191" s="73" t="n">
        <v>113</v>
      </c>
      <c r="C191" s="74" t="s">
        <v>259</v>
      </c>
      <c r="D191" s="75" t="s">
        <v>260</v>
      </c>
      <c r="E191" s="99" t="n">
        <v>35754</v>
      </c>
      <c r="F191" s="77" t="s">
        <v>47</v>
      </c>
      <c r="G191" s="229" t="n">
        <v>6.35</v>
      </c>
      <c r="H191" s="230" t="n">
        <v>6.65</v>
      </c>
      <c r="I191" s="231" t="s">
        <v>341</v>
      </c>
      <c r="J191" s="233" t="n">
        <f aca="false">MAX(G191:I191)</f>
        <v>6.65</v>
      </c>
      <c r="K191" s="81" t="n">
        <f aca="false">IF(ISBLANK(J191),"",TRUNC(0.14354*(J191*100-220)^1.4))</f>
        <v>732</v>
      </c>
    </row>
  </sheetData>
  <sheetProtection sheet="true" password="c9e9" selectLockedCells="true" selectUnlockedCells="true"/>
  <mergeCells count="4">
    <mergeCell ref="G8:I8"/>
    <mergeCell ref="G61:I61"/>
    <mergeCell ref="G113:I113"/>
    <mergeCell ref="G165:I165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3.14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21" min="7" style="245" width="4.7"/>
    <col collapsed="false" customWidth="true" hidden="false" outlineLevel="0" max="22" min="22" style="17" width="8.99"/>
    <col collapsed="false" customWidth="false" hidden="false" outlineLevel="0" max="257" min="23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178"/>
      <c r="B4" s="20"/>
      <c r="C4" s="23"/>
      <c r="D4" s="23"/>
      <c r="E4" s="23"/>
      <c r="F4" s="23"/>
      <c r="G4" s="23"/>
      <c r="H4" s="23"/>
      <c r="J4" s="23"/>
      <c r="K4" s="23"/>
      <c r="L4" s="23"/>
      <c r="M4" s="23"/>
      <c r="N4" s="23"/>
      <c r="O4" s="23"/>
      <c r="P4" s="23"/>
      <c r="Q4" s="23"/>
      <c r="S4" s="155"/>
      <c r="T4" s="155"/>
      <c r="V4" s="155"/>
    </row>
    <row r="5" customFormat="false" ht="14.25" hidden="false" customHeight="true" outlineLevel="0" collapsed="false">
      <c r="A5" s="27" t="s">
        <v>14</v>
      </c>
      <c r="B5" s="27"/>
      <c r="G5" s="19"/>
      <c r="H5" s="19"/>
      <c r="I5" s="19"/>
      <c r="J5" s="19"/>
      <c r="K5" s="17"/>
      <c r="L5" s="17"/>
      <c r="M5" s="17"/>
      <c r="N5" s="17"/>
      <c r="O5" s="17"/>
      <c r="P5" s="19"/>
      <c r="Q5" s="28"/>
      <c r="R5" s="179"/>
      <c r="S5" s="179"/>
      <c r="T5" s="179"/>
      <c r="U5" s="17"/>
    </row>
    <row r="6" customFormat="false" ht="18.75" hidden="false" customHeight="false" outlineLevel="0" collapsed="false">
      <c r="A6" s="20" t="s">
        <v>15</v>
      </c>
      <c r="B6" s="20"/>
      <c r="C6" s="20"/>
      <c r="E6" s="84"/>
      <c r="G6" s="17"/>
      <c r="H6" s="19"/>
      <c r="I6" s="19"/>
      <c r="J6" s="19"/>
      <c r="K6" s="19"/>
      <c r="L6" s="17"/>
      <c r="M6" s="17"/>
      <c r="N6" s="17"/>
      <c r="O6" s="17"/>
      <c r="P6" s="17"/>
      <c r="Q6" s="19"/>
      <c r="R6" s="31"/>
      <c r="S6" s="179"/>
      <c r="T6" s="179"/>
      <c r="U6" s="17"/>
    </row>
    <row r="7" customFormat="false" ht="16.5" hidden="false" customHeight="false" outlineLevel="0" collapsed="false">
      <c r="C7" s="27" t="s">
        <v>343</v>
      </c>
      <c r="E7" s="24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</row>
    <row r="8" customFormat="false" ht="13.5" hidden="false" customHeight="true" outlineLevel="0" collapsed="false">
      <c r="G8" s="247" t="s">
        <v>340</v>
      </c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</row>
    <row r="9" s="190" customFormat="true" ht="13.5" hidden="false" customHeight="true" outlineLevel="0" collapsed="false">
      <c r="A9" s="180" t="s">
        <v>336</v>
      </c>
      <c r="B9" s="32" t="s">
        <v>317</v>
      </c>
      <c r="C9" s="213" t="s">
        <v>18</v>
      </c>
      <c r="D9" s="214" t="s">
        <v>19</v>
      </c>
      <c r="E9" s="215" t="s">
        <v>20</v>
      </c>
      <c r="F9" s="216" t="s">
        <v>21</v>
      </c>
      <c r="G9" s="248" t="n">
        <v>1.35</v>
      </c>
      <c r="H9" s="248" t="n">
        <v>1.38</v>
      </c>
      <c r="I9" s="248" t="n">
        <v>1.41</v>
      </c>
      <c r="J9" s="248" t="n">
        <v>1.44</v>
      </c>
      <c r="K9" s="248" t="n">
        <v>1.47</v>
      </c>
      <c r="L9" s="248" t="n">
        <v>1.5</v>
      </c>
      <c r="M9" s="248" t="n">
        <v>1.53</v>
      </c>
      <c r="N9" s="248" t="n">
        <v>1.56</v>
      </c>
      <c r="O9" s="248" t="n">
        <v>1.59</v>
      </c>
      <c r="P9" s="248" t="n">
        <v>1.62</v>
      </c>
      <c r="Q9" s="248" t="n">
        <v>1.65</v>
      </c>
      <c r="R9" s="248" t="n">
        <v>1.68</v>
      </c>
      <c r="S9" s="248" t="n">
        <v>1.71</v>
      </c>
      <c r="T9" s="248"/>
      <c r="U9" s="249"/>
      <c r="V9" s="220" t="s">
        <v>28</v>
      </c>
      <c r="W9" s="221" t="s">
        <v>329</v>
      </c>
    </row>
    <row r="10" s="190" customFormat="true" ht="13.5" hidden="false" customHeight="true" outlineLevel="0" collapsed="false">
      <c r="A10" s="181" t="s">
        <v>337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182" t="s">
        <v>40</v>
      </c>
      <c r="W10" s="187" t="s">
        <v>48</v>
      </c>
    </row>
    <row r="11" customFormat="false" ht="12.75" hidden="false" customHeight="true" outlineLevel="0" collapsed="false">
      <c r="A11" s="188" t="n">
        <f aca="false">A12</f>
        <v>1</v>
      </c>
      <c r="B11" s="62" t="n">
        <f aca="false">B12</f>
        <v>117</v>
      </c>
      <c r="C11" s="63"/>
      <c r="D11" s="64"/>
      <c r="E11" s="65"/>
      <c r="F11" s="66"/>
      <c r="G11" s="251"/>
      <c r="H11" s="251"/>
      <c r="I11" s="251"/>
      <c r="J11" s="251"/>
      <c r="K11" s="251"/>
      <c r="L11" s="251" t="s">
        <v>344</v>
      </c>
      <c r="M11" s="251" t="s">
        <v>344</v>
      </c>
      <c r="N11" s="251" t="s">
        <v>344</v>
      </c>
      <c r="O11" s="251" t="s">
        <v>344</v>
      </c>
      <c r="P11" s="251" t="s">
        <v>345</v>
      </c>
      <c r="Q11" s="251"/>
      <c r="R11" s="251"/>
      <c r="S11" s="251"/>
      <c r="T11" s="251"/>
      <c r="U11" s="251"/>
      <c r="V11" s="189"/>
      <c r="W11" s="189"/>
    </row>
    <row r="12" customFormat="false" ht="12.75" hidden="false" customHeight="true" outlineLevel="0" collapsed="false">
      <c r="A12" s="191" t="n">
        <v>1</v>
      </c>
      <c r="B12" s="73" t="n">
        <v>117</v>
      </c>
      <c r="C12" s="74" t="s">
        <v>57</v>
      </c>
      <c r="D12" s="75" t="s">
        <v>58</v>
      </c>
      <c r="E12" s="76" t="n">
        <v>36300</v>
      </c>
      <c r="F12" s="77" t="s">
        <v>59</v>
      </c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192" t="s">
        <v>197</v>
      </c>
      <c r="W12" s="192" t="e">
        <f aca="false">IF(ISBLANK(V12),"",INT(1.84523*(V12*100-75)^1.348))</f>
        <v>#VALUE!</v>
      </c>
    </row>
    <row r="13" customFormat="false" ht="12.75" hidden="false" customHeight="true" outlineLevel="0" collapsed="false">
      <c r="A13" s="188" t="n">
        <f aca="false">A14</f>
        <v>2</v>
      </c>
      <c r="B13" s="62" t="n">
        <f aca="false">B14</f>
        <v>133</v>
      </c>
      <c r="C13" s="63"/>
      <c r="D13" s="64"/>
      <c r="E13" s="65"/>
      <c r="F13" s="66"/>
      <c r="G13" s="251"/>
      <c r="H13" s="251"/>
      <c r="I13" s="251"/>
      <c r="J13" s="251"/>
      <c r="K13" s="251" t="s">
        <v>344</v>
      </c>
      <c r="L13" s="251" t="s">
        <v>344</v>
      </c>
      <c r="M13" s="251" t="s">
        <v>344</v>
      </c>
      <c r="N13" s="251" t="s">
        <v>344</v>
      </c>
      <c r="O13" s="251" t="s">
        <v>346</v>
      </c>
      <c r="P13" s="251" t="s">
        <v>344</v>
      </c>
      <c r="Q13" s="251" t="s">
        <v>346</v>
      </c>
      <c r="R13" s="251" t="s">
        <v>345</v>
      </c>
      <c r="S13" s="251"/>
      <c r="T13" s="251"/>
      <c r="U13" s="251"/>
      <c r="V13" s="189"/>
      <c r="W13" s="189"/>
    </row>
    <row r="14" customFormat="false" ht="12.75" hidden="false" customHeight="true" outlineLevel="0" collapsed="false">
      <c r="A14" s="191" t="n">
        <v>2</v>
      </c>
      <c r="B14" s="73" t="n">
        <v>133</v>
      </c>
      <c r="C14" s="74" t="s">
        <v>51</v>
      </c>
      <c r="D14" s="75" t="s">
        <v>52</v>
      </c>
      <c r="E14" s="76" t="s">
        <v>53</v>
      </c>
      <c r="F14" s="77" t="s">
        <v>54</v>
      </c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192" t="s">
        <v>205</v>
      </c>
      <c r="W14" s="192" t="e">
        <f aca="false">IF(ISBLANK(V14),"",INT(1.84523*(V14*100-75)^1.348))</f>
        <v>#VALUE!</v>
      </c>
    </row>
    <row r="15" customFormat="false" ht="12.75" hidden="false" customHeight="true" outlineLevel="0" collapsed="false">
      <c r="A15" s="188" t="n">
        <f aca="false">A16</f>
        <v>3</v>
      </c>
      <c r="B15" s="62" t="n">
        <f aca="false">B16</f>
        <v>102</v>
      </c>
      <c r="C15" s="63"/>
      <c r="D15" s="64"/>
      <c r="E15" s="65"/>
      <c r="F15" s="66"/>
      <c r="G15" s="251"/>
      <c r="H15" s="251"/>
      <c r="I15" s="251"/>
      <c r="J15" s="251"/>
      <c r="K15" s="251"/>
      <c r="L15" s="251"/>
      <c r="M15" s="251"/>
      <c r="N15" s="251" t="s">
        <v>344</v>
      </c>
      <c r="O15" s="251" t="s">
        <v>344</v>
      </c>
      <c r="P15" s="251" t="s">
        <v>344</v>
      </c>
      <c r="Q15" s="251" t="s">
        <v>344</v>
      </c>
      <c r="R15" s="251" t="s">
        <v>344</v>
      </c>
      <c r="S15" s="251" t="s">
        <v>345</v>
      </c>
      <c r="T15" s="251"/>
      <c r="U15" s="251"/>
      <c r="V15" s="189"/>
      <c r="W15" s="189"/>
    </row>
    <row r="16" customFormat="false" ht="12.75" hidden="false" customHeight="true" outlineLevel="0" collapsed="false">
      <c r="A16" s="191" t="n">
        <v>3</v>
      </c>
      <c r="B16" s="73" t="n">
        <v>102</v>
      </c>
      <c r="C16" s="74" t="s">
        <v>45</v>
      </c>
      <c r="D16" s="75" t="s">
        <v>46</v>
      </c>
      <c r="E16" s="76" t="n">
        <v>36256</v>
      </c>
      <c r="F16" s="77" t="s">
        <v>47</v>
      </c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192" t="s">
        <v>230</v>
      </c>
      <c r="W16" s="192" t="e">
        <f aca="false">IF(ISBLANK(V16),"",INT(1.84523*(V16*100-75)^1.348))</f>
        <v>#VALUE!</v>
      </c>
    </row>
    <row r="17" customFormat="false" ht="12.75" hidden="false" customHeight="true" outlineLevel="0" collapsed="false">
      <c r="A17" s="188" t="n">
        <f aca="false">A18</f>
        <v>4</v>
      </c>
      <c r="B17" s="62" t="n">
        <f aca="false">B18</f>
        <v>118</v>
      </c>
      <c r="C17" s="63"/>
      <c r="D17" s="64"/>
      <c r="E17" s="65"/>
      <c r="F17" s="66"/>
      <c r="G17" s="251"/>
      <c r="H17" s="251"/>
      <c r="I17" s="251"/>
      <c r="J17" s="251"/>
      <c r="K17" s="251"/>
      <c r="L17" s="251" t="s">
        <v>344</v>
      </c>
      <c r="M17" s="251" t="s">
        <v>344</v>
      </c>
      <c r="N17" s="251" t="s">
        <v>347</v>
      </c>
      <c r="O17" s="251" t="s">
        <v>346</v>
      </c>
      <c r="P17" s="251" t="s">
        <v>347</v>
      </c>
      <c r="Q17" s="251" t="s">
        <v>345</v>
      </c>
      <c r="R17" s="251"/>
      <c r="S17" s="251"/>
      <c r="T17" s="251"/>
      <c r="U17" s="251"/>
      <c r="V17" s="189"/>
      <c r="W17" s="189"/>
    </row>
    <row r="18" customFormat="false" ht="12.75" hidden="false" customHeight="true" outlineLevel="0" collapsed="false">
      <c r="A18" s="191" t="n">
        <v>4</v>
      </c>
      <c r="B18" s="73" t="n">
        <v>118</v>
      </c>
      <c r="C18" s="74" t="s">
        <v>91</v>
      </c>
      <c r="D18" s="75" t="s">
        <v>92</v>
      </c>
      <c r="E18" s="76" t="n">
        <v>36650</v>
      </c>
      <c r="F18" s="77" t="s">
        <v>59</v>
      </c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192" t="s">
        <v>220</v>
      </c>
      <c r="W18" s="192" t="e">
        <f aca="false">IF(ISBLANK(V18),"",INT(1.84523*(V18*100-75)^1.348))</f>
        <v>#VALUE!</v>
      </c>
    </row>
    <row r="19" customFormat="false" ht="12.75" hidden="false" customHeight="true" outlineLevel="0" collapsed="false">
      <c r="A19" s="188" t="n">
        <f aca="false">A20</f>
        <v>5</v>
      </c>
      <c r="B19" s="62" t="n">
        <f aca="false">B20</f>
        <v>134</v>
      </c>
      <c r="C19" s="63"/>
      <c r="D19" s="64"/>
      <c r="E19" s="65"/>
      <c r="F19" s="66"/>
      <c r="G19" s="251" t="s">
        <v>344</v>
      </c>
      <c r="H19" s="251" t="s">
        <v>347</v>
      </c>
      <c r="I19" s="251" t="s">
        <v>344</v>
      </c>
      <c r="J19" s="251" t="s">
        <v>344</v>
      </c>
      <c r="K19" s="251" t="s">
        <v>344</v>
      </c>
      <c r="L19" s="251" t="s">
        <v>344</v>
      </c>
      <c r="M19" s="251" t="s">
        <v>345</v>
      </c>
      <c r="N19" s="251"/>
      <c r="O19" s="251"/>
      <c r="P19" s="251"/>
      <c r="Q19" s="251"/>
      <c r="R19" s="251"/>
      <c r="S19" s="251"/>
      <c r="T19" s="251"/>
      <c r="U19" s="251"/>
      <c r="V19" s="189"/>
      <c r="W19" s="189"/>
    </row>
    <row r="20" customFormat="false" ht="12.75" hidden="false" customHeight="true" outlineLevel="0" collapsed="false">
      <c r="A20" s="191" t="n">
        <v>5</v>
      </c>
      <c r="B20" s="73" t="n">
        <v>134</v>
      </c>
      <c r="C20" s="74" t="s">
        <v>70</v>
      </c>
      <c r="D20" s="75" t="s">
        <v>71</v>
      </c>
      <c r="E20" s="76" t="n">
        <v>36514</v>
      </c>
      <c r="F20" s="77" t="s">
        <v>54</v>
      </c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192" t="s">
        <v>348</v>
      </c>
      <c r="W20" s="192" t="e">
        <f aca="false">IF(ISBLANK(V20),"",INT(1.84523*(V20*100-75)^1.348))</f>
        <v>#VALUE!</v>
      </c>
    </row>
    <row r="21" customFormat="false" ht="12.75" hidden="false" customHeight="true" outlineLevel="0" collapsed="false">
      <c r="A21" s="188" t="n">
        <f aca="false">A22</f>
        <v>6</v>
      </c>
      <c r="B21" s="62" t="n">
        <f aca="false">B22</f>
        <v>103</v>
      </c>
      <c r="C21" s="63"/>
      <c r="D21" s="64"/>
      <c r="E21" s="65"/>
      <c r="F21" s="66"/>
      <c r="G21" s="251"/>
      <c r="H21" s="251"/>
      <c r="I21" s="251"/>
      <c r="J21" s="251"/>
      <c r="K21" s="251"/>
      <c r="L21" s="251"/>
      <c r="M21" s="251"/>
      <c r="N21" s="251" t="s">
        <v>344</v>
      </c>
      <c r="O21" s="251" t="s">
        <v>344</v>
      </c>
      <c r="P21" s="251" t="s">
        <v>344</v>
      </c>
      <c r="Q21" s="251" t="s">
        <v>346</v>
      </c>
      <c r="R21" s="251" t="s">
        <v>344</v>
      </c>
      <c r="S21" s="251" t="s">
        <v>345</v>
      </c>
      <c r="T21" s="251"/>
      <c r="U21" s="251"/>
      <c r="V21" s="189"/>
      <c r="W21" s="189"/>
    </row>
    <row r="22" customFormat="false" ht="12.75" hidden="false" customHeight="true" outlineLevel="0" collapsed="false">
      <c r="A22" s="191" t="n">
        <v>6</v>
      </c>
      <c r="B22" s="73" t="n">
        <v>103</v>
      </c>
      <c r="C22" s="74" t="s">
        <v>66</v>
      </c>
      <c r="D22" s="75" t="s">
        <v>67</v>
      </c>
      <c r="E22" s="76" t="n">
        <v>36641</v>
      </c>
      <c r="F22" s="77" t="s">
        <v>47</v>
      </c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192" t="s">
        <v>230</v>
      </c>
      <c r="W22" s="192" t="e">
        <f aca="false">IF(ISBLANK(V22),"",INT(1.84523*(V22*100-75)^1.348))</f>
        <v>#VALUE!</v>
      </c>
    </row>
    <row r="23" customFormat="false" ht="12.75" hidden="false" customHeight="true" outlineLevel="0" collapsed="false">
      <c r="A23" s="188" t="n">
        <f aca="false">A24</f>
        <v>7</v>
      </c>
      <c r="B23" s="62" t="n">
        <f aca="false">B24</f>
        <v>119</v>
      </c>
      <c r="C23" s="63"/>
      <c r="D23" s="64"/>
      <c r="E23" s="65"/>
      <c r="F23" s="66"/>
      <c r="G23" s="251"/>
      <c r="H23" s="251"/>
      <c r="I23" s="251"/>
      <c r="J23" s="251"/>
      <c r="K23" s="251"/>
      <c r="L23" s="251" t="s">
        <v>344</v>
      </c>
      <c r="M23" s="251" t="s">
        <v>346</v>
      </c>
      <c r="N23" s="251" t="s">
        <v>345</v>
      </c>
      <c r="O23" s="251"/>
      <c r="P23" s="251"/>
      <c r="Q23" s="251"/>
      <c r="R23" s="251"/>
      <c r="S23" s="251"/>
      <c r="T23" s="251"/>
      <c r="U23" s="251"/>
      <c r="V23" s="189"/>
      <c r="W23" s="189"/>
    </row>
    <row r="24" customFormat="false" ht="12.75" hidden="false" customHeight="true" outlineLevel="0" collapsed="false">
      <c r="A24" s="191" t="n">
        <v>7</v>
      </c>
      <c r="B24" s="73" t="n">
        <v>119</v>
      </c>
      <c r="C24" s="74" t="s">
        <v>82</v>
      </c>
      <c r="D24" s="75" t="s">
        <v>83</v>
      </c>
      <c r="E24" s="76" t="n">
        <v>36526</v>
      </c>
      <c r="F24" s="77" t="s">
        <v>59</v>
      </c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192" t="s">
        <v>349</v>
      </c>
      <c r="W24" s="192" t="e">
        <f aca="false">IF(ISBLANK(V24),"",INT(1.84523*(V24*100-75)^1.348))</f>
        <v>#VALUE!</v>
      </c>
    </row>
    <row r="25" customFormat="false" ht="12.75" hidden="false" customHeight="true" outlineLevel="0" collapsed="false">
      <c r="A25" s="188" t="n">
        <f aca="false">A26</f>
        <v>8</v>
      </c>
      <c r="B25" s="62" t="n">
        <f aca="false">B26</f>
        <v>135</v>
      </c>
      <c r="C25" s="63"/>
      <c r="D25" s="64"/>
      <c r="E25" s="65"/>
      <c r="F25" s="66"/>
      <c r="G25" s="251"/>
      <c r="H25" s="251"/>
      <c r="I25" s="251" t="s">
        <v>344</v>
      </c>
      <c r="J25" s="251" t="s">
        <v>344</v>
      </c>
      <c r="K25" s="251" t="s">
        <v>345</v>
      </c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189"/>
      <c r="W25" s="189"/>
    </row>
    <row r="26" customFormat="false" ht="12.75" hidden="false" customHeight="true" outlineLevel="0" collapsed="false">
      <c r="A26" s="191" t="n">
        <v>8</v>
      </c>
      <c r="B26" s="73" t="n">
        <v>135</v>
      </c>
      <c r="C26" s="74" t="s">
        <v>62</v>
      </c>
      <c r="D26" s="75" t="s">
        <v>63</v>
      </c>
      <c r="E26" s="76" t="n">
        <v>36535</v>
      </c>
      <c r="F26" s="77" t="s">
        <v>54</v>
      </c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192" t="s">
        <v>350</v>
      </c>
      <c r="W26" s="192" t="e">
        <f aca="false">IF(ISBLANK(V26),"",INT(1.84523*(V26*100-75)^1.348))</f>
        <v>#VALUE!</v>
      </c>
    </row>
    <row r="27" customFormat="false" ht="12.75" hidden="false" customHeight="true" outlineLevel="0" collapsed="false">
      <c r="A27" s="188" t="n">
        <f aca="false">A28</f>
        <v>9</v>
      </c>
      <c r="B27" s="62" t="n">
        <f aca="false">B28</f>
        <v>104</v>
      </c>
      <c r="C27" s="63"/>
      <c r="D27" s="64"/>
      <c r="E27" s="65"/>
      <c r="F27" s="66"/>
      <c r="G27" s="251"/>
      <c r="H27" s="251"/>
      <c r="I27" s="251"/>
      <c r="J27" s="251"/>
      <c r="K27" s="251"/>
      <c r="L27" s="251"/>
      <c r="M27" s="251" t="s">
        <v>346</v>
      </c>
      <c r="N27" s="251" t="s">
        <v>344</v>
      </c>
      <c r="O27" s="251" t="s">
        <v>344</v>
      </c>
      <c r="P27" s="251" t="s">
        <v>345</v>
      </c>
      <c r="Q27" s="251"/>
      <c r="R27" s="251"/>
      <c r="S27" s="251"/>
      <c r="T27" s="251"/>
      <c r="U27" s="251"/>
      <c r="V27" s="189"/>
      <c r="W27" s="189"/>
    </row>
    <row r="28" customFormat="false" ht="12.75" hidden="false" customHeight="true" outlineLevel="0" collapsed="false">
      <c r="A28" s="191" t="n">
        <v>9</v>
      </c>
      <c r="B28" s="73" t="n">
        <v>104</v>
      </c>
      <c r="C28" s="74" t="s">
        <v>74</v>
      </c>
      <c r="D28" s="75" t="s">
        <v>75</v>
      </c>
      <c r="E28" s="76" t="n">
        <v>36660</v>
      </c>
      <c r="F28" s="77" t="s">
        <v>47</v>
      </c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192" t="s">
        <v>197</v>
      </c>
      <c r="W28" s="192" t="e">
        <f aca="false">IF(ISBLANK(V28),"",INT(1.84523*(V28*100-75)^1.348))</f>
        <v>#VALUE!</v>
      </c>
    </row>
    <row r="29" customFormat="false" ht="12.75" hidden="false" customHeight="true" outlineLevel="0" collapsed="false">
      <c r="A29" s="188" t="n">
        <f aca="false">A30</f>
        <v>10</v>
      </c>
      <c r="B29" s="62" t="n">
        <f aca="false">B30</f>
        <v>120</v>
      </c>
      <c r="C29" s="63"/>
      <c r="D29" s="64"/>
      <c r="E29" s="65"/>
      <c r="F29" s="66"/>
      <c r="G29" s="251"/>
      <c r="H29" s="251"/>
      <c r="I29" s="251"/>
      <c r="J29" s="251"/>
      <c r="K29" s="251"/>
      <c r="L29" s="251" t="s">
        <v>344</v>
      </c>
      <c r="M29" s="251" t="s">
        <v>344</v>
      </c>
      <c r="N29" s="251" t="s">
        <v>344</v>
      </c>
      <c r="O29" s="251" t="s">
        <v>344</v>
      </c>
      <c r="P29" s="251" t="s">
        <v>347</v>
      </c>
      <c r="Q29" s="251" t="s">
        <v>346</v>
      </c>
      <c r="R29" s="251" t="s">
        <v>345</v>
      </c>
      <c r="S29" s="251"/>
      <c r="T29" s="251"/>
      <c r="U29" s="251"/>
      <c r="V29" s="189"/>
      <c r="W29" s="189"/>
    </row>
    <row r="30" customFormat="false" ht="12.75" hidden="false" customHeight="true" outlineLevel="0" collapsed="false">
      <c r="A30" s="191" t="n">
        <v>10</v>
      </c>
      <c r="B30" s="73" t="n">
        <v>120</v>
      </c>
      <c r="C30" s="74" t="s">
        <v>78</v>
      </c>
      <c r="D30" s="75" t="s">
        <v>79</v>
      </c>
      <c r="E30" s="76" t="n">
        <v>36624</v>
      </c>
      <c r="F30" s="77" t="s">
        <v>59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192" t="s">
        <v>205</v>
      </c>
      <c r="W30" s="192" t="e">
        <f aca="false">IF(ISBLANK(V30),"",INT(1.84523*(V30*100-75)^1.348))</f>
        <v>#VALUE!</v>
      </c>
    </row>
    <row r="31" customFormat="false" ht="12.75" hidden="false" customHeight="true" outlineLevel="0" collapsed="false">
      <c r="A31" s="188" t="n">
        <f aca="false">A32</f>
        <v>11</v>
      </c>
      <c r="B31" s="62" t="n">
        <f aca="false">B32</f>
        <v>136</v>
      </c>
      <c r="C31" s="63"/>
      <c r="D31" s="64"/>
      <c r="E31" s="65"/>
      <c r="F31" s="66"/>
      <c r="G31" s="251"/>
      <c r="H31" s="251"/>
      <c r="I31" s="251"/>
      <c r="J31" s="251"/>
      <c r="K31" s="251"/>
      <c r="L31" s="251" t="s">
        <v>344</v>
      </c>
      <c r="M31" s="251" t="s">
        <v>344</v>
      </c>
      <c r="N31" s="251" t="s">
        <v>344</v>
      </c>
      <c r="O31" s="251" t="s">
        <v>346</v>
      </c>
      <c r="P31" s="251" t="s">
        <v>347</v>
      </c>
      <c r="Q31" s="251" t="s">
        <v>345</v>
      </c>
      <c r="R31" s="251"/>
      <c r="S31" s="251"/>
      <c r="T31" s="251"/>
      <c r="U31" s="251"/>
      <c r="V31" s="189"/>
      <c r="W31" s="189"/>
    </row>
    <row r="32" customFormat="false" ht="12.75" hidden="false" customHeight="true" outlineLevel="0" collapsed="false">
      <c r="A32" s="191" t="n">
        <v>11</v>
      </c>
      <c r="B32" s="73" t="n">
        <v>136</v>
      </c>
      <c r="C32" s="74" t="s">
        <v>86</v>
      </c>
      <c r="D32" s="75" t="s">
        <v>87</v>
      </c>
      <c r="E32" s="76" t="n">
        <v>36377</v>
      </c>
      <c r="F32" s="77" t="s">
        <v>54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192" t="s">
        <v>220</v>
      </c>
      <c r="W32" s="192" t="e">
        <f aca="false">IF(ISBLANK(V32),"",INT(1.84523*(V32*100-75)^1.348))</f>
        <v>#VALUE!</v>
      </c>
    </row>
    <row r="33" customFormat="false" ht="12.75" hidden="false" customHeight="true" outlineLevel="0" collapsed="false">
      <c r="A33" s="188" t="n">
        <f aca="false">A34</f>
        <v>12</v>
      </c>
      <c r="B33" s="62" t="n">
        <f aca="false">B34</f>
        <v>101</v>
      </c>
      <c r="C33" s="63"/>
      <c r="D33" s="64"/>
      <c r="E33" s="65"/>
      <c r="F33" s="66"/>
      <c r="G33" s="251"/>
      <c r="H33" s="251"/>
      <c r="I33" s="251"/>
      <c r="J33" s="251"/>
      <c r="K33" s="251" t="s">
        <v>346</v>
      </c>
      <c r="L33" s="251" t="s">
        <v>344</v>
      </c>
      <c r="M33" s="251" t="s">
        <v>346</v>
      </c>
      <c r="N33" s="251" t="s">
        <v>346</v>
      </c>
      <c r="O33" s="251" t="s">
        <v>347</v>
      </c>
      <c r="P33" s="251" t="s">
        <v>346</v>
      </c>
      <c r="Q33" s="251" t="s">
        <v>345</v>
      </c>
      <c r="R33" s="251"/>
      <c r="S33" s="251"/>
      <c r="T33" s="251"/>
      <c r="U33" s="251"/>
      <c r="V33" s="189"/>
      <c r="W33" s="189"/>
    </row>
    <row r="34" customFormat="false" ht="12.75" hidden="false" customHeight="true" outlineLevel="0" collapsed="false">
      <c r="A34" s="191" t="n">
        <v>12</v>
      </c>
      <c r="B34" s="73" t="n">
        <v>101</v>
      </c>
      <c r="C34" s="74" t="s">
        <v>94</v>
      </c>
      <c r="D34" s="75" t="s">
        <v>95</v>
      </c>
      <c r="E34" s="76" t="n">
        <v>36327</v>
      </c>
      <c r="F34" s="77" t="s">
        <v>47</v>
      </c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192" t="s">
        <v>220</v>
      </c>
      <c r="W34" s="192" t="e">
        <f aca="false">IF(ISBLANK(V34),"",INT(1.84523*(V34*100-75)^1.348))</f>
        <v>#VALUE!</v>
      </c>
    </row>
    <row r="35" customFormat="false" ht="12.75" hidden="false" customHeight="true" outlineLevel="0" collapsed="false">
      <c r="A35" s="194"/>
      <c r="B35" s="195"/>
      <c r="C35" s="196"/>
      <c r="D35" s="197"/>
      <c r="E35" s="198"/>
      <c r="F35" s="199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00"/>
      <c r="W35" s="200"/>
    </row>
    <row r="36" customFormat="false" ht="12.75" hidden="false" customHeight="true" outlineLevel="0" collapsed="false">
      <c r="A36" s="194"/>
      <c r="B36" s="195"/>
      <c r="C36" s="196"/>
      <c r="D36" s="197"/>
      <c r="E36" s="198"/>
      <c r="F36" s="199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00"/>
      <c r="W36" s="200"/>
    </row>
    <row r="37" customFormat="false" ht="12.75" hidden="false" customHeight="true" outlineLevel="0" collapsed="false">
      <c r="A37" s="194"/>
      <c r="B37" s="195"/>
      <c r="C37" s="196"/>
      <c r="D37" s="197"/>
      <c r="E37" s="198"/>
      <c r="F37" s="199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00"/>
      <c r="W37" s="200"/>
    </row>
    <row r="38" customFormat="false" ht="12.75" hidden="false" customHeight="true" outlineLevel="0" collapsed="false">
      <c r="A38" s="194"/>
      <c r="B38" s="195"/>
      <c r="C38" s="196"/>
      <c r="D38" s="197"/>
      <c r="E38" s="198"/>
      <c r="F38" s="199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00"/>
      <c r="W38" s="200"/>
    </row>
    <row r="39" customFormat="false" ht="12.75" hidden="false" customHeight="true" outlineLevel="0" collapsed="false">
      <c r="A39" s="194"/>
      <c r="B39" s="195"/>
      <c r="C39" s="196"/>
      <c r="D39" s="197"/>
      <c r="E39" s="198"/>
      <c r="F39" s="199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00"/>
      <c r="W39" s="200"/>
    </row>
    <row r="40" customFormat="false" ht="12.75" hidden="false" customHeight="true" outlineLevel="0" collapsed="false">
      <c r="A40" s="194"/>
      <c r="B40" s="195"/>
      <c r="C40" s="196"/>
      <c r="D40" s="197"/>
      <c r="E40" s="198"/>
      <c r="F40" s="199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00"/>
      <c r="W40" s="200"/>
    </row>
    <row r="41" customFormat="false" ht="12.75" hidden="false" customHeight="true" outlineLevel="0" collapsed="false">
      <c r="A41" s="194"/>
      <c r="B41" s="195"/>
      <c r="C41" s="196"/>
      <c r="D41" s="197"/>
      <c r="E41" s="198"/>
      <c r="F41" s="199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00"/>
      <c r="W41" s="200"/>
    </row>
    <row r="42" customFormat="false" ht="12.75" hidden="false" customHeight="true" outlineLevel="0" collapsed="false">
      <c r="A42" s="194"/>
      <c r="B42" s="195"/>
      <c r="C42" s="196"/>
      <c r="D42" s="197"/>
      <c r="E42" s="198"/>
      <c r="F42" s="199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00"/>
      <c r="W42" s="200"/>
    </row>
    <row r="43" customFormat="false" ht="12.75" hidden="false" customHeight="true" outlineLevel="0" collapsed="false">
      <c r="A43" s="194"/>
      <c r="B43" s="195"/>
      <c r="C43" s="196"/>
      <c r="D43" s="197"/>
      <c r="E43" s="198"/>
      <c r="F43" s="199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00"/>
      <c r="W43" s="200"/>
    </row>
    <row r="44" customFormat="false" ht="12.75" hidden="false" customHeight="true" outlineLevel="0" collapsed="false">
      <c r="A44" s="194"/>
      <c r="B44" s="195"/>
      <c r="C44" s="196"/>
      <c r="D44" s="197"/>
      <c r="E44" s="198"/>
      <c r="F44" s="199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00"/>
      <c r="W44" s="200"/>
    </row>
    <row r="45" customFormat="false" ht="12.75" hidden="false" customHeight="true" outlineLevel="0" collapsed="false">
      <c r="A45" s="194"/>
      <c r="B45" s="195"/>
      <c r="C45" s="196"/>
      <c r="D45" s="197"/>
      <c r="E45" s="198"/>
      <c r="F45" s="199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00"/>
      <c r="W45" s="200"/>
    </row>
    <row r="46" customFormat="false" ht="12.75" hidden="false" customHeight="true" outlineLevel="0" collapsed="false">
      <c r="A46" s="194"/>
      <c r="B46" s="195"/>
      <c r="C46" s="196"/>
      <c r="D46" s="197"/>
      <c r="E46" s="198"/>
      <c r="F46" s="199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00"/>
      <c r="W46" s="200"/>
    </row>
    <row r="47" customFormat="false" ht="12.75" hidden="false" customHeight="true" outlineLevel="0" collapsed="false">
      <c r="A47" s="194"/>
      <c r="B47" s="195"/>
      <c r="C47" s="196"/>
      <c r="D47" s="197"/>
      <c r="E47" s="198"/>
      <c r="F47" s="199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00"/>
      <c r="W47" s="200"/>
    </row>
    <row r="48" customFormat="false" ht="12.75" hidden="false" customHeight="true" outlineLevel="0" collapsed="false">
      <c r="A48" s="194"/>
      <c r="B48" s="195"/>
      <c r="C48" s="196"/>
      <c r="D48" s="197"/>
      <c r="E48" s="198"/>
      <c r="F48" s="199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00"/>
      <c r="W48" s="200"/>
    </row>
    <row r="49" s="24" customFormat="true" ht="18" hidden="false" customHeight="true" outlineLevel="0" collapsed="false">
      <c r="A49" s="20" t="s">
        <v>0</v>
      </c>
      <c r="B49" s="21"/>
      <c r="C49" s="20"/>
      <c r="D49" s="20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24" customFormat="true" ht="18" hidden="false" customHeight="true" outlineLevel="0" collapsed="false">
      <c r="A50" s="25" t="s">
        <v>1</v>
      </c>
      <c r="B50" s="21"/>
      <c r="C50" s="20"/>
      <c r="D50" s="20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4" customFormat="true" ht="18" hidden="false" customHeight="true" outlineLevel="0" collapsed="false">
      <c r="A51" s="26" t="s">
        <v>13</v>
      </c>
      <c r="B51" s="21"/>
      <c r="C51" s="20"/>
      <c r="D51" s="20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4" customFormat="true" ht="17.25" hidden="false" customHeight="true" outlineLevel="0" collapsed="false">
      <c r="A52" s="204"/>
      <c r="B52" s="20"/>
      <c r="C52" s="23"/>
      <c r="D52" s="23"/>
      <c r="E52" s="23"/>
      <c r="F52" s="23"/>
      <c r="G52" s="23"/>
      <c r="H52" s="23"/>
      <c r="J52" s="23"/>
      <c r="K52" s="23"/>
      <c r="L52" s="23"/>
      <c r="M52" s="23"/>
      <c r="N52" s="23"/>
      <c r="O52" s="23"/>
      <c r="P52" s="23"/>
      <c r="Q52" s="23"/>
      <c r="S52" s="155"/>
      <c r="T52" s="155"/>
      <c r="V52" s="155"/>
    </row>
    <row r="53" customFormat="false" ht="14.25" hidden="false" customHeight="true" outlineLevel="0" collapsed="false">
      <c r="A53" s="27" t="s">
        <v>96</v>
      </c>
      <c r="B53" s="27"/>
      <c r="G53" s="19"/>
      <c r="H53" s="19"/>
      <c r="I53" s="19"/>
      <c r="J53" s="19"/>
      <c r="K53" s="17"/>
      <c r="L53" s="17"/>
      <c r="M53" s="17"/>
      <c r="N53" s="17"/>
      <c r="O53" s="17"/>
      <c r="P53" s="19"/>
      <c r="Q53" s="28"/>
      <c r="R53" s="179"/>
      <c r="S53" s="179"/>
      <c r="T53" s="179"/>
      <c r="U53" s="17"/>
    </row>
    <row r="54" customFormat="false" ht="18.75" hidden="false" customHeight="false" outlineLevel="0" collapsed="false">
      <c r="A54" s="20" t="s">
        <v>15</v>
      </c>
      <c r="B54" s="20"/>
      <c r="C54" s="20"/>
      <c r="E54" s="84"/>
      <c r="G54" s="17"/>
      <c r="H54" s="19"/>
      <c r="I54" s="19"/>
      <c r="J54" s="19"/>
      <c r="K54" s="19"/>
      <c r="L54" s="17"/>
      <c r="M54" s="17"/>
      <c r="N54" s="17"/>
      <c r="O54" s="17"/>
      <c r="P54" s="17"/>
      <c r="Q54" s="19"/>
      <c r="R54" s="31"/>
      <c r="S54" s="179"/>
      <c r="T54" s="179"/>
      <c r="U54" s="17"/>
    </row>
    <row r="55" s="207" customFormat="true" ht="16.5" hidden="false" customHeight="false" outlineLevel="0" collapsed="false">
      <c r="C55" s="27" t="s">
        <v>343</v>
      </c>
      <c r="E55" s="209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</row>
    <row r="56" customFormat="false" ht="13.5" hidden="false" customHeight="true" outlineLevel="0" collapsed="false">
      <c r="G56" s="247" t="s">
        <v>340</v>
      </c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</row>
    <row r="57" s="190" customFormat="true" ht="13.5" hidden="false" customHeight="true" outlineLevel="0" collapsed="false">
      <c r="A57" s="180" t="s">
        <v>336</v>
      </c>
      <c r="B57" s="32" t="s">
        <v>317</v>
      </c>
      <c r="C57" s="213" t="s">
        <v>18</v>
      </c>
      <c r="D57" s="214" t="s">
        <v>19</v>
      </c>
      <c r="E57" s="215" t="s">
        <v>20</v>
      </c>
      <c r="F57" s="216" t="s">
        <v>21</v>
      </c>
      <c r="G57" s="248" t="n">
        <v>1.35</v>
      </c>
      <c r="H57" s="248" t="n">
        <v>1.38</v>
      </c>
      <c r="I57" s="248" t="n">
        <v>1.41</v>
      </c>
      <c r="J57" s="248" t="n">
        <v>1.44</v>
      </c>
      <c r="K57" s="248" t="n">
        <v>1.47</v>
      </c>
      <c r="L57" s="248" t="n">
        <v>1.5</v>
      </c>
      <c r="M57" s="248" t="n">
        <v>1.53</v>
      </c>
      <c r="N57" s="248" t="n">
        <v>1.56</v>
      </c>
      <c r="O57" s="248" t="n">
        <v>1.59</v>
      </c>
      <c r="P57" s="248" t="n">
        <v>1.62</v>
      </c>
      <c r="Q57" s="248" t="n">
        <v>1.65</v>
      </c>
      <c r="R57" s="248" t="n">
        <v>1.68</v>
      </c>
      <c r="S57" s="248" t="n">
        <v>1.71</v>
      </c>
      <c r="T57" s="248" t="n">
        <v>1.74</v>
      </c>
      <c r="U57" s="248" t="n">
        <v>1.77</v>
      </c>
      <c r="V57" s="220" t="s">
        <v>28</v>
      </c>
      <c r="W57" s="221" t="s">
        <v>329</v>
      </c>
    </row>
    <row r="58" s="190" customFormat="true" ht="13.5" hidden="false" customHeight="true" outlineLevel="0" collapsed="false">
      <c r="A58" s="181" t="s">
        <v>337</v>
      </c>
      <c r="B58" s="182" t="s">
        <v>30</v>
      </c>
      <c r="C58" s="183" t="s">
        <v>31</v>
      </c>
      <c r="D58" s="184" t="s">
        <v>32</v>
      </c>
      <c r="E58" s="185" t="s">
        <v>33</v>
      </c>
      <c r="F58" s="186" t="s">
        <v>34</v>
      </c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182" t="s">
        <v>40</v>
      </c>
      <c r="W58" s="187" t="s">
        <v>48</v>
      </c>
    </row>
    <row r="59" customFormat="false" ht="12.75" hidden="false" customHeight="true" outlineLevel="0" collapsed="false">
      <c r="A59" s="188" t="n">
        <f aca="false">A60</f>
        <v>1</v>
      </c>
      <c r="B59" s="62" t="n">
        <f aca="false">B60</f>
        <v>121</v>
      </c>
      <c r="C59" s="63"/>
      <c r="D59" s="64"/>
      <c r="E59" s="65"/>
      <c r="F59" s="66"/>
      <c r="G59" s="251"/>
      <c r="H59" s="251"/>
      <c r="I59" s="251"/>
      <c r="J59" s="251"/>
      <c r="K59" s="251"/>
      <c r="L59" s="251"/>
      <c r="M59" s="251"/>
      <c r="N59" s="251"/>
      <c r="O59" s="251" t="s">
        <v>344</v>
      </c>
      <c r="P59" s="251" t="s">
        <v>346</v>
      </c>
      <c r="Q59" s="251" t="s">
        <v>344</v>
      </c>
      <c r="R59" s="251" t="s">
        <v>346</v>
      </c>
      <c r="S59" s="251" t="s">
        <v>344</v>
      </c>
      <c r="T59" s="251" t="s">
        <v>347</v>
      </c>
      <c r="U59" s="251" t="s">
        <v>345</v>
      </c>
      <c r="V59" s="189"/>
      <c r="W59" s="189"/>
    </row>
    <row r="60" customFormat="false" ht="12.75" hidden="false" customHeight="true" outlineLevel="0" collapsed="false">
      <c r="A60" s="191" t="n">
        <v>1</v>
      </c>
      <c r="B60" s="73" t="n">
        <v>121</v>
      </c>
      <c r="C60" s="74" t="s">
        <v>103</v>
      </c>
      <c r="D60" s="75" t="s">
        <v>104</v>
      </c>
      <c r="E60" s="76" t="n">
        <v>35863</v>
      </c>
      <c r="F60" s="77" t="s">
        <v>59</v>
      </c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192" t="s">
        <v>213</v>
      </c>
      <c r="W60" s="192" t="e">
        <f aca="false">IF(ISBLANK(V60),"",INT(1.84523*(V60*100-75)^1.348))</f>
        <v>#VALUE!</v>
      </c>
    </row>
    <row r="61" customFormat="false" ht="12.75" hidden="false" customHeight="true" outlineLevel="0" collapsed="false">
      <c r="A61" s="188" t="n">
        <f aca="false">A62</f>
        <v>2</v>
      </c>
      <c r="B61" s="62" t="n">
        <f aca="false">B62</f>
        <v>137</v>
      </c>
      <c r="C61" s="63"/>
      <c r="D61" s="64"/>
      <c r="E61" s="65"/>
      <c r="F61" s="66"/>
      <c r="G61" s="251"/>
      <c r="H61" s="251"/>
      <c r="I61" s="251"/>
      <c r="J61" s="251"/>
      <c r="K61" s="251" t="s">
        <v>344</v>
      </c>
      <c r="L61" s="251" t="s">
        <v>344</v>
      </c>
      <c r="M61" s="251" t="s">
        <v>344</v>
      </c>
      <c r="N61" s="251" t="s">
        <v>347</v>
      </c>
      <c r="O61" s="251" t="s">
        <v>345</v>
      </c>
      <c r="P61" s="251"/>
      <c r="Q61" s="251"/>
      <c r="R61" s="251"/>
      <c r="S61" s="251"/>
      <c r="T61" s="251"/>
      <c r="U61" s="251"/>
      <c r="V61" s="189"/>
      <c r="W61" s="189"/>
    </row>
    <row r="62" customFormat="false" ht="12.75" hidden="false" customHeight="true" outlineLevel="0" collapsed="false">
      <c r="A62" s="191" t="n">
        <v>2</v>
      </c>
      <c r="B62" s="73" t="n">
        <v>137</v>
      </c>
      <c r="C62" s="74" t="s">
        <v>122</v>
      </c>
      <c r="D62" s="75" t="s">
        <v>123</v>
      </c>
      <c r="E62" s="76" t="n">
        <v>35437</v>
      </c>
      <c r="F62" s="77" t="s">
        <v>54</v>
      </c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192" t="s">
        <v>351</v>
      </c>
      <c r="W62" s="192" t="e">
        <f aca="false">IF(ISBLANK(V62),"",INT(1.84523*(V62*100-75)^1.348))</f>
        <v>#VALUE!</v>
      </c>
    </row>
    <row r="63" customFormat="false" ht="12.75" hidden="false" customHeight="true" outlineLevel="0" collapsed="false">
      <c r="A63" s="188" t="n">
        <f aca="false">A64</f>
        <v>3</v>
      </c>
      <c r="B63" s="62" t="n">
        <f aca="false">B64</f>
        <v>106</v>
      </c>
      <c r="C63" s="63"/>
      <c r="D63" s="64"/>
      <c r="E63" s="65"/>
      <c r="F63" s="66"/>
      <c r="G63" s="251"/>
      <c r="H63" s="251"/>
      <c r="I63" s="251"/>
      <c r="J63" s="251"/>
      <c r="K63" s="251" t="s">
        <v>344</v>
      </c>
      <c r="L63" s="251" t="s">
        <v>344</v>
      </c>
      <c r="M63" s="251" t="s">
        <v>346</v>
      </c>
      <c r="N63" s="251" t="s">
        <v>345</v>
      </c>
      <c r="O63" s="251"/>
      <c r="P63" s="251"/>
      <c r="Q63" s="251"/>
      <c r="R63" s="251"/>
      <c r="S63" s="251"/>
      <c r="T63" s="251"/>
      <c r="U63" s="251"/>
      <c r="V63" s="189"/>
      <c r="W63" s="189"/>
    </row>
    <row r="64" customFormat="false" ht="12.75" hidden="false" customHeight="true" outlineLevel="0" collapsed="false">
      <c r="A64" s="191" t="n">
        <v>3</v>
      </c>
      <c r="B64" s="73" t="n">
        <v>106</v>
      </c>
      <c r="C64" s="74" t="s">
        <v>118</v>
      </c>
      <c r="D64" s="75" t="s">
        <v>119</v>
      </c>
      <c r="E64" s="76" t="n">
        <v>35537</v>
      </c>
      <c r="F64" s="77" t="s">
        <v>47</v>
      </c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192" t="s">
        <v>349</v>
      </c>
      <c r="W64" s="192" t="e">
        <f aca="false">IF(ISBLANK(V64),"",INT(1.84523*(V64*100-75)^1.348))</f>
        <v>#VALUE!</v>
      </c>
    </row>
    <row r="65" customFormat="false" ht="12.75" hidden="false" customHeight="true" outlineLevel="0" collapsed="false">
      <c r="A65" s="188" t="n">
        <f aca="false">A66</f>
        <v>4</v>
      </c>
      <c r="B65" s="62" t="n">
        <f aca="false">B66</f>
        <v>122</v>
      </c>
      <c r="C65" s="63"/>
      <c r="D65" s="64"/>
      <c r="E65" s="65"/>
      <c r="F65" s="66"/>
      <c r="G65" s="251" t="s">
        <v>344</v>
      </c>
      <c r="H65" s="251" t="s">
        <v>342</v>
      </c>
      <c r="I65" s="251" t="s">
        <v>344</v>
      </c>
      <c r="J65" s="251" t="s">
        <v>344</v>
      </c>
      <c r="K65" s="251" t="s">
        <v>344</v>
      </c>
      <c r="L65" s="251" t="s">
        <v>344</v>
      </c>
      <c r="M65" s="251" t="s">
        <v>346</v>
      </c>
      <c r="N65" s="251" t="s">
        <v>345</v>
      </c>
      <c r="O65" s="251"/>
      <c r="P65" s="251"/>
      <c r="Q65" s="251"/>
      <c r="R65" s="251"/>
      <c r="S65" s="251"/>
      <c r="T65" s="251"/>
      <c r="U65" s="251"/>
      <c r="V65" s="189"/>
      <c r="W65" s="189"/>
    </row>
    <row r="66" customFormat="false" ht="12.75" hidden="false" customHeight="true" outlineLevel="0" collapsed="false">
      <c r="A66" s="191" t="n">
        <v>4</v>
      </c>
      <c r="B66" s="73" t="n">
        <v>122</v>
      </c>
      <c r="C66" s="74" t="s">
        <v>126</v>
      </c>
      <c r="D66" s="75" t="s">
        <v>127</v>
      </c>
      <c r="E66" s="76" t="n">
        <v>35721</v>
      </c>
      <c r="F66" s="77" t="s">
        <v>59</v>
      </c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192" t="s">
        <v>349</v>
      </c>
      <c r="W66" s="192" t="e">
        <f aca="false">IF(ISBLANK(V66),"",INT(1.84523*(V66*100-75)^1.348))</f>
        <v>#VALUE!</v>
      </c>
    </row>
    <row r="67" customFormat="false" ht="12.75" hidden="false" customHeight="true" outlineLevel="0" collapsed="false">
      <c r="A67" s="188" t="n">
        <f aca="false">A68</f>
        <v>5</v>
      </c>
      <c r="B67" s="62" t="n">
        <f aca="false">B68</f>
        <v>138</v>
      </c>
      <c r="C67" s="63"/>
      <c r="D67" s="64"/>
      <c r="E67" s="65"/>
      <c r="F67" s="66"/>
      <c r="G67" s="251"/>
      <c r="H67" s="251" t="s">
        <v>344</v>
      </c>
      <c r="I67" s="251" t="s">
        <v>344</v>
      </c>
      <c r="J67" s="251" t="s">
        <v>346</v>
      </c>
      <c r="K67" s="251" t="s">
        <v>344</v>
      </c>
      <c r="L67" s="251" t="s">
        <v>344</v>
      </c>
      <c r="M67" s="251" t="s">
        <v>345</v>
      </c>
      <c r="N67" s="251"/>
      <c r="O67" s="251"/>
      <c r="P67" s="251"/>
      <c r="Q67" s="251"/>
      <c r="R67" s="251"/>
      <c r="S67" s="251"/>
      <c r="T67" s="251"/>
      <c r="U67" s="251"/>
      <c r="V67" s="189"/>
      <c r="W67" s="189"/>
    </row>
    <row r="68" customFormat="false" ht="12.75" hidden="false" customHeight="true" outlineLevel="0" collapsed="false">
      <c r="A68" s="191" t="n">
        <v>5</v>
      </c>
      <c r="B68" s="73" t="n">
        <v>138</v>
      </c>
      <c r="C68" s="74" t="s">
        <v>114</v>
      </c>
      <c r="D68" s="75" t="s">
        <v>115</v>
      </c>
      <c r="E68" s="76" t="n">
        <v>35962</v>
      </c>
      <c r="F68" s="77" t="s">
        <v>54</v>
      </c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192" t="s">
        <v>348</v>
      </c>
      <c r="W68" s="192" t="e">
        <f aca="false">IF(ISBLANK(V68),"",INT(1.84523*(V68*100-75)^1.348))</f>
        <v>#VALUE!</v>
      </c>
    </row>
    <row r="69" customFormat="false" ht="12.75" hidden="false" customHeight="true" outlineLevel="0" collapsed="false">
      <c r="A69" s="188" t="n">
        <f aca="false">A70</f>
        <v>6</v>
      </c>
      <c r="B69" s="62" t="n">
        <f aca="false">B70</f>
        <v>107</v>
      </c>
      <c r="C69" s="63"/>
      <c r="D69" s="64"/>
      <c r="E69" s="65"/>
      <c r="F69" s="66"/>
      <c r="G69" s="251"/>
      <c r="H69" s="251"/>
      <c r="I69" s="251"/>
      <c r="J69" s="251"/>
      <c r="K69" s="251"/>
      <c r="L69" s="251" t="s">
        <v>344</v>
      </c>
      <c r="M69" s="251" t="s">
        <v>344</v>
      </c>
      <c r="N69" s="251" t="s">
        <v>344</v>
      </c>
      <c r="O69" s="251" t="s">
        <v>346</v>
      </c>
      <c r="P69" s="251" t="s">
        <v>345</v>
      </c>
      <c r="Q69" s="251"/>
      <c r="R69" s="251"/>
      <c r="S69" s="251"/>
      <c r="T69" s="251"/>
      <c r="U69" s="251"/>
      <c r="V69" s="189"/>
      <c r="W69" s="189"/>
    </row>
    <row r="70" customFormat="false" ht="12.75" hidden="false" customHeight="true" outlineLevel="0" collapsed="false">
      <c r="A70" s="191" t="n">
        <v>6</v>
      </c>
      <c r="B70" s="73" t="n">
        <v>107</v>
      </c>
      <c r="C70" s="74" t="s">
        <v>133</v>
      </c>
      <c r="D70" s="75" t="s">
        <v>134</v>
      </c>
      <c r="E70" s="76" t="n">
        <v>36025</v>
      </c>
      <c r="F70" s="77" t="s">
        <v>47</v>
      </c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192" t="s">
        <v>197</v>
      </c>
      <c r="W70" s="192" t="e">
        <f aca="false">IF(ISBLANK(V70),"",INT(1.84523*(V70*100-75)^1.348))</f>
        <v>#VALUE!</v>
      </c>
    </row>
    <row r="71" customFormat="false" ht="12.75" hidden="false" customHeight="true" outlineLevel="0" collapsed="false">
      <c r="A71" s="188" t="n">
        <f aca="false">A72</f>
        <v>7</v>
      </c>
      <c r="B71" s="62" t="n">
        <f aca="false">B72</f>
        <v>123</v>
      </c>
      <c r="C71" s="63"/>
      <c r="D71" s="64"/>
      <c r="E71" s="65"/>
      <c r="F71" s="66"/>
      <c r="G71" s="251" t="s">
        <v>344</v>
      </c>
      <c r="H71" s="251" t="s">
        <v>345</v>
      </c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189"/>
      <c r="W71" s="189"/>
    </row>
    <row r="72" customFormat="false" ht="12.75" hidden="false" customHeight="true" outlineLevel="0" collapsed="false">
      <c r="A72" s="191" t="n">
        <v>7</v>
      </c>
      <c r="B72" s="73" t="n">
        <v>123</v>
      </c>
      <c r="C72" s="74" t="s">
        <v>130</v>
      </c>
      <c r="D72" s="75" t="s">
        <v>131</v>
      </c>
      <c r="E72" s="76" t="n">
        <v>35656</v>
      </c>
      <c r="F72" s="77" t="s">
        <v>59</v>
      </c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192" t="s">
        <v>352</v>
      </c>
      <c r="W72" s="192" t="e">
        <f aca="false">IF(ISBLANK(V72),"",INT(1.84523*(V72*100-75)^1.348))</f>
        <v>#VALUE!</v>
      </c>
    </row>
    <row r="73" customFormat="false" ht="12.75" hidden="false" customHeight="true" outlineLevel="0" collapsed="false">
      <c r="A73" s="188" t="n">
        <f aca="false">A74</f>
        <v>8</v>
      </c>
      <c r="B73" s="62" t="n">
        <f aca="false">B74</f>
        <v>139</v>
      </c>
      <c r="C73" s="63"/>
      <c r="D73" s="64"/>
      <c r="E73" s="65"/>
      <c r="F73" s="66"/>
      <c r="G73" s="251"/>
      <c r="H73" s="251"/>
      <c r="I73" s="251"/>
      <c r="J73" s="251"/>
      <c r="K73" s="251"/>
      <c r="L73" s="251" t="s">
        <v>344</v>
      </c>
      <c r="M73" s="251" t="s">
        <v>344</v>
      </c>
      <c r="N73" s="251" t="s">
        <v>344</v>
      </c>
      <c r="O73" s="251" t="s">
        <v>344</v>
      </c>
      <c r="P73" s="251" t="s">
        <v>346</v>
      </c>
      <c r="Q73" s="251" t="s">
        <v>346</v>
      </c>
      <c r="R73" s="251" t="s">
        <v>344</v>
      </c>
      <c r="S73" s="251" t="s">
        <v>347</v>
      </c>
      <c r="T73" s="251" t="s">
        <v>345</v>
      </c>
      <c r="U73" s="251"/>
      <c r="V73" s="189"/>
      <c r="W73" s="189"/>
    </row>
    <row r="74" customFormat="false" ht="12.75" hidden="false" customHeight="true" outlineLevel="0" collapsed="false">
      <c r="A74" s="191" t="n">
        <v>8</v>
      </c>
      <c r="B74" s="73" t="n">
        <v>139</v>
      </c>
      <c r="C74" s="74" t="s">
        <v>99</v>
      </c>
      <c r="D74" s="75" t="s">
        <v>100</v>
      </c>
      <c r="E74" s="76" t="n">
        <v>35598</v>
      </c>
      <c r="F74" s="77" t="s">
        <v>54</v>
      </c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192" t="s">
        <v>179</v>
      </c>
      <c r="W74" s="192" t="e">
        <f aca="false">IF(ISBLANK(V74),"",INT(1.84523*(V74*100-75)^1.348))</f>
        <v>#VALUE!</v>
      </c>
    </row>
    <row r="75" customFormat="false" ht="12.75" hidden="false" customHeight="true" outlineLevel="0" collapsed="false">
      <c r="A75" s="188" t="n">
        <f aca="false">A76</f>
        <v>9</v>
      </c>
      <c r="B75" s="62" t="n">
        <f aca="false">B76</f>
        <v>108</v>
      </c>
      <c r="C75" s="63"/>
      <c r="D75" s="64"/>
      <c r="E75" s="65"/>
      <c r="F75" s="66"/>
      <c r="G75" s="251"/>
      <c r="H75" s="251"/>
      <c r="I75" s="251"/>
      <c r="J75" s="251"/>
      <c r="K75" s="251" t="s">
        <v>344</v>
      </c>
      <c r="L75" s="251" t="s">
        <v>344</v>
      </c>
      <c r="M75" s="251" t="s">
        <v>344</v>
      </c>
      <c r="N75" s="251" t="s">
        <v>344</v>
      </c>
      <c r="O75" s="251" t="s">
        <v>344</v>
      </c>
      <c r="P75" s="251" t="s">
        <v>344</v>
      </c>
      <c r="Q75" s="251" t="s">
        <v>347</v>
      </c>
      <c r="R75" s="251" t="s">
        <v>345</v>
      </c>
      <c r="S75" s="251"/>
      <c r="T75" s="251"/>
      <c r="U75" s="251"/>
      <c r="V75" s="189"/>
      <c r="W75" s="189"/>
    </row>
    <row r="76" customFormat="false" ht="12.75" hidden="false" customHeight="true" outlineLevel="0" collapsed="false">
      <c r="A76" s="191" t="n">
        <v>9</v>
      </c>
      <c r="B76" s="73" t="n">
        <v>108</v>
      </c>
      <c r="C76" s="74" t="s">
        <v>110</v>
      </c>
      <c r="D76" s="75" t="s">
        <v>111</v>
      </c>
      <c r="E76" s="76" t="n">
        <v>36064</v>
      </c>
      <c r="F76" s="77" t="s">
        <v>47</v>
      </c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192" t="s">
        <v>205</v>
      </c>
      <c r="W76" s="192" t="e">
        <f aca="false">IF(ISBLANK(V76),"",INT(1.84523*(V76*100-75)^1.348))</f>
        <v>#VALUE!</v>
      </c>
    </row>
    <row r="77" customFormat="false" ht="12.75" hidden="false" customHeight="true" outlineLevel="0" collapsed="false">
      <c r="A77" s="188" t="n">
        <f aca="false">A78</f>
        <v>10</v>
      </c>
      <c r="B77" s="62" t="n">
        <f aca="false">B78</f>
        <v>105</v>
      </c>
      <c r="C77" s="63"/>
      <c r="D77" s="64"/>
      <c r="E77" s="65"/>
      <c r="F77" s="66"/>
      <c r="G77" s="251"/>
      <c r="H77" s="251"/>
      <c r="I77" s="251"/>
      <c r="J77" s="251"/>
      <c r="K77" s="251"/>
      <c r="L77" s="251" t="s">
        <v>344</v>
      </c>
      <c r="M77" s="251" t="s">
        <v>344</v>
      </c>
      <c r="N77" s="251" t="s">
        <v>344</v>
      </c>
      <c r="O77" s="251" t="s">
        <v>346</v>
      </c>
      <c r="P77" s="251" t="s">
        <v>346</v>
      </c>
      <c r="Q77" s="251" t="s">
        <v>345</v>
      </c>
      <c r="R77" s="251"/>
      <c r="S77" s="251"/>
      <c r="T77" s="251"/>
      <c r="U77" s="251"/>
      <c r="V77" s="189"/>
      <c r="W77" s="189"/>
    </row>
    <row r="78" customFormat="false" ht="12.75" hidden="false" customHeight="true" outlineLevel="0" collapsed="false">
      <c r="A78" s="191" t="n">
        <v>10</v>
      </c>
      <c r="B78" s="73" t="n">
        <v>105</v>
      </c>
      <c r="C78" s="74" t="s">
        <v>107</v>
      </c>
      <c r="D78" s="75" t="s">
        <v>108</v>
      </c>
      <c r="E78" s="76" t="n">
        <v>35581</v>
      </c>
      <c r="F78" s="77" t="s">
        <v>47</v>
      </c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192" t="s">
        <v>220</v>
      </c>
      <c r="W78" s="192" t="e">
        <f aca="false">IF(ISBLANK(V78),"",INT(1.84523*(V78*100-75)^1.348))</f>
        <v>#VALUE!</v>
      </c>
    </row>
    <row r="79" customFormat="false" ht="12.75" hidden="false" customHeight="true" outlineLevel="0" collapsed="false">
      <c r="A79" s="194"/>
      <c r="B79" s="195"/>
      <c r="C79" s="196"/>
      <c r="D79" s="197"/>
      <c r="E79" s="203"/>
      <c r="F79" s="199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00"/>
      <c r="W79" s="200"/>
    </row>
    <row r="80" customFormat="false" ht="12.75" hidden="false" customHeight="true" outlineLevel="0" collapsed="false">
      <c r="A80" s="194"/>
      <c r="B80" s="195"/>
      <c r="C80" s="196"/>
      <c r="D80" s="197"/>
      <c r="E80" s="203"/>
      <c r="F80" s="199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00"/>
      <c r="W80" s="200"/>
    </row>
    <row r="81" customFormat="false" ht="12.75" hidden="false" customHeight="true" outlineLevel="0" collapsed="false">
      <c r="A81" s="194"/>
      <c r="B81" s="195"/>
      <c r="C81" s="196"/>
      <c r="D81" s="197"/>
      <c r="E81" s="203"/>
      <c r="F81" s="199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00"/>
      <c r="W81" s="200"/>
    </row>
    <row r="82" customFormat="false" ht="12.75" hidden="false" customHeight="true" outlineLevel="0" collapsed="false">
      <c r="A82" s="194"/>
      <c r="B82" s="195"/>
      <c r="C82" s="196"/>
      <c r="D82" s="197"/>
      <c r="E82" s="203"/>
      <c r="F82" s="199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00"/>
      <c r="W82" s="200"/>
    </row>
    <row r="83" s="207" customFormat="true" ht="12" hidden="false" customHeight="true" outlineLevel="0" collapsed="false">
      <c r="A83" s="241"/>
      <c r="B83" s="234"/>
      <c r="C83" s="196"/>
      <c r="D83" s="197"/>
      <c r="E83" s="198"/>
      <c r="F83" s="199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199"/>
      <c r="W83" s="199"/>
    </row>
    <row r="84" s="207" customFormat="true" ht="12" hidden="false" customHeight="true" outlineLevel="0" collapsed="false">
      <c r="A84" s="241"/>
      <c r="B84" s="234"/>
      <c r="C84" s="196"/>
      <c r="D84" s="197"/>
      <c r="E84" s="198"/>
      <c r="F84" s="199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199"/>
      <c r="W84" s="199"/>
    </row>
    <row r="85" s="207" customFormat="true" ht="12" hidden="false" customHeight="true" outlineLevel="0" collapsed="false">
      <c r="A85" s="241"/>
      <c r="B85" s="234"/>
      <c r="C85" s="196"/>
      <c r="D85" s="197"/>
      <c r="E85" s="198"/>
      <c r="F85" s="199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199"/>
      <c r="W85" s="199"/>
    </row>
    <row r="86" s="207" customFormat="true" ht="12" hidden="false" customHeight="true" outlineLevel="0" collapsed="false">
      <c r="A86" s="241"/>
      <c r="B86" s="234"/>
      <c r="C86" s="196"/>
      <c r="D86" s="197"/>
      <c r="E86" s="198"/>
      <c r="F86" s="199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199"/>
      <c r="W86" s="199"/>
    </row>
    <row r="87" s="207" customFormat="true" ht="12" hidden="false" customHeight="true" outlineLevel="0" collapsed="false">
      <c r="A87" s="241"/>
      <c r="B87" s="234"/>
      <c r="C87" s="196"/>
      <c r="D87" s="197"/>
      <c r="E87" s="198"/>
      <c r="F87" s="199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199"/>
      <c r="W87" s="199"/>
    </row>
    <row r="88" s="207" customFormat="true" ht="12" hidden="false" customHeight="true" outlineLevel="0" collapsed="false">
      <c r="A88" s="241"/>
      <c r="B88" s="234"/>
      <c r="C88" s="196"/>
      <c r="D88" s="197"/>
      <c r="E88" s="198"/>
      <c r="F88" s="199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199"/>
      <c r="W88" s="199"/>
    </row>
    <row r="89" s="207" customFormat="true" ht="12" hidden="false" customHeight="true" outlineLevel="0" collapsed="false">
      <c r="A89" s="241"/>
      <c r="B89" s="234"/>
      <c r="C89" s="196"/>
      <c r="D89" s="197"/>
      <c r="E89" s="198"/>
      <c r="F89" s="199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199"/>
      <c r="W89" s="199"/>
    </row>
    <row r="90" s="207" customFormat="true" ht="12" hidden="false" customHeight="true" outlineLevel="0" collapsed="false">
      <c r="A90" s="241"/>
      <c r="B90" s="234"/>
      <c r="C90" s="196"/>
      <c r="D90" s="197"/>
      <c r="E90" s="198"/>
      <c r="F90" s="199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199"/>
      <c r="W90" s="199"/>
    </row>
    <row r="91" s="207" customFormat="true" ht="12" hidden="false" customHeight="true" outlineLevel="0" collapsed="false">
      <c r="A91" s="241"/>
      <c r="B91" s="234"/>
      <c r="C91" s="196"/>
      <c r="D91" s="197"/>
      <c r="E91" s="198"/>
      <c r="F91" s="199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199"/>
      <c r="W91" s="199"/>
    </row>
    <row r="92" s="207" customFormat="true" ht="12" hidden="false" customHeight="true" outlineLevel="0" collapsed="false">
      <c r="A92" s="241"/>
      <c r="B92" s="234"/>
      <c r="C92" s="196"/>
      <c r="D92" s="197"/>
      <c r="E92" s="198"/>
      <c r="F92" s="199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199"/>
      <c r="W92" s="199"/>
    </row>
    <row r="93" s="207" customFormat="true" ht="12" hidden="false" customHeight="true" outlineLevel="0" collapsed="false">
      <c r="A93" s="241"/>
      <c r="B93" s="234"/>
      <c r="C93" s="196"/>
      <c r="D93" s="197"/>
      <c r="E93" s="198"/>
      <c r="F93" s="199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199"/>
      <c r="W93" s="199"/>
    </row>
    <row r="94" s="207" customFormat="true" ht="12" hidden="false" customHeight="true" outlineLevel="0" collapsed="false">
      <c r="A94" s="241"/>
      <c r="B94" s="234"/>
      <c r="C94" s="196"/>
      <c r="D94" s="197"/>
      <c r="E94" s="198"/>
      <c r="F94" s="199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199"/>
      <c r="W94" s="199"/>
    </row>
    <row r="95" s="207" customFormat="true" ht="12" hidden="false" customHeight="true" outlineLevel="0" collapsed="false">
      <c r="A95" s="241"/>
      <c r="B95" s="234"/>
      <c r="C95" s="196"/>
      <c r="D95" s="197"/>
      <c r="E95" s="198"/>
      <c r="F95" s="199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199"/>
      <c r="W95" s="199"/>
    </row>
    <row r="96" s="207" customFormat="true" ht="12" hidden="false" customHeight="true" outlineLevel="0" collapsed="false">
      <c r="A96" s="241"/>
      <c r="B96" s="234"/>
      <c r="C96" s="196"/>
      <c r="D96" s="197"/>
      <c r="E96" s="198"/>
      <c r="F96" s="199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199"/>
      <c r="W96" s="199"/>
    </row>
    <row r="97" s="207" customFormat="true" ht="12" hidden="false" customHeight="true" outlineLevel="0" collapsed="false">
      <c r="A97" s="241"/>
      <c r="B97" s="234"/>
      <c r="C97" s="196"/>
      <c r="D97" s="197"/>
      <c r="E97" s="198"/>
      <c r="F97" s="199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199"/>
      <c r="W97" s="199"/>
    </row>
    <row r="98" s="24" customFormat="true" ht="18" hidden="false" customHeight="true" outlineLevel="0" collapsed="false">
      <c r="A98" s="20" t="s">
        <v>0</v>
      </c>
      <c r="B98" s="21"/>
      <c r="C98" s="20"/>
      <c r="D98" s="20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s="24" customFormat="true" ht="18" hidden="false" customHeight="true" outlineLevel="0" collapsed="false">
      <c r="A99" s="25" t="s">
        <v>1</v>
      </c>
      <c r="B99" s="21"/>
      <c r="C99" s="20"/>
      <c r="D99" s="20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s="24" customFormat="true" ht="18" hidden="false" customHeight="true" outlineLevel="0" collapsed="false">
      <c r="A100" s="26" t="s">
        <v>13</v>
      </c>
      <c r="B100" s="21"/>
      <c r="C100" s="20"/>
      <c r="D100" s="20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s="24" customFormat="true" ht="17.25" hidden="false" customHeight="true" outlineLevel="0" collapsed="false">
      <c r="A101" s="20"/>
      <c r="B101" s="20"/>
      <c r="C101" s="23"/>
      <c r="D101" s="23"/>
      <c r="E101" s="23"/>
      <c r="F101" s="23"/>
      <c r="G101" s="23"/>
      <c r="H101" s="23"/>
      <c r="J101" s="23"/>
      <c r="K101" s="23"/>
      <c r="L101" s="23"/>
      <c r="M101" s="23"/>
      <c r="N101" s="23"/>
      <c r="O101" s="23"/>
      <c r="P101" s="23"/>
      <c r="Q101" s="23"/>
      <c r="S101" s="155"/>
      <c r="T101" s="155"/>
      <c r="V101" s="155"/>
    </row>
    <row r="102" customFormat="false" ht="14.25" hidden="false" customHeight="true" outlineLevel="0" collapsed="false">
      <c r="A102" s="27" t="s">
        <v>137</v>
      </c>
      <c r="B102" s="27"/>
      <c r="G102" s="19"/>
      <c r="H102" s="19"/>
      <c r="I102" s="19"/>
      <c r="J102" s="19"/>
      <c r="K102" s="17"/>
      <c r="L102" s="17"/>
      <c r="M102" s="17"/>
      <c r="N102" s="17"/>
      <c r="O102" s="17"/>
      <c r="P102" s="19"/>
      <c r="Q102" s="28"/>
      <c r="R102" s="179"/>
      <c r="S102" s="179"/>
      <c r="T102" s="179"/>
      <c r="U102" s="17"/>
    </row>
    <row r="103" customFormat="false" ht="18.75" hidden="false" customHeight="false" outlineLevel="0" collapsed="false">
      <c r="A103" s="20" t="s">
        <v>138</v>
      </c>
      <c r="B103" s="20"/>
      <c r="C103" s="20"/>
      <c r="E103" s="84"/>
      <c r="G103" s="17"/>
      <c r="H103" s="19"/>
      <c r="I103" s="19"/>
      <c r="J103" s="19"/>
      <c r="K103" s="17"/>
      <c r="L103" s="17"/>
      <c r="M103" s="17"/>
      <c r="N103" s="17"/>
      <c r="O103" s="17"/>
      <c r="P103" s="19"/>
      <c r="Q103" s="31"/>
      <c r="R103" s="179"/>
      <c r="S103" s="17"/>
      <c r="T103" s="17"/>
      <c r="U103" s="17"/>
    </row>
    <row r="104" s="207" customFormat="true" ht="16.5" hidden="false" customHeight="false" outlineLevel="0" collapsed="false">
      <c r="C104" s="27" t="s">
        <v>343</v>
      </c>
      <c r="E104" s="209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</row>
    <row r="105" customFormat="false" ht="13.5" hidden="false" customHeight="true" outlineLevel="0" collapsed="false">
      <c r="G105" s="247" t="s">
        <v>340</v>
      </c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</row>
    <row r="106" s="190" customFormat="true" ht="13.5" hidden="false" customHeight="true" outlineLevel="0" collapsed="false">
      <c r="A106" s="180" t="s">
        <v>336</v>
      </c>
      <c r="B106" s="32" t="s">
        <v>317</v>
      </c>
      <c r="C106" s="213" t="s">
        <v>18</v>
      </c>
      <c r="D106" s="214" t="s">
        <v>19</v>
      </c>
      <c r="E106" s="215" t="s">
        <v>20</v>
      </c>
      <c r="F106" s="216" t="s">
        <v>21</v>
      </c>
      <c r="G106" s="248" t="n">
        <v>1.5</v>
      </c>
      <c r="H106" s="248" t="n">
        <v>1.53</v>
      </c>
      <c r="I106" s="248" t="n">
        <v>1.56</v>
      </c>
      <c r="J106" s="248" t="n">
        <v>1.59</v>
      </c>
      <c r="K106" s="248" t="n">
        <v>1.62</v>
      </c>
      <c r="L106" s="248" t="n">
        <v>1.65</v>
      </c>
      <c r="M106" s="248" t="n">
        <v>1.68</v>
      </c>
      <c r="N106" s="248" t="n">
        <v>1.71</v>
      </c>
      <c r="O106" s="248" t="n">
        <v>1.74</v>
      </c>
      <c r="P106" s="248" t="n">
        <v>1.77</v>
      </c>
      <c r="Q106" s="248" t="n">
        <v>1.8</v>
      </c>
      <c r="R106" s="248" t="n">
        <v>1.83</v>
      </c>
      <c r="S106" s="248" t="n">
        <v>1.86</v>
      </c>
      <c r="T106" s="248" t="n">
        <v>1.89</v>
      </c>
      <c r="U106" s="248" t="n">
        <v>1.92</v>
      </c>
      <c r="V106" s="220" t="s">
        <v>28</v>
      </c>
      <c r="W106" s="221" t="s">
        <v>329</v>
      </c>
    </row>
    <row r="107" s="190" customFormat="true" ht="13.5" hidden="false" customHeight="true" outlineLevel="0" collapsed="false">
      <c r="A107" s="181" t="s">
        <v>337</v>
      </c>
      <c r="B107" s="182" t="s">
        <v>30</v>
      </c>
      <c r="C107" s="183" t="s">
        <v>31</v>
      </c>
      <c r="D107" s="184" t="s">
        <v>32</v>
      </c>
      <c r="E107" s="185" t="s">
        <v>33</v>
      </c>
      <c r="F107" s="186" t="s">
        <v>34</v>
      </c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182" t="s">
        <v>40</v>
      </c>
      <c r="W107" s="187" t="s">
        <v>48</v>
      </c>
    </row>
    <row r="108" customFormat="false" ht="12.75" hidden="false" customHeight="true" outlineLevel="0" collapsed="false">
      <c r="A108" s="188" t="n">
        <f aca="false">A109</f>
        <v>1</v>
      </c>
      <c r="B108" s="103"/>
      <c r="C108" s="63"/>
      <c r="D108" s="64"/>
      <c r="E108" s="65"/>
      <c r="F108" s="66"/>
      <c r="G108" s="251"/>
      <c r="H108" s="251"/>
      <c r="I108" s="251"/>
      <c r="J108" s="251" t="s">
        <v>346</v>
      </c>
      <c r="K108" s="251" t="s">
        <v>344</v>
      </c>
      <c r="L108" s="251" t="s">
        <v>344</v>
      </c>
      <c r="M108" s="251" t="s">
        <v>346</v>
      </c>
      <c r="N108" s="251" t="s">
        <v>344</v>
      </c>
      <c r="O108" s="251" t="s">
        <v>344</v>
      </c>
      <c r="P108" s="251" t="s">
        <v>345</v>
      </c>
      <c r="Q108" s="251"/>
      <c r="R108" s="251"/>
      <c r="S108" s="251"/>
      <c r="T108" s="251"/>
      <c r="U108" s="251"/>
      <c r="V108" s="189"/>
      <c r="W108" s="189"/>
    </row>
    <row r="109" customFormat="false" ht="12.75" hidden="false" customHeight="true" outlineLevel="0" collapsed="false">
      <c r="A109" s="191" t="n">
        <v>1</v>
      </c>
      <c r="B109" s="73" t="n">
        <v>110</v>
      </c>
      <c r="C109" s="74" t="s">
        <v>216</v>
      </c>
      <c r="D109" s="75" t="s">
        <v>217</v>
      </c>
      <c r="E109" s="99" t="n">
        <v>36579</v>
      </c>
      <c r="F109" s="77" t="s">
        <v>47</v>
      </c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6" t="s">
        <v>213</v>
      </c>
      <c r="W109" s="256" t="e">
        <f aca="false">IF(ISBLANK(V109),"",TRUNC(0.8465*(V109*100-75)^1.42))</f>
        <v>#VALUE!</v>
      </c>
    </row>
    <row r="110" customFormat="false" ht="12.75" hidden="false" customHeight="true" outlineLevel="0" collapsed="false">
      <c r="A110" s="188" t="n">
        <f aca="false">A111</f>
        <v>2</v>
      </c>
      <c r="B110" s="103"/>
      <c r="C110" s="63"/>
      <c r="D110" s="64"/>
      <c r="E110" s="65"/>
      <c r="F110" s="66"/>
      <c r="G110" s="251" t="s">
        <v>344</v>
      </c>
      <c r="H110" s="251" t="s">
        <v>347</v>
      </c>
      <c r="I110" s="251" t="s">
        <v>346</v>
      </c>
      <c r="J110" s="251" t="s">
        <v>344</v>
      </c>
      <c r="K110" s="251" t="s">
        <v>345</v>
      </c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189"/>
      <c r="W110" s="189"/>
    </row>
    <row r="111" customFormat="false" ht="12.75" hidden="false" customHeight="true" outlineLevel="0" collapsed="false">
      <c r="A111" s="191" t="n">
        <v>2</v>
      </c>
      <c r="B111" s="73" t="n">
        <v>126</v>
      </c>
      <c r="C111" s="74" t="s">
        <v>201</v>
      </c>
      <c r="D111" s="75" t="s">
        <v>202</v>
      </c>
      <c r="E111" s="99" t="n">
        <v>36648</v>
      </c>
      <c r="F111" s="77" t="s">
        <v>59</v>
      </c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6" t="s">
        <v>197</v>
      </c>
      <c r="W111" s="256" t="e">
        <f aca="false">IF(ISBLANK(V111),"",TRUNC(0.8465*(V111*100-75)^1.42))</f>
        <v>#VALUE!</v>
      </c>
    </row>
    <row r="112" customFormat="false" ht="12.75" hidden="false" customHeight="true" outlineLevel="0" collapsed="false">
      <c r="A112" s="188" t="n">
        <f aca="false">A113</f>
        <v>3</v>
      </c>
      <c r="B112" s="103"/>
      <c r="C112" s="63"/>
      <c r="D112" s="64"/>
      <c r="E112" s="65"/>
      <c r="F112" s="66"/>
      <c r="G112" s="251"/>
      <c r="H112" s="251"/>
      <c r="I112" s="251"/>
      <c r="J112" s="251"/>
      <c r="K112" s="251"/>
      <c r="L112" s="251" t="s">
        <v>346</v>
      </c>
      <c r="M112" s="251" t="s">
        <v>344</v>
      </c>
      <c r="N112" s="251" t="s">
        <v>344</v>
      </c>
      <c r="O112" s="251" t="s">
        <v>344</v>
      </c>
      <c r="P112" s="251" t="s">
        <v>344</v>
      </c>
      <c r="Q112" s="251" t="s">
        <v>347</v>
      </c>
      <c r="R112" s="251" t="s">
        <v>344</v>
      </c>
      <c r="S112" s="251" t="s">
        <v>347</v>
      </c>
      <c r="T112" s="251" t="s">
        <v>345</v>
      </c>
      <c r="U112" s="251"/>
      <c r="V112" s="189"/>
      <c r="W112" s="189"/>
    </row>
    <row r="113" customFormat="false" ht="12.75" hidden="false" customHeight="true" outlineLevel="0" collapsed="false">
      <c r="A113" s="191" t="n">
        <v>3</v>
      </c>
      <c r="B113" s="73" t="n">
        <v>142</v>
      </c>
      <c r="C113" s="74" t="s">
        <v>166</v>
      </c>
      <c r="D113" s="75" t="s">
        <v>167</v>
      </c>
      <c r="E113" s="99" t="s">
        <v>168</v>
      </c>
      <c r="F113" s="77" t="s">
        <v>54</v>
      </c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6" t="s">
        <v>163</v>
      </c>
      <c r="W113" s="256" t="e">
        <f aca="false">IF(ISBLANK(V113),"",TRUNC(0.8465*(V113*100-75)^1.42))</f>
        <v>#VALUE!</v>
      </c>
    </row>
    <row r="114" customFormat="false" ht="12.75" hidden="false" customHeight="true" outlineLevel="0" collapsed="false">
      <c r="A114" s="188" t="n">
        <f aca="false">A115</f>
        <v>4</v>
      </c>
      <c r="B114" s="103"/>
      <c r="C114" s="63"/>
      <c r="D114" s="64"/>
      <c r="E114" s="65"/>
      <c r="F114" s="66"/>
      <c r="G114" s="251"/>
      <c r="H114" s="251"/>
      <c r="I114" s="251"/>
      <c r="J114" s="251" t="s">
        <v>344</v>
      </c>
      <c r="K114" s="251" t="s">
        <v>344</v>
      </c>
      <c r="L114" s="251" t="s">
        <v>346</v>
      </c>
      <c r="M114" s="251" t="s">
        <v>346</v>
      </c>
      <c r="N114" s="251" t="s">
        <v>344</v>
      </c>
      <c r="O114" s="251" t="s">
        <v>344</v>
      </c>
      <c r="P114" s="251" t="s">
        <v>347</v>
      </c>
      <c r="Q114" s="251" t="s">
        <v>344</v>
      </c>
      <c r="R114" s="251" t="s">
        <v>345</v>
      </c>
      <c r="S114" s="251"/>
      <c r="T114" s="251"/>
      <c r="U114" s="251"/>
      <c r="V114" s="189"/>
      <c r="W114" s="189"/>
    </row>
    <row r="115" customFormat="false" ht="12.75" hidden="false" customHeight="true" outlineLevel="0" collapsed="false">
      <c r="A115" s="191" t="n">
        <v>4</v>
      </c>
      <c r="B115" s="73" t="n">
        <v>111</v>
      </c>
      <c r="C115" s="74" t="s">
        <v>159</v>
      </c>
      <c r="D115" s="75" t="s">
        <v>160</v>
      </c>
      <c r="E115" s="99" t="n">
        <v>36439</v>
      </c>
      <c r="F115" s="77" t="s">
        <v>47</v>
      </c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6" t="s">
        <v>155</v>
      </c>
      <c r="W115" s="256" t="e">
        <f aca="false">IF(ISBLANK(V115),"",TRUNC(0.8465*(V115*100-75)^1.42))</f>
        <v>#VALUE!</v>
      </c>
    </row>
    <row r="116" customFormat="false" ht="12.75" hidden="false" customHeight="true" outlineLevel="0" collapsed="false">
      <c r="A116" s="188" t="n">
        <f aca="false">A117</f>
        <v>5</v>
      </c>
      <c r="B116" s="103"/>
      <c r="C116" s="63"/>
      <c r="D116" s="64"/>
      <c r="E116" s="65"/>
      <c r="F116" s="66"/>
      <c r="G116" s="251"/>
      <c r="H116" s="251"/>
      <c r="I116" s="251" t="s">
        <v>344</v>
      </c>
      <c r="J116" s="251" t="s">
        <v>344</v>
      </c>
      <c r="K116" s="251" t="s">
        <v>347</v>
      </c>
      <c r="L116" s="251" t="s">
        <v>345</v>
      </c>
      <c r="M116" s="251"/>
      <c r="N116" s="251"/>
      <c r="O116" s="251"/>
      <c r="P116" s="251"/>
      <c r="Q116" s="251"/>
      <c r="R116" s="251"/>
      <c r="S116" s="251"/>
      <c r="T116" s="251"/>
      <c r="U116" s="251"/>
      <c r="V116" s="189"/>
      <c r="W116" s="189"/>
    </row>
    <row r="117" customFormat="false" ht="12.75" hidden="false" customHeight="true" outlineLevel="0" collapsed="false">
      <c r="A117" s="191" t="n">
        <v>5</v>
      </c>
      <c r="B117" s="73" t="n">
        <v>127</v>
      </c>
      <c r="C117" s="74" t="s">
        <v>222</v>
      </c>
      <c r="D117" s="75" t="s">
        <v>223</v>
      </c>
      <c r="E117" s="99" t="n">
        <v>36789</v>
      </c>
      <c r="F117" s="77" t="s">
        <v>59</v>
      </c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6" t="s">
        <v>220</v>
      </c>
      <c r="W117" s="256" t="e">
        <f aca="false">IF(ISBLANK(V117),"",TRUNC(0.8465*(V117*100-75)^1.42))</f>
        <v>#VALUE!</v>
      </c>
    </row>
    <row r="118" customFormat="false" ht="12.75" hidden="false" customHeight="true" outlineLevel="0" collapsed="false">
      <c r="A118" s="188" t="n">
        <f aca="false">A119</f>
        <v>6</v>
      </c>
      <c r="B118" s="103"/>
      <c r="C118" s="63"/>
      <c r="D118" s="64"/>
      <c r="E118" s="65"/>
      <c r="F118" s="66"/>
      <c r="G118" s="251" t="s">
        <v>344</v>
      </c>
      <c r="H118" s="251" t="s">
        <v>344</v>
      </c>
      <c r="I118" s="251" t="s">
        <v>344</v>
      </c>
      <c r="J118" s="251" t="s">
        <v>346</v>
      </c>
      <c r="K118" s="251" t="s">
        <v>345</v>
      </c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189"/>
      <c r="W118" s="189"/>
    </row>
    <row r="119" customFormat="false" ht="12.75" hidden="false" customHeight="true" outlineLevel="0" collapsed="false">
      <c r="A119" s="191" t="n">
        <v>6</v>
      </c>
      <c r="B119" s="73" t="n">
        <v>143</v>
      </c>
      <c r="C119" s="74" t="s">
        <v>226</v>
      </c>
      <c r="D119" s="75" t="s">
        <v>227</v>
      </c>
      <c r="E119" s="99" t="n">
        <v>36590</v>
      </c>
      <c r="F119" s="77" t="s">
        <v>54</v>
      </c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6" t="s">
        <v>197</v>
      </c>
      <c r="W119" s="256" t="e">
        <f aca="false">IF(ISBLANK(V119),"",TRUNC(0.8465*(V119*100-75)^1.42))</f>
        <v>#VALUE!</v>
      </c>
    </row>
    <row r="120" customFormat="false" ht="12.75" hidden="false" customHeight="true" outlineLevel="0" collapsed="false">
      <c r="A120" s="188" t="n">
        <f aca="false">A121</f>
        <v>7</v>
      </c>
      <c r="B120" s="103"/>
      <c r="C120" s="63"/>
      <c r="D120" s="64"/>
      <c r="E120" s="65"/>
      <c r="F120" s="66"/>
      <c r="G120" s="251"/>
      <c r="H120" s="251"/>
      <c r="I120" s="251"/>
      <c r="J120" s="251" t="s">
        <v>346</v>
      </c>
      <c r="K120" s="251" t="s">
        <v>344</v>
      </c>
      <c r="L120" s="251" t="s">
        <v>344</v>
      </c>
      <c r="M120" s="251" t="s">
        <v>344</v>
      </c>
      <c r="N120" s="251" t="s">
        <v>344</v>
      </c>
      <c r="O120" s="251" t="s">
        <v>344</v>
      </c>
      <c r="P120" s="251" t="s">
        <v>346</v>
      </c>
      <c r="Q120" s="251" t="s">
        <v>345</v>
      </c>
      <c r="R120" s="251"/>
      <c r="S120" s="251"/>
      <c r="T120" s="251"/>
      <c r="U120" s="251"/>
      <c r="V120" s="189"/>
      <c r="W120" s="189"/>
    </row>
    <row r="121" customFormat="false" ht="12.75" hidden="false" customHeight="true" outlineLevel="0" collapsed="false">
      <c r="A121" s="191" t="n">
        <v>7</v>
      </c>
      <c r="B121" s="73" t="n">
        <v>112</v>
      </c>
      <c r="C121" s="74" t="s">
        <v>175</v>
      </c>
      <c r="D121" s="75" t="s">
        <v>176</v>
      </c>
      <c r="E121" s="99" t="n">
        <v>36809</v>
      </c>
      <c r="F121" s="77" t="s">
        <v>47</v>
      </c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6" t="s">
        <v>171</v>
      </c>
      <c r="W121" s="256" t="e">
        <f aca="false">IF(ISBLANK(V121),"",TRUNC(0.8465*(V121*100-75)^1.42))</f>
        <v>#VALUE!</v>
      </c>
    </row>
    <row r="122" customFormat="false" ht="12.75" hidden="false" customHeight="true" outlineLevel="0" collapsed="false">
      <c r="A122" s="188" t="n">
        <f aca="false">A123</f>
        <v>8</v>
      </c>
      <c r="B122" s="103"/>
      <c r="C122" s="63"/>
      <c r="D122" s="64"/>
      <c r="E122" s="65"/>
      <c r="F122" s="66"/>
      <c r="G122" s="251"/>
      <c r="H122" s="251"/>
      <c r="I122" s="251"/>
      <c r="J122" s="251"/>
      <c r="K122" s="251"/>
      <c r="L122" s="251" t="s">
        <v>344</v>
      </c>
      <c r="M122" s="251" t="s">
        <v>346</v>
      </c>
      <c r="N122" s="251" t="s">
        <v>344</v>
      </c>
      <c r="O122" s="251" t="s">
        <v>346</v>
      </c>
      <c r="P122" s="251" t="s">
        <v>344</v>
      </c>
      <c r="Q122" s="251" t="s">
        <v>346</v>
      </c>
      <c r="R122" s="251" t="s">
        <v>345</v>
      </c>
      <c r="S122" s="251"/>
      <c r="T122" s="251"/>
      <c r="U122" s="251"/>
      <c r="V122" s="189"/>
      <c r="W122" s="189"/>
    </row>
    <row r="123" customFormat="false" ht="12.75" hidden="false" customHeight="true" outlineLevel="0" collapsed="false">
      <c r="A123" s="191" t="n">
        <v>8</v>
      </c>
      <c r="B123" s="73" t="n">
        <v>128</v>
      </c>
      <c r="C123" s="74" t="s">
        <v>189</v>
      </c>
      <c r="D123" s="75" t="s">
        <v>190</v>
      </c>
      <c r="E123" s="99" t="n">
        <v>36476</v>
      </c>
      <c r="F123" s="77" t="s">
        <v>59</v>
      </c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6" t="s">
        <v>155</v>
      </c>
      <c r="W123" s="256" t="e">
        <f aca="false">IF(ISBLANK(V123),"",TRUNC(0.8465*(V123*100-75)^1.42))</f>
        <v>#VALUE!</v>
      </c>
    </row>
    <row r="124" customFormat="false" ht="12.75" hidden="false" customHeight="true" outlineLevel="0" collapsed="false">
      <c r="A124" s="188" t="n">
        <f aca="false">A125</f>
        <v>9</v>
      </c>
      <c r="B124" s="103"/>
      <c r="C124" s="63"/>
      <c r="D124" s="64"/>
      <c r="E124" s="65"/>
      <c r="F124" s="66"/>
      <c r="G124" s="251" t="s">
        <v>347</v>
      </c>
      <c r="H124" s="251" t="s">
        <v>342</v>
      </c>
      <c r="I124" s="251" t="s">
        <v>344</v>
      </c>
      <c r="J124" s="251" t="s">
        <v>342</v>
      </c>
      <c r="K124" s="251" t="s">
        <v>346</v>
      </c>
      <c r="L124" s="251" t="s">
        <v>344</v>
      </c>
      <c r="M124" s="251" t="s">
        <v>345</v>
      </c>
      <c r="N124" s="251"/>
      <c r="O124" s="251"/>
      <c r="P124" s="251"/>
      <c r="Q124" s="251"/>
      <c r="R124" s="251"/>
      <c r="S124" s="251"/>
      <c r="T124" s="251"/>
      <c r="U124" s="251"/>
      <c r="V124" s="189"/>
      <c r="W124" s="189"/>
    </row>
    <row r="125" customFormat="false" ht="12.75" hidden="false" customHeight="true" outlineLevel="0" collapsed="false">
      <c r="A125" s="191" t="n">
        <v>9</v>
      </c>
      <c r="B125" s="73" t="n">
        <v>144</v>
      </c>
      <c r="C125" s="74" t="s">
        <v>209</v>
      </c>
      <c r="D125" s="75" t="s">
        <v>210</v>
      </c>
      <c r="E125" s="99" t="n">
        <v>36823</v>
      </c>
      <c r="F125" s="77" t="s">
        <v>54</v>
      </c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6" t="s">
        <v>205</v>
      </c>
      <c r="W125" s="256" t="e">
        <f aca="false">IF(ISBLANK(V125),"",TRUNC(0.8465*(V125*100-75)^1.42))</f>
        <v>#VALUE!</v>
      </c>
    </row>
    <row r="126" customFormat="false" ht="12.75" hidden="false" customHeight="true" outlineLevel="0" collapsed="false">
      <c r="A126" s="188" t="n">
        <f aca="false">A127</f>
        <v>10</v>
      </c>
      <c r="B126" s="103"/>
      <c r="C126" s="63"/>
      <c r="D126" s="64"/>
      <c r="E126" s="65"/>
      <c r="F126" s="66"/>
      <c r="G126" s="251" t="s">
        <v>344</v>
      </c>
      <c r="H126" s="251" t="s">
        <v>344</v>
      </c>
      <c r="I126" s="251" t="s">
        <v>346</v>
      </c>
      <c r="J126" s="251" t="s">
        <v>344</v>
      </c>
      <c r="K126" s="251" t="s">
        <v>346</v>
      </c>
      <c r="L126" s="251" t="s">
        <v>347</v>
      </c>
      <c r="M126" s="251" t="s">
        <v>344</v>
      </c>
      <c r="N126" s="251" t="s">
        <v>345</v>
      </c>
      <c r="O126" s="251"/>
      <c r="P126" s="251"/>
      <c r="Q126" s="251"/>
      <c r="R126" s="251"/>
      <c r="S126" s="251"/>
      <c r="T126" s="251"/>
      <c r="U126" s="251"/>
      <c r="V126" s="189"/>
      <c r="W126" s="189"/>
    </row>
    <row r="127" customFormat="false" ht="12.75" hidden="false" customHeight="true" outlineLevel="0" collapsed="false">
      <c r="A127" s="191" t="n">
        <v>10</v>
      </c>
      <c r="B127" s="73" t="n">
        <v>7</v>
      </c>
      <c r="C127" s="74" t="s">
        <v>234</v>
      </c>
      <c r="D127" s="75" t="s">
        <v>235</v>
      </c>
      <c r="E127" s="99" t="n">
        <v>36311</v>
      </c>
      <c r="F127" s="77" t="s">
        <v>54</v>
      </c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6" t="s">
        <v>230</v>
      </c>
      <c r="W127" s="256" t="e">
        <f aca="false">IF(ISBLANK(V127),"",TRUNC(0.8465*(V127*100-75)^1.42))</f>
        <v>#VALUE!</v>
      </c>
    </row>
    <row r="128" customFormat="false" ht="12.75" hidden="false" customHeight="true" outlineLevel="0" collapsed="false">
      <c r="A128" s="188" t="n">
        <f aca="false">A129</f>
        <v>11</v>
      </c>
      <c r="B128" s="103"/>
      <c r="C128" s="63"/>
      <c r="D128" s="64"/>
      <c r="E128" s="65"/>
      <c r="F128" s="66"/>
      <c r="G128" s="251"/>
      <c r="H128" s="251"/>
      <c r="I128" s="251"/>
      <c r="J128" s="251"/>
      <c r="K128" s="251"/>
      <c r="L128" s="251" t="s">
        <v>346</v>
      </c>
      <c r="M128" s="251" t="s">
        <v>344</v>
      </c>
      <c r="N128" s="251" t="s">
        <v>347</v>
      </c>
      <c r="O128" s="251" t="s">
        <v>345</v>
      </c>
      <c r="P128" s="251"/>
      <c r="Q128" s="251"/>
      <c r="R128" s="251"/>
      <c r="S128" s="251"/>
      <c r="T128" s="251"/>
      <c r="U128" s="251"/>
      <c r="V128" s="189"/>
      <c r="W128" s="189"/>
    </row>
    <row r="129" customFormat="false" ht="12.75" hidden="false" customHeight="true" outlineLevel="0" collapsed="false">
      <c r="A129" s="191" t="n">
        <v>11</v>
      </c>
      <c r="B129" s="73" t="n">
        <v>109</v>
      </c>
      <c r="C129" s="74" t="s">
        <v>182</v>
      </c>
      <c r="D129" s="75" t="s">
        <v>183</v>
      </c>
      <c r="E129" s="99" t="n">
        <v>36194</v>
      </c>
      <c r="F129" s="77" t="s">
        <v>47</v>
      </c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6" t="s">
        <v>179</v>
      </c>
      <c r="W129" s="256" t="e">
        <f aca="false">IF(ISBLANK(V129),"",TRUNC(0.8465*(V129*100-75)^1.42))</f>
        <v>#VALUE!</v>
      </c>
    </row>
    <row r="130" customFormat="false" ht="12.75" hidden="false" customHeight="true" outlineLevel="0" collapsed="false">
      <c r="A130" s="188" t="n">
        <f aca="false">A131</f>
        <v>12</v>
      </c>
      <c r="B130" s="103"/>
      <c r="C130" s="63"/>
      <c r="D130" s="64"/>
      <c r="E130" s="65"/>
      <c r="F130" s="66"/>
      <c r="G130" s="251" t="s">
        <v>344</v>
      </c>
      <c r="H130" s="251" t="s">
        <v>344</v>
      </c>
      <c r="I130" s="251" t="s">
        <v>344</v>
      </c>
      <c r="J130" s="251" t="s">
        <v>344</v>
      </c>
      <c r="K130" s="251" t="s">
        <v>344</v>
      </c>
      <c r="L130" s="251" t="s">
        <v>344</v>
      </c>
      <c r="M130" s="251" t="s">
        <v>344</v>
      </c>
      <c r="N130" s="251" t="s">
        <v>344</v>
      </c>
      <c r="O130" s="251" t="s">
        <v>345</v>
      </c>
      <c r="P130" s="251"/>
      <c r="Q130" s="251"/>
      <c r="R130" s="251"/>
      <c r="S130" s="251"/>
      <c r="T130" s="251"/>
      <c r="U130" s="251"/>
      <c r="V130" s="189"/>
      <c r="W130" s="189"/>
    </row>
    <row r="131" customFormat="false" ht="12.75" hidden="false" customHeight="true" outlineLevel="0" collapsed="false">
      <c r="A131" s="191" t="n">
        <v>12</v>
      </c>
      <c r="B131" s="73" t="n">
        <v>125</v>
      </c>
      <c r="C131" s="74" t="s">
        <v>193</v>
      </c>
      <c r="D131" s="75" t="s">
        <v>194</v>
      </c>
      <c r="E131" s="99" t="n">
        <v>36277</v>
      </c>
      <c r="F131" s="77" t="s">
        <v>59</v>
      </c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192" t="s">
        <v>179</v>
      </c>
      <c r="W131" s="192" t="e">
        <f aca="false">IF(ISBLANK(V131),"",TRUNC(0.8465*(V131*100-75)^1.42))</f>
        <v>#VALUE!</v>
      </c>
    </row>
    <row r="132" customFormat="false" ht="12.75" hidden="false" customHeight="true" outlineLevel="0" collapsed="false">
      <c r="A132" s="188" t="n">
        <f aca="false">A133</f>
        <v>13</v>
      </c>
      <c r="B132" s="103"/>
      <c r="C132" s="63"/>
      <c r="D132" s="64"/>
      <c r="E132" s="65"/>
      <c r="F132" s="66"/>
      <c r="G132" s="251"/>
      <c r="H132" s="251"/>
      <c r="I132" s="251"/>
      <c r="J132" s="251"/>
      <c r="K132" s="251"/>
      <c r="L132" s="251" t="s">
        <v>344</v>
      </c>
      <c r="M132" s="251" t="s">
        <v>346</v>
      </c>
      <c r="N132" s="251" t="s">
        <v>347</v>
      </c>
      <c r="O132" s="251" t="s">
        <v>344</v>
      </c>
      <c r="P132" s="251" t="s">
        <v>344</v>
      </c>
      <c r="Q132" s="251" t="s">
        <v>344</v>
      </c>
      <c r="R132" s="251" t="s">
        <v>344</v>
      </c>
      <c r="S132" s="251" t="s">
        <v>344</v>
      </c>
      <c r="T132" s="251" t="s">
        <v>344</v>
      </c>
      <c r="U132" s="251" t="s">
        <v>345</v>
      </c>
      <c r="V132" s="189"/>
      <c r="W132" s="189"/>
    </row>
    <row r="133" customFormat="false" ht="12.75" hidden="false" customHeight="true" outlineLevel="0" collapsed="false">
      <c r="A133" s="191" t="n">
        <v>13</v>
      </c>
      <c r="B133" s="73" t="n">
        <v>141</v>
      </c>
      <c r="C133" s="74" t="s">
        <v>151</v>
      </c>
      <c r="D133" s="75" t="s">
        <v>152</v>
      </c>
      <c r="E133" s="99" t="n">
        <v>36308</v>
      </c>
      <c r="F133" s="77" t="s">
        <v>54</v>
      </c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192" t="s">
        <v>147</v>
      </c>
      <c r="W133" s="192" t="e">
        <f aca="false">IF(ISBLANK(V133),"",TRUNC(0.8465*(V133*100-75)^1.42))</f>
        <v>#VALUE!</v>
      </c>
    </row>
    <row r="134" s="207" customFormat="true" ht="12" hidden="false" customHeight="true" outlineLevel="0" collapsed="false">
      <c r="A134" s="241"/>
      <c r="B134" s="234"/>
      <c r="C134" s="196"/>
      <c r="D134" s="197"/>
      <c r="E134" s="198"/>
      <c r="F134" s="257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199"/>
      <c r="W134" s="199"/>
    </row>
    <row r="135" s="207" customFormat="true" ht="12" hidden="false" customHeight="true" outlineLevel="0" collapsed="false">
      <c r="A135" s="241"/>
      <c r="B135" s="234"/>
      <c r="C135" s="196"/>
      <c r="D135" s="197"/>
      <c r="E135" s="198"/>
      <c r="F135" s="257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199"/>
      <c r="W135" s="199"/>
    </row>
    <row r="136" s="207" customFormat="true" ht="12" hidden="false" customHeight="true" outlineLevel="0" collapsed="false">
      <c r="A136" s="241"/>
      <c r="B136" s="234"/>
      <c r="C136" s="196"/>
      <c r="D136" s="197"/>
      <c r="E136" s="198"/>
      <c r="F136" s="257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199"/>
      <c r="W136" s="199"/>
    </row>
    <row r="137" s="207" customFormat="true" ht="12" hidden="false" customHeight="true" outlineLevel="0" collapsed="false">
      <c r="A137" s="241"/>
      <c r="B137" s="234"/>
      <c r="C137" s="196"/>
      <c r="D137" s="197"/>
      <c r="E137" s="198"/>
      <c r="F137" s="257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199"/>
      <c r="W137" s="199"/>
    </row>
    <row r="138" s="207" customFormat="true" ht="12" hidden="false" customHeight="true" outlineLevel="0" collapsed="false">
      <c r="A138" s="241"/>
      <c r="B138" s="234"/>
      <c r="C138" s="196"/>
      <c r="D138" s="197"/>
      <c r="E138" s="198"/>
      <c r="F138" s="257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199"/>
      <c r="W138" s="199"/>
    </row>
    <row r="139" s="207" customFormat="true" ht="12" hidden="false" customHeight="true" outlineLevel="0" collapsed="false">
      <c r="A139" s="241"/>
      <c r="B139" s="234"/>
      <c r="C139" s="196"/>
      <c r="D139" s="197"/>
      <c r="E139" s="198"/>
      <c r="F139" s="257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199"/>
      <c r="W139" s="199"/>
    </row>
    <row r="140" s="207" customFormat="true" ht="12" hidden="false" customHeight="true" outlineLevel="0" collapsed="false">
      <c r="A140" s="241"/>
      <c r="B140" s="234"/>
      <c r="C140" s="196"/>
      <c r="D140" s="197"/>
      <c r="E140" s="198"/>
      <c r="F140" s="257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199"/>
      <c r="W140" s="199"/>
    </row>
    <row r="141" s="207" customFormat="true" ht="12" hidden="false" customHeight="true" outlineLevel="0" collapsed="false">
      <c r="A141" s="241"/>
      <c r="B141" s="234"/>
      <c r="C141" s="196"/>
      <c r="D141" s="197"/>
      <c r="E141" s="198"/>
      <c r="F141" s="257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199"/>
      <c r="W141" s="199"/>
    </row>
    <row r="142" s="207" customFormat="true" ht="12" hidden="false" customHeight="true" outlineLevel="0" collapsed="false">
      <c r="A142" s="241"/>
      <c r="B142" s="234"/>
      <c r="C142" s="196"/>
      <c r="D142" s="197"/>
      <c r="E142" s="198"/>
      <c r="F142" s="257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199"/>
      <c r="W142" s="199"/>
    </row>
    <row r="143" s="207" customFormat="true" ht="12" hidden="false" customHeight="true" outlineLevel="0" collapsed="false">
      <c r="A143" s="241"/>
      <c r="B143" s="234"/>
      <c r="C143" s="196"/>
      <c r="D143" s="197"/>
      <c r="E143" s="198"/>
      <c r="F143" s="257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199"/>
      <c r="W143" s="199"/>
    </row>
    <row r="144" s="207" customFormat="true" ht="12" hidden="false" customHeight="true" outlineLevel="0" collapsed="false">
      <c r="A144" s="241"/>
      <c r="B144" s="234"/>
      <c r="C144" s="196"/>
      <c r="D144" s="197"/>
      <c r="E144" s="198"/>
      <c r="F144" s="257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199"/>
      <c r="W144" s="199"/>
    </row>
    <row r="145" s="207" customFormat="true" ht="12" hidden="false" customHeight="true" outlineLevel="0" collapsed="false">
      <c r="A145" s="241"/>
      <c r="B145" s="234"/>
      <c r="C145" s="196"/>
      <c r="D145" s="197"/>
      <c r="E145" s="198"/>
      <c r="F145" s="257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199"/>
      <c r="W145" s="199"/>
    </row>
    <row r="146" s="207" customFormat="true" ht="12" hidden="false" customHeight="true" outlineLevel="0" collapsed="false">
      <c r="A146" s="241"/>
      <c r="B146" s="234"/>
      <c r="C146" s="196"/>
      <c r="D146" s="197"/>
      <c r="E146" s="198"/>
      <c r="F146" s="257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199"/>
      <c r="W146" s="199"/>
    </row>
    <row r="147" s="207" customFormat="true" ht="12" hidden="false" customHeight="true" outlineLevel="0" collapsed="false">
      <c r="A147" s="241"/>
      <c r="B147" s="234"/>
      <c r="C147" s="196"/>
      <c r="D147" s="197"/>
      <c r="E147" s="198"/>
      <c r="F147" s="257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199"/>
      <c r="W147" s="199"/>
    </row>
    <row r="148" s="207" customFormat="true" ht="12" hidden="false" customHeight="true" outlineLevel="0" collapsed="false">
      <c r="A148" s="241"/>
      <c r="B148" s="234"/>
      <c r="C148" s="196"/>
      <c r="D148" s="197"/>
      <c r="E148" s="198"/>
      <c r="F148" s="257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199"/>
      <c r="W148" s="199"/>
    </row>
    <row r="149" s="207" customFormat="true" ht="12" hidden="false" customHeight="true" outlineLevel="0" collapsed="false">
      <c r="A149" s="241"/>
      <c r="B149" s="234"/>
      <c r="C149" s="196"/>
      <c r="D149" s="197"/>
      <c r="E149" s="198"/>
      <c r="F149" s="257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199"/>
      <c r="W149" s="199"/>
    </row>
    <row r="150" s="24" customFormat="true" ht="18" hidden="false" customHeight="true" outlineLevel="0" collapsed="false">
      <c r="A150" s="20" t="s">
        <v>0</v>
      </c>
      <c r="B150" s="21"/>
      <c r="C150" s="20"/>
      <c r="D150" s="20"/>
      <c r="E150" s="22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s="24" customFormat="true" ht="18" hidden="false" customHeight="true" outlineLevel="0" collapsed="false">
      <c r="A151" s="25" t="s">
        <v>1</v>
      </c>
      <c r="B151" s="21"/>
      <c r="C151" s="20"/>
      <c r="D151" s="20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s="24" customFormat="true" ht="18" hidden="false" customHeight="true" outlineLevel="0" collapsed="false">
      <c r="A152" s="26" t="s">
        <v>13</v>
      </c>
      <c r="B152" s="21"/>
      <c r="C152" s="20"/>
      <c r="D152" s="20"/>
      <c r="E152" s="22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s="24" customFormat="true" ht="17.25" hidden="false" customHeight="true" outlineLevel="0" collapsed="false">
      <c r="A153" s="20"/>
      <c r="B153" s="20"/>
      <c r="C153" s="23"/>
      <c r="D153" s="23"/>
      <c r="E153" s="23"/>
      <c r="F153" s="23"/>
      <c r="G153" s="23"/>
      <c r="H153" s="23"/>
      <c r="J153" s="23"/>
      <c r="K153" s="23"/>
      <c r="L153" s="23"/>
      <c r="M153" s="23"/>
      <c r="N153" s="23"/>
      <c r="O153" s="23"/>
      <c r="P153" s="23"/>
      <c r="Q153" s="23"/>
      <c r="S153" s="155"/>
      <c r="T153" s="155"/>
      <c r="V153" s="155"/>
    </row>
    <row r="154" customFormat="false" ht="14.25" hidden="false" customHeight="true" outlineLevel="0" collapsed="false">
      <c r="A154" s="27" t="s">
        <v>236</v>
      </c>
      <c r="B154" s="27"/>
      <c r="G154" s="19"/>
      <c r="H154" s="19"/>
      <c r="I154" s="19"/>
      <c r="J154" s="19"/>
      <c r="K154" s="17"/>
      <c r="L154" s="17"/>
      <c r="M154" s="17"/>
      <c r="N154" s="17"/>
      <c r="O154" s="17"/>
      <c r="P154" s="19"/>
      <c r="Q154" s="28"/>
      <c r="R154" s="179"/>
      <c r="S154" s="179"/>
      <c r="T154" s="179"/>
      <c r="U154" s="17"/>
    </row>
    <row r="155" customFormat="false" ht="18.75" hidden="false" customHeight="false" outlineLevel="0" collapsed="false">
      <c r="A155" s="20" t="s">
        <v>138</v>
      </c>
      <c r="B155" s="20"/>
      <c r="C155" s="20"/>
      <c r="E155" s="84"/>
      <c r="G155" s="17"/>
      <c r="H155" s="19"/>
      <c r="I155" s="19"/>
      <c r="J155" s="19"/>
      <c r="K155" s="17"/>
      <c r="L155" s="17"/>
      <c r="M155" s="17"/>
      <c r="N155" s="17"/>
      <c r="O155" s="17"/>
      <c r="P155" s="19"/>
      <c r="Q155" s="31"/>
      <c r="R155" s="179"/>
      <c r="S155" s="17"/>
      <c r="T155" s="17"/>
      <c r="U155" s="17"/>
    </row>
    <row r="156" s="207" customFormat="true" ht="16.5" hidden="false" customHeight="false" outlineLevel="0" collapsed="false">
      <c r="C156" s="27" t="s">
        <v>343</v>
      </c>
      <c r="E156" s="209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</row>
    <row r="157" customFormat="false" ht="13.5" hidden="false" customHeight="true" outlineLevel="0" collapsed="false">
      <c r="G157" s="247" t="s">
        <v>340</v>
      </c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</row>
    <row r="158" s="190" customFormat="true" ht="13.5" hidden="false" customHeight="true" outlineLevel="0" collapsed="false">
      <c r="A158" s="180" t="s">
        <v>336</v>
      </c>
      <c r="B158" s="32" t="s">
        <v>317</v>
      </c>
      <c r="C158" s="213" t="s">
        <v>18</v>
      </c>
      <c r="D158" s="214" t="s">
        <v>19</v>
      </c>
      <c r="E158" s="215" t="s">
        <v>20</v>
      </c>
      <c r="F158" s="216" t="s">
        <v>21</v>
      </c>
      <c r="G158" s="248" t="n">
        <v>1.61</v>
      </c>
      <c r="H158" s="248" t="n">
        <v>1.64</v>
      </c>
      <c r="I158" s="248" t="n">
        <v>1.67</v>
      </c>
      <c r="J158" s="248" t="n">
        <v>1.7</v>
      </c>
      <c r="K158" s="248" t="n">
        <v>1.73</v>
      </c>
      <c r="L158" s="248" t="n">
        <v>1.76</v>
      </c>
      <c r="M158" s="248" t="n">
        <v>1.79</v>
      </c>
      <c r="N158" s="248" t="n">
        <v>1.82</v>
      </c>
      <c r="O158" s="248" t="n">
        <v>1.85</v>
      </c>
      <c r="P158" s="248" t="n">
        <v>1.88</v>
      </c>
      <c r="Q158" s="248" t="n">
        <v>1.91</v>
      </c>
      <c r="R158" s="248" t="n">
        <v>1.94</v>
      </c>
      <c r="S158" s="248" t="n">
        <v>1.97</v>
      </c>
      <c r="T158" s="248" t="n">
        <v>2</v>
      </c>
      <c r="U158" s="248" t="n">
        <v>2.03</v>
      </c>
      <c r="V158" s="220" t="s">
        <v>28</v>
      </c>
      <c r="W158" s="221" t="s">
        <v>329</v>
      </c>
    </row>
    <row r="159" s="190" customFormat="true" ht="13.5" hidden="false" customHeight="true" outlineLevel="0" collapsed="false">
      <c r="A159" s="181" t="s">
        <v>337</v>
      </c>
      <c r="B159" s="182" t="s">
        <v>30</v>
      </c>
      <c r="C159" s="183" t="s">
        <v>31</v>
      </c>
      <c r="D159" s="184" t="s">
        <v>32</v>
      </c>
      <c r="E159" s="185" t="s">
        <v>33</v>
      </c>
      <c r="F159" s="186" t="s">
        <v>34</v>
      </c>
      <c r="G159" s="250" t="n">
        <v>2.06</v>
      </c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182" t="s">
        <v>40</v>
      </c>
      <c r="W159" s="187" t="s">
        <v>48</v>
      </c>
    </row>
    <row r="160" customFormat="false" ht="12.75" hidden="false" customHeight="true" outlineLevel="0" collapsed="false">
      <c r="A160" s="188" t="n">
        <f aca="false">A161</f>
        <v>1</v>
      </c>
      <c r="B160" s="103"/>
      <c r="C160" s="63"/>
      <c r="D160" s="64"/>
      <c r="E160" s="65"/>
      <c r="F160" s="66"/>
      <c r="G160" s="251"/>
      <c r="H160" s="251"/>
      <c r="I160" s="251"/>
      <c r="J160" s="251" t="s">
        <v>344</v>
      </c>
      <c r="K160" s="251" t="s">
        <v>342</v>
      </c>
      <c r="L160" s="251" t="s">
        <v>346</v>
      </c>
      <c r="M160" s="251" t="s">
        <v>344</v>
      </c>
      <c r="N160" s="251" t="s">
        <v>346</v>
      </c>
      <c r="O160" s="251" t="s">
        <v>344</v>
      </c>
      <c r="P160" s="251" t="s">
        <v>345</v>
      </c>
      <c r="Q160" s="251"/>
      <c r="R160" s="251"/>
      <c r="S160" s="251"/>
      <c r="T160" s="251"/>
      <c r="U160" s="251"/>
      <c r="V160" s="189"/>
      <c r="W160" s="189"/>
    </row>
    <row r="161" customFormat="false" ht="12.75" hidden="false" customHeight="true" outlineLevel="0" collapsed="false">
      <c r="A161" s="191" t="n">
        <v>1</v>
      </c>
      <c r="B161" s="73" t="n">
        <v>114</v>
      </c>
      <c r="C161" s="74" t="s">
        <v>273</v>
      </c>
      <c r="D161" s="75" t="s">
        <v>274</v>
      </c>
      <c r="E161" s="99" t="n">
        <v>36072</v>
      </c>
      <c r="F161" s="77" t="s">
        <v>47</v>
      </c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6" t="s">
        <v>270</v>
      </c>
      <c r="W161" s="256" t="e">
        <f aca="false">IF(ISBLANK(V161),"",TRUNC(0.8465*(V161*100-75)^1.42))</f>
        <v>#VALUE!</v>
      </c>
    </row>
    <row r="162" customFormat="false" ht="12.75" hidden="false" customHeight="true" outlineLevel="0" collapsed="false">
      <c r="A162" s="188" t="n">
        <f aca="false">A163</f>
        <v>2</v>
      </c>
      <c r="B162" s="103"/>
      <c r="C162" s="63"/>
      <c r="D162" s="64"/>
      <c r="E162" s="65"/>
      <c r="F162" s="66"/>
      <c r="G162" s="251"/>
      <c r="H162" s="251"/>
      <c r="I162" s="251"/>
      <c r="J162" s="251" t="s">
        <v>344</v>
      </c>
      <c r="K162" s="251" t="s">
        <v>342</v>
      </c>
      <c r="L162" s="251" t="s">
        <v>344</v>
      </c>
      <c r="M162" s="251" t="s">
        <v>342</v>
      </c>
      <c r="N162" s="251" t="s">
        <v>344</v>
      </c>
      <c r="O162" s="251" t="s">
        <v>344</v>
      </c>
      <c r="P162" s="251" t="s">
        <v>347</v>
      </c>
      <c r="Q162" s="251" t="s">
        <v>344</v>
      </c>
      <c r="R162" s="251" t="s">
        <v>345</v>
      </c>
      <c r="S162" s="251"/>
      <c r="T162" s="251"/>
      <c r="U162" s="251"/>
      <c r="V162" s="189"/>
      <c r="W162" s="189"/>
    </row>
    <row r="163" customFormat="false" ht="12.75" hidden="false" customHeight="true" outlineLevel="0" collapsed="false">
      <c r="A163" s="191" t="n">
        <v>2</v>
      </c>
      <c r="B163" s="73" t="n">
        <v>130</v>
      </c>
      <c r="C163" s="74" t="s">
        <v>311</v>
      </c>
      <c r="D163" s="75" t="s">
        <v>312</v>
      </c>
      <c r="E163" s="99" t="n">
        <v>36036</v>
      </c>
      <c r="F163" s="77" t="s">
        <v>59</v>
      </c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6" t="s">
        <v>309</v>
      </c>
      <c r="W163" s="256" t="e">
        <f aca="false">IF(ISBLANK(V163),"",TRUNC(0.8465*(V163*100-75)^1.42))</f>
        <v>#VALUE!</v>
      </c>
    </row>
    <row r="164" customFormat="false" ht="12.75" hidden="false" customHeight="true" outlineLevel="0" collapsed="false">
      <c r="A164" s="188" t="n">
        <f aca="false">A165</f>
        <v>3</v>
      </c>
      <c r="B164" s="103"/>
      <c r="C164" s="63"/>
      <c r="D164" s="64"/>
      <c r="E164" s="65"/>
      <c r="F164" s="66"/>
      <c r="G164" s="251"/>
      <c r="H164" s="251"/>
      <c r="I164" s="251"/>
      <c r="J164" s="251" t="s">
        <v>344</v>
      </c>
      <c r="K164" s="251" t="s">
        <v>344</v>
      </c>
      <c r="L164" s="251" t="s">
        <v>342</v>
      </c>
      <c r="M164" s="251" t="s">
        <v>344</v>
      </c>
      <c r="N164" s="251" t="s">
        <v>344</v>
      </c>
      <c r="O164" s="251" t="s">
        <v>344</v>
      </c>
      <c r="P164" s="251" t="s">
        <v>346</v>
      </c>
      <c r="Q164" s="251" t="s">
        <v>346</v>
      </c>
      <c r="R164" s="251" t="s">
        <v>344</v>
      </c>
      <c r="S164" s="251" t="s">
        <v>345</v>
      </c>
      <c r="T164" s="251"/>
      <c r="U164" s="251"/>
      <c r="V164" s="189"/>
      <c r="W164" s="189"/>
    </row>
    <row r="165" customFormat="false" ht="12.75" hidden="false" customHeight="true" outlineLevel="0" collapsed="false">
      <c r="A165" s="191" t="n">
        <v>3</v>
      </c>
      <c r="B165" s="73" t="n">
        <v>146</v>
      </c>
      <c r="C165" s="74" t="s">
        <v>266</v>
      </c>
      <c r="D165" s="75" t="s">
        <v>267</v>
      </c>
      <c r="E165" s="99" t="n">
        <v>35827</v>
      </c>
      <c r="F165" s="77" t="s">
        <v>54</v>
      </c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6" t="s">
        <v>263</v>
      </c>
      <c r="W165" s="256" t="e">
        <f aca="false">IF(ISBLANK(V165),"",TRUNC(0.8465*(V165*100-75)^1.42))</f>
        <v>#VALUE!</v>
      </c>
    </row>
    <row r="166" customFormat="false" ht="12.75" hidden="false" customHeight="true" outlineLevel="0" collapsed="false">
      <c r="A166" s="188" t="n">
        <f aca="false">A167</f>
        <v>4</v>
      </c>
      <c r="B166" s="103"/>
      <c r="C166" s="63"/>
      <c r="D166" s="64"/>
      <c r="E166" s="65"/>
      <c r="F166" s="66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 t="s">
        <v>344</v>
      </c>
      <c r="R166" s="251" t="s">
        <v>344</v>
      </c>
      <c r="S166" s="251" t="s">
        <v>344</v>
      </c>
      <c r="T166" s="251" t="s">
        <v>344</v>
      </c>
      <c r="U166" s="251" t="s">
        <v>346</v>
      </c>
      <c r="V166" s="189"/>
      <c r="W166" s="189"/>
    </row>
    <row r="167" customFormat="false" ht="12.75" hidden="false" customHeight="true" outlineLevel="0" collapsed="false">
      <c r="A167" s="191" t="n">
        <v>4</v>
      </c>
      <c r="B167" s="73" t="n">
        <v>115</v>
      </c>
      <c r="C167" s="74" t="s">
        <v>245</v>
      </c>
      <c r="D167" s="75" t="s">
        <v>246</v>
      </c>
      <c r="E167" s="99" t="n">
        <v>35874</v>
      </c>
      <c r="F167" s="77" t="s">
        <v>47</v>
      </c>
      <c r="G167" s="252" t="s">
        <v>345</v>
      </c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6" t="s">
        <v>241</v>
      </c>
      <c r="W167" s="256" t="e">
        <f aca="false">IF(ISBLANK(V167),"",TRUNC(0.8465*(V167*100-75)^1.42))</f>
        <v>#VALUE!</v>
      </c>
    </row>
    <row r="168" customFormat="false" ht="12.75" hidden="false" customHeight="true" outlineLevel="0" collapsed="false">
      <c r="A168" s="188" t="n">
        <f aca="false">A169</f>
        <v>5</v>
      </c>
      <c r="B168" s="103"/>
      <c r="C168" s="63"/>
      <c r="D168" s="64"/>
      <c r="E168" s="65"/>
      <c r="F168" s="66"/>
      <c r="G168" s="251"/>
      <c r="H168" s="251"/>
      <c r="I168" s="251"/>
      <c r="J168" s="251"/>
      <c r="K168" s="251"/>
      <c r="L168" s="251"/>
      <c r="M168" s="251"/>
      <c r="N168" s="251"/>
      <c r="O168" s="251" t="s">
        <v>346</v>
      </c>
      <c r="P168" s="251" t="s">
        <v>347</v>
      </c>
      <c r="Q168" s="251" t="s">
        <v>345</v>
      </c>
      <c r="R168" s="251"/>
      <c r="S168" s="251"/>
      <c r="T168" s="251"/>
      <c r="U168" s="251"/>
      <c r="V168" s="189"/>
      <c r="W168" s="189"/>
    </row>
    <row r="169" customFormat="false" ht="12.75" hidden="false" customHeight="true" outlineLevel="0" collapsed="false">
      <c r="A169" s="191" t="n">
        <v>5</v>
      </c>
      <c r="B169" s="73" t="n">
        <v>131</v>
      </c>
      <c r="C169" s="74" t="s">
        <v>284</v>
      </c>
      <c r="D169" s="75" t="s">
        <v>285</v>
      </c>
      <c r="E169" s="99" t="n">
        <v>35805</v>
      </c>
      <c r="F169" s="77" t="s">
        <v>59</v>
      </c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6" t="s">
        <v>282</v>
      </c>
      <c r="W169" s="256" t="e">
        <f aca="false">IF(ISBLANK(V169),"",TRUNC(0.8465*(V169*100-75)^1.42))</f>
        <v>#VALUE!</v>
      </c>
    </row>
    <row r="170" customFormat="false" ht="12.75" hidden="false" customHeight="true" outlineLevel="0" collapsed="false">
      <c r="A170" s="188" t="n">
        <f aca="false">A171</f>
        <v>6</v>
      </c>
      <c r="B170" s="103"/>
      <c r="C170" s="63"/>
      <c r="D170" s="64"/>
      <c r="E170" s="65"/>
      <c r="F170" s="66"/>
      <c r="G170" s="251" t="s">
        <v>344</v>
      </c>
      <c r="H170" s="251" t="s">
        <v>344</v>
      </c>
      <c r="I170" s="251" t="s">
        <v>344</v>
      </c>
      <c r="J170" s="251" t="s">
        <v>344</v>
      </c>
      <c r="K170" s="251" t="s">
        <v>346</v>
      </c>
      <c r="L170" s="251" t="s">
        <v>345</v>
      </c>
      <c r="M170" s="251"/>
      <c r="N170" s="251"/>
      <c r="O170" s="251"/>
      <c r="P170" s="251"/>
      <c r="Q170" s="251"/>
      <c r="R170" s="251"/>
      <c r="S170" s="251"/>
      <c r="T170" s="251"/>
      <c r="U170" s="251"/>
      <c r="V170" s="189"/>
      <c r="W170" s="189"/>
    </row>
    <row r="171" customFormat="false" ht="12.75" hidden="false" customHeight="true" outlineLevel="0" collapsed="false">
      <c r="A171" s="191" t="n">
        <v>6</v>
      </c>
      <c r="B171" s="73" t="n">
        <v>147</v>
      </c>
      <c r="C171" s="74" t="s">
        <v>298</v>
      </c>
      <c r="D171" s="75" t="s">
        <v>299</v>
      </c>
      <c r="E171" s="99" t="n">
        <v>36072</v>
      </c>
      <c r="F171" s="77" t="s">
        <v>54</v>
      </c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6" t="s">
        <v>294</v>
      </c>
      <c r="W171" s="256" t="e">
        <f aca="false">IF(ISBLANK(V171),"",TRUNC(0.8465*(V171*100-75)^1.42))</f>
        <v>#VALUE!</v>
      </c>
    </row>
    <row r="172" customFormat="false" ht="12.75" hidden="false" customHeight="true" outlineLevel="0" collapsed="false">
      <c r="A172" s="188" t="n">
        <f aca="false">A173</f>
        <v>7</v>
      </c>
      <c r="B172" s="103"/>
      <c r="C172" s="63"/>
      <c r="D172" s="64"/>
      <c r="E172" s="65"/>
      <c r="F172" s="66"/>
      <c r="G172" s="251"/>
      <c r="H172" s="251"/>
      <c r="I172" s="251" t="s">
        <v>344</v>
      </c>
      <c r="J172" s="251" t="s">
        <v>342</v>
      </c>
      <c r="K172" s="251" t="s">
        <v>344</v>
      </c>
      <c r="L172" s="251" t="s">
        <v>344</v>
      </c>
      <c r="M172" s="251" t="s">
        <v>346</v>
      </c>
      <c r="N172" s="251" t="s">
        <v>346</v>
      </c>
      <c r="O172" s="251" t="s">
        <v>345</v>
      </c>
      <c r="P172" s="251"/>
      <c r="Q172" s="251"/>
      <c r="R172" s="251"/>
      <c r="S172" s="251"/>
      <c r="T172" s="251"/>
      <c r="U172" s="251"/>
      <c r="V172" s="189"/>
      <c r="W172" s="189"/>
    </row>
    <row r="173" customFormat="false" ht="12.75" hidden="false" customHeight="true" outlineLevel="0" collapsed="false">
      <c r="A173" s="191" t="n">
        <v>7</v>
      </c>
      <c r="B173" s="73" t="n">
        <v>132</v>
      </c>
      <c r="C173" s="74" t="s">
        <v>305</v>
      </c>
      <c r="D173" s="75" t="s">
        <v>306</v>
      </c>
      <c r="E173" s="99" t="n">
        <v>36252</v>
      </c>
      <c r="F173" s="77" t="s">
        <v>59</v>
      </c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6" t="s">
        <v>301</v>
      </c>
      <c r="W173" s="256" t="e">
        <f aca="false">IF(ISBLANK(V173),"",TRUNC(0.8465*(V173*100-75)^1.42))</f>
        <v>#VALUE!</v>
      </c>
    </row>
    <row r="174" customFormat="false" ht="12.75" hidden="false" customHeight="true" outlineLevel="0" collapsed="false">
      <c r="A174" s="188" t="n">
        <f aca="false">A175</f>
        <v>8</v>
      </c>
      <c r="B174" s="103"/>
      <c r="C174" s="63"/>
      <c r="D174" s="64"/>
      <c r="E174" s="65"/>
      <c r="F174" s="66"/>
      <c r="G174" s="251"/>
      <c r="H174" s="251"/>
      <c r="I174" s="251" t="s">
        <v>344</v>
      </c>
      <c r="J174" s="251" t="s">
        <v>342</v>
      </c>
      <c r="K174" s="251" t="s">
        <v>346</v>
      </c>
      <c r="L174" s="251" t="s">
        <v>344</v>
      </c>
      <c r="M174" s="251" t="s">
        <v>344</v>
      </c>
      <c r="N174" s="251" t="s">
        <v>345</v>
      </c>
      <c r="O174" s="251"/>
      <c r="P174" s="251"/>
      <c r="Q174" s="251"/>
      <c r="R174" s="251"/>
      <c r="S174" s="251"/>
      <c r="T174" s="251"/>
      <c r="U174" s="251"/>
      <c r="V174" s="189"/>
      <c r="W174" s="189"/>
    </row>
    <row r="175" customFormat="false" ht="12.75" hidden="false" customHeight="true" outlineLevel="0" collapsed="false">
      <c r="A175" s="191" t="n">
        <v>8</v>
      </c>
      <c r="B175" s="73" t="n">
        <v>148</v>
      </c>
      <c r="C175" s="74" t="s">
        <v>290</v>
      </c>
      <c r="D175" s="75" t="s">
        <v>291</v>
      </c>
      <c r="E175" s="99" t="n">
        <v>35846</v>
      </c>
      <c r="F175" s="77" t="s">
        <v>54</v>
      </c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6" t="s">
        <v>288</v>
      </c>
      <c r="W175" s="256" t="e">
        <f aca="false">IF(ISBLANK(V175),"",TRUNC(0.8465*(V175*100-75)^1.42))</f>
        <v>#VALUE!</v>
      </c>
    </row>
    <row r="176" customFormat="false" ht="12.75" hidden="false" customHeight="true" outlineLevel="0" collapsed="false">
      <c r="A176" s="188" t="n">
        <f aca="false">A177</f>
        <v>9</v>
      </c>
      <c r="B176" s="103"/>
      <c r="C176" s="63"/>
      <c r="D176" s="64"/>
      <c r="E176" s="65"/>
      <c r="F176" s="66"/>
      <c r="G176" s="251"/>
      <c r="H176" s="251"/>
      <c r="I176" s="251"/>
      <c r="J176" s="251"/>
      <c r="K176" s="251"/>
      <c r="L176" s="251"/>
      <c r="M176" s="251" t="s">
        <v>344</v>
      </c>
      <c r="N176" s="251" t="s">
        <v>344</v>
      </c>
      <c r="O176" s="251" t="s">
        <v>344</v>
      </c>
      <c r="P176" s="251" t="s">
        <v>344</v>
      </c>
      <c r="Q176" s="251" t="s">
        <v>344</v>
      </c>
      <c r="R176" s="251" t="s">
        <v>346</v>
      </c>
      <c r="S176" s="251" t="s">
        <v>344</v>
      </c>
      <c r="T176" s="251" t="s">
        <v>345</v>
      </c>
      <c r="U176" s="251"/>
      <c r="V176" s="189"/>
      <c r="W176" s="189"/>
    </row>
    <row r="177" customFormat="false" ht="12.75" hidden="false" customHeight="true" outlineLevel="0" collapsed="false">
      <c r="A177" s="191" t="n">
        <v>9</v>
      </c>
      <c r="B177" s="73" t="n">
        <v>113</v>
      </c>
      <c r="C177" s="74" t="s">
        <v>259</v>
      </c>
      <c r="D177" s="75" t="s">
        <v>260</v>
      </c>
      <c r="E177" s="99" t="n">
        <v>35754</v>
      </c>
      <c r="F177" s="77" t="s">
        <v>47</v>
      </c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6" t="s">
        <v>249</v>
      </c>
      <c r="W177" s="256" t="e">
        <f aca="false">IF(ISBLANK(V177),"",TRUNC(0.8465*(V177*100-75)^1.42))</f>
        <v>#VALUE!</v>
      </c>
    </row>
    <row r="178" customFormat="false" ht="12.75" hidden="false" customHeight="true" outlineLevel="0" collapsed="false">
      <c r="A178" s="188" t="n">
        <f aca="false">A179</f>
        <v>10</v>
      </c>
      <c r="B178" s="103"/>
      <c r="C178" s="63"/>
      <c r="D178" s="64"/>
      <c r="E178" s="65"/>
      <c r="F178" s="66"/>
      <c r="G178" s="251"/>
      <c r="H178" s="251"/>
      <c r="I178" s="251"/>
      <c r="J178" s="251" t="s">
        <v>344</v>
      </c>
      <c r="K178" s="251" t="s">
        <v>342</v>
      </c>
      <c r="L178" s="251" t="s">
        <v>344</v>
      </c>
      <c r="M178" s="251" t="s">
        <v>342</v>
      </c>
      <c r="N178" s="251" t="s">
        <v>344</v>
      </c>
      <c r="O178" s="251" t="s">
        <v>344</v>
      </c>
      <c r="P178" s="251" t="s">
        <v>344</v>
      </c>
      <c r="Q178" s="251" t="s">
        <v>346</v>
      </c>
      <c r="R178" s="251" t="s">
        <v>344</v>
      </c>
      <c r="S178" s="251" t="s">
        <v>345</v>
      </c>
      <c r="T178" s="251"/>
      <c r="U178" s="251"/>
      <c r="V178" s="189"/>
      <c r="W178" s="189"/>
    </row>
    <row r="179" customFormat="false" ht="12.75" hidden="false" customHeight="true" outlineLevel="0" collapsed="false">
      <c r="A179" s="191" t="n">
        <v>10</v>
      </c>
      <c r="B179" s="73" t="n">
        <v>129</v>
      </c>
      <c r="C179" s="74" t="s">
        <v>279</v>
      </c>
      <c r="D179" s="75" t="s">
        <v>280</v>
      </c>
      <c r="E179" s="99" t="n">
        <v>35986</v>
      </c>
      <c r="F179" s="77" t="s">
        <v>59</v>
      </c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6" t="s">
        <v>263</v>
      </c>
      <c r="W179" s="256" t="e">
        <f aca="false">IF(ISBLANK(V179),"",TRUNC(0.8465*(V179*100-75)^1.42))</f>
        <v>#VALUE!</v>
      </c>
    </row>
    <row r="180" customFormat="false" ht="12.75" hidden="false" customHeight="true" outlineLevel="0" collapsed="false">
      <c r="A180" s="188" t="n">
        <f aca="false">A181</f>
        <v>11</v>
      </c>
      <c r="B180" s="103"/>
      <c r="C180" s="63"/>
      <c r="D180" s="64"/>
      <c r="E180" s="65"/>
      <c r="F180" s="66"/>
      <c r="G180" s="251"/>
      <c r="H180" s="251"/>
      <c r="I180" s="251"/>
      <c r="J180" s="251"/>
      <c r="K180" s="251"/>
      <c r="L180" s="251"/>
      <c r="M180" s="251"/>
      <c r="N180" s="251" t="s">
        <v>344</v>
      </c>
      <c r="O180" s="251" t="s">
        <v>344</v>
      </c>
      <c r="P180" s="251" t="s">
        <v>344</v>
      </c>
      <c r="Q180" s="251" t="s">
        <v>344</v>
      </c>
      <c r="R180" s="251" t="s">
        <v>344</v>
      </c>
      <c r="S180" s="251" t="s">
        <v>344</v>
      </c>
      <c r="T180" s="251" t="s">
        <v>345</v>
      </c>
      <c r="U180" s="251"/>
      <c r="V180" s="189"/>
      <c r="W180" s="189"/>
    </row>
    <row r="181" customFormat="false" ht="12.75" hidden="false" customHeight="true" outlineLevel="0" collapsed="false">
      <c r="A181" s="191" t="n">
        <v>11</v>
      </c>
      <c r="B181" s="73" t="n">
        <v>145</v>
      </c>
      <c r="C181" s="74" t="s">
        <v>252</v>
      </c>
      <c r="D181" s="75" t="s">
        <v>253</v>
      </c>
      <c r="E181" s="99" t="n">
        <v>35972</v>
      </c>
      <c r="F181" s="77" t="s">
        <v>54</v>
      </c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192" t="s">
        <v>249</v>
      </c>
      <c r="W181" s="192" t="e">
        <f aca="false">IF(ISBLANK(V181),"",TRUNC(0.8465*(V181*100-75)^1.42))</f>
        <v>#VALUE!</v>
      </c>
    </row>
  </sheetData>
  <sheetProtection sheet="true" password="c9e9" selectLockedCells="true" selectUnlockedCells="true"/>
  <mergeCells count="4">
    <mergeCell ref="G8:U8"/>
    <mergeCell ref="G56:U56"/>
    <mergeCell ref="G105:U105"/>
    <mergeCell ref="G157:U157"/>
  </mergeCells>
  <printOptions headings="false" gridLines="false" gridLinesSet="true" horizontalCentered="true" verticalCentered="false"/>
  <pageMargins left="0.747916666666667" right="0.747916666666667" top="0.236111111111111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2.14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21" min="7" style="245" width="4.7"/>
    <col collapsed="false" customWidth="true" hidden="false" outlineLevel="0" max="25" min="22" style="245" width="8.7"/>
    <col collapsed="false" customWidth="true" hidden="false" outlineLevel="0" max="33" min="26" style="17" width="8.7"/>
    <col collapsed="false" customWidth="false" hidden="false" outlineLevel="0" max="257" min="34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20"/>
      <c r="B4" s="20"/>
      <c r="C4" s="23"/>
      <c r="D4" s="23"/>
      <c r="E4" s="23"/>
      <c r="F4" s="23"/>
      <c r="G4" s="23"/>
      <c r="H4" s="23"/>
      <c r="J4" s="23"/>
      <c r="K4" s="23"/>
      <c r="L4" s="23"/>
      <c r="M4" s="23"/>
      <c r="N4" s="23"/>
      <c r="O4" s="23"/>
      <c r="P4" s="23"/>
      <c r="Q4" s="23"/>
      <c r="S4" s="155"/>
      <c r="Z4" s="155"/>
    </row>
    <row r="5" customFormat="false" ht="14.25" hidden="false" customHeight="true" outlineLevel="0" collapsed="false">
      <c r="A5" s="27" t="s">
        <v>137</v>
      </c>
      <c r="B5" s="27"/>
      <c r="G5" s="19"/>
      <c r="H5" s="19"/>
      <c r="I5" s="19"/>
      <c r="J5" s="19"/>
      <c r="K5" s="17"/>
      <c r="L5" s="17"/>
      <c r="M5" s="17"/>
      <c r="N5" s="17"/>
      <c r="O5" s="17"/>
      <c r="P5" s="19"/>
      <c r="Q5" s="28"/>
      <c r="R5" s="179"/>
      <c r="S5" s="179"/>
      <c r="T5" s="17"/>
      <c r="U5" s="17"/>
      <c r="V5" s="17"/>
      <c r="W5" s="17"/>
      <c r="X5" s="17"/>
      <c r="Y5" s="17"/>
    </row>
    <row r="6" customFormat="false" ht="18.75" hidden="false" customHeight="false" outlineLevel="0" collapsed="false">
      <c r="A6" s="20" t="s">
        <v>138</v>
      </c>
      <c r="B6" s="20"/>
      <c r="C6" s="20"/>
      <c r="E6" s="84"/>
      <c r="G6" s="17"/>
      <c r="H6" s="19"/>
      <c r="I6" s="19"/>
      <c r="J6" s="19"/>
      <c r="K6" s="17"/>
      <c r="L6" s="17"/>
      <c r="M6" s="17"/>
      <c r="N6" s="17"/>
      <c r="O6" s="17"/>
      <c r="P6" s="19"/>
      <c r="Q6" s="31"/>
      <c r="R6" s="179"/>
      <c r="S6" s="17"/>
      <c r="T6" s="17"/>
      <c r="U6" s="17"/>
      <c r="V6" s="17"/>
      <c r="W6" s="17"/>
      <c r="X6" s="17"/>
      <c r="Y6" s="17"/>
    </row>
    <row r="7" customFormat="false" ht="16.5" hidden="false" customHeight="false" outlineLevel="0" collapsed="false">
      <c r="C7" s="27" t="s">
        <v>353</v>
      </c>
      <c r="E7" s="24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</row>
    <row r="8" customFormat="false" ht="13.5" hidden="false" customHeight="true" outlineLevel="0" collapsed="false">
      <c r="G8" s="247" t="s">
        <v>340</v>
      </c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17"/>
      <c r="W8" s="17"/>
      <c r="X8" s="17"/>
      <c r="Y8" s="17"/>
    </row>
    <row r="9" s="190" customFormat="true" ht="13.5" hidden="false" customHeight="true" outlineLevel="0" collapsed="false">
      <c r="A9" s="180" t="s">
        <v>336</v>
      </c>
      <c r="B9" s="32" t="s">
        <v>317</v>
      </c>
      <c r="C9" s="213" t="s">
        <v>18</v>
      </c>
      <c r="D9" s="214" t="s">
        <v>19</v>
      </c>
      <c r="E9" s="215" t="s">
        <v>20</v>
      </c>
      <c r="F9" s="216" t="s">
        <v>21</v>
      </c>
      <c r="G9" s="248" t="n">
        <v>2</v>
      </c>
      <c r="H9" s="248" t="n">
        <v>2.2</v>
      </c>
      <c r="I9" s="248" t="n">
        <v>2.5</v>
      </c>
      <c r="J9" s="248" t="n">
        <v>2.6</v>
      </c>
      <c r="K9" s="248" t="n">
        <v>2.7</v>
      </c>
      <c r="L9" s="248" t="n">
        <v>2.8</v>
      </c>
      <c r="M9" s="248" t="n">
        <v>2.9</v>
      </c>
      <c r="N9" s="248" t="n">
        <v>3</v>
      </c>
      <c r="O9" s="248" t="n">
        <v>3.1</v>
      </c>
      <c r="P9" s="248" t="n">
        <v>3.2</v>
      </c>
      <c r="Q9" s="248" t="n">
        <v>3.3</v>
      </c>
      <c r="R9" s="248" t="n">
        <v>3.4</v>
      </c>
      <c r="S9" s="248" t="n">
        <v>3.5</v>
      </c>
      <c r="T9" s="248" t="n">
        <v>3.6</v>
      </c>
      <c r="U9" s="248" t="n">
        <v>3.7</v>
      </c>
      <c r="V9" s="220" t="s">
        <v>28</v>
      </c>
      <c r="W9" s="221" t="s">
        <v>329</v>
      </c>
    </row>
    <row r="10" s="190" customFormat="true" ht="13.5" hidden="false" customHeight="true" outlineLevel="0" collapsed="false">
      <c r="A10" s="181" t="s">
        <v>337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250" t="n">
        <v>3.8</v>
      </c>
      <c r="H10" s="250" t="n">
        <v>3.9</v>
      </c>
      <c r="I10" s="250" t="n">
        <v>4</v>
      </c>
      <c r="J10" s="250" t="n">
        <v>4.1</v>
      </c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182" t="s">
        <v>40</v>
      </c>
      <c r="W10" s="187" t="s">
        <v>48</v>
      </c>
    </row>
    <row r="11" customFormat="false" ht="12.75" hidden="false" customHeight="true" outlineLevel="0" collapsed="false">
      <c r="A11" s="188" t="n">
        <f aca="false">A12</f>
        <v>1</v>
      </c>
      <c r="B11" s="103"/>
      <c r="C11" s="63"/>
      <c r="D11" s="64"/>
      <c r="E11" s="65"/>
      <c r="F11" s="66"/>
      <c r="G11" s="251"/>
      <c r="H11" s="251"/>
      <c r="I11" s="251"/>
      <c r="J11" s="251"/>
      <c r="K11" s="251"/>
      <c r="L11" s="251"/>
      <c r="M11" s="251"/>
      <c r="N11" s="251" t="s">
        <v>344</v>
      </c>
      <c r="O11" s="251" t="s">
        <v>342</v>
      </c>
      <c r="P11" s="251" t="s">
        <v>344</v>
      </c>
      <c r="Q11" s="251" t="s">
        <v>342</v>
      </c>
      <c r="R11" s="251" t="s">
        <v>344</v>
      </c>
      <c r="S11" s="251" t="s">
        <v>344</v>
      </c>
      <c r="T11" s="251" t="s">
        <v>344</v>
      </c>
      <c r="U11" s="251" t="s">
        <v>344</v>
      </c>
      <c r="V11" s="189"/>
      <c r="W11" s="189"/>
      <c r="X11" s="17"/>
      <c r="Y11" s="17"/>
    </row>
    <row r="12" customFormat="false" ht="12.75" hidden="false" customHeight="true" outlineLevel="0" collapsed="false">
      <c r="A12" s="191" t="n">
        <v>1</v>
      </c>
      <c r="B12" s="73" t="n">
        <v>142</v>
      </c>
      <c r="C12" s="74" t="s">
        <v>166</v>
      </c>
      <c r="D12" s="75" t="s">
        <v>167</v>
      </c>
      <c r="E12" s="99" t="s">
        <v>168</v>
      </c>
      <c r="F12" s="77" t="s">
        <v>54</v>
      </c>
      <c r="G12" s="252" t="s">
        <v>344</v>
      </c>
      <c r="H12" s="252" t="s">
        <v>346</v>
      </c>
      <c r="I12" s="252" t="s">
        <v>345</v>
      </c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6" t="s">
        <v>157</v>
      </c>
      <c r="W12" s="256" t="e">
        <f aca="false">IF(ISBLANK(V12),"",TRUNC(0.2797*(V12*100-100)^1.35))</f>
        <v>#VALUE!</v>
      </c>
      <c r="X12" s="17"/>
      <c r="Y12" s="17"/>
    </row>
    <row r="13" customFormat="false" ht="12.75" hidden="false" customHeight="true" outlineLevel="0" collapsed="false">
      <c r="A13" s="188" t="n">
        <f aca="false">A14</f>
        <v>2</v>
      </c>
      <c r="B13" s="103"/>
      <c r="C13" s="63"/>
      <c r="D13" s="64"/>
      <c r="E13" s="65"/>
      <c r="F13" s="66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 t="s">
        <v>346</v>
      </c>
      <c r="T13" s="251" t="s">
        <v>344</v>
      </c>
      <c r="U13" s="251" t="s">
        <v>346</v>
      </c>
      <c r="V13" s="189"/>
      <c r="W13" s="189"/>
      <c r="X13" s="17"/>
      <c r="Y13" s="17"/>
    </row>
    <row r="14" customFormat="false" ht="12.75" hidden="false" customHeight="true" outlineLevel="0" collapsed="false">
      <c r="A14" s="191" t="n">
        <v>2</v>
      </c>
      <c r="B14" s="73" t="n">
        <v>111</v>
      </c>
      <c r="C14" s="74" t="s">
        <v>159</v>
      </c>
      <c r="D14" s="75" t="s">
        <v>160</v>
      </c>
      <c r="E14" s="99" t="n">
        <v>36439</v>
      </c>
      <c r="F14" s="77" t="s">
        <v>47</v>
      </c>
      <c r="G14" s="252" t="s">
        <v>344</v>
      </c>
      <c r="H14" s="252" t="s">
        <v>347</v>
      </c>
      <c r="I14" s="252" t="s">
        <v>345</v>
      </c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6" t="s">
        <v>157</v>
      </c>
      <c r="W14" s="256" t="e">
        <f aca="false">IF(ISBLANK(V14),"",TRUNC(0.2797*(V14*100-100)^1.35))</f>
        <v>#VALUE!</v>
      </c>
      <c r="X14" s="17"/>
      <c r="Y14" s="17"/>
    </row>
    <row r="15" customFormat="false" ht="12.75" hidden="false" customHeight="true" outlineLevel="0" collapsed="false">
      <c r="A15" s="188" t="n">
        <f aca="false">A16</f>
        <v>3</v>
      </c>
      <c r="B15" s="103"/>
      <c r="C15" s="63"/>
      <c r="D15" s="64"/>
      <c r="E15" s="65"/>
      <c r="F15" s="66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189"/>
      <c r="W15" s="189"/>
      <c r="X15" s="17"/>
      <c r="Y15" s="17"/>
    </row>
    <row r="16" customFormat="false" ht="12.75" hidden="false" customHeight="true" outlineLevel="0" collapsed="false">
      <c r="A16" s="191" t="n">
        <v>3</v>
      </c>
      <c r="B16" s="73" t="n">
        <v>127</v>
      </c>
      <c r="C16" s="74" t="s">
        <v>222</v>
      </c>
      <c r="D16" s="75" t="s">
        <v>223</v>
      </c>
      <c r="E16" s="99" t="n">
        <v>36789</v>
      </c>
      <c r="F16" s="77" t="s">
        <v>59</v>
      </c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6" t="s">
        <v>90</v>
      </c>
      <c r="W16" s="256"/>
      <c r="X16" s="17"/>
      <c r="Y16" s="17"/>
    </row>
    <row r="17" customFormat="false" ht="12.75" hidden="false" customHeight="true" outlineLevel="0" collapsed="false">
      <c r="A17" s="188" t="n">
        <f aca="false">A18</f>
        <v>4</v>
      </c>
      <c r="B17" s="103"/>
      <c r="C17" s="63"/>
      <c r="D17" s="64"/>
      <c r="E17" s="65"/>
      <c r="F17" s="66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189"/>
      <c r="W17" s="189"/>
      <c r="X17" s="17"/>
      <c r="Y17" s="17"/>
    </row>
    <row r="18" customFormat="false" ht="12.75" hidden="false" customHeight="true" outlineLevel="0" collapsed="false">
      <c r="A18" s="191" t="n">
        <v>4</v>
      </c>
      <c r="B18" s="73" t="n">
        <v>143</v>
      </c>
      <c r="C18" s="74" t="s">
        <v>226</v>
      </c>
      <c r="D18" s="75" t="s">
        <v>227</v>
      </c>
      <c r="E18" s="99" t="n">
        <v>36590</v>
      </c>
      <c r="F18" s="77" t="s">
        <v>54</v>
      </c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6" t="s">
        <v>90</v>
      </c>
      <c r="W18" s="256"/>
      <c r="X18" s="17"/>
      <c r="Y18" s="17"/>
    </row>
    <row r="19" customFormat="false" ht="12.75" hidden="false" customHeight="true" outlineLevel="0" collapsed="false">
      <c r="A19" s="188" t="n">
        <f aca="false">A20</f>
        <v>5</v>
      </c>
      <c r="B19" s="103"/>
      <c r="C19" s="63"/>
      <c r="D19" s="64"/>
      <c r="E19" s="65"/>
      <c r="F19" s="66"/>
      <c r="G19" s="251"/>
      <c r="H19" s="251"/>
      <c r="I19" s="251"/>
      <c r="J19" s="251"/>
      <c r="K19" s="251"/>
      <c r="L19" s="251"/>
      <c r="M19" s="251"/>
      <c r="N19" s="251"/>
      <c r="O19" s="251"/>
      <c r="P19" s="251" t="s">
        <v>344</v>
      </c>
      <c r="Q19" s="251" t="s">
        <v>344</v>
      </c>
      <c r="R19" s="251" t="s">
        <v>344</v>
      </c>
      <c r="S19" s="251" t="s">
        <v>346</v>
      </c>
      <c r="T19" s="251" t="s">
        <v>345</v>
      </c>
      <c r="U19" s="251"/>
      <c r="V19" s="189"/>
      <c r="W19" s="189"/>
      <c r="X19" s="17"/>
      <c r="Y19" s="17"/>
    </row>
    <row r="20" customFormat="false" ht="12.75" hidden="false" customHeight="true" outlineLevel="0" collapsed="false">
      <c r="A20" s="191" t="n">
        <v>5</v>
      </c>
      <c r="B20" s="73" t="n">
        <v>112</v>
      </c>
      <c r="C20" s="74" t="s">
        <v>175</v>
      </c>
      <c r="D20" s="75" t="s">
        <v>176</v>
      </c>
      <c r="E20" s="99" t="n">
        <v>36809</v>
      </c>
      <c r="F20" s="77" t="s">
        <v>47</v>
      </c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6" t="s">
        <v>173</v>
      </c>
      <c r="W20" s="256" t="e">
        <f aca="false">IF(ISBLANK(V20),"",TRUNC(0.2797*(V20*100-100)^1.35))</f>
        <v>#VALUE!</v>
      </c>
      <c r="X20" s="17"/>
      <c r="Y20" s="17"/>
    </row>
    <row r="21" customFormat="false" ht="12.75" hidden="false" customHeight="true" outlineLevel="0" collapsed="false">
      <c r="A21" s="188" t="n">
        <f aca="false">A22</f>
        <v>6</v>
      </c>
      <c r="B21" s="103"/>
      <c r="C21" s="63"/>
      <c r="D21" s="64"/>
      <c r="E21" s="65"/>
      <c r="F21" s="66"/>
      <c r="G21" s="251" t="s">
        <v>344</v>
      </c>
      <c r="H21" s="251" t="s">
        <v>344</v>
      </c>
      <c r="I21" s="251" t="s">
        <v>342</v>
      </c>
      <c r="J21" s="251" t="s">
        <v>344</v>
      </c>
      <c r="K21" s="251" t="s">
        <v>344</v>
      </c>
      <c r="L21" s="251" t="s">
        <v>344</v>
      </c>
      <c r="M21" s="251" t="s">
        <v>344</v>
      </c>
      <c r="N21" s="251" t="s">
        <v>344</v>
      </c>
      <c r="O21" s="251" t="s">
        <v>347</v>
      </c>
      <c r="P21" s="251" t="s">
        <v>344</v>
      </c>
      <c r="Q21" s="251" t="s">
        <v>345</v>
      </c>
      <c r="R21" s="251"/>
      <c r="S21" s="251"/>
      <c r="T21" s="251"/>
      <c r="U21" s="251"/>
      <c r="V21" s="189"/>
      <c r="W21" s="189"/>
      <c r="X21" s="17"/>
      <c r="Y21" s="17"/>
    </row>
    <row r="22" customFormat="false" ht="12.75" hidden="false" customHeight="true" outlineLevel="0" collapsed="false">
      <c r="A22" s="191" t="n">
        <v>6</v>
      </c>
      <c r="B22" s="73" t="n">
        <v>128</v>
      </c>
      <c r="C22" s="74" t="s">
        <v>189</v>
      </c>
      <c r="D22" s="75" t="s">
        <v>190</v>
      </c>
      <c r="E22" s="99" t="n">
        <v>36476</v>
      </c>
      <c r="F22" s="77" t="s">
        <v>59</v>
      </c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6" t="s">
        <v>187</v>
      </c>
      <c r="W22" s="256" t="e">
        <f aca="false">IF(ISBLANK(V22),"",TRUNC(0.2797*(V22*100-100)^1.35))</f>
        <v>#VALUE!</v>
      </c>
      <c r="X22" s="17"/>
      <c r="Y22" s="17"/>
    </row>
    <row r="23" customFormat="false" ht="12.75" hidden="false" customHeight="true" outlineLevel="0" collapsed="false">
      <c r="A23" s="188" t="n">
        <f aca="false">A24</f>
        <v>7</v>
      </c>
      <c r="B23" s="103"/>
      <c r="C23" s="63"/>
      <c r="D23" s="64"/>
      <c r="E23" s="65"/>
      <c r="F23" s="66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 t="s">
        <v>344</v>
      </c>
      <c r="T23" s="251" t="s">
        <v>344</v>
      </c>
      <c r="U23" s="251" t="s">
        <v>344</v>
      </c>
      <c r="V23" s="189"/>
      <c r="W23" s="189"/>
      <c r="X23" s="17"/>
      <c r="Y23" s="17"/>
    </row>
    <row r="24" customFormat="false" ht="12.75" hidden="false" customHeight="true" outlineLevel="0" collapsed="false">
      <c r="A24" s="191" t="n">
        <v>7</v>
      </c>
      <c r="B24" s="73" t="n">
        <v>144</v>
      </c>
      <c r="C24" s="74" t="s">
        <v>209</v>
      </c>
      <c r="D24" s="75" t="s">
        <v>210</v>
      </c>
      <c r="E24" s="99" t="n">
        <v>36823</v>
      </c>
      <c r="F24" s="77" t="s">
        <v>54</v>
      </c>
      <c r="G24" s="252" t="s">
        <v>344</v>
      </c>
      <c r="H24" s="252" t="s">
        <v>344</v>
      </c>
      <c r="I24" s="252" t="s">
        <v>346</v>
      </c>
      <c r="J24" s="252" t="s">
        <v>345</v>
      </c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6" t="s">
        <v>207</v>
      </c>
      <c r="W24" s="256" t="e">
        <f aca="false">IF(ISBLANK(V24),"",TRUNC(0.2797*(V24*100-100)^1.35))</f>
        <v>#VALUE!</v>
      </c>
      <c r="X24" s="17"/>
      <c r="Y24" s="17"/>
    </row>
    <row r="25" customFormat="false" ht="12.75" hidden="false" customHeight="true" outlineLevel="0" collapsed="false">
      <c r="A25" s="188" t="n">
        <f aca="false">A26</f>
        <v>8</v>
      </c>
      <c r="B25" s="103"/>
      <c r="C25" s="63"/>
      <c r="D25" s="64"/>
      <c r="E25" s="65"/>
      <c r="F25" s="66"/>
      <c r="G25" s="251"/>
      <c r="H25" s="251"/>
      <c r="I25" s="251"/>
      <c r="J25" s="251"/>
      <c r="K25" s="251"/>
      <c r="L25" s="251"/>
      <c r="M25" s="251"/>
      <c r="N25" s="251"/>
      <c r="O25" s="251"/>
      <c r="P25" s="251" t="s">
        <v>344</v>
      </c>
      <c r="Q25" s="251" t="s">
        <v>346</v>
      </c>
      <c r="R25" s="251" t="s">
        <v>347</v>
      </c>
      <c r="S25" s="251" t="s">
        <v>345</v>
      </c>
      <c r="T25" s="251"/>
      <c r="U25" s="251"/>
      <c r="V25" s="189"/>
      <c r="W25" s="189"/>
      <c r="X25" s="17"/>
      <c r="Y25" s="17"/>
    </row>
    <row r="26" customFormat="false" ht="12.75" hidden="false" customHeight="true" outlineLevel="0" collapsed="false">
      <c r="A26" s="191" t="n">
        <v>8</v>
      </c>
      <c r="B26" s="73" t="n">
        <v>7</v>
      </c>
      <c r="C26" s="74" t="s">
        <v>234</v>
      </c>
      <c r="D26" s="75" t="s">
        <v>235</v>
      </c>
      <c r="E26" s="99" t="n">
        <v>36311</v>
      </c>
      <c r="F26" s="77" t="s">
        <v>54</v>
      </c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6" t="s">
        <v>149</v>
      </c>
      <c r="W26" s="256" t="e">
        <f aca="false">IF(ISBLANK(V26),"",TRUNC(0.2797*(V26*100-100)^1.35))</f>
        <v>#VALUE!</v>
      </c>
      <c r="X26" s="17"/>
      <c r="Y26" s="17"/>
    </row>
    <row r="27" customFormat="false" ht="12.75" hidden="false" customHeight="true" outlineLevel="0" collapsed="false">
      <c r="A27" s="188" t="n">
        <f aca="false">A28</f>
        <v>9</v>
      </c>
      <c r="B27" s="103"/>
      <c r="C27" s="63"/>
      <c r="D27" s="64"/>
      <c r="E27" s="65"/>
      <c r="F27" s="66"/>
      <c r="G27" s="251"/>
      <c r="H27" s="251"/>
      <c r="I27" s="251"/>
      <c r="J27" s="251"/>
      <c r="K27" s="251"/>
      <c r="L27" s="251"/>
      <c r="M27" s="251"/>
      <c r="N27" s="251"/>
      <c r="O27" s="251"/>
      <c r="P27" s="251" t="s">
        <v>344</v>
      </c>
      <c r="Q27" s="251" t="s">
        <v>344</v>
      </c>
      <c r="R27" s="251" t="s">
        <v>344</v>
      </c>
      <c r="S27" s="251" t="s">
        <v>347</v>
      </c>
      <c r="T27" s="251" t="s">
        <v>345</v>
      </c>
      <c r="U27" s="251"/>
      <c r="V27" s="189"/>
      <c r="W27" s="189"/>
      <c r="X27" s="17"/>
      <c r="Y27" s="17"/>
    </row>
    <row r="28" customFormat="false" ht="12.75" hidden="false" customHeight="true" outlineLevel="0" collapsed="false">
      <c r="A28" s="191" t="n">
        <v>9</v>
      </c>
      <c r="B28" s="73" t="n">
        <v>109</v>
      </c>
      <c r="C28" s="74" t="s">
        <v>182</v>
      </c>
      <c r="D28" s="75" t="s">
        <v>183</v>
      </c>
      <c r="E28" s="99" t="n">
        <v>36194</v>
      </c>
      <c r="F28" s="77" t="s">
        <v>47</v>
      </c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6" t="s">
        <v>173</v>
      </c>
      <c r="W28" s="256" t="e">
        <f aca="false">IF(ISBLANK(V28),"",TRUNC(0.2797*(V28*100-100)^1.35))</f>
        <v>#VALUE!</v>
      </c>
      <c r="X28" s="17"/>
      <c r="Y28" s="17"/>
    </row>
    <row r="29" customFormat="false" ht="12.75" hidden="false" customHeight="true" outlineLevel="0" collapsed="false">
      <c r="A29" s="188" t="n">
        <f aca="false">A30</f>
        <v>10</v>
      </c>
      <c r="B29" s="103"/>
      <c r="C29" s="63"/>
      <c r="D29" s="64"/>
      <c r="E29" s="65"/>
      <c r="F29" s="66"/>
      <c r="G29" s="251"/>
      <c r="H29" s="251"/>
      <c r="I29" s="251"/>
      <c r="J29" s="251" t="s">
        <v>344</v>
      </c>
      <c r="K29" s="251" t="s">
        <v>344</v>
      </c>
      <c r="L29" s="251" t="s">
        <v>342</v>
      </c>
      <c r="M29" s="251" t="s">
        <v>344</v>
      </c>
      <c r="N29" s="251" t="s">
        <v>344</v>
      </c>
      <c r="O29" s="251" t="s">
        <v>344</v>
      </c>
      <c r="P29" s="251" t="s">
        <v>344</v>
      </c>
      <c r="Q29" s="251" t="s">
        <v>344</v>
      </c>
      <c r="R29" s="251" t="s">
        <v>344</v>
      </c>
      <c r="S29" s="251" t="s">
        <v>345</v>
      </c>
      <c r="T29" s="251"/>
      <c r="U29" s="251"/>
      <c r="V29" s="189"/>
      <c r="W29" s="189"/>
      <c r="X29" s="17"/>
      <c r="Y29" s="17"/>
    </row>
    <row r="30" customFormat="false" ht="12.75" hidden="false" customHeight="true" outlineLevel="0" collapsed="false">
      <c r="A30" s="191" t="n">
        <v>10</v>
      </c>
      <c r="B30" s="73" t="n">
        <v>125</v>
      </c>
      <c r="C30" s="74" t="s">
        <v>193</v>
      </c>
      <c r="D30" s="75" t="s">
        <v>194</v>
      </c>
      <c r="E30" s="99" t="n">
        <v>36277</v>
      </c>
      <c r="F30" s="77" t="s">
        <v>59</v>
      </c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6" t="s">
        <v>149</v>
      </c>
      <c r="W30" s="256" t="e">
        <f aca="false">IF(ISBLANK(V30),"",TRUNC(0.2797*(V30*100-100)^1.35))</f>
        <v>#VALUE!</v>
      </c>
      <c r="X30" s="17"/>
      <c r="Y30" s="17"/>
    </row>
    <row r="31" customFormat="false" ht="12.75" hidden="false" customHeight="true" outlineLevel="0" collapsed="false">
      <c r="A31" s="188" t="n">
        <f aca="false">A32</f>
        <v>11</v>
      </c>
      <c r="B31" s="103"/>
      <c r="C31" s="63"/>
      <c r="D31" s="64"/>
      <c r="E31" s="65"/>
      <c r="F31" s="66"/>
      <c r="G31" s="251"/>
      <c r="H31" s="251"/>
      <c r="I31" s="251" t="s">
        <v>344</v>
      </c>
      <c r="J31" s="251" t="s">
        <v>346</v>
      </c>
      <c r="K31" s="251" t="s">
        <v>344</v>
      </c>
      <c r="L31" s="251" t="s">
        <v>344</v>
      </c>
      <c r="M31" s="251" t="s">
        <v>344</v>
      </c>
      <c r="N31" s="251" t="s">
        <v>344</v>
      </c>
      <c r="O31" s="251" t="s">
        <v>344</v>
      </c>
      <c r="P31" s="251" t="s">
        <v>344</v>
      </c>
      <c r="Q31" s="251" t="s">
        <v>347</v>
      </c>
      <c r="R31" s="251" t="s">
        <v>344</v>
      </c>
      <c r="S31" s="251" t="s">
        <v>345</v>
      </c>
      <c r="T31" s="251"/>
      <c r="U31" s="251"/>
      <c r="V31" s="189"/>
      <c r="W31" s="189"/>
      <c r="X31" s="17"/>
      <c r="Y31" s="17"/>
    </row>
    <row r="32" customFormat="false" ht="12.75" hidden="false" customHeight="true" outlineLevel="0" collapsed="false">
      <c r="A32" s="191" t="n">
        <v>11</v>
      </c>
      <c r="B32" s="73" t="n">
        <v>141</v>
      </c>
      <c r="C32" s="74" t="s">
        <v>151</v>
      </c>
      <c r="D32" s="75" t="s">
        <v>152</v>
      </c>
      <c r="E32" s="99" t="n">
        <v>36308</v>
      </c>
      <c r="F32" s="77" t="s">
        <v>54</v>
      </c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6" t="s">
        <v>149</v>
      </c>
      <c r="W32" s="256" t="e">
        <f aca="false">IF(ISBLANK(V32),"",TRUNC(0.2797*(V32*100-100)^1.35))</f>
        <v>#VALUE!</v>
      </c>
      <c r="X32" s="17"/>
      <c r="Y32" s="17"/>
    </row>
    <row r="33" customFormat="false" ht="12.75" hidden="false" customHeight="true" outlineLevel="0" collapsed="false">
      <c r="A33" s="188" t="n">
        <f aca="false">A34</f>
        <v>12</v>
      </c>
      <c r="B33" s="103"/>
      <c r="C33" s="63"/>
      <c r="D33" s="64"/>
      <c r="E33" s="65"/>
      <c r="F33" s="66"/>
      <c r="G33" s="251"/>
      <c r="H33" s="251"/>
      <c r="I33" s="251"/>
      <c r="J33" s="251"/>
      <c r="K33" s="251"/>
      <c r="L33" s="251"/>
      <c r="M33" s="251"/>
      <c r="N33" s="251" t="s">
        <v>344</v>
      </c>
      <c r="O33" s="251" t="s">
        <v>346</v>
      </c>
      <c r="P33" s="251" t="s">
        <v>345</v>
      </c>
      <c r="Q33" s="251"/>
      <c r="R33" s="251"/>
      <c r="S33" s="251"/>
      <c r="T33" s="251"/>
      <c r="U33" s="251"/>
      <c r="V33" s="189"/>
      <c r="W33" s="189"/>
      <c r="X33" s="17"/>
      <c r="Y33" s="17"/>
    </row>
    <row r="34" customFormat="false" ht="12.75" hidden="false" customHeight="true" outlineLevel="0" collapsed="false">
      <c r="A34" s="191" t="n">
        <v>12</v>
      </c>
      <c r="B34" s="73" t="n">
        <v>110</v>
      </c>
      <c r="C34" s="74" t="s">
        <v>216</v>
      </c>
      <c r="D34" s="75" t="s">
        <v>217</v>
      </c>
      <c r="E34" s="99" t="n">
        <v>36579</v>
      </c>
      <c r="F34" s="77" t="s">
        <v>47</v>
      </c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192" t="s">
        <v>199</v>
      </c>
      <c r="W34" s="192" t="e">
        <f aca="false">IF(ISBLANK(V34),"",TRUNC(0.2797*(V34*100-100)^1.35))</f>
        <v>#VALUE!</v>
      </c>
      <c r="X34" s="17"/>
      <c r="Y34" s="17"/>
    </row>
    <row r="35" customFormat="false" ht="15.75" hidden="false" customHeight="false" outlineLevel="0" collapsed="false">
      <c r="A35" s="188" t="n">
        <f aca="false">A36</f>
        <v>13</v>
      </c>
      <c r="B35" s="103"/>
      <c r="C35" s="63"/>
      <c r="D35" s="64"/>
      <c r="E35" s="65"/>
      <c r="F35" s="66"/>
      <c r="G35" s="251"/>
      <c r="H35" s="251"/>
      <c r="I35" s="251"/>
      <c r="J35" s="251" t="s">
        <v>346</v>
      </c>
      <c r="K35" s="251" t="s">
        <v>342</v>
      </c>
      <c r="L35" s="251" t="s">
        <v>346</v>
      </c>
      <c r="M35" s="251" t="s">
        <v>347</v>
      </c>
      <c r="N35" s="251" t="s">
        <v>344</v>
      </c>
      <c r="O35" s="251" t="s">
        <v>344</v>
      </c>
      <c r="P35" s="251" t="s">
        <v>345</v>
      </c>
      <c r="Q35" s="251"/>
      <c r="R35" s="251"/>
      <c r="S35" s="251"/>
      <c r="T35" s="251"/>
      <c r="U35" s="251"/>
      <c r="V35" s="189"/>
      <c r="W35" s="189"/>
      <c r="X35" s="246"/>
      <c r="Y35" s="246"/>
    </row>
    <row r="36" customFormat="false" ht="16.5" hidden="false" customHeight="false" outlineLevel="0" collapsed="false">
      <c r="A36" s="191" t="n">
        <v>13</v>
      </c>
      <c r="B36" s="73" t="n">
        <v>126</v>
      </c>
      <c r="C36" s="74" t="s">
        <v>201</v>
      </c>
      <c r="D36" s="75" t="s">
        <v>202</v>
      </c>
      <c r="E36" s="99" t="n">
        <v>36648</v>
      </c>
      <c r="F36" s="77" t="s">
        <v>59</v>
      </c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192" t="s">
        <v>199</v>
      </c>
      <c r="W36" s="192" t="e">
        <f aca="false">IF(ISBLANK(V36),"",TRUNC(0.2797*(V36*100-100)^1.35))</f>
        <v>#VALUE!</v>
      </c>
      <c r="X36" s="246"/>
      <c r="Y36" s="246"/>
    </row>
    <row r="37" customFormat="false" ht="15.75" hidden="false" customHeight="false" outlineLevel="0" collapsed="false">
      <c r="C37" s="27"/>
      <c r="E37" s="24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</row>
    <row r="38" customFormat="false" ht="15.75" hidden="false" customHeight="false" outlineLevel="0" collapsed="false">
      <c r="C38" s="27"/>
      <c r="E38" s="24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</row>
    <row r="39" customFormat="false" ht="15.75" hidden="false" customHeight="false" outlineLevel="0" collapsed="false">
      <c r="C39" s="27"/>
      <c r="E39" s="24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</row>
    <row r="40" customFormat="false" ht="15.75" hidden="false" customHeight="false" outlineLevel="0" collapsed="false">
      <c r="C40" s="27"/>
      <c r="E40" s="24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</row>
    <row r="41" customFormat="false" ht="15.75" hidden="false" customHeight="false" outlineLevel="0" collapsed="false">
      <c r="C41" s="27"/>
      <c r="E41" s="24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</row>
    <row r="42" customFormat="false" ht="15.75" hidden="false" customHeight="false" outlineLevel="0" collapsed="false">
      <c r="C42" s="27"/>
      <c r="E42" s="24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</row>
    <row r="43" customFormat="false" ht="15.75" hidden="false" customHeight="false" outlineLevel="0" collapsed="false">
      <c r="C43" s="27"/>
      <c r="E43" s="24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</row>
    <row r="44" customFormat="false" ht="15.75" hidden="false" customHeight="false" outlineLevel="0" collapsed="false">
      <c r="C44" s="27"/>
      <c r="E44" s="24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</row>
    <row r="45" customFormat="false" ht="15.75" hidden="false" customHeight="false" outlineLevel="0" collapsed="false">
      <c r="C45" s="27"/>
      <c r="E45" s="24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</row>
    <row r="46" customFormat="false" ht="15.75" hidden="false" customHeight="false" outlineLevel="0" collapsed="false">
      <c r="C46" s="27"/>
      <c r="E46" s="24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</row>
    <row r="47" customFormat="false" ht="12.75" hidden="false" customHeight="true" outlineLevel="0" collapsed="false">
      <c r="A47" s="241"/>
      <c r="B47" s="234"/>
      <c r="C47" s="196"/>
      <c r="D47" s="197"/>
      <c r="E47" s="198"/>
      <c r="F47" s="257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</row>
    <row r="48" s="24" customFormat="true" ht="18" hidden="false" customHeight="true" outlineLevel="0" collapsed="false">
      <c r="A48" s="20" t="s">
        <v>0</v>
      </c>
      <c r="B48" s="21"/>
      <c r="C48" s="20"/>
      <c r="D48" s="20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s="24" customFormat="true" ht="18" hidden="false" customHeight="true" outlineLevel="0" collapsed="false">
      <c r="A49" s="25" t="s">
        <v>1</v>
      </c>
      <c r="B49" s="21"/>
      <c r="C49" s="20"/>
      <c r="D49" s="20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24" customFormat="true" ht="18" hidden="false" customHeight="true" outlineLevel="0" collapsed="false">
      <c r="A50" s="26" t="s">
        <v>13</v>
      </c>
      <c r="B50" s="21"/>
      <c r="C50" s="20"/>
      <c r="D50" s="20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4" customFormat="true" ht="17.25" hidden="false" customHeight="true" outlineLevel="0" collapsed="false">
      <c r="A51" s="20"/>
      <c r="B51" s="20"/>
      <c r="C51" s="23"/>
      <c r="D51" s="23"/>
      <c r="E51" s="23"/>
      <c r="F51" s="23"/>
      <c r="G51" s="23"/>
      <c r="H51" s="23"/>
      <c r="J51" s="23"/>
      <c r="K51" s="23"/>
      <c r="L51" s="23"/>
      <c r="M51" s="23"/>
      <c r="N51" s="23"/>
      <c r="O51" s="23"/>
      <c r="P51" s="23"/>
      <c r="Q51" s="23"/>
      <c r="S51" s="155"/>
      <c r="Z51" s="155"/>
    </row>
    <row r="52" customFormat="false" ht="14.25" hidden="false" customHeight="true" outlineLevel="0" collapsed="false">
      <c r="A52" s="27" t="s">
        <v>236</v>
      </c>
      <c r="B52" s="27"/>
      <c r="G52" s="19"/>
      <c r="H52" s="19"/>
      <c r="I52" s="19"/>
      <c r="J52" s="19"/>
      <c r="K52" s="17"/>
      <c r="L52" s="17"/>
      <c r="M52" s="17"/>
      <c r="N52" s="17"/>
      <c r="O52" s="17"/>
      <c r="P52" s="19"/>
      <c r="Q52" s="28"/>
      <c r="R52" s="179"/>
      <c r="S52" s="179"/>
      <c r="T52" s="17"/>
      <c r="U52" s="17"/>
      <c r="V52" s="17"/>
      <c r="W52" s="17"/>
      <c r="X52" s="17"/>
      <c r="Y52" s="17"/>
    </row>
    <row r="53" customFormat="false" ht="18.75" hidden="false" customHeight="false" outlineLevel="0" collapsed="false">
      <c r="A53" s="20" t="s">
        <v>138</v>
      </c>
      <c r="B53" s="20"/>
      <c r="C53" s="20"/>
      <c r="E53" s="84"/>
      <c r="G53" s="17"/>
      <c r="H53" s="19"/>
      <c r="I53" s="19"/>
      <c r="J53" s="19"/>
      <c r="K53" s="17"/>
      <c r="L53" s="17"/>
      <c r="M53" s="17"/>
      <c r="N53" s="17"/>
      <c r="O53" s="17"/>
      <c r="P53" s="19"/>
      <c r="Q53" s="31"/>
      <c r="R53" s="179"/>
      <c r="S53" s="17"/>
      <c r="T53" s="17"/>
      <c r="U53" s="17"/>
      <c r="V53" s="17"/>
      <c r="W53" s="17"/>
      <c r="X53" s="17"/>
      <c r="Y53" s="17"/>
    </row>
    <row r="54" s="207" customFormat="true" ht="16.5" hidden="false" customHeight="false" outlineLevel="0" collapsed="false">
      <c r="C54" s="27" t="s">
        <v>353</v>
      </c>
      <c r="E54" s="209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</row>
    <row r="55" customFormat="false" ht="13.5" hidden="false" customHeight="true" outlineLevel="0" collapsed="false">
      <c r="G55" s="247" t="s">
        <v>340</v>
      </c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17"/>
      <c r="W55" s="17"/>
      <c r="X55" s="17"/>
      <c r="Y55" s="17"/>
    </row>
    <row r="56" s="190" customFormat="true" ht="13.5" hidden="false" customHeight="true" outlineLevel="0" collapsed="false">
      <c r="A56" s="180" t="s">
        <v>336</v>
      </c>
      <c r="B56" s="32" t="s">
        <v>317</v>
      </c>
      <c r="C56" s="213" t="s">
        <v>18</v>
      </c>
      <c r="D56" s="214" t="s">
        <v>19</v>
      </c>
      <c r="E56" s="215" t="s">
        <v>20</v>
      </c>
      <c r="F56" s="216" t="s">
        <v>21</v>
      </c>
      <c r="G56" s="248" t="n">
        <v>2.5</v>
      </c>
      <c r="H56" s="248" t="n">
        <v>2.7</v>
      </c>
      <c r="I56" s="248" t="n">
        <v>2.8</v>
      </c>
      <c r="J56" s="248" t="n">
        <v>2.9</v>
      </c>
      <c r="K56" s="248" t="n">
        <v>3</v>
      </c>
      <c r="L56" s="248" t="n">
        <v>3.1</v>
      </c>
      <c r="M56" s="248" t="n">
        <v>3.2</v>
      </c>
      <c r="N56" s="248" t="n">
        <v>3.3</v>
      </c>
      <c r="O56" s="248" t="n">
        <v>3.4</v>
      </c>
      <c r="P56" s="248" t="n">
        <v>3.5</v>
      </c>
      <c r="Q56" s="248" t="n">
        <v>3.6</v>
      </c>
      <c r="R56" s="248" t="n">
        <v>3.7</v>
      </c>
      <c r="S56" s="248" t="n">
        <v>3.8</v>
      </c>
      <c r="T56" s="248" t="n">
        <v>3.9</v>
      </c>
      <c r="U56" s="248" t="n">
        <v>4</v>
      </c>
      <c r="V56" s="220" t="s">
        <v>28</v>
      </c>
      <c r="W56" s="221" t="s">
        <v>329</v>
      </c>
    </row>
    <row r="57" s="190" customFormat="true" ht="13.5" hidden="false" customHeight="true" outlineLevel="0" collapsed="false">
      <c r="A57" s="181" t="s">
        <v>337</v>
      </c>
      <c r="B57" s="182" t="s">
        <v>30</v>
      </c>
      <c r="C57" s="183" t="s">
        <v>31</v>
      </c>
      <c r="D57" s="184" t="s">
        <v>32</v>
      </c>
      <c r="E57" s="185" t="s">
        <v>33</v>
      </c>
      <c r="F57" s="186" t="s">
        <v>34</v>
      </c>
      <c r="G57" s="250" t="n">
        <v>4.1</v>
      </c>
      <c r="H57" s="250" t="n">
        <v>4.2</v>
      </c>
      <c r="I57" s="250" t="n">
        <v>4.3</v>
      </c>
      <c r="J57" s="250" t="n">
        <v>4.4</v>
      </c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182" t="s">
        <v>40</v>
      </c>
      <c r="W57" s="187" t="s">
        <v>48</v>
      </c>
    </row>
    <row r="58" customFormat="false" ht="12.75" hidden="false" customHeight="true" outlineLevel="0" collapsed="false">
      <c r="A58" s="188" t="n">
        <f aca="false">A59</f>
        <v>1</v>
      </c>
      <c r="B58" s="103"/>
      <c r="C58" s="63"/>
      <c r="D58" s="64"/>
      <c r="E58" s="65"/>
      <c r="F58" s="66"/>
      <c r="G58" s="251" t="s">
        <v>344</v>
      </c>
      <c r="H58" s="251" t="s">
        <v>344</v>
      </c>
      <c r="I58" s="251" t="s">
        <v>342</v>
      </c>
      <c r="J58" s="251" t="s">
        <v>347</v>
      </c>
      <c r="K58" s="251" t="s">
        <v>346</v>
      </c>
      <c r="L58" s="251" t="s">
        <v>344</v>
      </c>
      <c r="M58" s="251" t="s">
        <v>344</v>
      </c>
      <c r="N58" s="251" t="s">
        <v>344</v>
      </c>
      <c r="O58" s="251" t="s">
        <v>344</v>
      </c>
      <c r="P58" s="251" t="s">
        <v>346</v>
      </c>
      <c r="Q58" s="251" t="s">
        <v>344</v>
      </c>
      <c r="R58" s="251" t="s">
        <v>345</v>
      </c>
      <c r="S58" s="251"/>
      <c r="T58" s="251"/>
      <c r="U58" s="251"/>
      <c r="V58" s="189"/>
      <c r="W58" s="189"/>
      <c r="X58" s="17"/>
      <c r="Y58" s="17"/>
    </row>
    <row r="59" customFormat="false" ht="12.75" hidden="false" customHeight="true" outlineLevel="0" collapsed="false">
      <c r="A59" s="191" t="n">
        <v>1</v>
      </c>
      <c r="B59" s="73" t="n">
        <v>146</v>
      </c>
      <c r="C59" s="74" t="s">
        <v>266</v>
      </c>
      <c r="D59" s="75" t="s">
        <v>267</v>
      </c>
      <c r="E59" s="99" t="n">
        <v>35827</v>
      </c>
      <c r="F59" s="77" t="s">
        <v>54</v>
      </c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6" t="s">
        <v>264</v>
      </c>
      <c r="W59" s="256" t="e">
        <f aca="false">IF(ISBLANK(V59),"",TRUNC(0.2797*(V59*100-100)^1.35))</f>
        <v>#VALUE!</v>
      </c>
      <c r="X59" s="17"/>
      <c r="Y59" s="17"/>
    </row>
    <row r="60" customFormat="false" ht="12.75" hidden="false" customHeight="true" outlineLevel="0" collapsed="false">
      <c r="A60" s="188" t="n">
        <f aca="false">A61</f>
        <v>2</v>
      </c>
      <c r="B60" s="103"/>
      <c r="C60" s="63"/>
      <c r="D60" s="64"/>
      <c r="E60" s="65"/>
      <c r="F60" s="66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 t="s">
        <v>344</v>
      </c>
      <c r="T60" s="251" t="s">
        <v>342</v>
      </c>
      <c r="U60" s="251" t="s">
        <v>346</v>
      </c>
      <c r="V60" s="189"/>
      <c r="W60" s="189"/>
      <c r="X60" s="17"/>
      <c r="Y60" s="17"/>
    </row>
    <row r="61" customFormat="false" ht="12.75" hidden="false" customHeight="true" outlineLevel="0" collapsed="false">
      <c r="A61" s="191" t="n">
        <v>2</v>
      </c>
      <c r="B61" s="73" t="n">
        <v>115</v>
      </c>
      <c r="C61" s="74" t="s">
        <v>245</v>
      </c>
      <c r="D61" s="75" t="s">
        <v>246</v>
      </c>
      <c r="E61" s="99" t="n">
        <v>35874</v>
      </c>
      <c r="F61" s="77" t="s">
        <v>47</v>
      </c>
      <c r="G61" s="252" t="s">
        <v>346</v>
      </c>
      <c r="H61" s="252" t="s">
        <v>344</v>
      </c>
      <c r="I61" s="252" t="s">
        <v>345</v>
      </c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6" t="s">
        <v>243</v>
      </c>
      <c r="W61" s="256" t="e">
        <f aca="false">IF(ISBLANK(V61),"",TRUNC(0.2797*(V61*100-100)^1.35))</f>
        <v>#VALUE!</v>
      </c>
      <c r="X61" s="17"/>
      <c r="Y61" s="17"/>
    </row>
    <row r="62" customFormat="false" ht="12.75" hidden="false" customHeight="true" outlineLevel="0" collapsed="false">
      <c r="A62" s="188" t="n">
        <f aca="false">A63</f>
        <v>3</v>
      </c>
      <c r="B62" s="103"/>
      <c r="C62" s="63"/>
      <c r="D62" s="64"/>
      <c r="E62" s="65"/>
      <c r="F62" s="66"/>
      <c r="G62" s="251"/>
      <c r="H62" s="251"/>
      <c r="I62" s="251"/>
      <c r="J62" s="251"/>
      <c r="K62" s="251" t="s">
        <v>344</v>
      </c>
      <c r="L62" s="251" t="s">
        <v>344</v>
      </c>
      <c r="M62" s="251" t="s">
        <v>347</v>
      </c>
      <c r="N62" s="251" t="s">
        <v>344</v>
      </c>
      <c r="O62" s="251" t="s">
        <v>344</v>
      </c>
      <c r="P62" s="251" t="s">
        <v>345</v>
      </c>
      <c r="Q62" s="251"/>
      <c r="R62" s="251"/>
      <c r="S62" s="251"/>
      <c r="T62" s="251"/>
      <c r="U62" s="251"/>
      <c r="V62" s="189"/>
      <c r="W62" s="189"/>
      <c r="X62" s="17"/>
      <c r="Y62" s="17"/>
    </row>
    <row r="63" customFormat="false" ht="12.75" hidden="false" customHeight="true" outlineLevel="0" collapsed="false">
      <c r="A63" s="191" t="n">
        <v>3</v>
      </c>
      <c r="B63" s="73" t="n">
        <v>131</v>
      </c>
      <c r="C63" s="74" t="s">
        <v>284</v>
      </c>
      <c r="D63" s="75" t="s">
        <v>285</v>
      </c>
      <c r="E63" s="99" t="n">
        <v>35805</v>
      </c>
      <c r="F63" s="77" t="s">
        <v>59</v>
      </c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6" t="s">
        <v>149</v>
      </c>
      <c r="W63" s="256" t="e">
        <f aca="false">IF(ISBLANK(V63),"",TRUNC(0.2797*(V63*100-100)^1.35))</f>
        <v>#VALUE!</v>
      </c>
      <c r="X63" s="17"/>
      <c r="Y63" s="17"/>
    </row>
    <row r="64" customFormat="false" ht="12.75" hidden="false" customHeight="true" outlineLevel="0" collapsed="false">
      <c r="A64" s="188" t="n">
        <f aca="false">A65</f>
        <v>4</v>
      </c>
      <c r="B64" s="103"/>
      <c r="C64" s="63"/>
      <c r="D64" s="64"/>
      <c r="E64" s="65"/>
      <c r="F64" s="66"/>
      <c r="G64" s="251"/>
      <c r="H64" s="251"/>
      <c r="I64" s="251"/>
      <c r="J64" s="251"/>
      <c r="K64" s="251" t="s">
        <v>344</v>
      </c>
      <c r="L64" s="251" t="s">
        <v>344</v>
      </c>
      <c r="M64" s="251" t="s">
        <v>344</v>
      </c>
      <c r="N64" s="251" t="s">
        <v>344</v>
      </c>
      <c r="O64" s="251" t="s">
        <v>345</v>
      </c>
      <c r="P64" s="251"/>
      <c r="Q64" s="251"/>
      <c r="R64" s="251"/>
      <c r="S64" s="251"/>
      <c r="T64" s="251"/>
      <c r="U64" s="251"/>
      <c r="V64" s="189"/>
      <c r="W64" s="189"/>
      <c r="X64" s="17"/>
      <c r="Y64" s="17"/>
    </row>
    <row r="65" customFormat="false" ht="12.75" hidden="false" customHeight="true" outlineLevel="0" collapsed="false">
      <c r="A65" s="191" t="n">
        <v>4</v>
      </c>
      <c r="B65" s="73" t="n">
        <v>147</v>
      </c>
      <c r="C65" s="74" t="s">
        <v>298</v>
      </c>
      <c r="D65" s="75" t="s">
        <v>299</v>
      </c>
      <c r="E65" s="99" t="n">
        <v>36072</v>
      </c>
      <c r="F65" s="77" t="s">
        <v>54</v>
      </c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6" t="s">
        <v>296</v>
      </c>
      <c r="W65" s="256" t="e">
        <f aca="false">IF(ISBLANK(V65),"",TRUNC(0.2797*(V65*100-100)^1.35))</f>
        <v>#VALUE!</v>
      </c>
      <c r="X65" s="17"/>
      <c r="Y65" s="17"/>
    </row>
    <row r="66" customFormat="false" ht="12.75" hidden="false" customHeight="true" outlineLevel="0" collapsed="false">
      <c r="A66" s="188" t="n">
        <f aca="false">A67</f>
        <v>5</v>
      </c>
      <c r="B66" s="103"/>
      <c r="C66" s="63"/>
      <c r="D66" s="64"/>
      <c r="E66" s="65"/>
      <c r="F66" s="66"/>
      <c r="G66" s="251"/>
      <c r="H66" s="251"/>
      <c r="I66" s="251"/>
      <c r="J66" s="251"/>
      <c r="K66" s="251"/>
      <c r="L66" s="251"/>
      <c r="M66" s="251"/>
      <c r="N66" s="251"/>
      <c r="O66" s="251" t="s">
        <v>344</v>
      </c>
      <c r="P66" s="251" t="s">
        <v>344</v>
      </c>
      <c r="Q66" s="251" t="s">
        <v>344</v>
      </c>
      <c r="R66" s="251" t="s">
        <v>344</v>
      </c>
      <c r="S66" s="251" t="s">
        <v>344</v>
      </c>
      <c r="T66" s="251" t="s">
        <v>345</v>
      </c>
      <c r="U66" s="251"/>
      <c r="V66" s="189"/>
      <c r="W66" s="189"/>
      <c r="X66" s="17"/>
      <c r="Y66" s="17"/>
    </row>
    <row r="67" customFormat="false" ht="12.75" hidden="false" customHeight="true" outlineLevel="0" collapsed="false">
      <c r="A67" s="191" t="n">
        <v>5</v>
      </c>
      <c r="B67" s="73" t="n">
        <v>132</v>
      </c>
      <c r="C67" s="74" t="s">
        <v>305</v>
      </c>
      <c r="D67" s="75" t="s">
        <v>306</v>
      </c>
      <c r="E67" s="99" t="n">
        <v>36252</v>
      </c>
      <c r="F67" s="77" t="s">
        <v>59</v>
      </c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6" t="s">
        <v>303</v>
      </c>
      <c r="W67" s="256" t="e">
        <f aca="false">IF(ISBLANK(V67),"",TRUNC(0.2797*(V67*100-100)^1.35))</f>
        <v>#VALUE!</v>
      </c>
      <c r="X67" s="17"/>
      <c r="Y67" s="17"/>
    </row>
    <row r="68" customFormat="false" ht="12.75" hidden="false" customHeight="true" outlineLevel="0" collapsed="false">
      <c r="A68" s="188" t="n">
        <f aca="false">A69</f>
        <v>6</v>
      </c>
      <c r="B68" s="103"/>
      <c r="C68" s="63"/>
      <c r="D68" s="64"/>
      <c r="E68" s="65"/>
      <c r="F68" s="66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 t="s">
        <v>344</v>
      </c>
      <c r="T68" s="251" t="s">
        <v>342</v>
      </c>
      <c r="U68" s="251" t="s">
        <v>347</v>
      </c>
      <c r="V68" s="189"/>
      <c r="W68" s="189"/>
      <c r="X68" s="17"/>
      <c r="Y68" s="17"/>
    </row>
    <row r="69" customFormat="false" ht="12.75" hidden="false" customHeight="true" outlineLevel="0" collapsed="false">
      <c r="A69" s="191" t="n">
        <v>6</v>
      </c>
      <c r="B69" s="73" t="n">
        <v>148</v>
      </c>
      <c r="C69" s="74" t="s">
        <v>290</v>
      </c>
      <c r="D69" s="75" t="s">
        <v>291</v>
      </c>
      <c r="E69" s="99" t="n">
        <v>35846</v>
      </c>
      <c r="F69" s="77" t="s">
        <v>54</v>
      </c>
      <c r="G69" s="252" t="s">
        <v>344</v>
      </c>
      <c r="H69" s="252" t="s">
        <v>347</v>
      </c>
      <c r="I69" s="252" t="s">
        <v>344</v>
      </c>
      <c r="J69" s="252" t="s">
        <v>345</v>
      </c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6" t="s">
        <v>257</v>
      </c>
      <c r="W69" s="256" t="e">
        <f aca="false">IF(ISBLANK(V69),"",TRUNC(0.2797*(V69*100-100)^1.35))</f>
        <v>#VALUE!</v>
      </c>
      <c r="X69" s="17"/>
      <c r="Y69" s="17"/>
    </row>
    <row r="70" customFormat="false" ht="12.75" hidden="false" customHeight="true" outlineLevel="0" collapsed="false">
      <c r="A70" s="188" t="n">
        <f aca="false">A71</f>
        <v>7</v>
      </c>
      <c r="B70" s="103"/>
      <c r="C70" s="63"/>
      <c r="D70" s="64"/>
      <c r="E70" s="65"/>
      <c r="F70" s="66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 t="s">
        <v>344</v>
      </c>
      <c r="T70" s="251" t="s">
        <v>344</v>
      </c>
      <c r="U70" s="251" t="s">
        <v>344</v>
      </c>
      <c r="V70" s="189"/>
      <c r="W70" s="189"/>
      <c r="X70" s="17"/>
      <c r="Y70" s="17"/>
    </row>
    <row r="71" customFormat="false" ht="12.75" hidden="false" customHeight="true" outlineLevel="0" collapsed="false">
      <c r="A71" s="191" t="n">
        <v>7</v>
      </c>
      <c r="B71" s="73" t="n">
        <v>113</v>
      </c>
      <c r="C71" s="74" t="s">
        <v>259</v>
      </c>
      <c r="D71" s="75" t="s">
        <v>260</v>
      </c>
      <c r="E71" s="99" t="n">
        <v>35754</v>
      </c>
      <c r="F71" s="77" t="s">
        <v>47</v>
      </c>
      <c r="G71" s="252" t="s">
        <v>346</v>
      </c>
      <c r="H71" s="252" t="s">
        <v>344</v>
      </c>
      <c r="I71" s="252" t="s">
        <v>347</v>
      </c>
      <c r="J71" s="252" t="s">
        <v>345</v>
      </c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6" t="s">
        <v>257</v>
      </c>
      <c r="W71" s="256" t="e">
        <f aca="false">IF(ISBLANK(V71),"",TRUNC(0.2797*(V71*100-100)^1.35))</f>
        <v>#VALUE!</v>
      </c>
      <c r="X71" s="17"/>
      <c r="Y71" s="17"/>
    </row>
    <row r="72" customFormat="false" ht="12.75" hidden="false" customHeight="true" outlineLevel="0" collapsed="false">
      <c r="A72" s="188" t="n">
        <f aca="false">A73</f>
        <v>8</v>
      </c>
      <c r="B72" s="103"/>
      <c r="C72" s="63"/>
      <c r="D72" s="64"/>
      <c r="E72" s="65"/>
      <c r="F72" s="66"/>
      <c r="G72" s="251"/>
      <c r="H72" s="251"/>
      <c r="I72" s="251"/>
      <c r="J72" s="251"/>
      <c r="K72" s="251" t="s">
        <v>344</v>
      </c>
      <c r="L72" s="251" t="s">
        <v>342</v>
      </c>
      <c r="M72" s="251" t="s">
        <v>344</v>
      </c>
      <c r="N72" s="251" t="s">
        <v>344</v>
      </c>
      <c r="O72" s="251" t="s">
        <v>344</v>
      </c>
      <c r="P72" s="251" t="s">
        <v>345</v>
      </c>
      <c r="Q72" s="251"/>
      <c r="R72" s="251"/>
      <c r="S72" s="251"/>
      <c r="T72" s="251"/>
      <c r="U72" s="251"/>
      <c r="V72" s="189"/>
      <c r="W72" s="189"/>
      <c r="X72" s="17"/>
      <c r="Y72" s="17"/>
    </row>
    <row r="73" customFormat="false" ht="12.75" hidden="false" customHeight="true" outlineLevel="0" collapsed="false">
      <c r="A73" s="191" t="n">
        <v>8</v>
      </c>
      <c r="B73" s="73" t="n">
        <v>129</v>
      </c>
      <c r="C73" s="74" t="s">
        <v>279</v>
      </c>
      <c r="D73" s="75" t="s">
        <v>280</v>
      </c>
      <c r="E73" s="99" t="n">
        <v>35986</v>
      </c>
      <c r="F73" s="77" t="s">
        <v>59</v>
      </c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6" t="s">
        <v>149</v>
      </c>
      <c r="W73" s="256" t="e">
        <f aca="false">IF(ISBLANK(V73),"",TRUNC(0.2797*(V73*100-100)^1.35))</f>
        <v>#VALUE!</v>
      </c>
      <c r="X73" s="17"/>
      <c r="Y73" s="17"/>
    </row>
    <row r="74" customFormat="false" ht="12.75" hidden="false" customHeight="true" outlineLevel="0" collapsed="false">
      <c r="A74" s="188" t="n">
        <f aca="false">A75</f>
        <v>9</v>
      </c>
      <c r="B74" s="103"/>
      <c r="C74" s="63"/>
      <c r="D74" s="64"/>
      <c r="E74" s="65"/>
      <c r="F74" s="66"/>
      <c r="G74" s="251"/>
      <c r="H74" s="251"/>
      <c r="I74" s="251"/>
      <c r="J74" s="251"/>
      <c r="K74" s="251" t="s">
        <v>344</v>
      </c>
      <c r="L74" s="251" t="s">
        <v>342</v>
      </c>
      <c r="M74" s="251" t="s">
        <v>344</v>
      </c>
      <c r="N74" s="251" t="s">
        <v>342</v>
      </c>
      <c r="O74" s="251" t="s">
        <v>344</v>
      </c>
      <c r="P74" s="251" t="s">
        <v>342</v>
      </c>
      <c r="Q74" s="251" t="s">
        <v>344</v>
      </c>
      <c r="R74" s="251" t="s">
        <v>344</v>
      </c>
      <c r="S74" s="251" t="s">
        <v>344</v>
      </c>
      <c r="T74" s="251" t="s">
        <v>344</v>
      </c>
      <c r="U74" s="251" t="s">
        <v>344</v>
      </c>
      <c r="V74" s="189"/>
      <c r="W74" s="189"/>
      <c r="X74" s="17"/>
      <c r="Y74" s="17"/>
    </row>
    <row r="75" customFormat="false" ht="12.75" hidden="false" customHeight="true" outlineLevel="0" collapsed="false">
      <c r="A75" s="191" t="n">
        <v>9</v>
      </c>
      <c r="B75" s="73" t="n">
        <v>145</v>
      </c>
      <c r="C75" s="74" t="s">
        <v>252</v>
      </c>
      <c r="D75" s="75" t="s">
        <v>253</v>
      </c>
      <c r="E75" s="99" t="n">
        <v>35972</v>
      </c>
      <c r="F75" s="77" t="s">
        <v>54</v>
      </c>
      <c r="G75" s="252" t="s">
        <v>345</v>
      </c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6" t="s">
        <v>207</v>
      </c>
      <c r="W75" s="256" t="e">
        <f aca="false">IF(ISBLANK(V75),"",TRUNC(0.2797*(V75*100-100)^1.35))</f>
        <v>#VALUE!</v>
      </c>
      <c r="X75" s="17"/>
      <c r="Y75" s="17"/>
    </row>
    <row r="76" customFormat="false" ht="12.75" hidden="false" customHeight="true" outlineLevel="0" collapsed="false">
      <c r="A76" s="188" t="n">
        <f aca="false">A77</f>
        <v>10</v>
      </c>
      <c r="B76" s="103"/>
      <c r="C76" s="63"/>
      <c r="D76" s="64"/>
      <c r="E76" s="65"/>
      <c r="F76" s="66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 t="s">
        <v>344</v>
      </c>
      <c r="R76" s="251" t="s">
        <v>342</v>
      </c>
      <c r="S76" s="251" t="s">
        <v>344</v>
      </c>
      <c r="T76" s="251" t="s">
        <v>344</v>
      </c>
      <c r="U76" s="251" t="s">
        <v>346</v>
      </c>
      <c r="V76" s="189"/>
      <c r="W76" s="189"/>
      <c r="X76" s="17"/>
      <c r="Y76" s="17"/>
    </row>
    <row r="77" customFormat="false" ht="12.75" hidden="false" customHeight="true" outlineLevel="0" collapsed="false">
      <c r="A77" s="191" t="n">
        <v>10</v>
      </c>
      <c r="B77" s="73" t="n">
        <v>114</v>
      </c>
      <c r="C77" s="74" t="s">
        <v>273</v>
      </c>
      <c r="D77" s="75" t="s">
        <v>274</v>
      </c>
      <c r="E77" s="99" t="n">
        <v>36072</v>
      </c>
      <c r="F77" s="77" t="s">
        <v>47</v>
      </c>
      <c r="G77" s="252" t="s">
        <v>345</v>
      </c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6" t="s">
        <v>207</v>
      </c>
      <c r="W77" s="256" t="e">
        <f aca="false">IF(ISBLANK(V77),"",TRUNC(0.2797*(V77*100-100)^1.35))</f>
        <v>#VALUE!</v>
      </c>
      <c r="X77" s="17"/>
      <c r="Y77" s="17"/>
    </row>
    <row r="78" customFormat="false" ht="12.75" hidden="false" customHeight="true" outlineLevel="0" collapsed="false">
      <c r="A78" s="188" t="n">
        <f aca="false">A79</f>
        <v>11</v>
      </c>
      <c r="B78" s="103"/>
      <c r="C78" s="63"/>
      <c r="D78" s="64"/>
      <c r="E78" s="65"/>
      <c r="F78" s="66"/>
      <c r="G78" s="251"/>
      <c r="H78" s="251" t="s">
        <v>345</v>
      </c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189"/>
      <c r="W78" s="189"/>
      <c r="X78" s="17"/>
      <c r="Y78" s="17"/>
    </row>
    <row r="79" customFormat="false" ht="12.75" hidden="false" customHeight="true" outlineLevel="0" collapsed="false">
      <c r="A79" s="191" t="n">
        <v>11</v>
      </c>
      <c r="B79" s="73" t="n">
        <v>130</v>
      </c>
      <c r="C79" s="74" t="s">
        <v>311</v>
      </c>
      <c r="D79" s="75" t="s">
        <v>312</v>
      </c>
      <c r="E79" s="99" t="n">
        <v>36036</v>
      </c>
      <c r="F79" s="77" t="s">
        <v>59</v>
      </c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192" t="s">
        <v>89</v>
      </c>
      <c r="W79" s="192"/>
      <c r="X79" s="17"/>
      <c r="Y79" s="17"/>
    </row>
  </sheetData>
  <sheetProtection sheet="true" password="c9e9" selectLockedCells="true" selectUnlockedCells="true"/>
  <mergeCells count="2">
    <mergeCell ref="G8:U8"/>
    <mergeCell ref="G55:U55"/>
  </mergeCells>
  <printOptions headings="false" gridLines="false" gridLinesSet="true" horizontalCentered="true" verticalCentered="false"/>
  <pageMargins left="0.747916666666667" right="0.747916666666667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3.56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9" min="7" style="19" width="6.7"/>
    <col collapsed="false" customWidth="true" hidden="false" outlineLevel="0" max="10" min="10" style="17" width="8.99"/>
    <col collapsed="false" customWidth="false" hidden="false" outlineLevel="0" max="257" min="11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7.25" hidden="false" customHeight="true" outlineLevel="0" collapsed="false">
      <c r="A4" s="178"/>
      <c r="B4" s="20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R4" s="155"/>
    </row>
    <row r="5" customFormat="false" ht="14.25" hidden="false" customHeight="true" outlineLevel="0" collapsed="false">
      <c r="A5" s="27" t="s">
        <v>14</v>
      </c>
      <c r="B5" s="27"/>
      <c r="G5" s="17"/>
      <c r="H5" s="17"/>
      <c r="I5" s="17"/>
      <c r="O5" s="19"/>
      <c r="P5" s="28"/>
      <c r="Q5" s="179"/>
      <c r="R5" s="179"/>
    </row>
    <row r="6" customFormat="false" ht="18.75" hidden="false" customHeight="false" outlineLevel="0" collapsed="false">
      <c r="A6" s="20" t="s">
        <v>15</v>
      </c>
      <c r="B6" s="20"/>
      <c r="C6" s="20"/>
      <c r="E6" s="84"/>
      <c r="G6" s="17"/>
      <c r="H6" s="17"/>
      <c r="I6" s="17"/>
      <c r="P6" s="19"/>
      <c r="Q6" s="31"/>
      <c r="R6" s="179"/>
    </row>
    <row r="7" customFormat="false" ht="16.5" hidden="false" customHeight="false" outlineLevel="0" collapsed="false">
      <c r="C7" s="27" t="s">
        <v>354</v>
      </c>
      <c r="E7" s="24"/>
    </row>
    <row r="8" customFormat="false" ht="13.5" hidden="false" customHeight="true" outlineLevel="0" collapsed="false">
      <c r="G8" s="212" t="s">
        <v>340</v>
      </c>
      <c r="H8" s="212"/>
      <c r="I8" s="212"/>
    </row>
    <row r="9" s="190" customFormat="true" ht="13.5" hidden="false" customHeight="true" outlineLevel="0" collapsed="false">
      <c r="A9" s="180" t="s">
        <v>336</v>
      </c>
      <c r="B9" s="32" t="s">
        <v>317</v>
      </c>
      <c r="C9" s="213" t="s">
        <v>18</v>
      </c>
      <c r="D9" s="214" t="s">
        <v>19</v>
      </c>
      <c r="E9" s="215" t="s">
        <v>20</v>
      </c>
      <c r="F9" s="216" t="s">
        <v>21</v>
      </c>
      <c r="G9" s="217" t="n">
        <v>1</v>
      </c>
      <c r="H9" s="218" t="n">
        <v>2</v>
      </c>
      <c r="I9" s="219" t="n">
        <v>3</v>
      </c>
      <c r="J9" s="220" t="s">
        <v>28</v>
      </c>
      <c r="K9" s="221" t="s">
        <v>329</v>
      </c>
    </row>
    <row r="10" s="190" customFormat="true" ht="13.5" hidden="false" customHeight="true" outlineLevel="0" collapsed="false">
      <c r="A10" s="181" t="s">
        <v>337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222"/>
      <c r="H10" s="223"/>
      <c r="I10" s="224"/>
      <c r="J10" s="182" t="s">
        <v>40</v>
      </c>
      <c r="K10" s="187" t="s">
        <v>48</v>
      </c>
    </row>
    <row r="11" s="207" customFormat="true" ht="12.75" hidden="false" customHeight="false" outlineLevel="0" collapsed="false">
      <c r="A11" s="188" t="n">
        <f aca="false">A12</f>
        <v>1</v>
      </c>
      <c r="B11" s="62" t="n">
        <f aca="false">B12</f>
        <v>133</v>
      </c>
      <c r="C11" s="63"/>
      <c r="D11" s="64"/>
      <c r="E11" s="65"/>
      <c r="F11" s="66"/>
      <c r="G11" s="225"/>
      <c r="H11" s="226"/>
      <c r="I11" s="227"/>
      <c r="J11" s="228"/>
      <c r="K11" s="228"/>
    </row>
    <row r="12" s="207" customFormat="true" ht="13.5" hidden="false" customHeight="false" outlineLevel="0" collapsed="false">
      <c r="A12" s="191" t="n">
        <v>1</v>
      </c>
      <c r="B12" s="73" t="n">
        <v>133</v>
      </c>
      <c r="C12" s="74" t="s">
        <v>51</v>
      </c>
      <c r="D12" s="75" t="s">
        <v>52</v>
      </c>
      <c r="E12" s="76" t="s">
        <v>53</v>
      </c>
      <c r="F12" s="77" t="s">
        <v>54</v>
      </c>
      <c r="G12" s="229" t="n">
        <v>14.15</v>
      </c>
      <c r="H12" s="230" t="n">
        <v>13.61</v>
      </c>
      <c r="I12" s="231" t="n">
        <v>14.53</v>
      </c>
      <c r="J12" s="233" t="n">
        <f aca="false">MAX(G12:I12)</f>
        <v>14.53</v>
      </c>
      <c r="K12" s="81" t="n">
        <f aca="false">IF(ISBLANK(J12),"",INT(56.0211*(J12-1.5)^1.05))</f>
        <v>829</v>
      </c>
    </row>
    <row r="13" s="207" customFormat="true" ht="12.75" hidden="false" customHeight="false" outlineLevel="0" collapsed="false">
      <c r="A13" s="188" t="n">
        <f aca="false">A14</f>
        <v>2</v>
      </c>
      <c r="B13" s="62" t="n">
        <f aca="false">B14</f>
        <v>102</v>
      </c>
      <c r="C13" s="63"/>
      <c r="D13" s="64"/>
      <c r="E13" s="65"/>
      <c r="F13" s="66"/>
      <c r="G13" s="225"/>
      <c r="H13" s="226"/>
      <c r="I13" s="227"/>
      <c r="J13" s="228"/>
      <c r="K13" s="228"/>
    </row>
    <row r="14" s="207" customFormat="true" ht="13.5" hidden="false" customHeight="false" outlineLevel="0" collapsed="false">
      <c r="A14" s="191" t="n">
        <v>2</v>
      </c>
      <c r="B14" s="73" t="n">
        <v>102</v>
      </c>
      <c r="C14" s="74" t="s">
        <v>45</v>
      </c>
      <c r="D14" s="75" t="s">
        <v>46</v>
      </c>
      <c r="E14" s="76" t="n">
        <v>36256</v>
      </c>
      <c r="F14" s="77" t="s">
        <v>47</v>
      </c>
      <c r="G14" s="229" t="n">
        <v>12.47</v>
      </c>
      <c r="H14" s="230" t="n">
        <v>12.18</v>
      </c>
      <c r="I14" s="231" t="n">
        <v>12.95</v>
      </c>
      <c r="J14" s="233" t="n">
        <f aca="false">MAX(G14:I14)</f>
        <v>12.95</v>
      </c>
      <c r="K14" s="81" t="n">
        <f aca="false">IF(ISBLANK(J14),"",INT(56.0211*(J14-1.5)^1.05))</f>
        <v>724</v>
      </c>
    </row>
    <row r="15" s="207" customFormat="true" ht="12.75" hidden="false" customHeight="false" outlineLevel="0" collapsed="false">
      <c r="A15" s="188" t="n">
        <f aca="false">A16</f>
        <v>3</v>
      </c>
      <c r="B15" s="62" t="n">
        <f aca="false">B16</f>
        <v>118</v>
      </c>
      <c r="C15" s="63"/>
      <c r="D15" s="64"/>
      <c r="E15" s="65"/>
      <c r="F15" s="66"/>
      <c r="G15" s="225"/>
      <c r="H15" s="226"/>
      <c r="I15" s="227"/>
      <c r="J15" s="228"/>
      <c r="K15" s="228"/>
    </row>
    <row r="16" s="207" customFormat="true" ht="13.5" hidden="false" customHeight="false" outlineLevel="0" collapsed="false">
      <c r="A16" s="191" t="n">
        <v>3</v>
      </c>
      <c r="B16" s="73" t="n">
        <v>118</v>
      </c>
      <c r="C16" s="74" t="s">
        <v>91</v>
      </c>
      <c r="D16" s="75" t="s">
        <v>92</v>
      </c>
      <c r="E16" s="76" t="n">
        <v>36650</v>
      </c>
      <c r="F16" s="77" t="s">
        <v>59</v>
      </c>
      <c r="G16" s="229" t="n">
        <v>8.99</v>
      </c>
      <c r="H16" s="230" t="n">
        <v>9.78</v>
      </c>
      <c r="I16" s="231" t="n">
        <v>9.95</v>
      </c>
      <c r="J16" s="233" t="n">
        <f aca="false">MAX(G16:I16)</f>
        <v>9.95</v>
      </c>
      <c r="K16" s="81" t="n">
        <f aca="false">IF(ISBLANK(J16),"",INT(56.0211*(J16-1.5)^1.05))</f>
        <v>526</v>
      </c>
    </row>
    <row r="17" s="207" customFormat="true" ht="12.75" hidden="false" customHeight="false" outlineLevel="0" collapsed="false">
      <c r="A17" s="188" t="n">
        <f aca="false">A18</f>
        <v>4</v>
      </c>
      <c r="B17" s="62" t="n">
        <f aca="false">B18</f>
        <v>134</v>
      </c>
      <c r="C17" s="63"/>
      <c r="D17" s="64"/>
      <c r="E17" s="65"/>
      <c r="F17" s="66"/>
      <c r="G17" s="225"/>
      <c r="H17" s="226"/>
      <c r="I17" s="227"/>
      <c r="J17" s="228"/>
      <c r="K17" s="228"/>
    </row>
    <row r="18" s="207" customFormat="true" ht="13.5" hidden="false" customHeight="false" outlineLevel="0" collapsed="false">
      <c r="A18" s="191" t="n">
        <v>4</v>
      </c>
      <c r="B18" s="73" t="n">
        <v>134</v>
      </c>
      <c r="C18" s="74" t="s">
        <v>70</v>
      </c>
      <c r="D18" s="75" t="s">
        <v>71</v>
      </c>
      <c r="E18" s="76" t="n">
        <v>36514</v>
      </c>
      <c r="F18" s="77" t="s">
        <v>54</v>
      </c>
      <c r="G18" s="229" t="n">
        <v>11.15</v>
      </c>
      <c r="H18" s="230" t="n">
        <v>11.11</v>
      </c>
      <c r="I18" s="231" t="s">
        <v>341</v>
      </c>
      <c r="J18" s="233" t="n">
        <f aca="false">MAX(G18:I18)</f>
        <v>11.15</v>
      </c>
      <c r="K18" s="81" t="n">
        <f aca="false">IF(ISBLANK(J18),"",INT(56.0211*(J18-1.5)^1.05))</f>
        <v>605</v>
      </c>
    </row>
    <row r="19" s="207" customFormat="true" ht="12.75" hidden="false" customHeight="false" outlineLevel="0" collapsed="false">
      <c r="A19" s="188" t="n">
        <f aca="false">A20</f>
        <v>5</v>
      </c>
      <c r="B19" s="62" t="n">
        <f aca="false">B20</f>
        <v>103</v>
      </c>
      <c r="C19" s="63"/>
      <c r="D19" s="64"/>
      <c r="E19" s="65"/>
      <c r="F19" s="66"/>
      <c r="G19" s="225"/>
      <c r="H19" s="226"/>
      <c r="I19" s="227"/>
      <c r="J19" s="228"/>
      <c r="K19" s="228"/>
    </row>
    <row r="20" s="207" customFormat="true" ht="13.5" hidden="false" customHeight="false" outlineLevel="0" collapsed="false">
      <c r="A20" s="191" t="n">
        <v>5</v>
      </c>
      <c r="B20" s="73" t="n">
        <v>103</v>
      </c>
      <c r="C20" s="74" t="s">
        <v>66</v>
      </c>
      <c r="D20" s="75" t="s">
        <v>67</v>
      </c>
      <c r="E20" s="76" t="n">
        <v>36641</v>
      </c>
      <c r="F20" s="77" t="s">
        <v>47</v>
      </c>
      <c r="G20" s="229" t="s">
        <v>341</v>
      </c>
      <c r="H20" s="230" t="n">
        <v>12.22</v>
      </c>
      <c r="I20" s="231" t="n">
        <v>13.12</v>
      </c>
      <c r="J20" s="233" t="n">
        <f aca="false">MAX(G20:I20)</f>
        <v>13.12</v>
      </c>
      <c r="K20" s="81" t="n">
        <f aca="false">IF(ISBLANK(J20),"",INT(56.0211*(J20-1.5)^1.05))</f>
        <v>735</v>
      </c>
    </row>
    <row r="21" s="207" customFormat="true" ht="12.75" hidden="false" customHeight="false" outlineLevel="0" collapsed="false">
      <c r="A21" s="188" t="n">
        <f aca="false">A22</f>
        <v>6</v>
      </c>
      <c r="B21" s="62" t="n">
        <f aca="false">B22</f>
        <v>119</v>
      </c>
      <c r="C21" s="63"/>
      <c r="D21" s="64"/>
      <c r="E21" s="65"/>
      <c r="F21" s="66"/>
      <c r="G21" s="225"/>
      <c r="H21" s="226"/>
      <c r="I21" s="227"/>
      <c r="J21" s="228"/>
      <c r="K21" s="228"/>
    </row>
    <row r="22" s="207" customFormat="true" ht="13.5" hidden="false" customHeight="false" outlineLevel="0" collapsed="false">
      <c r="A22" s="191" t="n">
        <v>6</v>
      </c>
      <c r="B22" s="73" t="n">
        <v>119</v>
      </c>
      <c r="C22" s="74" t="s">
        <v>82</v>
      </c>
      <c r="D22" s="75" t="s">
        <v>83</v>
      </c>
      <c r="E22" s="76" t="n">
        <v>36526</v>
      </c>
      <c r="F22" s="77" t="s">
        <v>59</v>
      </c>
      <c r="G22" s="229" t="n">
        <v>9.73</v>
      </c>
      <c r="H22" s="230" t="n">
        <v>10.07</v>
      </c>
      <c r="I22" s="231" t="n">
        <v>10.35</v>
      </c>
      <c r="J22" s="233" t="n">
        <f aca="false">MAX(G22:I22)</f>
        <v>10.35</v>
      </c>
      <c r="K22" s="81" t="n">
        <f aca="false">IF(ISBLANK(J22),"",INT(56.0211*(J22-1.5)^1.05))</f>
        <v>552</v>
      </c>
    </row>
    <row r="23" s="207" customFormat="true" ht="12.75" hidden="false" customHeight="false" outlineLevel="0" collapsed="false">
      <c r="A23" s="188" t="n">
        <f aca="false">A24</f>
        <v>7</v>
      </c>
      <c r="B23" s="62" t="n">
        <f aca="false">B24</f>
        <v>135</v>
      </c>
      <c r="C23" s="63"/>
      <c r="D23" s="64"/>
      <c r="E23" s="65"/>
      <c r="F23" s="66"/>
      <c r="G23" s="225"/>
      <c r="H23" s="226"/>
      <c r="I23" s="227"/>
      <c r="J23" s="228"/>
      <c r="K23" s="228"/>
    </row>
    <row r="24" s="207" customFormat="true" ht="13.5" hidden="false" customHeight="false" outlineLevel="0" collapsed="false">
      <c r="A24" s="191" t="n">
        <v>7</v>
      </c>
      <c r="B24" s="73" t="n">
        <v>135</v>
      </c>
      <c r="C24" s="74" t="s">
        <v>62</v>
      </c>
      <c r="D24" s="75" t="s">
        <v>63</v>
      </c>
      <c r="E24" s="76" t="n">
        <v>36535</v>
      </c>
      <c r="F24" s="77" t="s">
        <v>54</v>
      </c>
      <c r="G24" s="229" t="n">
        <v>11</v>
      </c>
      <c r="H24" s="230" t="n">
        <v>11.21</v>
      </c>
      <c r="I24" s="231" t="s">
        <v>341</v>
      </c>
      <c r="J24" s="233" t="n">
        <f aca="false">MAX(G24:I24)</f>
        <v>11.21</v>
      </c>
      <c r="K24" s="81" t="n">
        <f aca="false">IF(ISBLANK(J24),"",INT(56.0211*(J24-1.5)^1.05))</f>
        <v>609</v>
      </c>
    </row>
    <row r="25" s="207" customFormat="true" ht="12.75" hidden="false" customHeight="false" outlineLevel="0" collapsed="false">
      <c r="A25" s="188" t="n">
        <f aca="false">A26</f>
        <v>8</v>
      </c>
      <c r="B25" s="62" t="n">
        <f aca="false">B26</f>
        <v>104</v>
      </c>
      <c r="C25" s="63"/>
      <c r="D25" s="64"/>
      <c r="E25" s="65"/>
      <c r="F25" s="66"/>
      <c r="G25" s="225"/>
      <c r="H25" s="226"/>
      <c r="I25" s="227"/>
      <c r="J25" s="228"/>
      <c r="K25" s="228"/>
    </row>
    <row r="26" s="207" customFormat="true" ht="13.5" hidden="false" customHeight="false" outlineLevel="0" collapsed="false">
      <c r="A26" s="191" t="n">
        <v>8</v>
      </c>
      <c r="B26" s="73" t="n">
        <v>104</v>
      </c>
      <c r="C26" s="74" t="s">
        <v>74</v>
      </c>
      <c r="D26" s="75" t="s">
        <v>75</v>
      </c>
      <c r="E26" s="76" t="n">
        <v>36660</v>
      </c>
      <c r="F26" s="77" t="s">
        <v>47</v>
      </c>
      <c r="G26" s="229" t="n">
        <v>12.38</v>
      </c>
      <c r="H26" s="230" t="s">
        <v>341</v>
      </c>
      <c r="I26" s="231" t="n">
        <v>13.11</v>
      </c>
      <c r="J26" s="233" t="n">
        <f aca="false">MAX(G26:I26)</f>
        <v>13.11</v>
      </c>
      <c r="K26" s="81" t="n">
        <f aca="false">IF(ISBLANK(J26),"",INT(56.0211*(J26-1.5)^1.05))</f>
        <v>735</v>
      </c>
    </row>
    <row r="27" s="207" customFormat="true" ht="12.75" hidden="false" customHeight="false" outlineLevel="0" collapsed="false">
      <c r="A27" s="188" t="n">
        <f aca="false">A28</f>
        <v>9</v>
      </c>
      <c r="B27" s="62" t="n">
        <f aca="false">B28</f>
        <v>120</v>
      </c>
      <c r="C27" s="63"/>
      <c r="D27" s="64"/>
      <c r="E27" s="65"/>
      <c r="F27" s="66"/>
      <c r="G27" s="225"/>
      <c r="H27" s="226"/>
      <c r="I27" s="227"/>
      <c r="J27" s="228"/>
      <c r="K27" s="228"/>
    </row>
    <row r="28" s="207" customFormat="true" ht="13.5" hidden="false" customHeight="false" outlineLevel="0" collapsed="false">
      <c r="A28" s="191" t="n">
        <v>9</v>
      </c>
      <c r="B28" s="73" t="n">
        <v>120</v>
      </c>
      <c r="C28" s="74" t="s">
        <v>78</v>
      </c>
      <c r="D28" s="75" t="s">
        <v>79</v>
      </c>
      <c r="E28" s="76" t="n">
        <v>36624</v>
      </c>
      <c r="F28" s="77" t="s">
        <v>59</v>
      </c>
      <c r="G28" s="229" t="n">
        <v>11.01</v>
      </c>
      <c r="H28" s="230" t="n">
        <v>10.41</v>
      </c>
      <c r="I28" s="231" t="n">
        <v>10.94</v>
      </c>
      <c r="J28" s="233" t="n">
        <f aca="false">MAX(G28:I28)</f>
        <v>11.01</v>
      </c>
      <c r="K28" s="81" t="n">
        <f aca="false">IF(ISBLANK(J28),"",INT(56.0211*(J28-1.5)^1.05))</f>
        <v>596</v>
      </c>
    </row>
    <row r="29" s="207" customFormat="true" ht="12.75" hidden="false" customHeight="false" outlineLevel="0" collapsed="false">
      <c r="A29" s="188" t="n">
        <f aca="false">A30</f>
        <v>10</v>
      </c>
      <c r="B29" s="62" t="n">
        <f aca="false">B30</f>
        <v>136</v>
      </c>
      <c r="C29" s="63"/>
      <c r="D29" s="64"/>
      <c r="E29" s="65"/>
      <c r="F29" s="66"/>
      <c r="G29" s="225"/>
      <c r="H29" s="226"/>
      <c r="I29" s="227"/>
      <c r="J29" s="228"/>
      <c r="K29" s="228"/>
    </row>
    <row r="30" s="207" customFormat="true" ht="13.5" hidden="false" customHeight="false" outlineLevel="0" collapsed="false">
      <c r="A30" s="191" t="n">
        <v>10</v>
      </c>
      <c r="B30" s="73" t="n">
        <v>136</v>
      </c>
      <c r="C30" s="74" t="s">
        <v>86</v>
      </c>
      <c r="D30" s="75" t="s">
        <v>87</v>
      </c>
      <c r="E30" s="76" t="n">
        <v>36377</v>
      </c>
      <c r="F30" s="77" t="s">
        <v>54</v>
      </c>
      <c r="G30" s="229" t="n">
        <v>9.91</v>
      </c>
      <c r="H30" s="230" t="n">
        <v>10.56</v>
      </c>
      <c r="I30" s="231" t="n">
        <v>10.5</v>
      </c>
      <c r="J30" s="233" t="n">
        <f aca="false">MAX(G30:I30)</f>
        <v>10.56</v>
      </c>
      <c r="K30" s="81" t="n">
        <f aca="false">IF(ISBLANK(J30),"",INT(56.0211*(J30-1.5)^1.05))</f>
        <v>566</v>
      </c>
    </row>
    <row r="31" s="207" customFormat="true" ht="12.75" hidden="false" customHeight="false" outlineLevel="0" collapsed="false">
      <c r="A31" s="188" t="n">
        <f aca="false">A32</f>
        <v>11</v>
      </c>
      <c r="B31" s="62" t="n">
        <f aca="false">B32</f>
        <v>101</v>
      </c>
      <c r="C31" s="63"/>
      <c r="D31" s="64"/>
      <c r="E31" s="65"/>
      <c r="F31" s="66"/>
      <c r="G31" s="225"/>
      <c r="H31" s="226"/>
      <c r="I31" s="227"/>
      <c r="J31" s="228"/>
      <c r="K31" s="228"/>
    </row>
    <row r="32" s="207" customFormat="true" ht="13.5" hidden="false" customHeight="false" outlineLevel="0" collapsed="false">
      <c r="A32" s="191" t="n">
        <v>11</v>
      </c>
      <c r="B32" s="73" t="n">
        <v>101</v>
      </c>
      <c r="C32" s="74" t="s">
        <v>94</v>
      </c>
      <c r="D32" s="75" t="s">
        <v>95</v>
      </c>
      <c r="E32" s="76" t="n">
        <v>36327</v>
      </c>
      <c r="F32" s="77" t="s">
        <v>47</v>
      </c>
      <c r="G32" s="229" t="n">
        <v>10.83</v>
      </c>
      <c r="H32" s="230" t="n">
        <v>10.89</v>
      </c>
      <c r="I32" s="231" t="s">
        <v>341</v>
      </c>
      <c r="J32" s="233" t="n">
        <f aca="false">MAX(G32:I32)</f>
        <v>10.89</v>
      </c>
      <c r="K32" s="81" t="n">
        <f aca="false">IF(ISBLANK(J32),"",INT(56.0211*(J32-1.5)^1.05))</f>
        <v>588</v>
      </c>
    </row>
    <row r="33" s="207" customFormat="true" ht="12.75" hidden="false" customHeight="true" outlineLevel="0" collapsed="false">
      <c r="A33" s="188" t="n">
        <f aca="false">A34</f>
        <v>12</v>
      </c>
      <c r="B33" s="62" t="n">
        <f aca="false">B34</f>
        <v>117</v>
      </c>
      <c r="C33" s="63"/>
      <c r="D33" s="64"/>
      <c r="E33" s="65"/>
      <c r="F33" s="66"/>
      <c r="G33" s="225"/>
      <c r="H33" s="226"/>
      <c r="I33" s="227"/>
      <c r="J33" s="228"/>
      <c r="K33" s="228"/>
    </row>
    <row r="34" s="207" customFormat="true" ht="13.5" hidden="false" customHeight="false" outlineLevel="0" collapsed="false">
      <c r="A34" s="191" t="n">
        <v>12</v>
      </c>
      <c r="B34" s="73" t="n">
        <v>117</v>
      </c>
      <c r="C34" s="74" t="s">
        <v>57</v>
      </c>
      <c r="D34" s="75" t="s">
        <v>58</v>
      </c>
      <c r="E34" s="76" t="n">
        <v>36300</v>
      </c>
      <c r="F34" s="77" t="s">
        <v>59</v>
      </c>
      <c r="G34" s="229" t="n">
        <v>11.28</v>
      </c>
      <c r="H34" s="230" t="n">
        <v>11.84</v>
      </c>
      <c r="I34" s="231" t="n">
        <v>11.22</v>
      </c>
      <c r="J34" s="233" t="n">
        <f aca="false">MAX(G34:I34)</f>
        <v>11.84</v>
      </c>
      <c r="K34" s="81" t="n">
        <f aca="false">IF(ISBLANK(J34),"",INT(56.0211*(J34-1.5)^1.05))</f>
        <v>651</v>
      </c>
    </row>
    <row r="53" s="24" customFormat="true" ht="18" hidden="false" customHeight="true" outlineLevel="0" collapsed="false">
      <c r="A53" s="20" t="s">
        <v>0</v>
      </c>
      <c r="B53" s="21"/>
      <c r="C53" s="20"/>
      <c r="D53" s="20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4" customFormat="true" ht="18" hidden="false" customHeight="true" outlineLevel="0" collapsed="false">
      <c r="A54" s="25" t="s">
        <v>1</v>
      </c>
      <c r="B54" s="21"/>
      <c r="C54" s="20"/>
      <c r="D54" s="20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4" customFormat="true" ht="18" hidden="false" customHeight="true" outlineLevel="0" collapsed="false">
      <c r="A55" s="26" t="s">
        <v>13</v>
      </c>
      <c r="B55" s="21"/>
      <c r="C55" s="20"/>
      <c r="D55" s="20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4" customFormat="true" ht="17.25" hidden="false" customHeight="true" outlineLevel="0" collapsed="false">
      <c r="A56" s="204"/>
      <c r="B56" s="20"/>
      <c r="C56" s="23"/>
      <c r="D56" s="23"/>
      <c r="E56" s="23"/>
      <c r="F56" s="23"/>
      <c r="G56" s="23"/>
      <c r="H56" s="23"/>
      <c r="J56" s="23"/>
      <c r="K56" s="155"/>
      <c r="L56" s="23"/>
      <c r="M56" s="23"/>
      <c r="N56" s="23"/>
      <c r="O56" s="23"/>
      <c r="P56" s="23"/>
      <c r="R56" s="155"/>
    </row>
    <row r="57" customFormat="false" ht="14.25" hidden="false" customHeight="true" outlineLevel="0" collapsed="false">
      <c r="A57" s="27" t="s">
        <v>96</v>
      </c>
      <c r="B57" s="27"/>
      <c r="J57" s="19"/>
      <c r="O57" s="19"/>
      <c r="P57" s="28"/>
      <c r="Q57" s="179"/>
      <c r="R57" s="179"/>
    </row>
    <row r="58" customFormat="false" ht="18.75" hidden="false" customHeight="false" outlineLevel="0" collapsed="false">
      <c r="A58" s="20" t="s">
        <v>15</v>
      </c>
      <c r="B58" s="20"/>
      <c r="C58" s="20"/>
      <c r="E58" s="84"/>
      <c r="G58" s="17"/>
      <c r="J58" s="19"/>
      <c r="P58" s="19"/>
      <c r="Q58" s="31"/>
      <c r="R58" s="179"/>
    </row>
    <row r="59" s="207" customFormat="true" ht="16.5" hidden="false" customHeight="false" outlineLevel="0" collapsed="false">
      <c r="C59" s="27" t="s">
        <v>355</v>
      </c>
      <c r="E59" s="209"/>
      <c r="G59" s="238"/>
      <c r="H59" s="238"/>
      <c r="I59" s="238"/>
    </row>
    <row r="60" customFormat="false" ht="13.5" hidden="false" customHeight="true" outlineLevel="0" collapsed="false">
      <c r="G60" s="212" t="s">
        <v>340</v>
      </c>
      <c r="H60" s="212"/>
      <c r="I60" s="212"/>
    </row>
    <row r="61" s="190" customFormat="true" ht="13.5" hidden="false" customHeight="true" outlineLevel="0" collapsed="false">
      <c r="A61" s="180" t="s">
        <v>336</v>
      </c>
      <c r="B61" s="32" t="s">
        <v>317</v>
      </c>
      <c r="C61" s="213" t="s">
        <v>18</v>
      </c>
      <c r="D61" s="214" t="s">
        <v>19</v>
      </c>
      <c r="E61" s="215" t="s">
        <v>20</v>
      </c>
      <c r="F61" s="216" t="s">
        <v>21</v>
      </c>
      <c r="G61" s="217" t="n">
        <v>1</v>
      </c>
      <c r="H61" s="218" t="n">
        <v>2</v>
      </c>
      <c r="I61" s="219" t="n">
        <v>3</v>
      </c>
      <c r="J61" s="220" t="s">
        <v>28</v>
      </c>
      <c r="K61" s="221" t="s">
        <v>329</v>
      </c>
    </row>
    <row r="62" s="190" customFormat="true" ht="13.5" hidden="false" customHeight="true" outlineLevel="0" collapsed="false">
      <c r="A62" s="181" t="s">
        <v>337</v>
      </c>
      <c r="B62" s="182" t="s">
        <v>30</v>
      </c>
      <c r="C62" s="183" t="s">
        <v>31</v>
      </c>
      <c r="D62" s="184" t="s">
        <v>32</v>
      </c>
      <c r="E62" s="185" t="s">
        <v>33</v>
      </c>
      <c r="F62" s="186" t="s">
        <v>34</v>
      </c>
      <c r="G62" s="222"/>
      <c r="H62" s="223"/>
      <c r="I62" s="224"/>
      <c r="J62" s="182" t="s">
        <v>40</v>
      </c>
      <c r="K62" s="187" t="s">
        <v>48</v>
      </c>
    </row>
    <row r="63" s="207" customFormat="true" ht="12.75" hidden="false" customHeight="false" outlineLevel="0" collapsed="false">
      <c r="A63" s="188" t="n">
        <f aca="false">A64</f>
        <v>1</v>
      </c>
      <c r="B63" s="62" t="n">
        <f aca="false">B64</f>
        <v>137</v>
      </c>
      <c r="C63" s="63"/>
      <c r="D63" s="64"/>
      <c r="E63" s="65"/>
      <c r="F63" s="66"/>
      <c r="G63" s="225"/>
      <c r="H63" s="226"/>
      <c r="I63" s="227"/>
      <c r="J63" s="188"/>
      <c r="K63" s="188"/>
    </row>
    <row r="64" s="207" customFormat="true" ht="13.5" hidden="false" customHeight="false" outlineLevel="0" collapsed="false">
      <c r="A64" s="191" t="n">
        <v>1</v>
      </c>
      <c r="B64" s="73" t="n">
        <v>137</v>
      </c>
      <c r="C64" s="74" t="s">
        <v>122</v>
      </c>
      <c r="D64" s="75" t="s">
        <v>123</v>
      </c>
      <c r="E64" s="76" t="n">
        <v>35437</v>
      </c>
      <c r="F64" s="77" t="s">
        <v>54</v>
      </c>
      <c r="G64" s="229" t="n">
        <v>10.6</v>
      </c>
      <c r="H64" s="230" t="n">
        <v>11.1</v>
      </c>
      <c r="I64" s="231" t="n">
        <v>11.69</v>
      </c>
      <c r="J64" s="233" t="n">
        <f aca="false">MAX(G64:I64)</f>
        <v>11.69</v>
      </c>
      <c r="K64" s="81" t="n">
        <f aca="false">IF(ISBLANK(J64),"",INT(56.0211*(J64-1.5)^1.05))</f>
        <v>641</v>
      </c>
    </row>
    <row r="65" s="207" customFormat="true" ht="12.75" hidden="false" customHeight="false" outlineLevel="0" collapsed="false">
      <c r="A65" s="188" t="n">
        <f aca="false">A66</f>
        <v>2</v>
      </c>
      <c r="B65" s="62" t="n">
        <f aca="false">B66</f>
        <v>106</v>
      </c>
      <c r="C65" s="63"/>
      <c r="D65" s="64"/>
      <c r="E65" s="65"/>
      <c r="F65" s="66"/>
      <c r="G65" s="225"/>
      <c r="H65" s="226"/>
      <c r="I65" s="227"/>
      <c r="J65" s="228"/>
      <c r="K65" s="228"/>
    </row>
    <row r="66" s="207" customFormat="true" ht="13.5" hidden="false" customHeight="false" outlineLevel="0" collapsed="false">
      <c r="A66" s="191" t="n">
        <v>2</v>
      </c>
      <c r="B66" s="73" t="n">
        <v>106</v>
      </c>
      <c r="C66" s="74" t="s">
        <v>118</v>
      </c>
      <c r="D66" s="75" t="s">
        <v>119</v>
      </c>
      <c r="E66" s="76" t="n">
        <v>35537</v>
      </c>
      <c r="F66" s="77" t="s">
        <v>47</v>
      </c>
      <c r="G66" s="229" t="s">
        <v>341</v>
      </c>
      <c r="H66" s="230" t="n">
        <v>8.86</v>
      </c>
      <c r="I66" s="231" t="n">
        <v>8.57</v>
      </c>
      <c r="J66" s="233" t="n">
        <f aca="false">MAX(G66:I66)</f>
        <v>8.86</v>
      </c>
      <c r="K66" s="81" t="n">
        <f aca="false">IF(ISBLANK(J66),"",INT(56.0211*(J66-1.5)^1.05))</f>
        <v>455</v>
      </c>
    </row>
    <row r="67" s="207" customFormat="true" ht="12.75" hidden="false" customHeight="false" outlineLevel="0" collapsed="false">
      <c r="A67" s="188" t="n">
        <f aca="false">A68</f>
        <v>3</v>
      </c>
      <c r="B67" s="62" t="n">
        <f aca="false">B68</f>
        <v>122</v>
      </c>
      <c r="C67" s="63"/>
      <c r="D67" s="64"/>
      <c r="E67" s="65"/>
      <c r="F67" s="66"/>
      <c r="G67" s="225"/>
      <c r="H67" s="226"/>
      <c r="I67" s="227"/>
      <c r="J67" s="228"/>
      <c r="K67" s="228"/>
    </row>
    <row r="68" s="207" customFormat="true" ht="13.5" hidden="false" customHeight="false" outlineLevel="0" collapsed="false">
      <c r="A68" s="191" t="n">
        <v>3</v>
      </c>
      <c r="B68" s="73" t="n">
        <v>122</v>
      </c>
      <c r="C68" s="74" t="s">
        <v>126</v>
      </c>
      <c r="D68" s="75" t="s">
        <v>127</v>
      </c>
      <c r="E68" s="76" t="n">
        <v>35721</v>
      </c>
      <c r="F68" s="77" t="s">
        <v>59</v>
      </c>
      <c r="G68" s="229" t="n">
        <v>9.85</v>
      </c>
      <c r="H68" s="230" t="n">
        <v>9.68</v>
      </c>
      <c r="I68" s="231" t="n">
        <v>9.79</v>
      </c>
      <c r="J68" s="233" t="n">
        <f aca="false">MAX(G68:I68)</f>
        <v>9.85</v>
      </c>
      <c r="K68" s="81" t="n">
        <f aca="false">IF(ISBLANK(J68),"",INT(56.0211*(J68-1.5)^1.05))</f>
        <v>520</v>
      </c>
    </row>
    <row r="69" s="207" customFormat="true" ht="12.75" hidden="false" customHeight="false" outlineLevel="0" collapsed="false">
      <c r="A69" s="188" t="n">
        <f aca="false">A70</f>
        <v>4</v>
      </c>
      <c r="B69" s="62" t="n">
        <f aca="false">B70</f>
        <v>138</v>
      </c>
      <c r="C69" s="63"/>
      <c r="D69" s="64"/>
      <c r="E69" s="65"/>
      <c r="F69" s="66"/>
      <c r="G69" s="225"/>
      <c r="H69" s="226"/>
      <c r="I69" s="227"/>
      <c r="J69" s="228"/>
      <c r="K69" s="228"/>
    </row>
    <row r="70" s="207" customFormat="true" ht="13.5" hidden="false" customHeight="false" outlineLevel="0" collapsed="false">
      <c r="A70" s="191" t="n">
        <v>4</v>
      </c>
      <c r="B70" s="73" t="n">
        <v>138</v>
      </c>
      <c r="C70" s="74" t="s">
        <v>114</v>
      </c>
      <c r="D70" s="75" t="s">
        <v>115</v>
      </c>
      <c r="E70" s="76" t="n">
        <v>35962</v>
      </c>
      <c r="F70" s="77" t="s">
        <v>54</v>
      </c>
      <c r="G70" s="229" t="n">
        <v>10.77</v>
      </c>
      <c r="H70" s="230" t="n">
        <v>11.3</v>
      </c>
      <c r="I70" s="231" t="n">
        <v>11.35</v>
      </c>
      <c r="J70" s="233" t="n">
        <f aca="false">MAX(G70:I70)</f>
        <v>11.35</v>
      </c>
      <c r="K70" s="81" t="n">
        <f aca="false">IF(ISBLANK(J70),"",INT(56.0211*(J70-1.5)^1.05))</f>
        <v>618</v>
      </c>
    </row>
    <row r="71" s="207" customFormat="true" ht="12.75" hidden="false" customHeight="false" outlineLevel="0" collapsed="false">
      <c r="A71" s="188" t="n">
        <f aca="false">A72</f>
        <v>5</v>
      </c>
      <c r="B71" s="62" t="n">
        <f aca="false">B72</f>
        <v>107</v>
      </c>
      <c r="C71" s="63"/>
      <c r="D71" s="64"/>
      <c r="E71" s="65"/>
      <c r="F71" s="66"/>
      <c r="G71" s="225"/>
      <c r="H71" s="226"/>
      <c r="I71" s="227"/>
      <c r="J71" s="228"/>
      <c r="K71" s="228"/>
    </row>
    <row r="72" s="207" customFormat="true" ht="13.5" hidden="false" customHeight="false" outlineLevel="0" collapsed="false">
      <c r="A72" s="191" t="n">
        <v>5</v>
      </c>
      <c r="B72" s="73" t="n">
        <v>107</v>
      </c>
      <c r="C72" s="74" t="s">
        <v>133</v>
      </c>
      <c r="D72" s="75" t="s">
        <v>134</v>
      </c>
      <c r="E72" s="76" t="n">
        <v>36025</v>
      </c>
      <c r="F72" s="77" t="s">
        <v>47</v>
      </c>
      <c r="G72" s="229" t="n">
        <v>9.56</v>
      </c>
      <c r="H72" s="230" t="n">
        <v>9.32</v>
      </c>
      <c r="I72" s="231" t="n">
        <v>9.34</v>
      </c>
      <c r="J72" s="233" t="n">
        <f aca="false">MAX(G72:I72)</f>
        <v>9.56</v>
      </c>
      <c r="K72" s="81" t="n">
        <f aca="false">IF(ISBLANK(J72),"",INT(56.0211*(J72-1.5)^1.05))</f>
        <v>501</v>
      </c>
    </row>
    <row r="73" s="207" customFormat="true" ht="12.75" hidden="false" customHeight="false" outlineLevel="0" collapsed="false">
      <c r="A73" s="188" t="n">
        <f aca="false">A74</f>
        <v>6</v>
      </c>
      <c r="B73" s="62" t="n">
        <f aca="false">B74</f>
        <v>123</v>
      </c>
      <c r="C73" s="63"/>
      <c r="D73" s="64"/>
      <c r="E73" s="65"/>
      <c r="F73" s="66"/>
      <c r="G73" s="225"/>
      <c r="H73" s="226"/>
      <c r="I73" s="227"/>
      <c r="J73" s="228"/>
      <c r="K73" s="228"/>
    </row>
    <row r="74" s="207" customFormat="true" ht="13.5" hidden="false" customHeight="false" outlineLevel="0" collapsed="false">
      <c r="A74" s="191" t="n">
        <v>6</v>
      </c>
      <c r="B74" s="73" t="n">
        <v>123</v>
      </c>
      <c r="C74" s="74" t="s">
        <v>130</v>
      </c>
      <c r="D74" s="75" t="s">
        <v>131</v>
      </c>
      <c r="E74" s="76" t="n">
        <v>35656</v>
      </c>
      <c r="F74" s="77" t="s">
        <v>59</v>
      </c>
      <c r="G74" s="229" t="n">
        <v>10</v>
      </c>
      <c r="H74" s="230" t="n">
        <v>10.13</v>
      </c>
      <c r="I74" s="231" t="n">
        <v>10.75</v>
      </c>
      <c r="J74" s="233" t="n">
        <f aca="false">MAX(G74:I74)</f>
        <v>10.75</v>
      </c>
      <c r="K74" s="81" t="n">
        <f aca="false">IF(ISBLANK(J74),"",INT(56.0211*(J74-1.5)^1.05))</f>
        <v>579</v>
      </c>
    </row>
    <row r="75" s="207" customFormat="true" ht="12.75" hidden="false" customHeight="false" outlineLevel="0" collapsed="false">
      <c r="A75" s="188" t="n">
        <f aca="false">A76</f>
        <v>7</v>
      </c>
      <c r="B75" s="62" t="n">
        <f aca="false">B76</f>
        <v>139</v>
      </c>
      <c r="C75" s="63"/>
      <c r="D75" s="64"/>
      <c r="E75" s="65"/>
      <c r="F75" s="66"/>
      <c r="G75" s="225"/>
      <c r="H75" s="226"/>
      <c r="I75" s="227"/>
      <c r="J75" s="228"/>
      <c r="K75" s="228"/>
    </row>
    <row r="76" s="207" customFormat="true" ht="13.5" hidden="false" customHeight="false" outlineLevel="0" collapsed="false">
      <c r="A76" s="191" t="n">
        <v>7</v>
      </c>
      <c r="B76" s="73" t="n">
        <v>139</v>
      </c>
      <c r="C76" s="74" t="s">
        <v>99</v>
      </c>
      <c r="D76" s="75" t="s">
        <v>100</v>
      </c>
      <c r="E76" s="76" t="n">
        <v>35598</v>
      </c>
      <c r="F76" s="77" t="s">
        <v>54</v>
      </c>
      <c r="G76" s="229" t="n">
        <v>10.71</v>
      </c>
      <c r="H76" s="230" t="n">
        <v>10.63</v>
      </c>
      <c r="I76" s="231" t="n">
        <v>9.72</v>
      </c>
      <c r="J76" s="233" t="n">
        <f aca="false">MAX(G76:I76)</f>
        <v>10.71</v>
      </c>
      <c r="K76" s="81" t="n">
        <f aca="false">IF(ISBLANK(J76),"",INT(56.0211*(J76-1.5)^1.05))</f>
        <v>576</v>
      </c>
    </row>
    <row r="77" s="207" customFormat="true" ht="12.75" hidden="false" customHeight="false" outlineLevel="0" collapsed="false">
      <c r="A77" s="188" t="n">
        <f aca="false">A78</f>
        <v>8</v>
      </c>
      <c r="B77" s="62" t="n">
        <f aca="false">B78</f>
        <v>108</v>
      </c>
      <c r="C77" s="63"/>
      <c r="D77" s="64"/>
      <c r="E77" s="65"/>
      <c r="F77" s="66"/>
      <c r="G77" s="225"/>
      <c r="H77" s="226"/>
      <c r="I77" s="227"/>
      <c r="J77" s="228"/>
      <c r="K77" s="228"/>
    </row>
    <row r="78" s="207" customFormat="true" ht="13.5" hidden="false" customHeight="false" outlineLevel="0" collapsed="false">
      <c r="A78" s="191" t="n">
        <v>8</v>
      </c>
      <c r="B78" s="73" t="n">
        <v>108</v>
      </c>
      <c r="C78" s="74" t="s">
        <v>110</v>
      </c>
      <c r="D78" s="75" t="s">
        <v>111</v>
      </c>
      <c r="E78" s="76" t="n">
        <v>36064</v>
      </c>
      <c r="F78" s="77" t="s">
        <v>47</v>
      </c>
      <c r="G78" s="229" t="n">
        <v>9.12</v>
      </c>
      <c r="H78" s="230" t="n">
        <v>8.99</v>
      </c>
      <c r="I78" s="231" t="n">
        <v>8.89</v>
      </c>
      <c r="J78" s="233" t="n">
        <f aca="false">MAX(G78:I78)</f>
        <v>9.12</v>
      </c>
      <c r="K78" s="81" t="n">
        <f aca="false">IF(ISBLANK(J78),"",INT(56.0211*(J78-1.5)^1.05))</f>
        <v>472</v>
      </c>
    </row>
    <row r="79" s="207" customFormat="true" ht="12.75" hidden="false" customHeight="false" outlineLevel="0" collapsed="false">
      <c r="A79" s="188" t="n">
        <f aca="false">A80</f>
        <v>9</v>
      </c>
      <c r="B79" s="62" t="n">
        <f aca="false">B80</f>
        <v>105</v>
      </c>
      <c r="C79" s="63"/>
      <c r="D79" s="64"/>
      <c r="E79" s="65"/>
      <c r="F79" s="66"/>
      <c r="G79" s="225"/>
      <c r="H79" s="226"/>
      <c r="I79" s="227"/>
      <c r="J79" s="228"/>
      <c r="K79" s="228"/>
    </row>
    <row r="80" s="207" customFormat="true" ht="13.5" hidden="false" customHeight="false" outlineLevel="0" collapsed="false">
      <c r="A80" s="191" t="n">
        <v>9</v>
      </c>
      <c r="B80" s="73" t="n">
        <v>105</v>
      </c>
      <c r="C80" s="74" t="s">
        <v>107</v>
      </c>
      <c r="D80" s="75" t="s">
        <v>108</v>
      </c>
      <c r="E80" s="76" t="n">
        <v>35581</v>
      </c>
      <c r="F80" s="77" t="s">
        <v>47</v>
      </c>
      <c r="G80" s="229" t="s">
        <v>341</v>
      </c>
      <c r="H80" s="230" t="n">
        <v>11.3</v>
      </c>
      <c r="I80" s="231" t="n">
        <v>11.85</v>
      </c>
      <c r="J80" s="233" t="n">
        <f aca="false">MAX(G80:I80)</f>
        <v>11.85</v>
      </c>
      <c r="K80" s="81" t="n">
        <f aca="false">IF(ISBLANK(J80),"",INT(56.0211*(J80-1.5)^1.05))</f>
        <v>651</v>
      </c>
    </row>
    <row r="81" s="207" customFormat="true" ht="12.75" hidden="false" customHeight="false" outlineLevel="0" collapsed="false">
      <c r="A81" s="188" t="n">
        <f aca="false">A82</f>
        <v>10</v>
      </c>
      <c r="B81" s="62" t="n">
        <f aca="false">B82</f>
        <v>121</v>
      </c>
      <c r="C81" s="63"/>
      <c r="D81" s="64"/>
      <c r="E81" s="65"/>
      <c r="F81" s="66"/>
      <c r="G81" s="225"/>
      <c r="H81" s="226"/>
      <c r="I81" s="227"/>
      <c r="J81" s="228"/>
      <c r="K81" s="228"/>
    </row>
    <row r="82" s="207" customFormat="true" ht="13.5" hidden="false" customHeight="false" outlineLevel="0" collapsed="false">
      <c r="A82" s="191" t="n">
        <v>10</v>
      </c>
      <c r="B82" s="73" t="n">
        <v>121</v>
      </c>
      <c r="C82" s="74" t="s">
        <v>103</v>
      </c>
      <c r="D82" s="75" t="s">
        <v>104</v>
      </c>
      <c r="E82" s="76" t="n">
        <v>35863</v>
      </c>
      <c r="F82" s="77" t="s">
        <v>59</v>
      </c>
      <c r="G82" s="229" t="n">
        <v>10.69</v>
      </c>
      <c r="H82" s="230" t="n">
        <v>10.19</v>
      </c>
      <c r="I82" s="231" t="n">
        <v>11.13</v>
      </c>
      <c r="J82" s="233" t="n">
        <f aca="false">MAX(G82:I82)</f>
        <v>11.13</v>
      </c>
      <c r="K82" s="81" t="n">
        <f aca="false">IF(ISBLANK(J82),"",INT(56.0211*(J82-1.5)^1.05))</f>
        <v>604</v>
      </c>
    </row>
    <row r="83" s="207" customFormat="true" ht="12.75" hidden="false" customHeight="false" outlineLevel="0" collapsed="false">
      <c r="A83" s="194"/>
      <c r="B83" s="195"/>
      <c r="C83" s="196"/>
      <c r="D83" s="197"/>
      <c r="E83" s="203"/>
      <c r="F83" s="199"/>
      <c r="G83" s="235"/>
      <c r="H83" s="235"/>
      <c r="I83" s="235"/>
      <c r="J83" s="239"/>
      <c r="K83" s="240"/>
    </row>
    <row r="84" s="207" customFormat="true" ht="12.75" hidden="false" customHeight="false" outlineLevel="0" collapsed="false">
      <c r="A84" s="194"/>
      <c r="B84" s="195"/>
      <c r="C84" s="196"/>
      <c r="D84" s="197"/>
      <c r="E84" s="203"/>
      <c r="F84" s="199"/>
      <c r="G84" s="235"/>
      <c r="H84" s="235"/>
      <c r="I84" s="235"/>
      <c r="J84" s="239"/>
      <c r="K84" s="240"/>
    </row>
    <row r="85" s="207" customFormat="true" ht="12.75" hidden="false" customHeight="false" outlineLevel="0" collapsed="false">
      <c r="A85" s="194"/>
      <c r="B85" s="195"/>
      <c r="C85" s="196"/>
      <c r="D85" s="197"/>
      <c r="E85" s="203"/>
      <c r="F85" s="199"/>
      <c r="G85" s="235"/>
      <c r="H85" s="235"/>
      <c r="I85" s="235"/>
      <c r="J85" s="236"/>
      <c r="K85" s="237"/>
    </row>
    <row r="86" s="207" customFormat="true" ht="12.75" hidden="false" customHeight="false" outlineLevel="0" collapsed="false">
      <c r="A86" s="194"/>
      <c r="B86" s="195"/>
      <c r="C86" s="196"/>
      <c r="D86" s="197"/>
      <c r="E86" s="203"/>
      <c r="F86" s="199"/>
      <c r="G86" s="235"/>
      <c r="H86" s="235"/>
      <c r="I86" s="235"/>
      <c r="J86" s="236"/>
      <c r="K86" s="237"/>
    </row>
    <row r="105" s="24" customFormat="true" ht="18" hidden="false" customHeight="true" outlineLevel="0" collapsed="false">
      <c r="A105" s="20" t="s">
        <v>0</v>
      </c>
      <c r="B105" s="21"/>
      <c r="C105" s="20"/>
      <c r="D105" s="20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s="24" customFormat="true" ht="18" hidden="false" customHeight="true" outlineLevel="0" collapsed="false">
      <c r="A106" s="25" t="s">
        <v>1</v>
      </c>
      <c r="B106" s="21"/>
      <c r="C106" s="20"/>
      <c r="D106" s="20"/>
      <c r="E106" s="22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s="24" customFormat="true" ht="18" hidden="false" customHeight="true" outlineLevel="0" collapsed="false">
      <c r="A107" s="26" t="s">
        <v>13</v>
      </c>
      <c r="B107" s="21"/>
      <c r="C107" s="20"/>
      <c r="D107" s="20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s="24" customFormat="true" ht="17.25" hidden="false" customHeight="true" outlineLevel="0" collapsed="false">
      <c r="A108" s="20"/>
      <c r="B108" s="20"/>
      <c r="C108" s="23"/>
      <c r="D108" s="23"/>
      <c r="E108" s="23"/>
      <c r="F108" s="23"/>
      <c r="G108" s="23"/>
      <c r="H108" s="23"/>
      <c r="J108" s="155"/>
      <c r="K108" s="23"/>
      <c r="L108" s="23"/>
      <c r="M108" s="23"/>
      <c r="N108" s="23"/>
      <c r="O108" s="23"/>
      <c r="P108" s="23"/>
      <c r="R108" s="155"/>
    </row>
    <row r="109" customFormat="false" ht="14.25" hidden="false" customHeight="true" outlineLevel="0" collapsed="false">
      <c r="A109" s="27" t="s">
        <v>137</v>
      </c>
      <c r="B109" s="27"/>
      <c r="J109" s="19"/>
      <c r="O109" s="19"/>
      <c r="P109" s="28"/>
      <c r="Q109" s="179"/>
      <c r="R109" s="179"/>
    </row>
    <row r="110" customFormat="false" ht="18.75" hidden="false" customHeight="false" outlineLevel="0" collapsed="false">
      <c r="A110" s="20" t="s">
        <v>138</v>
      </c>
      <c r="B110" s="20"/>
      <c r="C110" s="20"/>
      <c r="E110" s="84"/>
      <c r="G110" s="17"/>
      <c r="J110" s="19"/>
      <c r="P110" s="19"/>
      <c r="Q110" s="31"/>
      <c r="R110" s="179"/>
    </row>
    <row r="111" s="207" customFormat="true" ht="16.5" hidden="false" customHeight="false" outlineLevel="0" collapsed="false">
      <c r="C111" s="27" t="s">
        <v>356</v>
      </c>
      <c r="E111" s="209"/>
      <c r="G111" s="238"/>
      <c r="H111" s="238"/>
      <c r="I111" s="238"/>
    </row>
    <row r="112" customFormat="false" ht="13.5" hidden="false" customHeight="true" outlineLevel="0" collapsed="false">
      <c r="G112" s="212" t="s">
        <v>340</v>
      </c>
      <c r="H112" s="212"/>
      <c r="I112" s="212"/>
    </row>
    <row r="113" s="190" customFormat="true" ht="13.5" hidden="false" customHeight="true" outlineLevel="0" collapsed="false">
      <c r="A113" s="180" t="s">
        <v>336</v>
      </c>
      <c r="B113" s="32" t="s">
        <v>317</v>
      </c>
      <c r="C113" s="213" t="s">
        <v>18</v>
      </c>
      <c r="D113" s="214" t="s">
        <v>19</v>
      </c>
      <c r="E113" s="215" t="s">
        <v>20</v>
      </c>
      <c r="F113" s="216" t="s">
        <v>21</v>
      </c>
      <c r="G113" s="217" t="n">
        <v>1</v>
      </c>
      <c r="H113" s="218" t="n">
        <v>2</v>
      </c>
      <c r="I113" s="219" t="n">
        <v>3</v>
      </c>
      <c r="J113" s="220" t="s">
        <v>28</v>
      </c>
      <c r="K113" s="221" t="s">
        <v>329</v>
      </c>
    </row>
    <row r="114" s="190" customFormat="true" ht="13.5" hidden="false" customHeight="true" outlineLevel="0" collapsed="false">
      <c r="A114" s="181" t="s">
        <v>337</v>
      </c>
      <c r="B114" s="182" t="s">
        <v>30</v>
      </c>
      <c r="C114" s="183" t="s">
        <v>31</v>
      </c>
      <c r="D114" s="184" t="s">
        <v>32</v>
      </c>
      <c r="E114" s="185" t="s">
        <v>33</v>
      </c>
      <c r="F114" s="186" t="s">
        <v>34</v>
      </c>
      <c r="G114" s="222"/>
      <c r="H114" s="223"/>
      <c r="I114" s="224"/>
      <c r="J114" s="182" t="s">
        <v>40</v>
      </c>
      <c r="K114" s="187" t="s">
        <v>48</v>
      </c>
    </row>
    <row r="115" s="207" customFormat="true" ht="12.75" hidden="false" customHeight="false" outlineLevel="0" collapsed="false">
      <c r="A115" s="188" t="n">
        <f aca="false">A116</f>
        <v>1</v>
      </c>
      <c r="B115" s="103"/>
      <c r="C115" s="63"/>
      <c r="D115" s="64"/>
      <c r="E115" s="65"/>
      <c r="F115" s="66"/>
      <c r="G115" s="225"/>
      <c r="H115" s="226"/>
      <c r="I115" s="227"/>
      <c r="J115" s="228"/>
      <c r="K115" s="259"/>
    </row>
    <row r="116" s="207" customFormat="true" ht="13.5" hidden="false" customHeight="false" outlineLevel="0" collapsed="false">
      <c r="A116" s="191" t="n">
        <v>1</v>
      </c>
      <c r="B116" s="73" t="n">
        <v>141</v>
      </c>
      <c r="C116" s="74" t="s">
        <v>151</v>
      </c>
      <c r="D116" s="75" t="s">
        <v>152</v>
      </c>
      <c r="E116" s="99" t="n">
        <v>36308</v>
      </c>
      <c r="F116" s="77" t="s">
        <v>54</v>
      </c>
      <c r="G116" s="229" t="n">
        <v>12.03</v>
      </c>
      <c r="H116" s="230" t="s">
        <v>341</v>
      </c>
      <c r="I116" s="231" t="n">
        <v>12.82</v>
      </c>
      <c r="J116" s="232" t="n">
        <f aca="false">MAX(G116:I116)</f>
        <v>12.82</v>
      </c>
      <c r="K116" s="260" t="n">
        <f aca="false">IF(ISBLANK(J116),"",TRUNC(51.39*(J116-1.5)^1.05))</f>
        <v>656</v>
      </c>
    </row>
    <row r="117" s="207" customFormat="true" ht="12.75" hidden="false" customHeight="false" outlineLevel="0" collapsed="false">
      <c r="A117" s="188" t="n">
        <f aca="false">A118</f>
        <v>2</v>
      </c>
      <c r="B117" s="103"/>
      <c r="C117" s="63"/>
      <c r="D117" s="64"/>
      <c r="E117" s="65"/>
      <c r="F117" s="66"/>
      <c r="G117" s="225"/>
      <c r="H117" s="226"/>
      <c r="I117" s="227"/>
      <c r="J117" s="228"/>
      <c r="K117" s="259"/>
    </row>
    <row r="118" s="207" customFormat="true" ht="13.5" hidden="false" customHeight="false" outlineLevel="0" collapsed="false">
      <c r="A118" s="191" t="n">
        <v>2</v>
      </c>
      <c r="B118" s="73" t="n">
        <v>110</v>
      </c>
      <c r="C118" s="74" t="s">
        <v>216</v>
      </c>
      <c r="D118" s="75" t="s">
        <v>217</v>
      </c>
      <c r="E118" s="99" t="n">
        <v>36579</v>
      </c>
      <c r="F118" s="77" t="s">
        <v>47</v>
      </c>
      <c r="G118" s="229" t="n">
        <v>11.29</v>
      </c>
      <c r="H118" s="230" t="n">
        <v>11.27</v>
      </c>
      <c r="I118" s="231" t="s">
        <v>341</v>
      </c>
      <c r="J118" s="232" t="n">
        <f aca="false">MAX(G118:I118)</f>
        <v>11.29</v>
      </c>
      <c r="K118" s="260" t="n">
        <f aca="false">IF(ISBLANK(J118),"",TRUNC(51.39*(J118-1.5)^1.05))</f>
        <v>563</v>
      </c>
    </row>
    <row r="119" s="207" customFormat="true" ht="12.75" hidden="false" customHeight="false" outlineLevel="0" collapsed="false">
      <c r="A119" s="188" t="n">
        <f aca="false">A120</f>
        <v>3</v>
      </c>
      <c r="B119" s="103"/>
      <c r="C119" s="63"/>
      <c r="D119" s="64"/>
      <c r="E119" s="65"/>
      <c r="F119" s="66"/>
      <c r="G119" s="225"/>
      <c r="H119" s="226"/>
      <c r="I119" s="227"/>
      <c r="J119" s="228"/>
      <c r="K119" s="259"/>
    </row>
    <row r="120" s="207" customFormat="true" ht="13.5" hidden="false" customHeight="false" outlineLevel="0" collapsed="false">
      <c r="A120" s="191" t="n">
        <v>3</v>
      </c>
      <c r="B120" s="73" t="n">
        <v>126</v>
      </c>
      <c r="C120" s="74" t="s">
        <v>201</v>
      </c>
      <c r="D120" s="75" t="s">
        <v>202</v>
      </c>
      <c r="E120" s="99" t="n">
        <v>36648</v>
      </c>
      <c r="F120" s="77" t="s">
        <v>59</v>
      </c>
      <c r="G120" s="229" t="n">
        <v>11.68</v>
      </c>
      <c r="H120" s="230" t="s">
        <v>341</v>
      </c>
      <c r="I120" s="231" t="s">
        <v>341</v>
      </c>
      <c r="J120" s="232" t="n">
        <f aca="false">MAX(G120:I120)</f>
        <v>11.68</v>
      </c>
      <c r="K120" s="260" t="n">
        <f aca="false">IF(ISBLANK(J120),"",TRUNC(51.39*(J120-1.5)^1.05))</f>
        <v>587</v>
      </c>
    </row>
    <row r="121" s="207" customFormat="true" ht="12.75" hidden="false" customHeight="false" outlineLevel="0" collapsed="false">
      <c r="A121" s="188" t="n">
        <f aca="false">A122</f>
        <v>4</v>
      </c>
      <c r="B121" s="103"/>
      <c r="C121" s="63"/>
      <c r="D121" s="64"/>
      <c r="E121" s="65"/>
      <c r="F121" s="66"/>
      <c r="G121" s="225"/>
      <c r="H121" s="226"/>
      <c r="I121" s="227"/>
      <c r="J121" s="228"/>
      <c r="K121" s="259"/>
    </row>
    <row r="122" s="207" customFormat="true" ht="13.5" hidden="false" customHeight="false" outlineLevel="0" collapsed="false">
      <c r="A122" s="191" t="n">
        <v>4</v>
      </c>
      <c r="B122" s="73" t="n">
        <v>142</v>
      </c>
      <c r="C122" s="74" t="s">
        <v>166</v>
      </c>
      <c r="D122" s="75" t="s">
        <v>167</v>
      </c>
      <c r="E122" s="99" t="s">
        <v>168</v>
      </c>
      <c r="F122" s="77" t="s">
        <v>54</v>
      </c>
      <c r="G122" s="229" t="n">
        <v>11.67</v>
      </c>
      <c r="H122" s="230" t="n">
        <v>11.59</v>
      </c>
      <c r="I122" s="231" t="s">
        <v>341</v>
      </c>
      <c r="J122" s="232" t="n">
        <f aca="false">MAX(G122:I122)</f>
        <v>11.67</v>
      </c>
      <c r="K122" s="260" t="n">
        <f aca="false">IF(ISBLANK(J122),"",TRUNC(51.39*(J122-1.5)^1.05))</f>
        <v>586</v>
      </c>
    </row>
    <row r="123" s="207" customFormat="true" ht="12.75" hidden="false" customHeight="false" outlineLevel="0" collapsed="false">
      <c r="A123" s="188" t="n">
        <f aca="false">A124</f>
        <v>5</v>
      </c>
      <c r="B123" s="103"/>
      <c r="C123" s="63"/>
      <c r="D123" s="64"/>
      <c r="E123" s="65"/>
      <c r="F123" s="66"/>
      <c r="G123" s="225"/>
      <c r="H123" s="226"/>
      <c r="I123" s="227"/>
      <c r="J123" s="228"/>
      <c r="K123" s="259"/>
    </row>
    <row r="124" s="207" customFormat="true" ht="13.5" hidden="false" customHeight="false" outlineLevel="0" collapsed="false">
      <c r="A124" s="191" t="n">
        <v>5</v>
      </c>
      <c r="B124" s="73" t="n">
        <v>111</v>
      </c>
      <c r="C124" s="74" t="s">
        <v>159</v>
      </c>
      <c r="D124" s="75" t="s">
        <v>160</v>
      </c>
      <c r="E124" s="99" t="n">
        <v>36439</v>
      </c>
      <c r="F124" s="77" t="s">
        <v>47</v>
      </c>
      <c r="G124" s="229" t="n">
        <v>11.88</v>
      </c>
      <c r="H124" s="230" t="n">
        <v>12.37</v>
      </c>
      <c r="I124" s="231" t="n">
        <v>12.76</v>
      </c>
      <c r="J124" s="232" t="n">
        <f aca="false">MAX(G124:I124)</f>
        <v>12.76</v>
      </c>
      <c r="K124" s="260" t="n">
        <f aca="false">IF(ISBLANK(J124),"",TRUNC(51.39*(J124-1.5)^1.05))</f>
        <v>653</v>
      </c>
    </row>
    <row r="125" s="207" customFormat="true" ht="12.75" hidden="false" customHeight="false" outlineLevel="0" collapsed="false">
      <c r="A125" s="188" t="n">
        <f aca="false">A126</f>
        <v>6</v>
      </c>
      <c r="B125" s="103"/>
      <c r="C125" s="63"/>
      <c r="D125" s="64"/>
      <c r="E125" s="65"/>
      <c r="F125" s="66"/>
      <c r="G125" s="225"/>
      <c r="H125" s="226"/>
      <c r="I125" s="227"/>
      <c r="J125" s="228"/>
      <c r="K125" s="259"/>
    </row>
    <row r="126" s="207" customFormat="true" ht="13.5" hidden="false" customHeight="false" outlineLevel="0" collapsed="false">
      <c r="A126" s="191" t="n">
        <v>6</v>
      </c>
      <c r="B126" s="73" t="n">
        <v>127</v>
      </c>
      <c r="C126" s="74" t="s">
        <v>222</v>
      </c>
      <c r="D126" s="75" t="s">
        <v>223</v>
      </c>
      <c r="E126" s="99" t="n">
        <v>36789</v>
      </c>
      <c r="F126" s="77" t="s">
        <v>59</v>
      </c>
      <c r="G126" s="229" t="n">
        <v>10.34</v>
      </c>
      <c r="H126" s="230" t="n">
        <v>10.1</v>
      </c>
      <c r="I126" s="231" t="n">
        <v>9.98</v>
      </c>
      <c r="J126" s="232" t="n">
        <f aca="false">MAX(G126:I126)</f>
        <v>10.34</v>
      </c>
      <c r="K126" s="260" t="n">
        <f aca="false">IF(ISBLANK(J126),"",TRUNC(51.39*(J126-1.5)^1.05))</f>
        <v>506</v>
      </c>
    </row>
    <row r="127" s="207" customFormat="true" ht="12.75" hidden="false" customHeight="false" outlineLevel="0" collapsed="false">
      <c r="A127" s="188" t="n">
        <f aca="false">A128</f>
        <v>7</v>
      </c>
      <c r="B127" s="103"/>
      <c r="C127" s="63"/>
      <c r="D127" s="64"/>
      <c r="E127" s="65"/>
      <c r="F127" s="66"/>
      <c r="G127" s="225"/>
      <c r="H127" s="226"/>
      <c r="I127" s="227"/>
      <c r="J127" s="228"/>
      <c r="K127" s="259"/>
    </row>
    <row r="128" s="207" customFormat="true" ht="13.5" hidden="false" customHeight="false" outlineLevel="0" collapsed="false">
      <c r="A128" s="191" t="n">
        <v>7</v>
      </c>
      <c r="B128" s="73" t="n">
        <v>143</v>
      </c>
      <c r="C128" s="74" t="s">
        <v>226</v>
      </c>
      <c r="D128" s="75" t="s">
        <v>227</v>
      </c>
      <c r="E128" s="99" t="n">
        <v>36590</v>
      </c>
      <c r="F128" s="77" t="s">
        <v>54</v>
      </c>
      <c r="G128" s="229" t="n">
        <v>9.02</v>
      </c>
      <c r="H128" s="230" t="n">
        <v>10.49</v>
      </c>
      <c r="I128" s="231" t="n">
        <v>9.86</v>
      </c>
      <c r="J128" s="232" t="n">
        <f aca="false">MAX(G128:I128)</f>
        <v>10.49</v>
      </c>
      <c r="K128" s="260" t="n">
        <f aca="false">IF(ISBLANK(J128),"",TRUNC(51.39*(J128-1.5)^1.05))</f>
        <v>515</v>
      </c>
    </row>
    <row r="129" s="207" customFormat="true" ht="12.75" hidden="false" customHeight="false" outlineLevel="0" collapsed="false">
      <c r="A129" s="188" t="n">
        <f aca="false">A130</f>
        <v>8</v>
      </c>
      <c r="B129" s="103"/>
      <c r="C129" s="63"/>
      <c r="D129" s="64"/>
      <c r="E129" s="65"/>
      <c r="F129" s="66"/>
      <c r="G129" s="225"/>
      <c r="H129" s="226"/>
      <c r="I129" s="227"/>
      <c r="J129" s="228"/>
      <c r="K129" s="259"/>
    </row>
    <row r="130" s="207" customFormat="true" ht="13.5" hidden="false" customHeight="false" outlineLevel="0" collapsed="false">
      <c r="A130" s="191" t="n">
        <v>8</v>
      </c>
      <c r="B130" s="73" t="n">
        <v>112</v>
      </c>
      <c r="C130" s="74" t="s">
        <v>175</v>
      </c>
      <c r="D130" s="75" t="s">
        <v>176</v>
      </c>
      <c r="E130" s="99" t="n">
        <v>36809</v>
      </c>
      <c r="F130" s="77" t="s">
        <v>47</v>
      </c>
      <c r="G130" s="229" t="n">
        <v>13.95</v>
      </c>
      <c r="H130" s="230" t="n">
        <v>14.03</v>
      </c>
      <c r="I130" s="231" t="n">
        <v>13.78</v>
      </c>
      <c r="J130" s="232" t="n">
        <f aca="false">MAX(G130:I130)</f>
        <v>14.03</v>
      </c>
      <c r="K130" s="260" t="n">
        <f aca="false">IF(ISBLANK(J130),"",TRUNC(51.39*(J130-1.5)^1.05))</f>
        <v>730</v>
      </c>
    </row>
    <row r="131" s="207" customFormat="true" ht="12.75" hidden="false" customHeight="false" outlineLevel="0" collapsed="false">
      <c r="A131" s="188" t="n">
        <f aca="false">A132</f>
        <v>9</v>
      </c>
      <c r="B131" s="103"/>
      <c r="C131" s="63"/>
      <c r="D131" s="64"/>
      <c r="E131" s="65"/>
      <c r="F131" s="66"/>
      <c r="G131" s="225"/>
      <c r="H131" s="226"/>
      <c r="I131" s="227"/>
      <c r="J131" s="228"/>
      <c r="K131" s="259"/>
    </row>
    <row r="132" s="207" customFormat="true" ht="13.5" hidden="false" customHeight="false" outlineLevel="0" collapsed="false">
      <c r="A132" s="191" t="n">
        <v>9</v>
      </c>
      <c r="B132" s="73" t="n">
        <v>128</v>
      </c>
      <c r="C132" s="74" t="s">
        <v>189</v>
      </c>
      <c r="D132" s="75" t="s">
        <v>190</v>
      </c>
      <c r="E132" s="99" t="n">
        <v>36476</v>
      </c>
      <c r="F132" s="77" t="s">
        <v>59</v>
      </c>
      <c r="G132" s="229" t="n">
        <v>11.71</v>
      </c>
      <c r="H132" s="230" t="s">
        <v>341</v>
      </c>
      <c r="I132" s="231" t="n">
        <v>11.71</v>
      </c>
      <c r="J132" s="232" t="n">
        <f aca="false">MAX(G132:I132)</f>
        <v>11.71</v>
      </c>
      <c r="K132" s="260" t="n">
        <f aca="false">IF(ISBLANK(J132),"",TRUNC(51.39*(J132-1.5)^1.05))</f>
        <v>589</v>
      </c>
    </row>
    <row r="133" s="207" customFormat="true" ht="12.75" hidden="false" customHeight="false" outlineLevel="0" collapsed="false">
      <c r="A133" s="188" t="n">
        <f aca="false">A134</f>
        <v>10</v>
      </c>
      <c r="B133" s="103"/>
      <c r="C133" s="63"/>
      <c r="D133" s="64"/>
      <c r="E133" s="65"/>
      <c r="F133" s="66"/>
      <c r="G133" s="225"/>
      <c r="H133" s="226"/>
      <c r="I133" s="227"/>
      <c r="J133" s="228"/>
      <c r="K133" s="259"/>
    </row>
    <row r="134" s="207" customFormat="true" ht="13.5" hidden="false" customHeight="false" outlineLevel="0" collapsed="false">
      <c r="A134" s="191" t="n">
        <v>10</v>
      </c>
      <c r="B134" s="73" t="n">
        <v>144</v>
      </c>
      <c r="C134" s="74" t="s">
        <v>209</v>
      </c>
      <c r="D134" s="75" t="s">
        <v>210</v>
      </c>
      <c r="E134" s="99" t="n">
        <v>36823</v>
      </c>
      <c r="F134" s="77" t="s">
        <v>54</v>
      </c>
      <c r="G134" s="229" t="n">
        <v>8.96</v>
      </c>
      <c r="H134" s="230" t="n">
        <v>8.5</v>
      </c>
      <c r="I134" s="231" t="s">
        <v>341</v>
      </c>
      <c r="J134" s="232" t="n">
        <f aca="false">MAX(G134:I134)</f>
        <v>8.96</v>
      </c>
      <c r="K134" s="260" t="n">
        <f aca="false">IF(ISBLANK(J134),"",TRUNC(51.39*(J134-1.5)^1.05))</f>
        <v>423</v>
      </c>
    </row>
    <row r="135" s="207" customFormat="true" ht="12.75" hidden="false" customHeight="false" outlineLevel="0" collapsed="false">
      <c r="A135" s="188" t="n">
        <f aca="false">A136</f>
        <v>11</v>
      </c>
      <c r="B135" s="103"/>
      <c r="C135" s="63"/>
      <c r="D135" s="64"/>
      <c r="E135" s="65"/>
      <c r="F135" s="66"/>
      <c r="G135" s="225"/>
      <c r="H135" s="226"/>
      <c r="I135" s="227"/>
      <c r="J135" s="228"/>
      <c r="K135" s="259"/>
    </row>
    <row r="136" s="207" customFormat="true" ht="13.5" hidden="false" customHeight="false" outlineLevel="0" collapsed="false">
      <c r="A136" s="191" t="n">
        <v>11</v>
      </c>
      <c r="B136" s="73" t="n">
        <v>7</v>
      </c>
      <c r="C136" s="74" t="s">
        <v>234</v>
      </c>
      <c r="D136" s="75" t="s">
        <v>235</v>
      </c>
      <c r="E136" s="99" t="n">
        <v>36311</v>
      </c>
      <c r="F136" s="77" t="s">
        <v>54</v>
      </c>
      <c r="G136" s="229" t="n">
        <v>11.83</v>
      </c>
      <c r="H136" s="230" t="n">
        <v>11.36</v>
      </c>
      <c r="I136" s="231" t="n">
        <v>12.04</v>
      </c>
      <c r="J136" s="232" t="n">
        <f aca="false">MAX(G136:I136)</f>
        <v>12.04</v>
      </c>
      <c r="K136" s="260" t="n">
        <f aca="false">IF(ISBLANK(J136),"",TRUNC(51.39*(J136-1.5)^1.05))</f>
        <v>609</v>
      </c>
    </row>
    <row r="137" s="207" customFormat="true" ht="12.75" hidden="false" customHeight="true" outlineLevel="0" collapsed="false">
      <c r="A137" s="188" t="n">
        <f aca="false">A138</f>
        <v>12</v>
      </c>
      <c r="B137" s="103"/>
      <c r="C137" s="63"/>
      <c r="D137" s="64"/>
      <c r="E137" s="65"/>
      <c r="F137" s="66"/>
      <c r="G137" s="225"/>
      <c r="H137" s="226"/>
      <c r="I137" s="227"/>
      <c r="J137" s="228"/>
      <c r="K137" s="259"/>
    </row>
    <row r="138" s="207" customFormat="true" ht="13.5" hidden="false" customHeight="false" outlineLevel="0" collapsed="false">
      <c r="A138" s="191" t="n">
        <v>12</v>
      </c>
      <c r="B138" s="73" t="n">
        <v>109</v>
      </c>
      <c r="C138" s="74" t="s">
        <v>182</v>
      </c>
      <c r="D138" s="75" t="s">
        <v>183</v>
      </c>
      <c r="E138" s="99" t="n">
        <v>36194</v>
      </c>
      <c r="F138" s="77" t="s">
        <v>47</v>
      </c>
      <c r="G138" s="229" t="n">
        <v>13.37</v>
      </c>
      <c r="H138" s="230" t="n">
        <v>13.79</v>
      </c>
      <c r="I138" s="231" t="n">
        <v>13.45</v>
      </c>
      <c r="J138" s="233" t="n">
        <f aca="false">MAX(G138:I138)</f>
        <v>13.79</v>
      </c>
      <c r="K138" s="81" t="n">
        <f aca="false">IF(ISBLANK(J138),"",TRUNC(51.39*(J138-1.5)^1.05))</f>
        <v>715</v>
      </c>
    </row>
    <row r="139" customFormat="false" ht="12.75" hidden="false" customHeight="false" outlineLevel="0" collapsed="false">
      <c r="A139" s="188" t="n">
        <f aca="false">A140</f>
        <v>13</v>
      </c>
      <c r="B139" s="103"/>
      <c r="C139" s="63"/>
      <c r="D139" s="64"/>
      <c r="E139" s="65"/>
      <c r="F139" s="66"/>
      <c r="G139" s="225"/>
      <c r="H139" s="226"/>
      <c r="I139" s="227"/>
      <c r="J139" s="228"/>
      <c r="K139" s="259"/>
    </row>
    <row r="140" customFormat="false" ht="13.5" hidden="false" customHeight="false" outlineLevel="0" collapsed="false">
      <c r="A140" s="191" t="n">
        <v>13</v>
      </c>
      <c r="B140" s="73" t="n">
        <v>125</v>
      </c>
      <c r="C140" s="74" t="s">
        <v>193</v>
      </c>
      <c r="D140" s="75" t="s">
        <v>194</v>
      </c>
      <c r="E140" s="99" t="n">
        <v>36277</v>
      </c>
      <c r="F140" s="77" t="s">
        <v>59</v>
      </c>
      <c r="G140" s="229" t="n">
        <v>11.71</v>
      </c>
      <c r="H140" s="230" t="s">
        <v>341</v>
      </c>
      <c r="I140" s="231" t="s">
        <v>341</v>
      </c>
      <c r="J140" s="233" t="n">
        <f aca="false">MAX(G140:I140)</f>
        <v>11.71</v>
      </c>
      <c r="K140" s="81" t="n">
        <f aca="false">IF(ISBLANK(J140),"",TRUNC(51.39*(J140-1.5)^1.05))</f>
        <v>589</v>
      </c>
    </row>
    <row r="157" s="24" customFormat="true" ht="18" hidden="false" customHeight="true" outlineLevel="0" collapsed="false">
      <c r="A157" s="20" t="s">
        <v>0</v>
      </c>
      <c r="B157" s="21"/>
      <c r="C157" s="20"/>
      <c r="D157" s="20"/>
      <c r="E157" s="22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s="24" customFormat="true" ht="18" hidden="false" customHeight="true" outlineLevel="0" collapsed="false">
      <c r="A158" s="25" t="s">
        <v>1</v>
      </c>
      <c r="B158" s="21"/>
      <c r="C158" s="20"/>
      <c r="D158" s="20"/>
      <c r="E158" s="22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s="24" customFormat="true" ht="18" hidden="false" customHeight="true" outlineLevel="0" collapsed="false">
      <c r="A159" s="26" t="s">
        <v>13</v>
      </c>
      <c r="B159" s="21"/>
      <c r="C159" s="20"/>
      <c r="D159" s="20"/>
      <c r="E159" s="22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s="24" customFormat="true" ht="17.25" hidden="false" customHeight="true" outlineLevel="0" collapsed="false">
      <c r="A160" s="20"/>
      <c r="B160" s="20"/>
      <c r="C160" s="23"/>
      <c r="D160" s="23"/>
      <c r="E160" s="23"/>
      <c r="F160" s="23"/>
      <c r="G160" s="23"/>
      <c r="H160" s="23"/>
      <c r="J160" s="155"/>
      <c r="K160" s="23"/>
      <c r="L160" s="23"/>
      <c r="M160" s="23"/>
      <c r="N160" s="23"/>
      <c r="O160" s="23"/>
      <c r="P160" s="23"/>
      <c r="R160" s="155"/>
    </row>
    <row r="161" customFormat="false" ht="14.25" hidden="false" customHeight="true" outlineLevel="0" collapsed="false">
      <c r="A161" s="27" t="s">
        <v>236</v>
      </c>
      <c r="B161" s="27"/>
      <c r="J161" s="19"/>
      <c r="O161" s="19"/>
      <c r="P161" s="28"/>
      <c r="Q161" s="179"/>
      <c r="R161" s="179"/>
    </row>
    <row r="162" customFormat="false" ht="18.75" hidden="false" customHeight="false" outlineLevel="0" collapsed="false">
      <c r="A162" s="20" t="s">
        <v>138</v>
      </c>
      <c r="B162" s="20"/>
      <c r="C162" s="20"/>
      <c r="E162" s="84"/>
      <c r="G162" s="17"/>
      <c r="J162" s="19"/>
      <c r="P162" s="19"/>
      <c r="Q162" s="31"/>
      <c r="R162" s="179"/>
    </row>
    <row r="163" s="207" customFormat="true" ht="16.5" hidden="false" customHeight="false" outlineLevel="0" collapsed="false">
      <c r="C163" s="27" t="s">
        <v>357</v>
      </c>
      <c r="E163" s="209"/>
      <c r="G163" s="238"/>
      <c r="H163" s="238"/>
      <c r="I163" s="238"/>
    </row>
    <row r="164" customFormat="false" ht="13.5" hidden="false" customHeight="true" outlineLevel="0" collapsed="false">
      <c r="G164" s="212" t="s">
        <v>340</v>
      </c>
      <c r="H164" s="212"/>
      <c r="I164" s="212"/>
    </row>
    <row r="165" s="190" customFormat="true" ht="13.5" hidden="false" customHeight="true" outlineLevel="0" collapsed="false">
      <c r="A165" s="180" t="s">
        <v>336</v>
      </c>
      <c r="B165" s="32" t="s">
        <v>317</v>
      </c>
      <c r="C165" s="213" t="s">
        <v>18</v>
      </c>
      <c r="D165" s="214" t="s">
        <v>19</v>
      </c>
      <c r="E165" s="215" t="s">
        <v>20</v>
      </c>
      <c r="F165" s="216" t="s">
        <v>21</v>
      </c>
      <c r="G165" s="217" t="n">
        <v>1</v>
      </c>
      <c r="H165" s="218" t="n">
        <v>2</v>
      </c>
      <c r="I165" s="219" t="n">
        <v>3</v>
      </c>
      <c r="J165" s="220" t="s">
        <v>28</v>
      </c>
      <c r="K165" s="221" t="s">
        <v>329</v>
      </c>
    </row>
    <row r="166" s="190" customFormat="true" ht="13.5" hidden="false" customHeight="true" outlineLevel="0" collapsed="false">
      <c r="A166" s="181" t="s">
        <v>337</v>
      </c>
      <c r="B166" s="182" t="s">
        <v>30</v>
      </c>
      <c r="C166" s="183" t="s">
        <v>31</v>
      </c>
      <c r="D166" s="184" t="s">
        <v>32</v>
      </c>
      <c r="E166" s="185" t="s">
        <v>33</v>
      </c>
      <c r="F166" s="186" t="s">
        <v>34</v>
      </c>
      <c r="G166" s="222"/>
      <c r="H166" s="223"/>
      <c r="I166" s="224"/>
      <c r="J166" s="182" t="s">
        <v>40</v>
      </c>
      <c r="K166" s="187" t="s">
        <v>48</v>
      </c>
    </row>
    <row r="167" s="207" customFormat="true" ht="12.75" hidden="false" customHeight="false" outlineLevel="0" collapsed="false">
      <c r="A167" s="188" t="n">
        <f aca="false">A168</f>
        <v>1</v>
      </c>
      <c r="B167" s="103"/>
      <c r="C167" s="63"/>
      <c r="D167" s="64"/>
      <c r="E167" s="65"/>
      <c r="F167" s="66"/>
      <c r="G167" s="225"/>
      <c r="H167" s="226"/>
      <c r="I167" s="227"/>
      <c r="J167" s="228"/>
      <c r="K167" s="259"/>
    </row>
    <row r="168" s="207" customFormat="true" ht="13.5" hidden="false" customHeight="false" outlineLevel="0" collapsed="false">
      <c r="A168" s="191" t="n">
        <v>1</v>
      </c>
      <c r="B168" s="73" t="n">
        <v>145</v>
      </c>
      <c r="C168" s="74" t="s">
        <v>252</v>
      </c>
      <c r="D168" s="75" t="s">
        <v>253</v>
      </c>
      <c r="E168" s="99" t="n">
        <v>35972</v>
      </c>
      <c r="F168" s="77" t="s">
        <v>54</v>
      </c>
      <c r="G168" s="229" t="n">
        <v>12.93</v>
      </c>
      <c r="H168" s="230" t="n">
        <v>14.07</v>
      </c>
      <c r="I168" s="231" t="n">
        <v>14.86</v>
      </c>
      <c r="J168" s="232" t="n">
        <f aca="false">MAX(G168:I168)</f>
        <v>14.86</v>
      </c>
      <c r="K168" s="260" t="n">
        <f aca="false">IF(ISBLANK(J168),"",TRUNC(51.39*(J168-1.5)^1.05))</f>
        <v>781</v>
      </c>
    </row>
    <row r="169" s="207" customFormat="true" ht="12.75" hidden="false" customHeight="false" outlineLevel="0" collapsed="false">
      <c r="A169" s="188" t="n">
        <f aca="false">A170</f>
        <v>2</v>
      </c>
      <c r="B169" s="103"/>
      <c r="C169" s="63"/>
      <c r="D169" s="64"/>
      <c r="E169" s="65"/>
      <c r="F169" s="66"/>
      <c r="G169" s="225"/>
      <c r="H169" s="226"/>
      <c r="I169" s="227"/>
      <c r="J169" s="228"/>
      <c r="K169" s="259"/>
    </row>
    <row r="170" s="207" customFormat="true" ht="13.5" hidden="false" customHeight="false" outlineLevel="0" collapsed="false">
      <c r="A170" s="191" t="n">
        <v>2</v>
      </c>
      <c r="B170" s="73" t="n">
        <v>114</v>
      </c>
      <c r="C170" s="74" t="s">
        <v>273</v>
      </c>
      <c r="D170" s="75" t="s">
        <v>274</v>
      </c>
      <c r="E170" s="99" t="n">
        <v>36072</v>
      </c>
      <c r="F170" s="77" t="s">
        <v>47</v>
      </c>
      <c r="G170" s="229" t="n">
        <v>11.84</v>
      </c>
      <c r="H170" s="230" t="n">
        <v>12.18</v>
      </c>
      <c r="I170" s="231" t="n">
        <v>12.46</v>
      </c>
      <c r="J170" s="232" t="n">
        <f aca="false">MAX(G170:I170)</f>
        <v>12.46</v>
      </c>
      <c r="K170" s="260" t="n">
        <f aca="false">IF(ISBLANK(J170),"",TRUNC(51.39*(J170-1.5)^1.05))</f>
        <v>634</v>
      </c>
    </row>
    <row r="171" s="207" customFormat="true" ht="12.75" hidden="false" customHeight="false" outlineLevel="0" collapsed="false">
      <c r="A171" s="188" t="n">
        <f aca="false">A172</f>
        <v>3</v>
      </c>
      <c r="B171" s="103"/>
      <c r="C171" s="63"/>
      <c r="D171" s="64"/>
      <c r="E171" s="65"/>
      <c r="F171" s="66"/>
      <c r="G171" s="225"/>
      <c r="H171" s="226"/>
      <c r="I171" s="227"/>
      <c r="J171" s="228"/>
      <c r="K171" s="259"/>
    </row>
    <row r="172" s="207" customFormat="true" ht="13.5" hidden="false" customHeight="false" outlineLevel="0" collapsed="false">
      <c r="A172" s="191" t="n">
        <v>3</v>
      </c>
      <c r="B172" s="73" t="n">
        <v>130</v>
      </c>
      <c r="C172" s="74" t="s">
        <v>311</v>
      </c>
      <c r="D172" s="75" t="s">
        <v>312</v>
      </c>
      <c r="E172" s="99" t="n">
        <v>36036</v>
      </c>
      <c r="F172" s="77" t="s">
        <v>59</v>
      </c>
      <c r="G172" s="229" t="n">
        <v>9.98</v>
      </c>
      <c r="H172" s="230" t="s">
        <v>341</v>
      </c>
      <c r="I172" s="231" t="s">
        <v>341</v>
      </c>
      <c r="J172" s="232" t="n">
        <f aca="false">MAX(G172:I172)</f>
        <v>9.98</v>
      </c>
      <c r="K172" s="260" t="n">
        <f aca="false">IF(ISBLANK(J172),"",TRUNC(51.39*(J172-1.5)^1.05))</f>
        <v>484</v>
      </c>
    </row>
    <row r="173" s="207" customFormat="true" ht="12.75" hidden="false" customHeight="false" outlineLevel="0" collapsed="false">
      <c r="A173" s="188" t="n">
        <f aca="false">A174</f>
        <v>4</v>
      </c>
      <c r="B173" s="103"/>
      <c r="C173" s="63"/>
      <c r="D173" s="64"/>
      <c r="E173" s="65"/>
      <c r="F173" s="66"/>
      <c r="G173" s="225"/>
      <c r="H173" s="226"/>
      <c r="I173" s="227"/>
      <c r="J173" s="228"/>
      <c r="K173" s="259"/>
    </row>
    <row r="174" s="207" customFormat="true" ht="13.5" hidden="false" customHeight="false" outlineLevel="0" collapsed="false">
      <c r="A174" s="191" t="n">
        <v>4</v>
      </c>
      <c r="B174" s="73" t="n">
        <v>146</v>
      </c>
      <c r="C174" s="74" t="s">
        <v>266</v>
      </c>
      <c r="D174" s="75" t="s">
        <v>267</v>
      </c>
      <c r="E174" s="99" t="n">
        <v>35827</v>
      </c>
      <c r="F174" s="77" t="s">
        <v>54</v>
      </c>
      <c r="G174" s="229" t="n">
        <v>10.92</v>
      </c>
      <c r="H174" s="230" t="n">
        <v>12.05</v>
      </c>
      <c r="I174" s="231" t="n">
        <v>12.02</v>
      </c>
      <c r="J174" s="232" t="n">
        <f aca="false">MAX(G174:I174)</f>
        <v>12.05</v>
      </c>
      <c r="K174" s="260" t="n">
        <f aca="false">IF(ISBLANK(J174),"",TRUNC(51.39*(J174-1.5)^1.05))</f>
        <v>609</v>
      </c>
    </row>
    <row r="175" s="207" customFormat="true" ht="12.75" hidden="false" customHeight="false" outlineLevel="0" collapsed="false">
      <c r="A175" s="188" t="n">
        <f aca="false">A176</f>
        <v>5</v>
      </c>
      <c r="B175" s="103"/>
      <c r="C175" s="63"/>
      <c r="D175" s="64"/>
      <c r="E175" s="65"/>
      <c r="F175" s="66"/>
      <c r="G175" s="225"/>
      <c r="H175" s="226"/>
      <c r="I175" s="227"/>
      <c r="J175" s="228"/>
      <c r="K175" s="259"/>
    </row>
    <row r="176" s="207" customFormat="true" ht="13.5" hidden="false" customHeight="false" outlineLevel="0" collapsed="false">
      <c r="A176" s="191" t="n">
        <v>5</v>
      </c>
      <c r="B176" s="73" t="n">
        <v>115</v>
      </c>
      <c r="C176" s="74" t="s">
        <v>245</v>
      </c>
      <c r="D176" s="75" t="s">
        <v>246</v>
      </c>
      <c r="E176" s="99" t="n">
        <v>35874</v>
      </c>
      <c r="F176" s="77" t="s">
        <v>47</v>
      </c>
      <c r="G176" s="229" t="n">
        <v>12.32</v>
      </c>
      <c r="H176" s="230" t="n">
        <v>12.65</v>
      </c>
      <c r="I176" s="231" t="n">
        <v>12.49</v>
      </c>
      <c r="J176" s="232" t="n">
        <f aca="false">MAX(G176:I176)</f>
        <v>12.65</v>
      </c>
      <c r="K176" s="260" t="n">
        <f aca="false">IF(ISBLANK(J176),"",TRUNC(51.39*(J176-1.5)^1.05))</f>
        <v>646</v>
      </c>
    </row>
    <row r="177" s="207" customFormat="true" ht="12.75" hidden="false" customHeight="false" outlineLevel="0" collapsed="false">
      <c r="A177" s="188" t="n">
        <f aca="false">A178</f>
        <v>6</v>
      </c>
      <c r="B177" s="103"/>
      <c r="C177" s="63"/>
      <c r="D177" s="64"/>
      <c r="E177" s="65"/>
      <c r="F177" s="66"/>
      <c r="G177" s="225"/>
      <c r="H177" s="226"/>
      <c r="I177" s="227"/>
      <c r="J177" s="228"/>
      <c r="K177" s="259"/>
    </row>
    <row r="178" s="207" customFormat="true" ht="13.5" hidden="false" customHeight="false" outlineLevel="0" collapsed="false">
      <c r="A178" s="191" t="n">
        <v>6</v>
      </c>
      <c r="B178" s="73" t="n">
        <v>131</v>
      </c>
      <c r="C178" s="74" t="s">
        <v>284</v>
      </c>
      <c r="D178" s="75" t="s">
        <v>285</v>
      </c>
      <c r="E178" s="99" t="n">
        <v>35805</v>
      </c>
      <c r="F178" s="77" t="s">
        <v>59</v>
      </c>
      <c r="G178" s="229" t="n">
        <v>11.67</v>
      </c>
      <c r="H178" s="230" t="s">
        <v>341</v>
      </c>
      <c r="I178" s="231" t="n">
        <v>12.68</v>
      </c>
      <c r="J178" s="232" t="n">
        <f aca="false">MAX(G178:I178)</f>
        <v>12.68</v>
      </c>
      <c r="K178" s="260" t="n">
        <f aca="false">IF(ISBLANK(J178),"",TRUNC(51.39*(J178-1.5)^1.05))</f>
        <v>648</v>
      </c>
    </row>
    <row r="179" s="207" customFormat="true" ht="12.75" hidden="false" customHeight="false" outlineLevel="0" collapsed="false">
      <c r="A179" s="188" t="n">
        <f aca="false">A180</f>
        <v>7</v>
      </c>
      <c r="B179" s="103"/>
      <c r="C179" s="63"/>
      <c r="D179" s="64"/>
      <c r="E179" s="65"/>
      <c r="F179" s="66"/>
      <c r="G179" s="225"/>
      <c r="H179" s="226"/>
      <c r="I179" s="227"/>
      <c r="J179" s="228"/>
      <c r="K179" s="259"/>
    </row>
    <row r="180" s="207" customFormat="true" ht="13.5" hidden="false" customHeight="false" outlineLevel="0" collapsed="false">
      <c r="A180" s="191" t="n">
        <v>7</v>
      </c>
      <c r="B180" s="73" t="n">
        <v>147</v>
      </c>
      <c r="C180" s="74" t="s">
        <v>298</v>
      </c>
      <c r="D180" s="75" t="s">
        <v>299</v>
      </c>
      <c r="E180" s="99" t="n">
        <v>36072</v>
      </c>
      <c r="F180" s="77" t="s">
        <v>54</v>
      </c>
      <c r="G180" s="229" t="n">
        <v>12.18</v>
      </c>
      <c r="H180" s="230" t="n">
        <v>12.64</v>
      </c>
      <c r="I180" s="231" t="n">
        <v>12.31</v>
      </c>
      <c r="J180" s="232" t="n">
        <f aca="false">MAX(G180:I180)</f>
        <v>12.64</v>
      </c>
      <c r="K180" s="260" t="n">
        <f aca="false">IF(ISBLANK(J180),"",TRUNC(51.39*(J180-1.5)^1.05))</f>
        <v>645</v>
      </c>
    </row>
    <row r="181" s="207" customFormat="true" ht="12.75" hidden="false" customHeight="false" outlineLevel="0" collapsed="false">
      <c r="A181" s="188" t="n">
        <f aca="false">A182</f>
        <v>8</v>
      </c>
      <c r="B181" s="103"/>
      <c r="C181" s="63"/>
      <c r="D181" s="64"/>
      <c r="E181" s="65"/>
      <c r="F181" s="66"/>
      <c r="G181" s="225"/>
      <c r="H181" s="226"/>
      <c r="I181" s="227"/>
      <c r="J181" s="228"/>
      <c r="K181" s="259"/>
    </row>
    <row r="182" s="207" customFormat="true" ht="13.5" hidden="false" customHeight="false" outlineLevel="0" collapsed="false">
      <c r="A182" s="191" t="n">
        <v>8</v>
      </c>
      <c r="B182" s="73" t="n">
        <v>116</v>
      </c>
      <c r="C182" s="74" t="s">
        <v>314</v>
      </c>
      <c r="D182" s="75" t="s">
        <v>315</v>
      </c>
      <c r="E182" s="99" t="n">
        <v>35831</v>
      </c>
      <c r="F182" s="77" t="s">
        <v>47</v>
      </c>
      <c r="G182" s="229" t="s">
        <v>342</v>
      </c>
      <c r="H182" s="230" t="s">
        <v>342</v>
      </c>
      <c r="I182" s="231" t="s">
        <v>342</v>
      </c>
      <c r="J182" s="232" t="s">
        <v>90</v>
      </c>
      <c r="K182" s="260"/>
    </row>
    <row r="183" s="207" customFormat="true" ht="12.75" hidden="false" customHeight="false" outlineLevel="0" collapsed="false">
      <c r="A183" s="188" t="n">
        <f aca="false">A184</f>
        <v>9</v>
      </c>
      <c r="B183" s="103"/>
      <c r="C183" s="63"/>
      <c r="D183" s="64"/>
      <c r="E183" s="65"/>
      <c r="F183" s="66"/>
      <c r="G183" s="225"/>
      <c r="H183" s="226"/>
      <c r="I183" s="227"/>
      <c r="J183" s="228"/>
      <c r="K183" s="259"/>
    </row>
    <row r="184" s="207" customFormat="true" ht="13.5" hidden="false" customHeight="false" outlineLevel="0" collapsed="false">
      <c r="A184" s="191" t="n">
        <v>9</v>
      </c>
      <c r="B184" s="73" t="n">
        <v>132</v>
      </c>
      <c r="C184" s="74" t="s">
        <v>305</v>
      </c>
      <c r="D184" s="75" t="s">
        <v>306</v>
      </c>
      <c r="E184" s="99" t="n">
        <v>36252</v>
      </c>
      <c r="F184" s="77" t="s">
        <v>59</v>
      </c>
      <c r="G184" s="229" t="n">
        <v>10.52</v>
      </c>
      <c r="H184" s="230" t="n">
        <v>11.12</v>
      </c>
      <c r="I184" s="231" t="n">
        <v>12.05</v>
      </c>
      <c r="J184" s="232" t="n">
        <f aca="false">MAX(G184:I184)</f>
        <v>12.05</v>
      </c>
      <c r="K184" s="260" t="n">
        <f aca="false">IF(ISBLANK(J184),"",TRUNC(51.39*(J184-1.5)^1.05))</f>
        <v>609</v>
      </c>
    </row>
    <row r="185" s="207" customFormat="true" ht="12.75" hidden="false" customHeight="false" outlineLevel="0" collapsed="false">
      <c r="A185" s="188" t="n">
        <f aca="false">A186</f>
        <v>10</v>
      </c>
      <c r="B185" s="103"/>
      <c r="C185" s="63"/>
      <c r="D185" s="64"/>
      <c r="E185" s="65"/>
      <c r="F185" s="66"/>
      <c r="G185" s="225"/>
      <c r="H185" s="226"/>
      <c r="I185" s="227"/>
      <c r="J185" s="228"/>
      <c r="K185" s="259"/>
    </row>
    <row r="186" s="207" customFormat="true" ht="13.5" hidden="false" customHeight="false" outlineLevel="0" collapsed="false">
      <c r="A186" s="191" t="n">
        <v>10</v>
      </c>
      <c r="B186" s="73" t="n">
        <v>148</v>
      </c>
      <c r="C186" s="74" t="s">
        <v>290</v>
      </c>
      <c r="D186" s="75" t="s">
        <v>291</v>
      </c>
      <c r="E186" s="99" t="n">
        <v>35846</v>
      </c>
      <c r="F186" s="77" t="s">
        <v>54</v>
      </c>
      <c r="G186" s="229" t="n">
        <v>11.12</v>
      </c>
      <c r="H186" s="230" t="n">
        <v>11.84</v>
      </c>
      <c r="I186" s="231" t="n">
        <v>11.89</v>
      </c>
      <c r="J186" s="232" t="n">
        <f aca="false">MAX(G186:I186)</f>
        <v>11.89</v>
      </c>
      <c r="K186" s="260" t="n">
        <f aca="false">IF(ISBLANK(J186),"",TRUNC(51.39*(J186-1.5)^1.05))</f>
        <v>600</v>
      </c>
    </row>
    <row r="187" s="207" customFormat="true" ht="12.75" hidden="false" customHeight="false" outlineLevel="0" collapsed="false">
      <c r="A187" s="188" t="n">
        <f aca="false">A188</f>
        <v>11</v>
      </c>
      <c r="B187" s="103"/>
      <c r="C187" s="63"/>
      <c r="D187" s="64"/>
      <c r="E187" s="65"/>
      <c r="F187" s="66"/>
      <c r="G187" s="225"/>
      <c r="H187" s="226"/>
      <c r="I187" s="227"/>
      <c r="J187" s="228"/>
      <c r="K187" s="259"/>
    </row>
    <row r="188" s="207" customFormat="true" ht="13.5" hidden="false" customHeight="false" outlineLevel="0" collapsed="false">
      <c r="A188" s="191" t="n">
        <v>11</v>
      </c>
      <c r="B188" s="73" t="n">
        <v>113</v>
      </c>
      <c r="C188" s="74" t="s">
        <v>259</v>
      </c>
      <c r="D188" s="75" t="s">
        <v>260</v>
      </c>
      <c r="E188" s="99" t="n">
        <v>35754</v>
      </c>
      <c r="F188" s="77" t="s">
        <v>47</v>
      </c>
      <c r="G188" s="229" t="s">
        <v>341</v>
      </c>
      <c r="H188" s="230" t="n">
        <v>11.88</v>
      </c>
      <c r="I188" s="231" t="n">
        <v>11.81</v>
      </c>
      <c r="J188" s="232" t="n">
        <f aca="false">MAX(G188:I188)</f>
        <v>11.88</v>
      </c>
      <c r="K188" s="260" t="n">
        <f aca="false">IF(ISBLANK(J188),"",TRUNC(51.39*(J188-1.5)^1.05))</f>
        <v>599</v>
      </c>
    </row>
    <row r="189" s="207" customFormat="true" ht="12.75" hidden="false" customHeight="true" outlineLevel="0" collapsed="false">
      <c r="A189" s="188" t="n">
        <f aca="false">A190</f>
        <v>12</v>
      </c>
      <c r="B189" s="103"/>
      <c r="C189" s="63"/>
      <c r="D189" s="64"/>
      <c r="E189" s="65"/>
      <c r="F189" s="66"/>
      <c r="G189" s="225"/>
      <c r="H189" s="226"/>
      <c r="I189" s="227"/>
      <c r="J189" s="228"/>
      <c r="K189" s="259"/>
    </row>
    <row r="190" s="207" customFormat="true" ht="13.5" hidden="false" customHeight="false" outlineLevel="0" collapsed="false">
      <c r="A190" s="191" t="n">
        <v>12</v>
      </c>
      <c r="B190" s="73" t="n">
        <v>129</v>
      </c>
      <c r="C190" s="74" t="s">
        <v>279</v>
      </c>
      <c r="D190" s="75" t="s">
        <v>280</v>
      </c>
      <c r="E190" s="99" t="n">
        <v>35986</v>
      </c>
      <c r="F190" s="77" t="s">
        <v>59</v>
      </c>
      <c r="G190" s="229" t="n">
        <v>11.59</v>
      </c>
      <c r="H190" s="230" t="s">
        <v>341</v>
      </c>
      <c r="I190" s="231" t="n">
        <v>12.39</v>
      </c>
      <c r="J190" s="233" t="n">
        <f aca="false">MAX(G190:I190)</f>
        <v>12.39</v>
      </c>
      <c r="K190" s="81" t="n">
        <f aca="false">IF(ISBLANK(J190),"",TRUNC(51.39*(J190-1.5)^1.05))</f>
        <v>630</v>
      </c>
    </row>
  </sheetData>
  <sheetProtection sheet="true" password="c9e9" selectLockedCells="true" selectUnlockedCells="true"/>
  <mergeCells count="4">
    <mergeCell ref="G8:I8"/>
    <mergeCell ref="G60:I60"/>
    <mergeCell ref="G112:I112"/>
    <mergeCell ref="G164:I16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13.41"/>
    <col collapsed="false" customWidth="true" hidden="false" outlineLevel="0" max="4" min="4" style="17" width="14.7"/>
    <col collapsed="false" customWidth="true" hidden="false" outlineLevel="0" max="5" min="5" style="18" width="10.71"/>
    <col collapsed="false" customWidth="true" hidden="false" outlineLevel="0" max="6" min="6" style="19" width="7.99"/>
    <col collapsed="false" customWidth="true" hidden="false" outlineLevel="0" max="7" min="7" style="17" width="7.56"/>
    <col collapsed="false" customWidth="true" hidden="false" outlineLevel="0" max="8" min="8" style="19" width="10.13"/>
    <col collapsed="false" customWidth="true" hidden="false" outlineLevel="0" max="9" min="9" style="19" width="7.85"/>
    <col collapsed="false" customWidth="true" hidden="false" outlineLevel="0" max="10" min="10" style="19" width="6.99"/>
    <col collapsed="false" customWidth="true" hidden="false" outlineLevel="0" max="11" min="11" style="19" width="8.14"/>
    <col collapsed="false" customWidth="true" hidden="false" outlineLevel="0" max="12" min="12" style="19" width="8.7"/>
    <col collapsed="false" customWidth="true" hidden="false" outlineLevel="0" max="13" min="13" style="17" width="8.99"/>
    <col collapsed="false" customWidth="false" hidden="false" outlineLevel="0" max="257" min="14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</row>
    <row r="4" s="24" customFormat="true" ht="13.5" hidden="false" customHeight="true" outlineLevel="0" collapsed="false">
      <c r="A4" s="21"/>
      <c r="B4" s="21"/>
      <c r="C4" s="21" t="n">
        <v>1.15740740740741E-005</v>
      </c>
      <c r="D4" s="20"/>
      <c r="E4" s="22"/>
      <c r="F4" s="23"/>
      <c r="G4" s="23"/>
      <c r="H4" s="23"/>
      <c r="I4" s="23"/>
      <c r="J4" s="23"/>
      <c r="K4" s="23"/>
      <c r="L4" s="23"/>
      <c r="M4" s="23"/>
    </row>
    <row r="5" customFormat="false" ht="18" hidden="false" customHeight="true" outlineLevel="0" collapsed="false">
      <c r="C5" s="27" t="s">
        <v>14</v>
      </c>
      <c r="K5" s="17"/>
      <c r="M5" s="28"/>
    </row>
    <row r="6" customFormat="false" ht="18" hidden="false" customHeight="true" outlineLevel="0" collapsed="false">
      <c r="C6" s="20" t="s">
        <v>15</v>
      </c>
      <c r="E6" s="29"/>
      <c r="G6" s="30"/>
      <c r="K6" s="17"/>
      <c r="M6" s="31"/>
    </row>
    <row r="7" customFormat="false" ht="18" hidden="false" customHeight="true" outlineLevel="0" collapsed="false">
      <c r="C7" s="20"/>
      <c r="E7" s="29"/>
      <c r="G7" s="30"/>
      <c r="K7" s="17"/>
      <c r="M7" s="31"/>
    </row>
    <row r="8" customFormat="false" ht="13.15" hidden="false" customHeight="true" outlineLevel="0" collapsed="false">
      <c r="A8" s="32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6" t="s">
        <v>21</v>
      </c>
      <c r="G8" s="37" t="s">
        <v>22</v>
      </c>
      <c r="H8" s="38" t="s">
        <v>23</v>
      </c>
      <c r="I8" s="39" t="s">
        <v>24</v>
      </c>
      <c r="J8" s="39" t="s">
        <v>25</v>
      </c>
      <c r="K8" s="39" t="s">
        <v>26</v>
      </c>
      <c r="L8" s="40" t="s">
        <v>27</v>
      </c>
      <c r="M8" s="41" t="s">
        <v>28</v>
      </c>
    </row>
    <row r="9" customFormat="false" ht="12.75" hidden="false" customHeight="false" outlineLevel="0" collapsed="false">
      <c r="A9" s="42" t="s">
        <v>29</v>
      </c>
      <c r="B9" s="42" t="s">
        <v>30</v>
      </c>
      <c r="C9" s="43" t="s">
        <v>31</v>
      </c>
      <c r="D9" s="44" t="s">
        <v>32</v>
      </c>
      <c r="E9" s="45" t="s">
        <v>33</v>
      </c>
      <c r="F9" s="46" t="s">
        <v>34</v>
      </c>
      <c r="G9" s="47" t="s">
        <v>35</v>
      </c>
      <c r="H9" s="48" t="s">
        <v>36</v>
      </c>
      <c r="I9" s="49" t="s">
        <v>37</v>
      </c>
      <c r="J9" s="49" t="s">
        <v>38</v>
      </c>
      <c r="K9" s="49" t="s">
        <v>39</v>
      </c>
      <c r="L9" s="50"/>
      <c r="M9" s="51" t="s">
        <v>40</v>
      </c>
    </row>
    <row r="10" customFormat="false" ht="13.5" hidden="false" customHeight="false" outlineLevel="0" collapsed="false">
      <c r="A10" s="52"/>
      <c r="B10" s="52"/>
      <c r="C10" s="53"/>
      <c r="D10" s="53"/>
      <c r="E10" s="54"/>
      <c r="F10" s="55"/>
      <c r="G10" s="56"/>
      <c r="H10" s="57" t="s">
        <v>41</v>
      </c>
      <c r="I10" s="58"/>
      <c r="J10" s="58" t="s">
        <v>42</v>
      </c>
      <c r="K10" s="58"/>
      <c r="L10" s="59"/>
      <c r="M10" s="60"/>
    </row>
    <row r="11" customFormat="false" ht="12.75" hidden="false" customHeight="false" outlineLevel="0" collapsed="false">
      <c r="A11" s="61" t="n">
        <f aca="false">A12</f>
        <v>1</v>
      </c>
      <c r="B11" s="62" t="n">
        <f aca="false">B12</f>
        <v>102</v>
      </c>
      <c r="C11" s="63"/>
      <c r="D11" s="64"/>
      <c r="E11" s="65"/>
      <c r="F11" s="66"/>
      <c r="G11" s="67" t="s">
        <v>40</v>
      </c>
      <c r="H11" s="68" t="s">
        <v>43</v>
      </c>
      <c r="I11" s="69" t="n">
        <v>1.68</v>
      </c>
      <c r="J11" s="69" t="n">
        <v>12.95</v>
      </c>
      <c r="K11" s="69" t="n">
        <v>5.82</v>
      </c>
      <c r="L11" s="70" t="s">
        <v>44</v>
      </c>
      <c r="M11" s="71" t="e">
        <f aca="false">M12</f>
        <v>#VALUE!</v>
      </c>
    </row>
    <row r="12" customFormat="false" ht="13.5" hidden="false" customHeight="false" outlineLevel="0" collapsed="false">
      <c r="A12" s="72" t="n">
        <f aca="false">A10+1</f>
        <v>1</v>
      </c>
      <c r="B12" s="73" t="n">
        <v>102</v>
      </c>
      <c r="C12" s="74" t="s">
        <v>45</v>
      </c>
      <c r="D12" s="75" t="s">
        <v>46</v>
      </c>
      <c r="E12" s="76" t="n">
        <v>36256</v>
      </c>
      <c r="F12" s="77" t="s">
        <v>47</v>
      </c>
      <c r="G12" s="78" t="s">
        <v>48</v>
      </c>
      <c r="H12" s="79" t="e">
        <f aca="false">IF(ISBLANK(H11),"",INT(20.0479*(17-H11)^1.835))</f>
        <v>#VALUE!</v>
      </c>
      <c r="I12" s="80" t="n">
        <f aca="false">IF(ISBLANK(I11),"",INT(1.84523*(I11*100-75)^1.348))</f>
        <v>830</v>
      </c>
      <c r="J12" s="80" t="n">
        <f aca="false">IF(ISBLANK(J11),"",INT(56.0211*(J11-1.5)^1.05))</f>
        <v>724</v>
      </c>
      <c r="K12" s="80" t="n">
        <f aca="false">IF(ISBLANK(K11),"",INT(0.188807*(K11*100-210)^1.41))</f>
        <v>795</v>
      </c>
      <c r="L12" s="80" t="e">
        <f aca="false">IF(ISBLANK(L11),"",INT(0.11193*(254-((L11)/$C$4))^1.88))</f>
        <v>#VALUE!</v>
      </c>
      <c r="M12" s="81" t="e">
        <f aca="false">SUM(H12:L12)</f>
        <v>#VALUE!</v>
      </c>
    </row>
    <row r="13" customFormat="false" ht="12.75" hidden="false" customHeight="false" outlineLevel="0" collapsed="false">
      <c r="A13" s="61" t="n">
        <f aca="false">A14</f>
        <v>2</v>
      </c>
      <c r="B13" s="62" t="n">
        <f aca="false">B14</f>
        <v>133</v>
      </c>
      <c r="C13" s="63"/>
      <c r="D13" s="64"/>
      <c r="E13" s="65"/>
      <c r="F13" s="66"/>
      <c r="G13" s="67" t="s">
        <v>40</v>
      </c>
      <c r="H13" s="68" t="s">
        <v>49</v>
      </c>
      <c r="I13" s="69" t="n">
        <v>1.65</v>
      </c>
      <c r="J13" s="69" t="n">
        <v>14.53</v>
      </c>
      <c r="K13" s="69" t="n">
        <v>5.77</v>
      </c>
      <c r="L13" s="70" t="s">
        <v>50</v>
      </c>
      <c r="M13" s="71" t="e">
        <f aca="false">M14</f>
        <v>#VALUE!</v>
      </c>
    </row>
    <row r="14" customFormat="false" ht="13.5" hidden="false" customHeight="false" outlineLevel="0" collapsed="false">
      <c r="A14" s="72" t="n">
        <f aca="false">A12+1</f>
        <v>2</v>
      </c>
      <c r="B14" s="73" t="n">
        <v>133</v>
      </c>
      <c r="C14" s="74" t="s">
        <v>51</v>
      </c>
      <c r="D14" s="75" t="s">
        <v>52</v>
      </c>
      <c r="E14" s="76" t="s">
        <v>53</v>
      </c>
      <c r="F14" s="77" t="s">
        <v>54</v>
      </c>
      <c r="G14" s="78" t="s">
        <v>48</v>
      </c>
      <c r="H14" s="79" t="e">
        <f aca="false">IF(ISBLANK(H13),"",INT(20.0479*(17-H13)^1.835))</f>
        <v>#VALUE!</v>
      </c>
      <c r="I14" s="80" t="n">
        <f aca="false">IF(ISBLANK(I13),"",INT(1.84523*(I13*100-75)^1.348))</f>
        <v>795</v>
      </c>
      <c r="J14" s="80" t="n">
        <f aca="false">IF(ISBLANK(J13),"",INT(56.0211*(J13-1.5)^1.05))</f>
        <v>829</v>
      </c>
      <c r="K14" s="80" t="n">
        <f aca="false">IF(ISBLANK(K13),"",INT(0.188807*(K13*100-210)^1.41))</f>
        <v>780</v>
      </c>
      <c r="L14" s="80" t="e">
        <f aca="false">IF(ISBLANK(L13),"",INT(0.11193*(254-((L13)/$C$4))^1.88))</f>
        <v>#VALUE!</v>
      </c>
      <c r="M14" s="81" t="e">
        <f aca="false">SUM(H14:L14)</f>
        <v>#VALUE!</v>
      </c>
    </row>
    <row r="15" customFormat="false" ht="12.75" hidden="false" customHeight="false" outlineLevel="0" collapsed="false">
      <c r="A15" s="61" t="n">
        <f aca="false">A16</f>
        <v>3</v>
      </c>
      <c r="B15" s="62" t="n">
        <f aca="false">B16</f>
        <v>117</v>
      </c>
      <c r="C15" s="63"/>
      <c r="D15" s="64"/>
      <c r="E15" s="65"/>
      <c r="F15" s="66"/>
      <c r="G15" s="67" t="s">
        <v>40</v>
      </c>
      <c r="H15" s="68" t="s">
        <v>55</v>
      </c>
      <c r="I15" s="69" t="n">
        <v>1.59</v>
      </c>
      <c r="J15" s="69" t="n">
        <v>11.84</v>
      </c>
      <c r="K15" s="69" t="n">
        <v>5.35</v>
      </c>
      <c r="L15" s="70" t="s">
        <v>56</v>
      </c>
      <c r="M15" s="71" t="e">
        <f aca="false">M16</f>
        <v>#VALUE!</v>
      </c>
    </row>
    <row r="16" customFormat="false" ht="13.5" hidden="false" customHeight="false" outlineLevel="0" collapsed="false">
      <c r="A16" s="72" t="n">
        <f aca="false">A14+1</f>
        <v>3</v>
      </c>
      <c r="B16" s="73" t="n">
        <v>117</v>
      </c>
      <c r="C16" s="74" t="s">
        <v>57</v>
      </c>
      <c r="D16" s="75" t="s">
        <v>58</v>
      </c>
      <c r="E16" s="76" t="n">
        <v>36300</v>
      </c>
      <c r="F16" s="77" t="s">
        <v>59</v>
      </c>
      <c r="G16" s="78" t="s">
        <v>48</v>
      </c>
      <c r="H16" s="79" t="e">
        <f aca="false">IF(ISBLANK(H15),"",INT(20.0479*(17-H15)^1.835))</f>
        <v>#VALUE!</v>
      </c>
      <c r="I16" s="80" t="n">
        <f aca="false">IF(ISBLANK(I15),"",INT(1.84523*(I15*100-75)^1.348))</f>
        <v>724</v>
      </c>
      <c r="J16" s="80" t="n">
        <f aca="false">IF(ISBLANK(J15),"",INT(56.0211*(J15-1.5)^1.05))</f>
        <v>651</v>
      </c>
      <c r="K16" s="80" t="n">
        <f aca="false">IF(ISBLANK(K15),"",INT(0.188807*(K15*100-210)^1.41))</f>
        <v>657</v>
      </c>
      <c r="L16" s="80" t="e">
        <f aca="false">IF(ISBLANK(L15),"",INT(0.11193*(254-((L15)/$C$4))^1.88))</f>
        <v>#VALUE!</v>
      </c>
      <c r="M16" s="81" t="e">
        <f aca="false">SUM(H16:L16)</f>
        <v>#VALUE!</v>
      </c>
    </row>
    <row r="17" customFormat="false" ht="12.75" hidden="false" customHeight="false" outlineLevel="0" collapsed="false">
      <c r="A17" s="61" t="n">
        <f aca="false">A18</f>
        <v>4</v>
      </c>
      <c r="B17" s="62" t="n">
        <f aca="false">B18</f>
        <v>135</v>
      </c>
      <c r="C17" s="63"/>
      <c r="D17" s="64"/>
      <c r="E17" s="65"/>
      <c r="F17" s="66"/>
      <c r="G17" s="67" t="s">
        <v>40</v>
      </c>
      <c r="H17" s="68" t="s">
        <v>60</v>
      </c>
      <c r="I17" s="69" t="n">
        <v>1.44</v>
      </c>
      <c r="J17" s="69" t="n">
        <v>11.21</v>
      </c>
      <c r="K17" s="69" t="n">
        <v>5.35</v>
      </c>
      <c r="L17" s="70" t="s">
        <v>61</v>
      </c>
      <c r="M17" s="71" t="e">
        <f aca="false">M18</f>
        <v>#VALUE!</v>
      </c>
    </row>
    <row r="18" customFormat="false" ht="13.5" hidden="false" customHeight="false" outlineLevel="0" collapsed="false">
      <c r="A18" s="72" t="n">
        <f aca="false">A16+1</f>
        <v>4</v>
      </c>
      <c r="B18" s="73" t="n">
        <v>135</v>
      </c>
      <c r="C18" s="74" t="s">
        <v>62</v>
      </c>
      <c r="D18" s="75" t="s">
        <v>63</v>
      </c>
      <c r="E18" s="76" t="n">
        <v>36535</v>
      </c>
      <c r="F18" s="77" t="s">
        <v>54</v>
      </c>
      <c r="G18" s="78" t="s">
        <v>48</v>
      </c>
      <c r="H18" s="79" t="e">
        <f aca="false">IF(ISBLANK(H17),"",INT(20.0479*(17-H17)^1.835))</f>
        <v>#VALUE!</v>
      </c>
      <c r="I18" s="80" t="n">
        <f aca="false">IF(ISBLANK(I17),"",INT(1.84523*(I17*100-75)^1.348))</f>
        <v>555</v>
      </c>
      <c r="J18" s="80" t="n">
        <f aca="false">IF(ISBLANK(J17),"",INT(56.0211*(J17-1.5)^1.05))</f>
        <v>609</v>
      </c>
      <c r="K18" s="80" t="n">
        <f aca="false">IF(ISBLANK(K17),"",INT(0.188807*(K17*100-210)^1.41))</f>
        <v>657</v>
      </c>
      <c r="L18" s="80" t="e">
        <f aca="false">IF(ISBLANK(L17),"",INT(0.11193*(254-((L17)/$C$4))^1.88))</f>
        <v>#VALUE!</v>
      </c>
      <c r="M18" s="81" t="e">
        <f aca="false">SUM(H18:L18)</f>
        <v>#VALUE!</v>
      </c>
    </row>
    <row r="19" customFormat="false" ht="12.75" hidden="false" customHeight="false" outlineLevel="0" collapsed="false">
      <c r="A19" s="61" t="n">
        <f aca="false">A20</f>
        <v>5</v>
      </c>
      <c r="B19" s="62" t="n">
        <f aca="false">B20</f>
        <v>103</v>
      </c>
      <c r="C19" s="63"/>
      <c r="D19" s="64"/>
      <c r="E19" s="65"/>
      <c r="F19" s="66"/>
      <c r="G19" s="67" t="s">
        <v>40</v>
      </c>
      <c r="H19" s="68" t="s">
        <v>64</v>
      </c>
      <c r="I19" s="69" t="n">
        <v>1.68</v>
      </c>
      <c r="J19" s="69" t="n">
        <v>13.12</v>
      </c>
      <c r="K19" s="69" t="n">
        <v>5.1</v>
      </c>
      <c r="L19" s="70" t="s">
        <v>65</v>
      </c>
      <c r="M19" s="71" t="e">
        <f aca="false">M20</f>
        <v>#VALUE!</v>
      </c>
    </row>
    <row r="20" customFormat="false" ht="13.5" hidden="false" customHeight="false" outlineLevel="0" collapsed="false">
      <c r="A20" s="72" t="n">
        <f aca="false">A18+1</f>
        <v>5</v>
      </c>
      <c r="B20" s="73" t="n">
        <v>103</v>
      </c>
      <c r="C20" s="74" t="s">
        <v>66</v>
      </c>
      <c r="D20" s="75" t="s">
        <v>67</v>
      </c>
      <c r="E20" s="76" t="n">
        <v>36641</v>
      </c>
      <c r="F20" s="77" t="s">
        <v>47</v>
      </c>
      <c r="G20" s="78" t="s">
        <v>48</v>
      </c>
      <c r="H20" s="79" t="e">
        <f aca="false">IF(ISBLANK(H19),"",INT(20.0479*(17-H19)^1.835))</f>
        <v>#VALUE!</v>
      </c>
      <c r="I20" s="80" t="n">
        <f aca="false">IF(ISBLANK(I19),"",INT(1.84523*(I19*100-75)^1.348))</f>
        <v>830</v>
      </c>
      <c r="J20" s="80" t="n">
        <f aca="false">IF(ISBLANK(J19),"",INT(56.0211*(J19-1.5)^1.05))</f>
        <v>735</v>
      </c>
      <c r="K20" s="80" t="n">
        <f aca="false">IF(ISBLANK(K19),"",INT(0.188807*(K19*100-210)^1.41))</f>
        <v>587</v>
      </c>
      <c r="L20" s="80" t="e">
        <f aca="false">IF(ISBLANK(L19),"",INT(0.11193*(254-((L19)/$C$4))^1.88))</f>
        <v>#VALUE!</v>
      </c>
      <c r="M20" s="81" t="e">
        <f aca="false">SUM(H20:L20)</f>
        <v>#VALUE!</v>
      </c>
    </row>
    <row r="21" customFormat="false" ht="12.75" hidden="false" customHeight="false" outlineLevel="0" collapsed="false">
      <c r="A21" s="61" t="n">
        <f aca="false">A22</f>
        <v>6</v>
      </c>
      <c r="B21" s="62" t="n">
        <f aca="false">B22</f>
        <v>134</v>
      </c>
      <c r="C21" s="63"/>
      <c r="D21" s="64"/>
      <c r="E21" s="65"/>
      <c r="F21" s="66"/>
      <c r="G21" s="67" t="s">
        <v>40</v>
      </c>
      <c r="H21" s="68" t="s">
        <v>68</v>
      </c>
      <c r="I21" s="69" t="n">
        <v>1.5</v>
      </c>
      <c r="J21" s="69" t="n">
        <v>11.15</v>
      </c>
      <c r="K21" s="69" t="n">
        <v>5.15</v>
      </c>
      <c r="L21" s="70" t="s">
        <v>69</v>
      </c>
      <c r="M21" s="71" t="e">
        <f aca="false">M22</f>
        <v>#VALUE!</v>
      </c>
    </row>
    <row r="22" customFormat="false" ht="13.5" hidden="false" customHeight="false" outlineLevel="0" collapsed="false">
      <c r="A22" s="72" t="n">
        <f aca="false">A20+1</f>
        <v>6</v>
      </c>
      <c r="B22" s="73" t="n">
        <v>134</v>
      </c>
      <c r="C22" s="74" t="s">
        <v>70</v>
      </c>
      <c r="D22" s="75" t="s">
        <v>71</v>
      </c>
      <c r="E22" s="76" t="n">
        <v>36514</v>
      </c>
      <c r="F22" s="77" t="s">
        <v>54</v>
      </c>
      <c r="G22" s="78" t="s">
        <v>48</v>
      </c>
      <c r="H22" s="79" t="e">
        <f aca="false">IF(ISBLANK(H21),"",INT(20.0479*(17-H21)^1.835))</f>
        <v>#VALUE!</v>
      </c>
      <c r="I22" s="80" t="n">
        <f aca="false">IF(ISBLANK(I21),"",INT(1.84523*(I21*100-75)^1.348))</f>
        <v>621</v>
      </c>
      <c r="J22" s="80" t="n">
        <f aca="false">IF(ISBLANK(J21),"",INT(56.0211*(J21-1.5)^1.05))</f>
        <v>605</v>
      </c>
      <c r="K22" s="80" t="n">
        <f aca="false">IF(ISBLANK(K21),"",INT(0.188807*(K21*100-210)^1.41))</f>
        <v>601</v>
      </c>
      <c r="L22" s="80" t="e">
        <f aca="false">IF(ISBLANK(L21),"",INT(0.11193*(254-((L21)/$C$4))^1.88))</f>
        <v>#VALUE!</v>
      </c>
      <c r="M22" s="81" t="e">
        <f aca="false">SUM(H22:L22)</f>
        <v>#VALUE!</v>
      </c>
    </row>
    <row r="23" customFormat="false" ht="12.75" hidden="false" customHeight="false" outlineLevel="0" collapsed="false">
      <c r="A23" s="61" t="n">
        <f aca="false">A24</f>
        <v>7</v>
      </c>
      <c r="B23" s="62" t="n">
        <f aca="false">B24</f>
        <v>104</v>
      </c>
      <c r="C23" s="63"/>
      <c r="D23" s="64"/>
      <c r="E23" s="65"/>
      <c r="F23" s="66"/>
      <c r="G23" s="67" t="s">
        <v>40</v>
      </c>
      <c r="H23" s="68" t="s">
        <v>72</v>
      </c>
      <c r="I23" s="69" t="n">
        <v>1.59</v>
      </c>
      <c r="J23" s="69" t="n">
        <v>13.11</v>
      </c>
      <c r="K23" s="69" t="n">
        <v>5.31</v>
      </c>
      <c r="L23" s="70" t="s">
        <v>73</v>
      </c>
      <c r="M23" s="71" t="e">
        <f aca="false">M24</f>
        <v>#VALUE!</v>
      </c>
    </row>
    <row r="24" customFormat="false" ht="13.5" hidden="false" customHeight="false" outlineLevel="0" collapsed="false">
      <c r="A24" s="72" t="n">
        <f aca="false">A22+1</f>
        <v>7</v>
      </c>
      <c r="B24" s="73" t="n">
        <v>104</v>
      </c>
      <c r="C24" s="74" t="s">
        <v>74</v>
      </c>
      <c r="D24" s="75" t="s">
        <v>75</v>
      </c>
      <c r="E24" s="76" t="n">
        <v>36660</v>
      </c>
      <c r="F24" s="77" t="s">
        <v>47</v>
      </c>
      <c r="G24" s="78" t="s">
        <v>48</v>
      </c>
      <c r="H24" s="79" t="e">
        <f aca="false">IF(ISBLANK(H23),"",INT(20.0479*(17-H23)^1.835))</f>
        <v>#VALUE!</v>
      </c>
      <c r="I24" s="80" t="n">
        <f aca="false">IF(ISBLANK(I23),"",INT(1.84523*(I23*100-75)^1.348))</f>
        <v>724</v>
      </c>
      <c r="J24" s="80" t="n">
        <f aca="false">IF(ISBLANK(J23),"",INT(56.0211*(J23-1.5)^1.05))</f>
        <v>735</v>
      </c>
      <c r="K24" s="80" t="n">
        <f aca="false">IF(ISBLANK(K23),"",INT(0.188807*(K23*100-210)^1.41))</f>
        <v>645</v>
      </c>
      <c r="L24" s="80" t="e">
        <f aca="false">IF(ISBLANK(L23),"",INT(0.11193*(254-((L23)/$C$4))^1.88))</f>
        <v>#VALUE!</v>
      </c>
      <c r="M24" s="81" t="e">
        <f aca="false">SUM(H24:L24)</f>
        <v>#VALUE!</v>
      </c>
    </row>
    <row r="25" customFormat="false" ht="12.75" hidden="false" customHeight="false" outlineLevel="0" collapsed="false">
      <c r="A25" s="61" t="n">
        <f aca="false">A26</f>
        <v>8</v>
      </c>
      <c r="B25" s="62" t="n">
        <f aca="false">B26</f>
        <v>120</v>
      </c>
      <c r="C25" s="63"/>
      <c r="D25" s="64"/>
      <c r="E25" s="65"/>
      <c r="F25" s="66"/>
      <c r="G25" s="67" t="s">
        <v>40</v>
      </c>
      <c r="H25" s="68" t="s">
        <v>76</v>
      </c>
      <c r="I25" s="69" t="n">
        <v>1.65</v>
      </c>
      <c r="J25" s="69" t="n">
        <v>11.01</v>
      </c>
      <c r="K25" s="69" t="n">
        <v>5.35</v>
      </c>
      <c r="L25" s="70" t="s">
        <v>77</v>
      </c>
      <c r="M25" s="71" t="e">
        <f aca="false">M26</f>
        <v>#VALUE!</v>
      </c>
    </row>
    <row r="26" customFormat="false" ht="13.5" hidden="false" customHeight="false" outlineLevel="0" collapsed="false">
      <c r="A26" s="72" t="n">
        <f aca="false">A24+1</f>
        <v>8</v>
      </c>
      <c r="B26" s="73" t="n">
        <v>120</v>
      </c>
      <c r="C26" s="74" t="s">
        <v>78</v>
      </c>
      <c r="D26" s="75" t="s">
        <v>79</v>
      </c>
      <c r="E26" s="76" t="n">
        <v>36624</v>
      </c>
      <c r="F26" s="77" t="s">
        <v>59</v>
      </c>
      <c r="G26" s="78" t="s">
        <v>48</v>
      </c>
      <c r="H26" s="79" t="e">
        <f aca="false">IF(ISBLANK(H25),"",INT(20.0479*(17-H25)^1.835))</f>
        <v>#VALUE!</v>
      </c>
      <c r="I26" s="80" t="n">
        <f aca="false">IF(ISBLANK(I25),"",INT(1.84523*(I25*100-75)^1.348))</f>
        <v>795</v>
      </c>
      <c r="J26" s="80" t="n">
        <f aca="false">IF(ISBLANK(J25),"",INT(56.0211*(J25-1.5)^1.05))</f>
        <v>596</v>
      </c>
      <c r="K26" s="80" t="n">
        <f aca="false">IF(ISBLANK(K25),"",INT(0.188807*(K25*100-210)^1.41))</f>
        <v>657</v>
      </c>
      <c r="L26" s="80" t="e">
        <f aca="false">IF(ISBLANK(L25),"",INT(0.11193*(254-((L25)/$C$4))^1.88))</f>
        <v>#VALUE!</v>
      </c>
      <c r="M26" s="81" t="e">
        <f aca="false">SUM(H26:L26)</f>
        <v>#VALUE!</v>
      </c>
    </row>
    <row r="27" customFormat="false" ht="12.75" hidden="false" customHeight="false" outlineLevel="0" collapsed="false">
      <c r="A27" s="61" t="n">
        <f aca="false">A28</f>
        <v>9</v>
      </c>
      <c r="B27" s="62" t="n">
        <f aca="false">B28</f>
        <v>119</v>
      </c>
      <c r="C27" s="63"/>
      <c r="D27" s="64"/>
      <c r="E27" s="65"/>
      <c r="F27" s="66"/>
      <c r="G27" s="67" t="s">
        <v>40</v>
      </c>
      <c r="H27" s="68" t="s">
        <v>80</v>
      </c>
      <c r="I27" s="69" t="n">
        <v>1.53</v>
      </c>
      <c r="J27" s="69" t="n">
        <v>10.35</v>
      </c>
      <c r="K27" s="69" t="n">
        <v>5.49</v>
      </c>
      <c r="L27" s="70" t="s">
        <v>81</v>
      </c>
      <c r="M27" s="71" t="e">
        <f aca="false">M28</f>
        <v>#VALUE!</v>
      </c>
    </row>
    <row r="28" customFormat="false" ht="13.5" hidden="false" customHeight="false" outlineLevel="0" collapsed="false">
      <c r="A28" s="72" t="n">
        <f aca="false">A26+1</f>
        <v>9</v>
      </c>
      <c r="B28" s="73" t="n">
        <v>119</v>
      </c>
      <c r="C28" s="74" t="s">
        <v>82</v>
      </c>
      <c r="D28" s="75" t="s">
        <v>83</v>
      </c>
      <c r="E28" s="76" t="n">
        <v>36526</v>
      </c>
      <c r="F28" s="77" t="s">
        <v>59</v>
      </c>
      <c r="G28" s="78" t="s">
        <v>48</v>
      </c>
      <c r="H28" s="79" t="e">
        <f aca="false">IF(ISBLANK(H27),"",INT(20.0479*(17-H27)^1.835))</f>
        <v>#VALUE!</v>
      </c>
      <c r="I28" s="80" t="n">
        <f aca="false">IF(ISBLANK(I27),"",INT(1.84523*(I27*100-75)^1.348))</f>
        <v>655</v>
      </c>
      <c r="J28" s="80" t="n">
        <f aca="false">IF(ISBLANK(J27),"",INT(56.0211*(J27-1.5)^1.05))</f>
        <v>552</v>
      </c>
      <c r="K28" s="80" t="n">
        <f aca="false">IF(ISBLANK(K27),"",INT(0.188807*(K27*100-210)^1.41))</f>
        <v>697</v>
      </c>
      <c r="L28" s="80" t="e">
        <f aca="false">IF(ISBLANK(L27),"",INT(0.11193*(254-((L27)/$C$4))^1.88))</f>
        <v>#VALUE!</v>
      </c>
      <c r="M28" s="81" t="e">
        <f aca="false">SUM(H28:L28)</f>
        <v>#VALUE!</v>
      </c>
    </row>
    <row r="29" customFormat="false" ht="12.75" hidden="false" customHeight="false" outlineLevel="0" collapsed="false">
      <c r="A29" s="61" t="n">
        <f aca="false">A30</f>
        <v>10</v>
      </c>
      <c r="B29" s="62" t="n">
        <f aca="false">B30</f>
        <v>136</v>
      </c>
      <c r="C29" s="63"/>
      <c r="D29" s="64"/>
      <c r="E29" s="65"/>
      <c r="F29" s="66"/>
      <c r="G29" s="67" t="s">
        <v>40</v>
      </c>
      <c r="H29" s="68" t="s">
        <v>84</v>
      </c>
      <c r="I29" s="69" t="n">
        <v>1.62</v>
      </c>
      <c r="J29" s="69" t="n">
        <v>10.56</v>
      </c>
      <c r="K29" s="69" t="n">
        <v>4.83</v>
      </c>
      <c r="L29" s="70" t="s">
        <v>85</v>
      </c>
      <c r="M29" s="71" t="e">
        <f aca="false">M30</f>
        <v>#VALUE!</v>
      </c>
    </row>
    <row r="30" customFormat="false" ht="13.5" hidden="false" customHeight="false" outlineLevel="0" collapsed="false">
      <c r="A30" s="72" t="n">
        <f aca="false">A28+1</f>
        <v>10</v>
      </c>
      <c r="B30" s="73" t="n">
        <v>136</v>
      </c>
      <c r="C30" s="74" t="s">
        <v>86</v>
      </c>
      <c r="D30" s="75" t="s">
        <v>87</v>
      </c>
      <c r="E30" s="76" t="n">
        <v>36377</v>
      </c>
      <c r="F30" s="77" t="s">
        <v>54</v>
      </c>
      <c r="G30" s="78" t="s">
        <v>48</v>
      </c>
      <c r="H30" s="79" t="e">
        <f aca="false">IF(ISBLANK(H29),"",INT(20.0479*(17-H29)^1.835))</f>
        <v>#VALUE!</v>
      </c>
      <c r="I30" s="80" t="n">
        <f aca="false">IF(ISBLANK(I29),"",INT(1.84523*(I29*100-75)^1.348))</f>
        <v>759</v>
      </c>
      <c r="J30" s="80" t="n">
        <f aca="false">IF(ISBLANK(J29),"",INT(56.0211*(J29-1.5)^1.05))</f>
        <v>566</v>
      </c>
      <c r="K30" s="80" t="n">
        <f aca="false">IF(ISBLANK(K29),"",INT(0.188807*(K29*100-210)^1.41))</f>
        <v>514</v>
      </c>
      <c r="L30" s="80" t="e">
        <f aca="false">IF(ISBLANK(L29),"",INT(0.11193*(254-((L29)/$C$4))^1.88))</f>
        <v>#VALUE!</v>
      </c>
      <c r="M30" s="81" t="e">
        <f aca="false">SUM(H30:L30)</f>
        <v>#VALUE!</v>
      </c>
    </row>
    <row r="31" customFormat="false" ht="12.75" hidden="false" customHeight="false" outlineLevel="0" collapsed="false">
      <c r="A31" s="61" t="n">
        <f aca="false">A32</f>
        <v>0</v>
      </c>
      <c r="B31" s="62" t="n">
        <f aca="false">B32</f>
        <v>118</v>
      </c>
      <c r="C31" s="63"/>
      <c r="D31" s="64"/>
      <c r="E31" s="65"/>
      <c r="F31" s="66"/>
      <c r="G31" s="67" t="s">
        <v>40</v>
      </c>
      <c r="H31" s="68" t="s">
        <v>88</v>
      </c>
      <c r="I31" s="69" t="n">
        <v>1.62</v>
      </c>
      <c r="J31" s="69" t="n">
        <v>9.95</v>
      </c>
      <c r="K31" s="69" t="s">
        <v>89</v>
      </c>
      <c r="L31" s="70" t="s">
        <v>90</v>
      </c>
      <c r="M31" s="71" t="n">
        <f aca="false">M32</f>
        <v>0</v>
      </c>
    </row>
    <row r="32" customFormat="false" ht="13.5" hidden="false" customHeight="false" outlineLevel="0" collapsed="false">
      <c r="A32" s="72"/>
      <c r="B32" s="73" t="n">
        <v>118</v>
      </c>
      <c r="C32" s="74" t="s">
        <v>91</v>
      </c>
      <c r="D32" s="75" t="s">
        <v>92</v>
      </c>
      <c r="E32" s="76" t="n">
        <v>36650</v>
      </c>
      <c r="F32" s="77" t="s">
        <v>59</v>
      </c>
      <c r="G32" s="78" t="s">
        <v>48</v>
      </c>
      <c r="H32" s="79" t="e">
        <f aca="false">IF(ISBLANK(H31),"",INT(20.0479*(17-H31)^1.835))</f>
        <v>#VALUE!</v>
      </c>
      <c r="I32" s="80" t="n">
        <f aca="false">IF(ISBLANK(I31),"",INT(1.84523*(I31*100-75)^1.348))</f>
        <v>759</v>
      </c>
      <c r="J32" s="80" t="n">
        <f aca="false">IF(ISBLANK(J31),"",INT(56.0211*(J31-1.5)^1.05))</f>
        <v>526</v>
      </c>
      <c r="K32" s="80"/>
      <c r="L32" s="80"/>
      <c r="M32" s="81"/>
    </row>
    <row r="33" customFormat="false" ht="12.75" hidden="false" customHeight="false" outlineLevel="0" collapsed="false">
      <c r="A33" s="61" t="n">
        <f aca="false">A34</f>
        <v>0</v>
      </c>
      <c r="B33" s="62" t="n">
        <f aca="false">B34</f>
        <v>101</v>
      </c>
      <c r="C33" s="63"/>
      <c r="D33" s="64"/>
      <c r="E33" s="65"/>
      <c r="F33" s="66"/>
      <c r="G33" s="67" t="s">
        <v>40</v>
      </c>
      <c r="H33" s="68" t="s">
        <v>93</v>
      </c>
      <c r="I33" s="69" t="n">
        <v>1.62</v>
      </c>
      <c r="J33" s="69" t="n">
        <v>10.89</v>
      </c>
      <c r="K33" s="69" t="s">
        <v>90</v>
      </c>
      <c r="L33" s="70"/>
      <c r="M33" s="71" t="n">
        <f aca="false">M34</f>
        <v>0</v>
      </c>
    </row>
    <row r="34" customFormat="false" ht="13.5" hidden="false" customHeight="false" outlineLevel="0" collapsed="false">
      <c r="A34" s="72"/>
      <c r="B34" s="73" t="n">
        <v>101</v>
      </c>
      <c r="C34" s="74" t="s">
        <v>94</v>
      </c>
      <c r="D34" s="75" t="s">
        <v>95</v>
      </c>
      <c r="E34" s="76" t="n">
        <v>36327</v>
      </c>
      <c r="F34" s="77" t="s">
        <v>47</v>
      </c>
      <c r="G34" s="78" t="s">
        <v>48</v>
      </c>
      <c r="H34" s="79" t="e">
        <f aca="false">IF(ISBLANK(H33),"",INT(20.0479*(17-H33)^1.835))</f>
        <v>#VALUE!</v>
      </c>
      <c r="I34" s="80" t="n">
        <f aca="false">IF(ISBLANK(I33),"",INT(1.84523*(I33*100-75)^1.348))</f>
        <v>759</v>
      </c>
      <c r="J34" s="80" t="n">
        <f aca="false">IF(ISBLANK(J33),"",INT(56.0211*(J33-1.5)^1.05))</f>
        <v>588</v>
      </c>
      <c r="K34" s="80"/>
      <c r="L34" s="80" t="str">
        <f aca="false">IF(ISBLANK(L33),"",INT(0.11193*(254-((L33)/$C$4))^1.88))</f>
        <v/>
      </c>
      <c r="M34" s="8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13.41"/>
    <col collapsed="false" customWidth="true" hidden="false" outlineLevel="0" max="4" min="4" style="17" width="14.7"/>
    <col collapsed="false" customWidth="true" hidden="false" outlineLevel="0" max="5" min="5" style="18" width="10.71"/>
    <col collapsed="false" customWidth="true" hidden="false" outlineLevel="0" max="6" min="6" style="19" width="7.99"/>
    <col collapsed="false" customWidth="true" hidden="false" outlineLevel="0" max="7" min="7" style="17" width="7.56"/>
    <col collapsed="false" customWidth="true" hidden="false" outlineLevel="0" max="8" min="8" style="19" width="10.13"/>
    <col collapsed="false" customWidth="true" hidden="false" outlineLevel="0" max="9" min="9" style="19" width="7.85"/>
    <col collapsed="false" customWidth="true" hidden="false" outlineLevel="0" max="10" min="10" style="19" width="6.99"/>
    <col collapsed="false" customWidth="true" hidden="false" outlineLevel="0" max="11" min="11" style="19" width="8.14"/>
    <col collapsed="false" customWidth="true" hidden="false" outlineLevel="0" max="12" min="12" style="19" width="8.7"/>
    <col collapsed="false" customWidth="true" hidden="false" outlineLevel="0" max="13" min="13" style="17" width="8.99"/>
    <col collapsed="false" customWidth="false" hidden="false" outlineLevel="0" max="257" min="14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</row>
    <row r="4" s="24" customFormat="true" ht="13.5" hidden="false" customHeight="true" outlineLevel="0" collapsed="false">
      <c r="A4" s="21"/>
      <c r="B4" s="21"/>
      <c r="C4" s="21" t="n">
        <v>1.15740740740741E-005</v>
      </c>
      <c r="D4" s="20"/>
      <c r="E4" s="22"/>
      <c r="F4" s="23"/>
      <c r="G4" s="23"/>
      <c r="H4" s="23"/>
      <c r="I4" s="23"/>
      <c r="J4" s="23"/>
      <c r="K4" s="23"/>
      <c r="L4" s="23"/>
      <c r="M4" s="23"/>
    </row>
    <row r="5" customFormat="false" ht="18" hidden="false" customHeight="true" outlineLevel="0" collapsed="false">
      <c r="C5" s="27" t="s">
        <v>96</v>
      </c>
      <c r="K5" s="17"/>
      <c r="M5" s="28"/>
    </row>
    <row r="6" customFormat="false" ht="18" hidden="false" customHeight="true" outlineLevel="0" collapsed="false">
      <c r="C6" s="20" t="s">
        <v>15</v>
      </c>
      <c r="E6" s="29"/>
      <c r="G6" s="30"/>
      <c r="K6" s="17"/>
      <c r="M6" s="31"/>
    </row>
    <row r="7" customFormat="false" ht="18" hidden="false" customHeight="true" outlineLevel="0" collapsed="false">
      <c r="C7" s="20"/>
      <c r="E7" s="29"/>
      <c r="G7" s="30"/>
      <c r="K7" s="17"/>
      <c r="M7" s="31"/>
    </row>
    <row r="8" customFormat="false" ht="13.15" hidden="false" customHeight="true" outlineLevel="0" collapsed="false">
      <c r="A8" s="32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6" t="s">
        <v>21</v>
      </c>
      <c r="G8" s="37" t="s">
        <v>22</v>
      </c>
      <c r="H8" s="38" t="s">
        <v>23</v>
      </c>
      <c r="I8" s="39" t="s">
        <v>24</v>
      </c>
      <c r="J8" s="39" t="s">
        <v>25</v>
      </c>
      <c r="K8" s="39" t="s">
        <v>26</v>
      </c>
      <c r="L8" s="40" t="s">
        <v>27</v>
      </c>
      <c r="M8" s="41" t="s">
        <v>28</v>
      </c>
    </row>
    <row r="9" customFormat="false" ht="12.75" hidden="false" customHeight="false" outlineLevel="0" collapsed="false">
      <c r="A9" s="42" t="s">
        <v>29</v>
      </c>
      <c r="B9" s="42" t="s">
        <v>30</v>
      </c>
      <c r="C9" s="43" t="s">
        <v>31</v>
      </c>
      <c r="D9" s="44" t="s">
        <v>32</v>
      </c>
      <c r="E9" s="45" t="s">
        <v>33</v>
      </c>
      <c r="F9" s="46" t="s">
        <v>34</v>
      </c>
      <c r="G9" s="47" t="s">
        <v>35</v>
      </c>
      <c r="H9" s="48" t="s">
        <v>36</v>
      </c>
      <c r="I9" s="49" t="s">
        <v>37</v>
      </c>
      <c r="J9" s="49" t="s">
        <v>38</v>
      </c>
      <c r="K9" s="49" t="s">
        <v>39</v>
      </c>
      <c r="L9" s="50"/>
      <c r="M9" s="51" t="s">
        <v>40</v>
      </c>
    </row>
    <row r="10" customFormat="false" ht="13.5" hidden="false" customHeight="false" outlineLevel="0" collapsed="false">
      <c r="A10" s="52"/>
      <c r="B10" s="52"/>
      <c r="C10" s="53"/>
      <c r="D10" s="53"/>
      <c r="E10" s="54"/>
      <c r="F10" s="55"/>
      <c r="G10" s="56"/>
      <c r="H10" s="57"/>
      <c r="I10" s="58"/>
      <c r="J10" s="58"/>
      <c r="K10" s="58"/>
      <c r="L10" s="59"/>
      <c r="M10" s="60"/>
    </row>
    <row r="11" customFormat="false" ht="12.75" hidden="false" customHeight="false" outlineLevel="0" collapsed="false">
      <c r="A11" s="61" t="n">
        <f aca="false">A12</f>
        <v>1</v>
      </c>
      <c r="B11" s="62" t="n">
        <f aca="false">B12</f>
        <v>139</v>
      </c>
      <c r="C11" s="63"/>
      <c r="D11" s="64"/>
      <c r="E11" s="65"/>
      <c r="F11" s="66"/>
      <c r="G11" s="67" t="s">
        <v>40</v>
      </c>
      <c r="H11" s="68" t="s">
        <v>97</v>
      </c>
      <c r="I11" s="82" t="n">
        <v>1.71</v>
      </c>
      <c r="J11" s="82" t="n">
        <v>10.71</v>
      </c>
      <c r="K11" s="82" t="n">
        <v>5.61</v>
      </c>
      <c r="L11" s="70" t="s">
        <v>98</v>
      </c>
      <c r="M11" s="71" t="e">
        <f aca="false">M12</f>
        <v>#VALUE!</v>
      </c>
    </row>
    <row r="12" customFormat="false" ht="13.5" hidden="false" customHeight="false" outlineLevel="0" collapsed="false">
      <c r="A12" s="72" t="n">
        <f aca="false">A10+1</f>
        <v>1</v>
      </c>
      <c r="B12" s="73" t="n">
        <v>139</v>
      </c>
      <c r="C12" s="74" t="s">
        <v>99</v>
      </c>
      <c r="D12" s="75" t="s">
        <v>100</v>
      </c>
      <c r="E12" s="76" t="n">
        <v>35598</v>
      </c>
      <c r="F12" s="77" t="s">
        <v>54</v>
      </c>
      <c r="G12" s="78" t="s">
        <v>48</v>
      </c>
      <c r="H12" s="79" t="e">
        <f aca="false">IF(ISBLANK(H11),"",INT(20.0479*(17-H11)^1.835))</f>
        <v>#VALUE!</v>
      </c>
      <c r="I12" s="80" t="n">
        <f aca="false">IF(ISBLANK(I11),"",INT(1.84523*(I11*100-75)^1.348))</f>
        <v>867</v>
      </c>
      <c r="J12" s="80" t="n">
        <f aca="false">IF(ISBLANK(J11),"",INT(56.0211*(J11-1.5)^1.05))</f>
        <v>576</v>
      </c>
      <c r="K12" s="80" t="n">
        <f aca="false">IF(ISBLANK(K11),"",INT(0.188807*(K11*100-210)^1.41))</f>
        <v>732</v>
      </c>
      <c r="L12" s="83" t="e">
        <f aca="false">IF(ISBLANK(L11),"",INT(0.11193*(254-((L11)/$C$4))^1.88))</f>
        <v>#VALUE!</v>
      </c>
      <c r="M12" s="81" t="e">
        <f aca="false">SUM(H12:L12)</f>
        <v>#VALUE!</v>
      </c>
    </row>
    <row r="13" customFormat="false" ht="12.75" hidden="false" customHeight="false" outlineLevel="0" collapsed="false">
      <c r="A13" s="61" t="n">
        <f aca="false">A14</f>
        <v>2</v>
      </c>
      <c r="B13" s="62" t="n">
        <f aca="false">B14</f>
        <v>121</v>
      </c>
      <c r="C13" s="63"/>
      <c r="D13" s="64"/>
      <c r="E13" s="65"/>
      <c r="F13" s="66"/>
      <c r="G13" s="67" t="s">
        <v>40</v>
      </c>
      <c r="H13" s="68" t="s">
        <v>101</v>
      </c>
      <c r="I13" s="69" t="n">
        <v>1.74</v>
      </c>
      <c r="J13" s="69" t="n">
        <v>11.13</v>
      </c>
      <c r="K13" s="69" t="n">
        <v>5.51</v>
      </c>
      <c r="L13" s="70" t="s">
        <v>102</v>
      </c>
      <c r="M13" s="71" t="e">
        <f aca="false">M14</f>
        <v>#VALUE!</v>
      </c>
    </row>
    <row r="14" customFormat="false" ht="13.5" hidden="false" customHeight="false" outlineLevel="0" collapsed="false">
      <c r="A14" s="72" t="n">
        <f aca="false">A12+1</f>
        <v>2</v>
      </c>
      <c r="B14" s="73" t="n">
        <v>121</v>
      </c>
      <c r="C14" s="74" t="s">
        <v>103</v>
      </c>
      <c r="D14" s="75" t="s">
        <v>104</v>
      </c>
      <c r="E14" s="76" t="n">
        <v>35863</v>
      </c>
      <c r="F14" s="77" t="s">
        <v>59</v>
      </c>
      <c r="G14" s="78" t="s">
        <v>48</v>
      </c>
      <c r="H14" s="79" t="e">
        <f aca="false">IF(ISBLANK(H13),"",INT(20.0479*(17-H13)^1.835))</f>
        <v>#VALUE!</v>
      </c>
      <c r="I14" s="80" t="n">
        <f aca="false">IF(ISBLANK(I13),"",INT(1.84523*(I13*100-75)^1.348))</f>
        <v>903</v>
      </c>
      <c r="J14" s="80" t="n">
        <f aca="false">IF(ISBLANK(J13),"",INT(56.0211*(J13-1.5)^1.05))</f>
        <v>604</v>
      </c>
      <c r="K14" s="80" t="n">
        <f aca="false">IF(ISBLANK(K13),"",INT(0.188807*(K13*100-210)^1.41))</f>
        <v>703</v>
      </c>
      <c r="L14" s="83" t="e">
        <f aca="false">IF(ISBLANK(L13),"",INT(0.11193*(254-((L13)/$C$4))^1.88))</f>
        <v>#VALUE!</v>
      </c>
      <c r="M14" s="81" t="e">
        <f aca="false">SUM(H14:L14)</f>
        <v>#VALUE!</v>
      </c>
    </row>
    <row r="15" customFormat="false" ht="12.75" hidden="false" customHeight="false" outlineLevel="0" collapsed="false">
      <c r="A15" s="61" t="n">
        <f aca="false">A16</f>
        <v>3</v>
      </c>
      <c r="B15" s="62" t="n">
        <f aca="false">B16</f>
        <v>105</v>
      </c>
      <c r="C15" s="63"/>
      <c r="D15" s="64"/>
      <c r="E15" s="65"/>
      <c r="F15" s="66"/>
      <c r="G15" s="67" t="s">
        <v>40</v>
      </c>
      <c r="H15" s="68" t="s">
        <v>105</v>
      </c>
      <c r="I15" s="69" t="n">
        <v>1.62</v>
      </c>
      <c r="J15" s="69" t="n">
        <v>11.85</v>
      </c>
      <c r="K15" s="69" t="n">
        <v>5.91</v>
      </c>
      <c r="L15" s="70" t="s">
        <v>106</v>
      </c>
      <c r="M15" s="71" t="e">
        <f aca="false">M16</f>
        <v>#VALUE!</v>
      </c>
    </row>
    <row r="16" customFormat="false" ht="13.5" hidden="false" customHeight="false" outlineLevel="0" collapsed="false">
      <c r="A16" s="72" t="n">
        <f aca="false">A14+1</f>
        <v>3</v>
      </c>
      <c r="B16" s="73" t="n">
        <v>105</v>
      </c>
      <c r="C16" s="74" t="s">
        <v>107</v>
      </c>
      <c r="D16" s="75" t="s">
        <v>108</v>
      </c>
      <c r="E16" s="76" t="n">
        <v>35581</v>
      </c>
      <c r="F16" s="77" t="s">
        <v>47</v>
      </c>
      <c r="G16" s="78" t="s">
        <v>48</v>
      </c>
      <c r="H16" s="79" t="e">
        <f aca="false">IF(ISBLANK(H15),"",INT(20.0479*(17-H15)^1.835))</f>
        <v>#VALUE!</v>
      </c>
      <c r="I16" s="80" t="n">
        <f aca="false">IF(ISBLANK(I15),"",INT(1.84523*(I15*100-75)^1.348))</f>
        <v>759</v>
      </c>
      <c r="J16" s="80" t="n">
        <f aca="false">IF(ISBLANK(J15),"",INT(56.0211*(J15-1.5)^1.05))</f>
        <v>651</v>
      </c>
      <c r="K16" s="80" t="n">
        <f aca="false">IF(ISBLANK(K15),"",INT(0.188807*(K15*100-210)^1.41))</f>
        <v>822</v>
      </c>
      <c r="L16" s="83" t="e">
        <f aca="false">IF(ISBLANK(L15),"",INT(0.11193*(254-((L15)/$C$4))^1.88))</f>
        <v>#VALUE!</v>
      </c>
      <c r="M16" s="81" t="e">
        <f aca="false">SUM(H16:L16)</f>
        <v>#VALUE!</v>
      </c>
    </row>
    <row r="17" customFormat="false" ht="12.75" hidden="false" customHeight="false" outlineLevel="0" collapsed="false">
      <c r="A17" s="61" t="n">
        <f aca="false">A18</f>
        <v>4</v>
      </c>
      <c r="B17" s="62" t="n">
        <f aca="false">B18</f>
        <v>108</v>
      </c>
      <c r="C17" s="63"/>
      <c r="D17" s="64"/>
      <c r="E17" s="65"/>
      <c r="F17" s="66"/>
      <c r="G17" s="67" t="s">
        <v>40</v>
      </c>
      <c r="H17" s="68" t="s">
        <v>55</v>
      </c>
      <c r="I17" s="69" t="n">
        <v>1.65</v>
      </c>
      <c r="J17" s="69" t="n">
        <v>9.12</v>
      </c>
      <c r="K17" s="69" t="n">
        <v>5.54</v>
      </c>
      <c r="L17" s="70" t="s">
        <v>109</v>
      </c>
      <c r="M17" s="71" t="e">
        <f aca="false">M18</f>
        <v>#VALUE!</v>
      </c>
    </row>
    <row r="18" customFormat="false" ht="13.5" hidden="false" customHeight="false" outlineLevel="0" collapsed="false">
      <c r="A18" s="72" t="n">
        <f aca="false">A16+1</f>
        <v>4</v>
      </c>
      <c r="B18" s="73" t="n">
        <v>108</v>
      </c>
      <c r="C18" s="74" t="s">
        <v>110</v>
      </c>
      <c r="D18" s="75" t="s">
        <v>111</v>
      </c>
      <c r="E18" s="76" t="n">
        <v>36064</v>
      </c>
      <c r="F18" s="77" t="s">
        <v>47</v>
      </c>
      <c r="G18" s="78" t="s">
        <v>48</v>
      </c>
      <c r="H18" s="79" t="e">
        <f aca="false">IF(ISBLANK(H17),"",INT(20.0479*(17-H17)^1.835))</f>
        <v>#VALUE!</v>
      </c>
      <c r="I18" s="80" t="n">
        <f aca="false">IF(ISBLANK(I17),"",INT(1.84523*(I17*100-75)^1.348))</f>
        <v>795</v>
      </c>
      <c r="J18" s="80" t="n">
        <f aca="false">IF(ISBLANK(J17),"",INT(56.0211*(J17-1.5)^1.05))</f>
        <v>472</v>
      </c>
      <c r="K18" s="80" t="n">
        <f aca="false">IF(ISBLANK(K17),"",INT(0.188807*(K17*100-210)^1.41))</f>
        <v>712</v>
      </c>
      <c r="L18" s="83" t="e">
        <f aca="false">IF(ISBLANK(L17),"",INT(0.11193*(254-((L17)/$C$4))^1.88))</f>
        <v>#VALUE!</v>
      </c>
      <c r="M18" s="81" t="e">
        <f aca="false">SUM(H18:L18)</f>
        <v>#VALUE!</v>
      </c>
    </row>
    <row r="19" customFormat="false" ht="12.75" hidden="false" customHeight="false" outlineLevel="0" collapsed="false">
      <c r="A19" s="61" t="n">
        <f aca="false">A20</f>
        <v>5</v>
      </c>
      <c r="B19" s="62" t="n">
        <f aca="false">B20</f>
        <v>138</v>
      </c>
      <c r="C19" s="63"/>
      <c r="D19" s="64"/>
      <c r="E19" s="65"/>
      <c r="F19" s="66"/>
      <c r="G19" s="67" t="s">
        <v>40</v>
      </c>
      <c r="H19" s="68" t="s">
        <v>112</v>
      </c>
      <c r="I19" s="69" t="n">
        <v>1.5</v>
      </c>
      <c r="J19" s="69" t="n">
        <v>11.35</v>
      </c>
      <c r="K19" s="69" t="n">
        <v>5.21</v>
      </c>
      <c r="L19" s="70" t="s">
        <v>113</v>
      </c>
      <c r="M19" s="71" t="e">
        <f aca="false">M20</f>
        <v>#VALUE!</v>
      </c>
    </row>
    <row r="20" customFormat="false" ht="13.5" hidden="false" customHeight="false" outlineLevel="0" collapsed="false">
      <c r="A20" s="72" t="n">
        <f aca="false">A18+1</f>
        <v>5</v>
      </c>
      <c r="B20" s="73" t="n">
        <v>138</v>
      </c>
      <c r="C20" s="74" t="s">
        <v>114</v>
      </c>
      <c r="D20" s="75" t="s">
        <v>115</v>
      </c>
      <c r="E20" s="76" t="n">
        <v>35962</v>
      </c>
      <c r="F20" s="77" t="s">
        <v>54</v>
      </c>
      <c r="G20" s="78" t="s">
        <v>48</v>
      </c>
      <c r="H20" s="79" t="e">
        <f aca="false">IF(ISBLANK(H19),"",INT(20.0479*(17-H19)^1.835))</f>
        <v>#VALUE!</v>
      </c>
      <c r="I20" s="80" t="n">
        <f aca="false">IF(ISBLANK(I19),"",INT(1.84523*(I19*100-75)^1.348))</f>
        <v>621</v>
      </c>
      <c r="J20" s="80" t="n">
        <f aca="false">IF(ISBLANK(J19),"",INT(56.0211*(J19-1.5)^1.05))</f>
        <v>618</v>
      </c>
      <c r="K20" s="80" t="n">
        <f aca="false">IF(ISBLANK(K19),"",INT(0.188807*(K19*100-210)^1.41))</f>
        <v>617</v>
      </c>
      <c r="L20" s="83" t="e">
        <f aca="false">IF(ISBLANK(L19),"",INT(0.11193*(254-((L19)/$C$4))^1.88))</f>
        <v>#VALUE!</v>
      </c>
      <c r="M20" s="81" t="e">
        <f aca="false">SUM(H20:L20)</f>
        <v>#VALUE!</v>
      </c>
    </row>
    <row r="21" customFormat="false" ht="12.75" hidden="false" customHeight="false" outlineLevel="0" collapsed="false">
      <c r="A21" s="61" t="n">
        <f aca="false">A22</f>
        <v>6</v>
      </c>
      <c r="B21" s="62" t="n">
        <f aca="false">B22</f>
        <v>106</v>
      </c>
      <c r="C21" s="63"/>
      <c r="D21" s="64"/>
      <c r="E21" s="65"/>
      <c r="F21" s="66"/>
      <c r="G21" s="67" t="s">
        <v>40</v>
      </c>
      <c r="H21" s="68" t="s">
        <v>116</v>
      </c>
      <c r="I21" s="69" t="n">
        <v>1.53</v>
      </c>
      <c r="J21" s="69" t="n">
        <v>8.86</v>
      </c>
      <c r="K21" s="69" t="n">
        <v>4.94</v>
      </c>
      <c r="L21" s="70" t="s">
        <v>117</v>
      </c>
      <c r="M21" s="71" t="e">
        <f aca="false">M22</f>
        <v>#VALUE!</v>
      </c>
    </row>
    <row r="22" customFormat="false" ht="13.5" hidden="false" customHeight="false" outlineLevel="0" collapsed="false">
      <c r="A22" s="72" t="n">
        <f aca="false">A20+1</f>
        <v>6</v>
      </c>
      <c r="B22" s="73" t="n">
        <v>106</v>
      </c>
      <c r="C22" s="74" t="s">
        <v>118</v>
      </c>
      <c r="D22" s="75" t="s">
        <v>119</v>
      </c>
      <c r="E22" s="76" t="n">
        <v>35537</v>
      </c>
      <c r="F22" s="77" t="s">
        <v>47</v>
      </c>
      <c r="G22" s="78" t="s">
        <v>48</v>
      </c>
      <c r="H22" s="79" t="e">
        <f aca="false">IF(ISBLANK(H21),"",INT(20.0479*(17-H21)^1.835))</f>
        <v>#VALUE!</v>
      </c>
      <c r="I22" s="80" t="n">
        <f aca="false">IF(ISBLANK(I21),"",INT(1.84523*(I21*100-75)^1.348))</f>
        <v>655</v>
      </c>
      <c r="J22" s="80" t="n">
        <f aca="false">IF(ISBLANK(J21),"",INT(56.0211*(J21-1.5)^1.05))</f>
        <v>455</v>
      </c>
      <c r="K22" s="80" t="n">
        <f aca="false">IF(ISBLANK(K21),"",INT(0.188807*(K21*100-210)^1.41))</f>
        <v>543</v>
      </c>
      <c r="L22" s="83" t="e">
        <f aca="false">IF(ISBLANK(L21),"",INT(0.11193*(254-((L21)/$C$4))^1.88))</f>
        <v>#VALUE!</v>
      </c>
      <c r="M22" s="81" t="e">
        <f aca="false">SUM(H22:L22)</f>
        <v>#VALUE!</v>
      </c>
    </row>
    <row r="23" customFormat="false" ht="12.75" hidden="false" customHeight="false" outlineLevel="0" collapsed="false">
      <c r="A23" s="61" t="n">
        <f aca="false">A24</f>
        <v>7</v>
      </c>
      <c r="B23" s="62" t="n">
        <f aca="false">B24</f>
        <v>137</v>
      </c>
      <c r="C23" s="63"/>
      <c r="D23" s="64"/>
      <c r="E23" s="65"/>
      <c r="F23" s="66"/>
      <c r="G23" s="67" t="s">
        <v>40</v>
      </c>
      <c r="H23" s="68" t="s">
        <v>120</v>
      </c>
      <c r="I23" s="69" t="n">
        <v>1.56</v>
      </c>
      <c r="J23" s="69" t="n">
        <v>11.69</v>
      </c>
      <c r="K23" s="69" t="n">
        <v>5.48</v>
      </c>
      <c r="L23" s="70" t="s">
        <v>121</v>
      </c>
      <c r="M23" s="71" t="e">
        <f aca="false">M24</f>
        <v>#VALUE!</v>
      </c>
    </row>
    <row r="24" customFormat="false" ht="13.5" hidden="false" customHeight="false" outlineLevel="0" collapsed="false">
      <c r="A24" s="72" t="n">
        <f aca="false">A22+1</f>
        <v>7</v>
      </c>
      <c r="B24" s="73" t="n">
        <v>137</v>
      </c>
      <c r="C24" s="74" t="s">
        <v>122</v>
      </c>
      <c r="D24" s="75" t="s">
        <v>123</v>
      </c>
      <c r="E24" s="76" t="n">
        <v>35437</v>
      </c>
      <c r="F24" s="77" t="s">
        <v>54</v>
      </c>
      <c r="G24" s="78" t="s">
        <v>48</v>
      </c>
      <c r="H24" s="79" t="e">
        <f aca="false">IF(ISBLANK(H23),"",INT(20.0479*(17-H23)^1.835))</f>
        <v>#VALUE!</v>
      </c>
      <c r="I24" s="80" t="n">
        <f aca="false">IF(ISBLANK(I23),"",INT(1.84523*(I23*100-75)^1.348))</f>
        <v>689</v>
      </c>
      <c r="J24" s="80" t="n">
        <f aca="false">IF(ISBLANK(J23),"",INT(56.0211*(J23-1.5)^1.05))</f>
        <v>641</v>
      </c>
      <c r="K24" s="80" t="n">
        <f aca="false">IF(ISBLANK(K23),"",INT(0.188807*(K23*100-210)^1.41))</f>
        <v>694</v>
      </c>
      <c r="L24" s="83" t="e">
        <f aca="false">IF(ISBLANK(L23),"",INT(0.11193*(254-((L23)/$C$4))^1.88))</f>
        <v>#VALUE!</v>
      </c>
      <c r="M24" s="81" t="e">
        <f aca="false">SUM(H24:L24)</f>
        <v>#VALUE!</v>
      </c>
    </row>
    <row r="25" customFormat="false" ht="12.75" hidden="false" customHeight="false" outlineLevel="0" collapsed="false">
      <c r="A25" s="61" t="n">
        <f aca="false">A26</f>
        <v>8</v>
      </c>
      <c r="B25" s="62" t="n">
        <f aca="false">B26</f>
        <v>122</v>
      </c>
      <c r="C25" s="63"/>
      <c r="D25" s="64"/>
      <c r="E25" s="65"/>
      <c r="F25" s="66"/>
      <c r="G25" s="67" t="s">
        <v>40</v>
      </c>
      <c r="H25" s="68" t="s">
        <v>124</v>
      </c>
      <c r="I25" s="69" t="n">
        <v>1.53</v>
      </c>
      <c r="J25" s="69" t="n">
        <v>9.85</v>
      </c>
      <c r="K25" s="69" t="n">
        <v>5.22</v>
      </c>
      <c r="L25" s="70" t="s">
        <v>125</v>
      </c>
      <c r="M25" s="71" t="e">
        <f aca="false">M26</f>
        <v>#VALUE!</v>
      </c>
    </row>
    <row r="26" customFormat="false" ht="13.5" hidden="false" customHeight="false" outlineLevel="0" collapsed="false">
      <c r="A26" s="72" t="n">
        <f aca="false">A24+1</f>
        <v>8</v>
      </c>
      <c r="B26" s="73" t="n">
        <v>122</v>
      </c>
      <c r="C26" s="74" t="s">
        <v>126</v>
      </c>
      <c r="D26" s="75" t="s">
        <v>127</v>
      </c>
      <c r="E26" s="76" t="n">
        <v>35721</v>
      </c>
      <c r="F26" s="77" t="s">
        <v>59</v>
      </c>
      <c r="G26" s="78" t="s">
        <v>48</v>
      </c>
      <c r="H26" s="79" t="e">
        <f aca="false">IF(ISBLANK(H25),"",INT(20.0479*(17-H25)^1.835))</f>
        <v>#VALUE!</v>
      </c>
      <c r="I26" s="80" t="n">
        <f aca="false">IF(ISBLANK(I25),"",INT(1.84523*(I25*100-75)^1.348))</f>
        <v>655</v>
      </c>
      <c r="J26" s="80" t="n">
        <f aca="false">IF(ISBLANK(J25),"",INT(56.0211*(J25-1.5)^1.05))</f>
        <v>520</v>
      </c>
      <c r="K26" s="80" t="n">
        <f aca="false">IF(ISBLANK(K25),"",INT(0.188807*(K25*100-210)^1.41))</f>
        <v>620</v>
      </c>
      <c r="L26" s="83" t="e">
        <f aca="false">IF(ISBLANK(L25),"",INT(0.11193*(254-((L25)/$C$4))^1.88))</f>
        <v>#VALUE!</v>
      </c>
      <c r="M26" s="81" t="e">
        <f aca="false">SUM(H26:L26)</f>
        <v>#VALUE!</v>
      </c>
    </row>
    <row r="27" customFormat="false" ht="12.75" hidden="false" customHeight="false" outlineLevel="0" collapsed="false">
      <c r="A27" s="61" t="n">
        <f aca="false">A28</f>
        <v>9</v>
      </c>
      <c r="B27" s="62" t="n">
        <f aca="false">B28</f>
        <v>123</v>
      </c>
      <c r="C27" s="63"/>
      <c r="D27" s="64"/>
      <c r="E27" s="65"/>
      <c r="F27" s="66"/>
      <c r="G27" s="67" t="s">
        <v>40</v>
      </c>
      <c r="H27" s="68" t="s">
        <v>128</v>
      </c>
      <c r="I27" s="69" t="n">
        <v>1.35</v>
      </c>
      <c r="J27" s="69" t="n">
        <v>10.75</v>
      </c>
      <c r="K27" s="69" t="n">
        <v>4.78</v>
      </c>
      <c r="L27" s="70" t="s">
        <v>129</v>
      </c>
      <c r="M27" s="71" t="e">
        <f aca="false">M28</f>
        <v>#VALUE!</v>
      </c>
    </row>
    <row r="28" customFormat="false" ht="13.5" hidden="false" customHeight="false" outlineLevel="0" collapsed="false">
      <c r="A28" s="72" t="n">
        <f aca="false">A26+1</f>
        <v>9</v>
      </c>
      <c r="B28" s="73" t="n">
        <v>123</v>
      </c>
      <c r="C28" s="74" t="s">
        <v>130</v>
      </c>
      <c r="D28" s="75" t="s">
        <v>131</v>
      </c>
      <c r="E28" s="76" t="n">
        <v>35656</v>
      </c>
      <c r="F28" s="77" t="s">
        <v>59</v>
      </c>
      <c r="G28" s="78" t="s">
        <v>48</v>
      </c>
      <c r="H28" s="79" t="e">
        <f aca="false">IF(ISBLANK(H27),"",INT(20.0479*(17-H27)^1.835))</f>
        <v>#VALUE!</v>
      </c>
      <c r="I28" s="80" t="n">
        <f aca="false">IF(ISBLANK(I27),"",INT(1.84523*(I27*100-75)^1.348))</f>
        <v>460</v>
      </c>
      <c r="J28" s="80" t="n">
        <f aca="false">IF(ISBLANK(J27),"",INT(56.0211*(J27-1.5)^1.05))</f>
        <v>579</v>
      </c>
      <c r="K28" s="80" t="n">
        <f aca="false">IF(ISBLANK(K27),"",INT(0.188807*(K27*100-210)^1.41))</f>
        <v>500</v>
      </c>
      <c r="L28" s="83" t="e">
        <f aca="false">IF(ISBLANK(L27),"",INT(0.11193*(254-((L27)/$C$4))^1.88))</f>
        <v>#VALUE!</v>
      </c>
      <c r="M28" s="81" t="e">
        <f aca="false">SUM(H28:L28)</f>
        <v>#VALUE!</v>
      </c>
    </row>
    <row r="29" customFormat="false" ht="12.75" hidden="false" customHeight="false" outlineLevel="0" collapsed="false">
      <c r="A29" s="61" t="n">
        <f aca="false">A30</f>
        <v>10</v>
      </c>
      <c r="B29" s="62" t="n">
        <f aca="false">B30</f>
        <v>107</v>
      </c>
      <c r="C29" s="63"/>
      <c r="D29" s="64"/>
      <c r="E29" s="65"/>
      <c r="F29" s="66"/>
      <c r="G29" s="67" t="s">
        <v>40</v>
      </c>
      <c r="H29" s="68" t="s">
        <v>132</v>
      </c>
      <c r="I29" s="69" t="n">
        <v>1.59</v>
      </c>
      <c r="J29" s="69" t="n">
        <v>9.56</v>
      </c>
      <c r="K29" s="69" t="n">
        <v>5.32</v>
      </c>
      <c r="L29" s="70" t="s">
        <v>90</v>
      </c>
      <c r="M29" s="71" t="n">
        <f aca="false">M30</f>
        <v>0</v>
      </c>
    </row>
    <row r="30" customFormat="false" ht="13.5" hidden="false" customHeight="false" outlineLevel="0" collapsed="false">
      <c r="A30" s="72" t="n">
        <f aca="false">A28+1</f>
        <v>10</v>
      </c>
      <c r="B30" s="73" t="n">
        <v>107</v>
      </c>
      <c r="C30" s="74" t="s">
        <v>133</v>
      </c>
      <c r="D30" s="75" t="s">
        <v>134</v>
      </c>
      <c r="E30" s="76" t="n">
        <v>36025</v>
      </c>
      <c r="F30" s="77" t="s">
        <v>47</v>
      </c>
      <c r="G30" s="78" t="s">
        <v>48</v>
      </c>
      <c r="H30" s="79" t="e">
        <f aca="false">IF(ISBLANK(H29),"",INT(20.0479*(17-H29)^1.835))</f>
        <v>#VALUE!</v>
      </c>
      <c r="I30" s="80" t="n">
        <f aca="false">IF(ISBLANK(I29),"",INT(1.84523*(I29*100-75)^1.348))</f>
        <v>724</v>
      </c>
      <c r="J30" s="80" t="n">
        <f aca="false">IF(ISBLANK(J29),"",INT(56.0211*(J29-1.5)^1.05))</f>
        <v>501</v>
      </c>
      <c r="K30" s="80" t="n">
        <f aca="false">IF(ISBLANK(K29),"",INT(0.188807*(K29*100-210)^1.41))</f>
        <v>648</v>
      </c>
      <c r="L30" s="83"/>
      <c r="M30" s="81"/>
    </row>
    <row r="31" customFormat="false" ht="12.75" hidden="false" customHeight="false" outlineLevel="0" collapsed="false">
      <c r="A31" s="61"/>
      <c r="B31" s="62" t="n">
        <f aca="false">B32</f>
        <v>124</v>
      </c>
      <c r="C31" s="63"/>
      <c r="D31" s="64"/>
      <c r="E31" s="65"/>
      <c r="F31" s="66"/>
      <c r="G31" s="67" t="s">
        <v>40</v>
      </c>
      <c r="H31" s="68" t="s">
        <v>90</v>
      </c>
      <c r="I31" s="69"/>
      <c r="J31" s="69"/>
      <c r="K31" s="69"/>
      <c r="L31" s="70"/>
      <c r="M31" s="71" t="n">
        <f aca="false">M32</f>
        <v>0</v>
      </c>
    </row>
    <row r="32" customFormat="false" ht="13.5" hidden="false" customHeight="false" outlineLevel="0" collapsed="false">
      <c r="A32" s="72"/>
      <c r="B32" s="73" t="n">
        <v>124</v>
      </c>
      <c r="C32" s="74" t="s">
        <v>135</v>
      </c>
      <c r="D32" s="75" t="s">
        <v>136</v>
      </c>
      <c r="E32" s="76" t="n">
        <v>36099</v>
      </c>
      <c r="F32" s="77" t="s">
        <v>59</v>
      </c>
      <c r="G32" s="78" t="s">
        <v>48</v>
      </c>
      <c r="H32" s="79"/>
      <c r="I32" s="80" t="str">
        <f aca="false">IF(ISBLANK(I31),"",INT(1.84523*(I31*100-75)^1.348))</f>
        <v/>
      </c>
      <c r="J32" s="80" t="str">
        <f aca="false">IF(ISBLANK(J31),"",INT(56.0211*(J31-1.5)^1.05))</f>
        <v/>
      </c>
      <c r="K32" s="80" t="str">
        <f aca="false">IF(ISBLANK(K31),"",INT(0.188807*(K31*100-210)^1.41))</f>
        <v/>
      </c>
      <c r="L32" s="80" t="str">
        <f aca="false">IF(ISBLANK(L31),"",INT(0.11193*(254-((L31)/$C$4))^1.88))</f>
        <v/>
      </c>
      <c r="M32" s="81" t="n">
        <f aca="false">SUM(H32:L32)</f>
        <v>0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4.7"/>
    <col collapsed="false" customWidth="true" hidden="false" outlineLevel="0" max="4" min="3" style="17" width="12.42"/>
    <col collapsed="false" customWidth="true" hidden="false" outlineLevel="0" max="5" min="5" style="17" width="10.71"/>
    <col collapsed="false" customWidth="true" hidden="false" outlineLevel="0" max="6" min="6" style="17" width="7.99"/>
    <col collapsed="false" customWidth="true" hidden="false" outlineLevel="0" max="7" min="7" style="17" width="7.56"/>
    <col collapsed="false" customWidth="true" hidden="false" outlineLevel="0" max="8" min="8" style="19" width="5.41"/>
    <col collapsed="false" customWidth="true" hidden="false" outlineLevel="0" max="9" min="9" style="19" width="8.14"/>
    <col collapsed="false" customWidth="true" hidden="false" outlineLevel="0" max="10" min="10" style="19" width="6.99"/>
    <col collapsed="false" customWidth="true" hidden="false" outlineLevel="0" max="11" min="11" style="19" width="7.85"/>
    <col collapsed="false" customWidth="true" hidden="false" outlineLevel="0" max="12" min="12" style="19" width="9.7"/>
    <col collapsed="false" customWidth="true" hidden="false" outlineLevel="0" max="13" min="13" style="19" width="7.85"/>
    <col collapsed="false" customWidth="true" hidden="false" outlineLevel="0" max="14" min="14" style="17" width="6.99"/>
    <col collapsed="false" customWidth="true" hidden="false" outlineLevel="0" max="15" min="15" style="17" width="8.99"/>
    <col collapsed="false" customWidth="false" hidden="false" outlineLevel="0" max="257" min="16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</row>
    <row r="4" s="24" customFormat="true" ht="13.5" hidden="false" customHeight="true" outlineLevel="0" collapsed="false">
      <c r="A4" s="21"/>
      <c r="B4" s="21"/>
      <c r="C4" s="21" t="n">
        <v>1.15740740740741E-005</v>
      </c>
      <c r="D4" s="20"/>
      <c r="E4" s="22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8" hidden="false" customHeight="true" outlineLevel="0" collapsed="false">
      <c r="A5" s="17"/>
      <c r="B5" s="17"/>
      <c r="C5" s="27" t="s">
        <v>137</v>
      </c>
      <c r="E5" s="18"/>
      <c r="F5" s="19"/>
      <c r="L5" s="17"/>
      <c r="M5" s="28"/>
    </row>
    <row r="6" customFormat="false" ht="18" hidden="false" customHeight="true" outlineLevel="0" collapsed="false">
      <c r="C6" s="20" t="s">
        <v>138</v>
      </c>
      <c r="E6" s="84"/>
      <c r="G6" s="30"/>
      <c r="K6" s="17"/>
      <c r="L6" s="17"/>
    </row>
    <row r="7" customFormat="false" ht="18" hidden="false" customHeight="true" outlineLevel="0" collapsed="false">
      <c r="C7" s="20"/>
      <c r="E7" s="84"/>
      <c r="G7" s="30"/>
      <c r="K7" s="17"/>
      <c r="L7" s="17"/>
    </row>
    <row r="8" customFormat="false" ht="13.15" hidden="false" customHeight="true" outlineLevel="0" collapsed="false">
      <c r="A8" s="32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6" t="s">
        <v>21</v>
      </c>
      <c r="G8" s="37" t="s">
        <v>22</v>
      </c>
      <c r="H8" s="85" t="s">
        <v>139</v>
      </c>
      <c r="I8" s="35" t="s">
        <v>26</v>
      </c>
      <c r="J8" s="36" t="s">
        <v>25</v>
      </c>
      <c r="K8" s="35" t="s">
        <v>24</v>
      </c>
      <c r="L8" s="36" t="s">
        <v>23</v>
      </c>
      <c r="M8" s="35" t="s">
        <v>140</v>
      </c>
      <c r="N8" s="41" t="s">
        <v>141</v>
      </c>
      <c r="O8" s="32" t="s">
        <v>28</v>
      </c>
    </row>
    <row r="9" customFormat="false" ht="12.75" hidden="false" customHeight="false" outlineLevel="0" collapsed="false">
      <c r="A9" s="42" t="s">
        <v>29</v>
      </c>
      <c r="B9" s="42" t="s">
        <v>30</v>
      </c>
      <c r="C9" s="43" t="s">
        <v>31</v>
      </c>
      <c r="D9" s="44" t="s">
        <v>32</v>
      </c>
      <c r="E9" s="45" t="s">
        <v>33</v>
      </c>
      <c r="F9" s="46" t="s">
        <v>34</v>
      </c>
      <c r="G9" s="47" t="s">
        <v>35</v>
      </c>
      <c r="H9" s="86"/>
      <c r="I9" s="87" t="s">
        <v>39</v>
      </c>
      <c r="J9" s="88" t="s">
        <v>38</v>
      </c>
      <c r="K9" s="87" t="s">
        <v>37</v>
      </c>
      <c r="L9" s="88" t="s">
        <v>36</v>
      </c>
      <c r="M9" s="87" t="s">
        <v>142</v>
      </c>
      <c r="N9" s="89"/>
      <c r="O9" s="42" t="s">
        <v>40</v>
      </c>
    </row>
    <row r="10" customFormat="false" ht="13.5" hidden="false" customHeight="false" outlineLevel="0" collapsed="false">
      <c r="A10" s="52"/>
      <c r="B10" s="52"/>
      <c r="C10" s="53"/>
      <c r="D10" s="53"/>
      <c r="E10" s="54"/>
      <c r="F10" s="55"/>
      <c r="G10" s="56"/>
      <c r="H10" s="90"/>
      <c r="I10" s="91"/>
      <c r="J10" s="92" t="s">
        <v>143</v>
      </c>
      <c r="K10" s="91"/>
      <c r="L10" s="92" t="s">
        <v>144</v>
      </c>
      <c r="M10" s="91"/>
      <c r="N10" s="60"/>
      <c r="O10" s="93"/>
    </row>
    <row r="11" customFormat="false" ht="12.75" hidden="false" customHeight="false" outlineLevel="0" collapsed="false">
      <c r="A11" s="61" t="n">
        <f aca="false">A12</f>
        <v>1</v>
      </c>
      <c r="B11" s="62" t="n">
        <f aca="false">B12</f>
        <v>141</v>
      </c>
      <c r="C11" s="63"/>
      <c r="D11" s="64"/>
      <c r="E11" s="65"/>
      <c r="F11" s="66"/>
      <c r="G11" s="67" t="s">
        <v>40</v>
      </c>
      <c r="H11" s="94" t="s">
        <v>145</v>
      </c>
      <c r="I11" s="69" t="n">
        <v>6.08</v>
      </c>
      <c r="J11" s="95" t="s">
        <v>146</v>
      </c>
      <c r="K11" s="96" t="s">
        <v>147</v>
      </c>
      <c r="L11" s="97" t="s">
        <v>148</v>
      </c>
      <c r="M11" s="96" t="s">
        <v>149</v>
      </c>
      <c r="N11" s="98" t="s">
        <v>150</v>
      </c>
      <c r="O11" s="71" t="e">
        <f aca="false">O12</f>
        <v>#VALUE!</v>
      </c>
    </row>
    <row r="12" customFormat="false" ht="13.5" hidden="false" customHeight="false" outlineLevel="0" collapsed="false">
      <c r="A12" s="72" t="n">
        <f aca="false">A10+1</f>
        <v>1</v>
      </c>
      <c r="B12" s="73" t="n">
        <v>141</v>
      </c>
      <c r="C12" s="74" t="s">
        <v>151</v>
      </c>
      <c r="D12" s="75" t="s">
        <v>152</v>
      </c>
      <c r="E12" s="99" t="n">
        <v>36308</v>
      </c>
      <c r="F12" s="77" t="s">
        <v>54</v>
      </c>
      <c r="G12" s="78" t="s">
        <v>48</v>
      </c>
      <c r="H12" s="100" t="e">
        <f aca="false">IF(ISBLANK(H11),"",TRUNC(58.015*(11.5-H11)^1.81))</f>
        <v>#VALUE!</v>
      </c>
      <c r="I12" s="80" t="n">
        <f aca="false">IF(ISBLANK(I11),"",TRUNC(0.14354*(I11*100-220)^1.4))</f>
        <v>604</v>
      </c>
      <c r="J12" s="80" t="e">
        <f aca="false">IF(ISBLANK(J11),"",TRUNC(51.39*(J11-1.5)^1.05))</f>
        <v>#VALUE!</v>
      </c>
      <c r="K12" s="80" t="e">
        <f aca="false">IF(ISBLANK(K11),"",TRUNC(0.8465*(K11*100-75)^1.42))</f>
        <v>#VALUE!</v>
      </c>
      <c r="L12" s="101" t="e">
        <f aca="false">IF(ISBLANK(L11),"",TRUNC(20.5173*(15.5-L11)^1.92))</f>
        <v>#VALUE!</v>
      </c>
      <c r="M12" s="80" t="e">
        <f aca="false">IF(ISBLANK(M11),"",TRUNC(0.2797*(M11*100-100)^1.35))</f>
        <v>#VALUE!</v>
      </c>
      <c r="N12" s="102" t="e">
        <f aca="false">IF(ISBLANK(N11),"",INT(0.08713*(305.5-(N11/$C$4))^1.85))</f>
        <v>#VALUE!</v>
      </c>
      <c r="O12" s="81" t="e">
        <f aca="false">SUM(H12:N12)</f>
        <v>#VALUE!</v>
      </c>
    </row>
    <row r="13" customFormat="false" ht="12.75" hidden="false" customHeight="false" outlineLevel="0" collapsed="false">
      <c r="A13" s="61" t="n">
        <f aca="false">A14</f>
        <v>2</v>
      </c>
      <c r="B13" s="62" t="n">
        <f aca="false">B14</f>
        <v>111</v>
      </c>
      <c r="C13" s="63"/>
      <c r="D13" s="64"/>
      <c r="E13" s="65"/>
      <c r="F13" s="66"/>
      <c r="G13" s="67" t="s">
        <v>40</v>
      </c>
      <c r="H13" s="94" t="s">
        <v>153</v>
      </c>
      <c r="I13" s="69" t="n">
        <v>6.04</v>
      </c>
      <c r="J13" s="95" t="s">
        <v>154</v>
      </c>
      <c r="K13" s="96" t="s">
        <v>155</v>
      </c>
      <c r="L13" s="97" t="s">
        <v>156</v>
      </c>
      <c r="M13" s="96" t="s">
        <v>157</v>
      </c>
      <c r="N13" s="98" t="s">
        <v>158</v>
      </c>
      <c r="O13" s="71" t="e">
        <f aca="false">O14</f>
        <v>#VALUE!</v>
      </c>
    </row>
    <row r="14" customFormat="false" ht="13.5" hidden="false" customHeight="false" outlineLevel="0" collapsed="false">
      <c r="A14" s="72" t="n">
        <f aca="false">A12+1</f>
        <v>2</v>
      </c>
      <c r="B14" s="73" t="n">
        <v>111</v>
      </c>
      <c r="C14" s="74" t="s">
        <v>159</v>
      </c>
      <c r="D14" s="75" t="s">
        <v>160</v>
      </c>
      <c r="E14" s="99" t="n">
        <v>36439</v>
      </c>
      <c r="F14" s="77" t="s">
        <v>47</v>
      </c>
      <c r="G14" s="78" t="s">
        <v>48</v>
      </c>
      <c r="H14" s="100" t="e">
        <f aca="false">IF(ISBLANK(H13),"",TRUNC(58.015*(11.5-H13)^1.81))</f>
        <v>#VALUE!</v>
      </c>
      <c r="I14" s="80" t="n">
        <f aca="false">IF(ISBLANK(I13),"",TRUNC(0.14354*(I13*100-220)^1.4))</f>
        <v>595</v>
      </c>
      <c r="J14" s="80" t="e">
        <f aca="false">IF(ISBLANK(J13),"",TRUNC(51.39*(J13-1.5)^1.05))</f>
        <v>#VALUE!</v>
      </c>
      <c r="K14" s="80" t="e">
        <f aca="false">IF(ISBLANK(K13),"",TRUNC(0.8465*(K13*100-75)^1.42))</f>
        <v>#VALUE!</v>
      </c>
      <c r="L14" s="101" t="e">
        <f aca="false">IF(ISBLANK(L13),"",TRUNC(20.5173*(15.5-L13)^1.92))</f>
        <v>#VALUE!</v>
      </c>
      <c r="M14" s="80" t="e">
        <f aca="false">IF(ISBLANK(M13),"",TRUNC(0.2797*(M13*100-100)^1.35))</f>
        <v>#VALUE!</v>
      </c>
      <c r="N14" s="102" t="e">
        <f aca="false">IF(ISBLANK(N13),"",INT(0.08713*(305.5-(N13/$C$4))^1.85))</f>
        <v>#VALUE!</v>
      </c>
      <c r="O14" s="81" t="e">
        <f aca="false">SUM(H14:N14)</f>
        <v>#VALUE!</v>
      </c>
    </row>
    <row r="15" customFormat="false" ht="12.75" hidden="false" customHeight="false" outlineLevel="0" collapsed="false">
      <c r="A15" s="61" t="n">
        <f aca="false">A16</f>
        <v>3</v>
      </c>
      <c r="B15" s="62" t="n">
        <f aca="false">B16</f>
        <v>142</v>
      </c>
      <c r="C15" s="63"/>
      <c r="D15" s="64"/>
      <c r="E15" s="65"/>
      <c r="F15" s="66"/>
      <c r="G15" s="67" t="s">
        <v>40</v>
      </c>
      <c r="H15" s="94" t="s">
        <v>161</v>
      </c>
      <c r="I15" s="69" t="n">
        <v>6.26</v>
      </c>
      <c r="J15" s="95" t="s">
        <v>162</v>
      </c>
      <c r="K15" s="96" t="s">
        <v>163</v>
      </c>
      <c r="L15" s="97" t="s">
        <v>164</v>
      </c>
      <c r="M15" s="96" t="s">
        <v>157</v>
      </c>
      <c r="N15" s="98" t="s">
        <v>165</v>
      </c>
      <c r="O15" s="71" t="e">
        <f aca="false">O16</f>
        <v>#VALUE!</v>
      </c>
    </row>
    <row r="16" customFormat="false" ht="13.5" hidden="false" customHeight="false" outlineLevel="0" collapsed="false">
      <c r="A16" s="72" t="n">
        <f aca="false">A14+1</f>
        <v>3</v>
      </c>
      <c r="B16" s="73" t="n">
        <v>142</v>
      </c>
      <c r="C16" s="74" t="s">
        <v>166</v>
      </c>
      <c r="D16" s="75" t="s">
        <v>167</v>
      </c>
      <c r="E16" s="99" t="s">
        <v>168</v>
      </c>
      <c r="F16" s="77" t="s">
        <v>54</v>
      </c>
      <c r="G16" s="78" t="s">
        <v>48</v>
      </c>
      <c r="H16" s="100" t="e">
        <f aca="false">IF(ISBLANK(H15),"",TRUNC(58.015*(11.5-H15)^1.81))</f>
        <v>#VALUE!</v>
      </c>
      <c r="I16" s="80" t="n">
        <f aca="false">IF(ISBLANK(I15),"",TRUNC(0.14354*(I15*100-220)^1.4))</f>
        <v>644</v>
      </c>
      <c r="J16" s="80" t="e">
        <f aca="false">IF(ISBLANK(J15),"",TRUNC(51.39*(J15-1.5)^1.05))</f>
        <v>#VALUE!</v>
      </c>
      <c r="K16" s="80" t="e">
        <f aca="false">IF(ISBLANK(K15),"",TRUNC(0.8465*(K15*100-75)^1.42))</f>
        <v>#VALUE!</v>
      </c>
      <c r="L16" s="101" t="e">
        <f aca="false">IF(ISBLANK(L15),"",TRUNC(20.5173*(15.5-L15)^1.92))</f>
        <v>#VALUE!</v>
      </c>
      <c r="M16" s="80" t="e">
        <f aca="false">IF(ISBLANK(M15),"",TRUNC(0.2797*(M15*100-100)^1.35))</f>
        <v>#VALUE!</v>
      </c>
      <c r="N16" s="102" t="e">
        <f aca="false">IF(ISBLANK(N15),"",INT(0.08713*(305.5-(N15/$C$4))^1.85))</f>
        <v>#VALUE!</v>
      </c>
      <c r="O16" s="81" t="e">
        <f aca="false">SUM(H16:N16)</f>
        <v>#VALUE!</v>
      </c>
    </row>
    <row r="17" customFormat="false" ht="12.75" hidden="false" customHeight="false" outlineLevel="0" collapsed="false">
      <c r="A17" s="61" t="n">
        <f aca="false">A18</f>
        <v>4</v>
      </c>
      <c r="B17" s="62" t="n">
        <f aca="false">B18</f>
        <v>112</v>
      </c>
      <c r="C17" s="63"/>
      <c r="D17" s="64"/>
      <c r="E17" s="65"/>
      <c r="F17" s="66"/>
      <c r="G17" s="67" t="s">
        <v>40</v>
      </c>
      <c r="H17" s="94" t="s">
        <v>169</v>
      </c>
      <c r="I17" s="69" t="n">
        <v>6.06</v>
      </c>
      <c r="J17" s="95" t="s">
        <v>170</v>
      </c>
      <c r="K17" s="96" t="s">
        <v>171</v>
      </c>
      <c r="L17" s="97" t="s">
        <v>172</v>
      </c>
      <c r="M17" s="96" t="s">
        <v>173</v>
      </c>
      <c r="N17" s="98" t="s">
        <v>174</v>
      </c>
      <c r="O17" s="71" t="e">
        <f aca="false">O18</f>
        <v>#VALUE!</v>
      </c>
    </row>
    <row r="18" customFormat="false" ht="13.5" hidden="false" customHeight="false" outlineLevel="0" collapsed="false">
      <c r="A18" s="72" t="n">
        <f aca="false">A16+1</f>
        <v>4</v>
      </c>
      <c r="B18" s="73" t="n">
        <v>112</v>
      </c>
      <c r="C18" s="74" t="s">
        <v>175</v>
      </c>
      <c r="D18" s="75" t="s">
        <v>176</v>
      </c>
      <c r="E18" s="99" t="n">
        <v>36809</v>
      </c>
      <c r="F18" s="77" t="s">
        <v>47</v>
      </c>
      <c r="G18" s="78" t="s">
        <v>48</v>
      </c>
      <c r="H18" s="100" t="e">
        <f aca="false">IF(ISBLANK(H17),"",TRUNC(58.015*(11.5-H17)^1.81))</f>
        <v>#VALUE!</v>
      </c>
      <c r="I18" s="80" t="n">
        <f aca="false">IF(ISBLANK(I17),"",TRUNC(0.14354*(I17*100-220)^1.4))</f>
        <v>600</v>
      </c>
      <c r="J18" s="80" t="e">
        <f aca="false">IF(ISBLANK(J17),"",TRUNC(51.39*(J17-1.5)^1.05))</f>
        <v>#VALUE!</v>
      </c>
      <c r="K18" s="80" t="e">
        <f aca="false">IF(ISBLANK(K17),"",TRUNC(0.8465*(K17*100-75)^1.42))</f>
        <v>#VALUE!</v>
      </c>
      <c r="L18" s="101" t="e">
        <f aca="false">IF(ISBLANK(L17),"",TRUNC(20.5173*(15.5-L17)^1.92))</f>
        <v>#VALUE!</v>
      </c>
      <c r="M18" s="80" t="e">
        <f aca="false">IF(ISBLANK(M17),"",TRUNC(0.2797*(M17*100-100)^1.35))</f>
        <v>#VALUE!</v>
      </c>
      <c r="N18" s="102" t="e">
        <f aca="false">IF(ISBLANK(N17),"",INT(0.08713*(305.5-(N17/$C$4))^1.85))</f>
        <v>#VALUE!</v>
      </c>
      <c r="O18" s="81" t="e">
        <f aca="false">SUM(H18:N18)</f>
        <v>#VALUE!</v>
      </c>
    </row>
    <row r="19" customFormat="false" ht="12.75" hidden="false" customHeight="false" outlineLevel="0" collapsed="false">
      <c r="A19" s="61" t="n">
        <f aca="false">A20</f>
        <v>5</v>
      </c>
      <c r="B19" s="62" t="n">
        <f aca="false">B20</f>
        <v>109</v>
      </c>
      <c r="C19" s="63"/>
      <c r="D19" s="64"/>
      <c r="E19" s="65"/>
      <c r="F19" s="66"/>
      <c r="G19" s="67" t="s">
        <v>40</v>
      </c>
      <c r="H19" s="94" t="s">
        <v>177</v>
      </c>
      <c r="I19" s="69" t="n">
        <v>6.32</v>
      </c>
      <c r="J19" s="95" t="s">
        <v>178</v>
      </c>
      <c r="K19" s="96" t="s">
        <v>179</v>
      </c>
      <c r="L19" s="97" t="s">
        <v>180</v>
      </c>
      <c r="M19" s="96" t="s">
        <v>173</v>
      </c>
      <c r="N19" s="98" t="s">
        <v>181</v>
      </c>
      <c r="O19" s="71" t="e">
        <f aca="false">O20</f>
        <v>#VALUE!</v>
      </c>
    </row>
    <row r="20" customFormat="false" ht="13.5" hidden="false" customHeight="false" outlineLevel="0" collapsed="false">
      <c r="A20" s="72" t="n">
        <f aca="false">A18+1</f>
        <v>5</v>
      </c>
      <c r="B20" s="73" t="n">
        <v>109</v>
      </c>
      <c r="C20" s="74" t="s">
        <v>182</v>
      </c>
      <c r="D20" s="75" t="s">
        <v>183</v>
      </c>
      <c r="E20" s="99" t="n">
        <v>36194</v>
      </c>
      <c r="F20" s="77" t="s">
        <v>47</v>
      </c>
      <c r="G20" s="78" t="s">
        <v>48</v>
      </c>
      <c r="H20" s="100" t="e">
        <f aca="false">IF(ISBLANK(H19),"",TRUNC(58.015*(11.5-H19)^1.81))</f>
        <v>#VALUE!</v>
      </c>
      <c r="I20" s="80" t="n">
        <f aca="false">IF(ISBLANK(I19),"",TRUNC(0.14354*(I19*100-220)^1.4))</f>
        <v>657</v>
      </c>
      <c r="J20" s="80" t="e">
        <f aca="false">IF(ISBLANK(J19),"",TRUNC(51.39*(J19-1.5)^1.05))</f>
        <v>#VALUE!</v>
      </c>
      <c r="K20" s="80" t="e">
        <f aca="false">IF(ISBLANK(K19),"",TRUNC(0.8465*(K19*100-75)^1.42))</f>
        <v>#VALUE!</v>
      </c>
      <c r="L20" s="101" t="e">
        <f aca="false">IF(ISBLANK(L19),"",TRUNC(20.5173*(15.5-L19)^1.92))</f>
        <v>#VALUE!</v>
      </c>
      <c r="M20" s="80" t="e">
        <f aca="false">IF(ISBLANK(M19),"",TRUNC(0.2797*(M19*100-100)^1.35))</f>
        <v>#VALUE!</v>
      </c>
      <c r="N20" s="102" t="e">
        <f aca="false">IF(ISBLANK(N19),"",INT(0.08713*(305.5-(N19/$C$4))^1.85))</f>
        <v>#VALUE!</v>
      </c>
      <c r="O20" s="81" t="e">
        <f aca="false">SUM(H20:N20)</f>
        <v>#VALUE!</v>
      </c>
    </row>
    <row r="21" customFormat="false" ht="12.75" hidden="false" customHeight="false" outlineLevel="0" collapsed="false">
      <c r="A21" s="61" t="n">
        <f aca="false">A22</f>
        <v>6</v>
      </c>
      <c r="B21" s="62" t="n">
        <f aca="false">B22</f>
        <v>128</v>
      </c>
      <c r="C21" s="63"/>
      <c r="D21" s="64"/>
      <c r="E21" s="65"/>
      <c r="F21" s="66"/>
      <c r="G21" s="67" t="s">
        <v>40</v>
      </c>
      <c r="H21" s="94" t="s">
        <v>184</v>
      </c>
      <c r="I21" s="69" t="n">
        <v>5.85</v>
      </c>
      <c r="J21" s="95" t="s">
        <v>185</v>
      </c>
      <c r="K21" s="96" t="s">
        <v>155</v>
      </c>
      <c r="L21" s="97" t="s">
        <v>186</v>
      </c>
      <c r="M21" s="96" t="s">
        <v>187</v>
      </c>
      <c r="N21" s="98" t="s">
        <v>188</v>
      </c>
      <c r="O21" s="71" t="e">
        <f aca="false">O22</f>
        <v>#VALUE!</v>
      </c>
    </row>
    <row r="22" customFormat="false" ht="13.5" hidden="false" customHeight="false" outlineLevel="0" collapsed="false">
      <c r="A22" s="72" t="n">
        <f aca="false">A20+1</f>
        <v>6</v>
      </c>
      <c r="B22" s="73" t="n">
        <v>128</v>
      </c>
      <c r="C22" s="74" t="s">
        <v>189</v>
      </c>
      <c r="D22" s="75" t="s">
        <v>190</v>
      </c>
      <c r="E22" s="99" t="n">
        <v>36476</v>
      </c>
      <c r="F22" s="77" t="s">
        <v>59</v>
      </c>
      <c r="G22" s="78" t="s">
        <v>48</v>
      </c>
      <c r="H22" s="100" t="e">
        <f aca="false">IF(ISBLANK(H21),"",TRUNC(58.015*(11.5-H21)^1.81))</f>
        <v>#VALUE!</v>
      </c>
      <c r="I22" s="80" t="n">
        <f aca="false">IF(ISBLANK(I21),"",TRUNC(0.14354*(I21*100-220)^1.4))</f>
        <v>554</v>
      </c>
      <c r="J22" s="80" t="e">
        <f aca="false">IF(ISBLANK(J21),"",TRUNC(51.39*(J21-1.5)^1.05))</f>
        <v>#VALUE!</v>
      </c>
      <c r="K22" s="80" t="e">
        <f aca="false">IF(ISBLANK(K21),"",TRUNC(0.8465*(K21*100-75)^1.42))</f>
        <v>#VALUE!</v>
      </c>
      <c r="L22" s="101" t="e">
        <f aca="false">IF(ISBLANK(L21),"",TRUNC(20.5173*(15.5-L21)^1.92))</f>
        <v>#VALUE!</v>
      </c>
      <c r="M22" s="80" t="e">
        <f aca="false">IF(ISBLANK(M21),"",TRUNC(0.2797*(M21*100-100)^1.35))</f>
        <v>#VALUE!</v>
      </c>
      <c r="N22" s="102" t="e">
        <f aca="false">IF(ISBLANK(N21),"",INT(0.08713*(305.5-(N21/$C$4))^1.85))</f>
        <v>#VALUE!</v>
      </c>
      <c r="O22" s="81" t="e">
        <f aca="false">SUM(H22:N22)</f>
        <v>#VALUE!</v>
      </c>
    </row>
    <row r="23" customFormat="false" ht="12.75" hidden="false" customHeight="false" outlineLevel="0" collapsed="false">
      <c r="A23" s="61" t="n">
        <f aca="false">A24</f>
        <v>7</v>
      </c>
      <c r="B23" s="62" t="n">
        <f aca="false">B24</f>
        <v>125</v>
      </c>
      <c r="C23" s="63"/>
      <c r="D23" s="64"/>
      <c r="E23" s="65"/>
      <c r="F23" s="66"/>
      <c r="G23" s="67" t="s">
        <v>40</v>
      </c>
      <c r="H23" s="94" t="s">
        <v>153</v>
      </c>
      <c r="I23" s="69" t="n">
        <v>5.92</v>
      </c>
      <c r="J23" s="95" t="s">
        <v>185</v>
      </c>
      <c r="K23" s="96" t="s">
        <v>179</v>
      </c>
      <c r="L23" s="97" t="s">
        <v>191</v>
      </c>
      <c r="M23" s="96" t="s">
        <v>149</v>
      </c>
      <c r="N23" s="98" t="s">
        <v>192</v>
      </c>
      <c r="O23" s="71" t="e">
        <f aca="false">O24</f>
        <v>#VALUE!</v>
      </c>
    </row>
    <row r="24" customFormat="false" ht="13.5" hidden="false" customHeight="false" outlineLevel="0" collapsed="false">
      <c r="A24" s="72" t="n">
        <f aca="false">A22+1</f>
        <v>7</v>
      </c>
      <c r="B24" s="73" t="n">
        <v>125</v>
      </c>
      <c r="C24" s="74" t="s">
        <v>193</v>
      </c>
      <c r="D24" s="75" t="s">
        <v>194</v>
      </c>
      <c r="E24" s="99" t="n">
        <v>36277</v>
      </c>
      <c r="F24" s="77" t="s">
        <v>59</v>
      </c>
      <c r="G24" s="78" t="s">
        <v>48</v>
      </c>
      <c r="H24" s="100" t="e">
        <f aca="false">IF(ISBLANK(H23),"",TRUNC(58.015*(11.5-H23)^1.81))</f>
        <v>#VALUE!</v>
      </c>
      <c r="I24" s="80" t="n">
        <f aca="false">IF(ISBLANK(I23),"",TRUNC(0.14354*(I23*100-220)^1.4))</f>
        <v>569</v>
      </c>
      <c r="J24" s="80" t="e">
        <f aca="false">IF(ISBLANK(J23),"",TRUNC(51.39*(J23-1.5)^1.05))</f>
        <v>#VALUE!</v>
      </c>
      <c r="K24" s="80" t="e">
        <f aca="false">IF(ISBLANK(K23),"",TRUNC(0.8465*(K23*100-75)^1.42))</f>
        <v>#VALUE!</v>
      </c>
      <c r="L24" s="101" t="e">
        <f aca="false">IF(ISBLANK(L23),"",TRUNC(20.5173*(15.5-L23)^1.92))</f>
        <v>#VALUE!</v>
      </c>
      <c r="M24" s="80" t="e">
        <f aca="false">IF(ISBLANK(M23),"",TRUNC(0.2797*(M23*100-100)^1.35))</f>
        <v>#VALUE!</v>
      </c>
      <c r="N24" s="102" t="e">
        <f aca="false">IF(ISBLANK(N23),"",INT(0.08713*(305.5-(N23/$C$4))^1.85))</f>
        <v>#VALUE!</v>
      </c>
      <c r="O24" s="81" t="e">
        <f aca="false">SUM(H24:N24)</f>
        <v>#VALUE!</v>
      </c>
    </row>
    <row r="25" customFormat="false" ht="12.75" hidden="false" customHeight="false" outlineLevel="0" collapsed="false">
      <c r="A25" s="61" t="n">
        <f aca="false">A26</f>
        <v>8</v>
      </c>
      <c r="B25" s="62" t="n">
        <f aca="false">B26</f>
        <v>126</v>
      </c>
      <c r="C25" s="63"/>
      <c r="D25" s="64"/>
      <c r="E25" s="65"/>
      <c r="F25" s="66"/>
      <c r="G25" s="67" t="s">
        <v>40</v>
      </c>
      <c r="H25" s="94" t="s">
        <v>195</v>
      </c>
      <c r="I25" s="69" t="n">
        <v>5.4</v>
      </c>
      <c r="J25" s="95" t="s">
        <v>196</v>
      </c>
      <c r="K25" s="96" t="s">
        <v>197</v>
      </c>
      <c r="L25" s="97" t="s">
        <v>198</v>
      </c>
      <c r="M25" s="96" t="s">
        <v>199</v>
      </c>
      <c r="N25" s="98" t="s">
        <v>200</v>
      </c>
      <c r="O25" s="71" t="e">
        <f aca="false">O26</f>
        <v>#VALUE!</v>
      </c>
    </row>
    <row r="26" customFormat="false" ht="13.5" hidden="false" customHeight="false" outlineLevel="0" collapsed="false">
      <c r="A26" s="72" t="n">
        <f aca="false">A24+1</f>
        <v>8</v>
      </c>
      <c r="B26" s="73" t="n">
        <v>126</v>
      </c>
      <c r="C26" s="74" t="s">
        <v>201</v>
      </c>
      <c r="D26" s="75" t="s">
        <v>202</v>
      </c>
      <c r="E26" s="99" t="n">
        <v>36648</v>
      </c>
      <c r="F26" s="77" t="s">
        <v>59</v>
      </c>
      <c r="G26" s="78" t="s">
        <v>48</v>
      </c>
      <c r="H26" s="100" t="e">
        <f aca="false">IF(ISBLANK(H25),"",TRUNC(58.015*(11.5-H25)^1.81))</f>
        <v>#VALUE!</v>
      </c>
      <c r="I26" s="80" t="n">
        <f aca="false">IF(ISBLANK(I25),"",TRUNC(0.14354*(I25*100-220)^1.4))</f>
        <v>461</v>
      </c>
      <c r="J26" s="80" t="e">
        <f aca="false">IF(ISBLANK(J25),"",TRUNC(51.39*(J25-1.5)^1.05))</f>
        <v>#VALUE!</v>
      </c>
      <c r="K26" s="80" t="e">
        <f aca="false">IF(ISBLANK(K25),"",TRUNC(0.8465*(K25*100-75)^1.42))</f>
        <v>#VALUE!</v>
      </c>
      <c r="L26" s="101" t="e">
        <f aca="false">IF(ISBLANK(L25),"",TRUNC(20.5173*(15.5-L25)^1.92))</f>
        <v>#VALUE!</v>
      </c>
      <c r="M26" s="80" t="e">
        <f aca="false">IF(ISBLANK(M25),"",TRUNC(0.2797*(M25*100-100)^1.35))</f>
        <v>#VALUE!</v>
      </c>
      <c r="N26" s="102" t="e">
        <f aca="false">IF(ISBLANK(N25),"",INT(0.08713*(305.5-(N25/$C$4))^1.85))</f>
        <v>#VALUE!</v>
      </c>
      <c r="O26" s="81" t="e">
        <f aca="false">SUM(H26:N26)</f>
        <v>#VALUE!</v>
      </c>
    </row>
    <row r="27" customFormat="false" ht="12.75" hidden="false" customHeight="false" outlineLevel="0" collapsed="false">
      <c r="A27" s="61" t="n">
        <f aca="false">A28</f>
        <v>9</v>
      </c>
      <c r="B27" s="62" t="n">
        <f aca="false">B28</f>
        <v>144</v>
      </c>
      <c r="C27" s="63"/>
      <c r="D27" s="64"/>
      <c r="E27" s="65"/>
      <c r="F27" s="66"/>
      <c r="G27" s="67" t="s">
        <v>40</v>
      </c>
      <c r="H27" s="94" t="s">
        <v>203</v>
      </c>
      <c r="I27" s="69" t="n">
        <v>5.82</v>
      </c>
      <c r="J27" s="95" t="s">
        <v>204</v>
      </c>
      <c r="K27" s="96" t="s">
        <v>205</v>
      </c>
      <c r="L27" s="97" t="s">
        <v>206</v>
      </c>
      <c r="M27" s="96" t="s">
        <v>207</v>
      </c>
      <c r="N27" s="98" t="s">
        <v>208</v>
      </c>
      <c r="O27" s="71" t="e">
        <f aca="false">O28</f>
        <v>#VALUE!</v>
      </c>
    </row>
    <row r="28" customFormat="false" ht="13.5" hidden="false" customHeight="false" outlineLevel="0" collapsed="false">
      <c r="A28" s="72" t="n">
        <f aca="false">A26+1</f>
        <v>9</v>
      </c>
      <c r="B28" s="73" t="n">
        <v>144</v>
      </c>
      <c r="C28" s="74" t="s">
        <v>209</v>
      </c>
      <c r="D28" s="75" t="s">
        <v>210</v>
      </c>
      <c r="E28" s="99" t="n">
        <v>36823</v>
      </c>
      <c r="F28" s="77" t="s">
        <v>54</v>
      </c>
      <c r="G28" s="78" t="s">
        <v>48</v>
      </c>
      <c r="H28" s="100" t="e">
        <f aca="false">IF(ISBLANK(H27),"",TRUNC(58.015*(11.5-H27)^1.81))</f>
        <v>#VALUE!</v>
      </c>
      <c r="I28" s="80" t="n">
        <f aca="false">IF(ISBLANK(I27),"",TRUNC(0.14354*(I27*100-220)^1.4))</f>
        <v>548</v>
      </c>
      <c r="J28" s="80" t="e">
        <f aca="false">IF(ISBLANK(J27),"",TRUNC(51.39*(J27-1.5)^1.05))</f>
        <v>#VALUE!</v>
      </c>
      <c r="K28" s="80" t="e">
        <f aca="false">IF(ISBLANK(K27),"",TRUNC(0.8465*(K27*100-75)^1.42))</f>
        <v>#VALUE!</v>
      </c>
      <c r="L28" s="101" t="e">
        <f aca="false">IF(ISBLANK(L27),"",TRUNC(20.5173*(15.5-L27)^1.92))</f>
        <v>#VALUE!</v>
      </c>
      <c r="M28" s="80" t="e">
        <f aca="false">IF(ISBLANK(M27),"",TRUNC(0.2797*(M27*100-100)^1.35))</f>
        <v>#VALUE!</v>
      </c>
      <c r="N28" s="102" t="e">
        <f aca="false">IF(ISBLANK(N27),"",INT(0.08713*(305.5-(N27/$C$4))^1.85))</f>
        <v>#VALUE!</v>
      </c>
      <c r="O28" s="81" t="e">
        <f aca="false">SUM(H28:N28)</f>
        <v>#VALUE!</v>
      </c>
    </row>
    <row r="29" customFormat="false" ht="12.75" hidden="false" customHeight="false" outlineLevel="0" collapsed="false">
      <c r="A29" s="61" t="n">
        <f aca="false">A30</f>
        <v>10</v>
      </c>
      <c r="B29" s="62" t="n">
        <f aca="false">B30</f>
        <v>110</v>
      </c>
      <c r="C29" s="63"/>
      <c r="D29" s="64"/>
      <c r="E29" s="65"/>
      <c r="F29" s="66"/>
      <c r="G29" s="67" t="s">
        <v>40</v>
      </c>
      <c r="H29" s="94" t="s">
        <v>211</v>
      </c>
      <c r="I29" s="69" t="s">
        <v>89</v>
      </c>
      <c r="J29" s="95" t="s">
        <v>212</v>
      </c>
      <c r="K29" s="96" t="s">
        <v>213</v>
      </c>
      <c r="L29" s="97" t="s">
        <v>214</v>
      </c>
      <c r="M29" s="96" t="s">
        <v>199</v>
      </c>
      <c r="N29" s="98" t="s">
        <v>215</v>
      </c>
      <c r="O29" s="71" t="e">
        <f aca="false">O30</f>
        <v>#VALUE!</v>
      </c>
    </row>
    <row r="30" customFormat="false" ht="13.5" hidden="false" customHeight="false" outlineLevel="0" collapsed="false">
      <c r="A30" s="72" t="n">
        <f aca="false">A28+1</f>
        <v>10</v>
      </c>
      <c r="B30" s="73" t="n">
        <v>110</v>
      </c>
      <c r="C30" s="74" t="s">
        <v>216</v>
      </c>
      <c r="D30" s="75" t="s">
        <v>217</v>
      </c>
      <c r="E30" s="99" t="n">
        <v>36579</v>
      </c>
      <c r="F30" s="77" t="s">
        <v>47</v>
      </c>
      <c r="G30" s="78" t="s">
        <v>48</v>
      </c>
      <c r="H30" s="100" t="e">
        <f aca="false">IF(ISBLANK(H29),"",TRUNC(58.015*(11.5-H29)^1.81))</f>
        <v>#VALUE!</v>
      </c>
      <c r="I30" s="80"/>
      <c r="J30" s="80" t="e">
        <f aca="false">IF(ISBLANK(J29),"",TRUNC(51.39*(J29-1.5)^1.05))</f>
        <v>#VALUE!</v>
      </c>
      <c r="K30" s="80" t="e">
        <f aca="false">IF(ISBLANK(K29),"",TRUNC(0.8465*(K29*100-75)^1.42))</f>
        <v>#VALUE!</v>
      </c>
      <c r="L30" s="101" t="e">
        <f aca="false">IF(ISBLANK(L29),"",TRUNC(20.5173*(15.5-L29)^1.92))</f>
        <v>#VALUE!</v>
      </c>
      <c r="M30" s="80" t="e">
        <f aca="false">IF(ISBLANK(M29),"",TRUNC(0.2797*(M29*100-100)^1.35))</f>
        <v>#VALUE!</v>
      </c>
      <c r="N30" s="102" t="e">
        <f aca="false">IF(ISBLANK(N29),"",INT(0.08713*(305.5-(N29/$C$4))^1.85))</f>
        <v>#VALUE!</v>
      </c>
      <c r="O30" s="81" t="e">
        <f aca="false">SUM(H30:N30)</f>
        <v>#VALUE!</v>
      </c>
    </row>
    <row r="31" customFormat="false" ht="12.75" hidden="false" customHeight="false" outlineLevel="0" collapsed="false">
      <c r="A31" s="61"/>
      <c r="B31" s="62" t="n">
        <f aca="false">B32</f>
        <v>127</v>
      </c>
      <c r="C31" s="63"/>
      <c r="D31" s="64"/>
      <c r="E31" s="65"/>
      <c r="F31" s="66"/>
      <c r="G31" s="67" t="s">
        <v>40</v>
      </c>
      <c r="H31" s="94" t="s">
        <v>218</v>
      </c>
      <c r="I31" s="69" t="n">
        <v>5.97</v>
      </c>
      <c r="J31" s="95" t="s">
        <v>219</v>
      </c>
      <c r="K31" s="96" t="s">
        <v>220</v>
      </c>
      <c r="L31" s="97" t="s">
        <v>221</v>
      </c>
      <c r="M31" s="96" t="s">
        <v>90</v>
      </c>
      <c r="N31" s="98"/>
      <c r="O31" s="71" t="n">
        <v>0</v>
      </c>
    </row>
    <row r="32" customFormat="false" ht="13.5" hidden="false" customHeight="false" outlineLevel="0" collapsed="false">
      <c r="A32" s="72"/>
      <c r="B32" s="73" t="n">
        <v>127</v>
      </c>
      <c r="C32" s="74" t="s">
        <v>222</v>
      </c>
      <c r="D32" s="75" t="s">
        <v>223</v>
      </c>
      <c r="E32" s="99" t="n">
        <v>36789</v>
      </c>
      <c r="F32" s="77" t="s">
        <v>59</v>
      </c>
      <c r="G32" s="78" t="s">
        <v>48</v>
      </c>
      <c r="H32" s="100" t="e">
        <f aca="false">IF(ISBLANK(H31),"",TRUNC(58.015*(11.5-H31)^1.81))</f>
        <v>#VALUE!</v>
      </c>
      <c r="I32" s="80" t="n">
        <f aca="false">IF(ISBLANK(I31),"",TRUNC(0.14354*(I31*100-220)^1.4))</f>
        <v>580</v>
      </c>
      <c r="J32" s="80" t="e">
        <f aca="false">IF(ISBLANK(J31),"",TRUNC(51.39*(J31-1.5)^1.05))</f>
        <v>#VALUE!</v>
      </c>
      <c r="K32" s="80" t="e">
        <f aca="false">IF(ISBLANK(K31),"",TRUNC(0.8465*(K31*100-75)^1.42))</f>
        <v>#VALUE!</v>
      </c>
      <c r="L32" s="101" t="e">
        <f aca="false">IF(ISBLANK(L31),"",TRUNC(20.5173*(15.5-L31)^1.92))</f>
        <v>#VALUE!</v>
      </c>
      <c r="M32" s="80"/>
      <c r="N32" s="102" t="str">
        <f aca="false">IF(ISBLANK(N31),"",INT(0.08713*(305.5-(N31/$C$4))^1.85))</f>
        <v/>
      </c>
      <c r="O32" s="81" t="n">
        <v>0</v>
      </c>
    </row>
    <row r="33" customFormat="false" ht="12.75" hidden="false" customHeight="false" outlineLevel="0" collapsed="false">
      <c r="A33" s="61"/>
      <c r="B33" s="62" t="n">
        <f aca="false">B34</f>
        <v>143</v>
      </c>
      <c r="C33" s="63"/>
      <c r="D33" s="64"/>
      <c r="E33" s="65"/>
      <c r="F33" s="66"/>
      <c r="G33" s="67" t="s">
        <v>40</v>
      </c>
      <c r="H33" s="94" t="s">
        <v>169</v>
      </c>
      <c r="I33" s="69" t="n">
        <v>5.27</v>
      </c>
      <c r="J33" s="95" t="s">
        <v>224</v>
      </c>
      <c r="K33" s="96" t="s">
        <v>197</v>
      </c>
      <c r="L33" s="97" t="s">
        <v>225</v>
      </c>
      <c r="M33" s="96" t="s">
        <v>90</v>
      </c>
      <c r="N33" s="98"/>
      <c r="O33" s="71" t="n">
        <v>0</v>
      </c>
    </row>
    <row r="34" customFormat="false" ht="13.5" hidden="false" customHeight="false" outlineLevel="0" collapsed="false">
      <c r="A34" s="72"/>
      <c r="B34" s="73" t="n">
        <v>143</v>
      </c>
      <c r="C34" s="74" t="s">
        <v>226</v>
      </c>
      <c r="D34" s="75" t="s">
        <v>227</v>
      </c>
      <c r="E34" s="99" t="n">
        <v>36590</v>
      </c>
      <c r="F34" s="77" t="s">
        <v>54</v>
      </c>
      <c r="G34" s="78" t="s">
        <v>48</v>
      </c>
      <c r="H34" s="100" t="e">
        <f aca="false">IF(ISBLANK(H33),"",TRUNC(58.015*(11.5-H33)^1.81))</f>
        <v>#VALUE!</v>
      </c>
      <c r="I34" s="80" t="n">
        <f aca="false">IF(ISBLANK(I33),"",TRUNC(0.14354*(I33*100-220)^1.4))</f>
        <v>435</v>
      </c>
      <c r="J34" s="80" t="e">
        <f aca="false">IF(ISBLANK(J33),"",TRUNC(51.39*(J33-1.5)^1.05))</f>
        <v>#VALUE!</v>
      </c>
      <c r="K34" s="80" t="e">
        <f aca="false">IF(ISBLANK(K33),"",TRUNC(0.8465*(K33*100-75)^1.42))</f>
        <v>#VALUE!</v>
      </c>
      <c r="L34" s="101"/>
      <c r="M34" s="80"/>
      <c r="N34" s="102" t="str">
        <f aca="false">IF(ISBLANK(N33),"",INT(0.08713*(305.5-(N33/$C$4))^1.85))</f>
        <v/>
      </c>
      <c r="O34" s="81" t="n">
        <v>0</v>
      </c>
    </row>
    <row r="35" customFormat="false" ht="12.75" hidden="false" customHeight="false" outlineLevel="0" collapsed="false">
      <c r="A35" s="61" t="str">
        <f aca="false">A36</f>
        <v>B/k</v>
      </c>
      <c r="B35" s="103"/>
      <c r="C35" s="63"/>
      <c r="D35" s="64"/>
      <c r="E35" s="65"/>
      <c r="F35" s="66"/>
      <c r="G35" s="67" t="s">
        <v>40</v>
      </c>
      <c r="H35" s="94" t="s">
        <v>228</v>
      </c>
      <c r="I35" s="69" t="n">
        <v>6.03</v>
      </c>
      <c r="J35" s="95" t="s">
        <v>229</v>
      </c>
      <c r="K35" s="96" t="s">
        <v>230</v>
      </c>
      <c r="L35" s="97" t="s">
        <v>231</v>
      </c>
      <c r="M35" s="96" t="s">
        <v>149</v>
      </c>
      <c r="N35" s="98" t="s">
        <v>232</v>
      </c>
      <c r="O35" s="71" t="e">
        <f aca="false">O36</f>
        <v>#VALUE!</v>
      </c>
    </row>
    <row r="36" customFormat="false" ht="13.5" hidden="false" customHeight="false" outlineLevel="0" collapsed="false">
      <c r="A36" s="72" t="s">
        <v>233</v>
      </c>
      <c r="B36" s="73" t="n">
        <v>7</v>
      </c>
      <c r="C36" s="74" t="s">
        <v>234</v>
      </c>
      <c r="D36" s="75" t="s">
        <v>235</v>
      </c>
      <c r="E36" s="99" t="n">
        <v>36311</v>
      </c>
      <c r="F36" s="77" t="s">
        <v>54</v>
      </c>
      <c r="G36" s="78" t="s">
        <v>48</v>
      </c>
      <c r="H36" s="100" t="e">
        <f aca="false">IF(ISBLANK(H35),"",TRUNC(58.015*(11.5-H35)^1.81))</f>
        <v>#VALUE!</v>
      </c>
      <c r="I36" s="80" t="n">
        <f aca="false">IF(ISBLANK(I35),"",TRUNC(0.14354*(I35*100-220)^1.4))</f>
        <v>593</v>
      </c>
      <c r="J36" s="80" t="e">
        <f aca="false">IF(ISBLANK(J35),"",TRUNC(51.39*(J35-1.5)^1.05))</f>
        <v>#VALUE!</v>
      </c>
      <c r="K36" s="80" t="e">
        <f aca="false">IF(ISBLANK(K35),"",TRUNC(0.8465*(K35*100-75)^1.42))</f>
        <v>#VALUE!</v>
      </c>
      <c r="L36" s="101" t="e">
        <f aca="false">IF(ISBLANK(L35),"",TRUNC(20.5173*(15.5-L35)^1.92))</f>
        <v>#VALUE!</v>
      </c>
      <c r="M36" s="80" t="e">
        <f aca="false">IF(ISBLANK(M35),"",TRUNC(0.2797*(M35*100-100)^1.35))</f>
        <v>#VALUE!</v>
      </c>
      <c r="N36" s="102" t="e">
        <f aca="false">IF(ISBLANK(N35),"",INT(0.08713*(305.5-(N35/$C$4))^1.85))</f>
        <v>#VALUE!</v>
      </c>
      <c r="O36" s="81" t="e">
        <f aca="false">SUM(H36:N36)</f>
        <v>#VALUE!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4.7"/>
    <col collapsed="false" customWidth="true" hidden="false" outlineLevel="0" max="3" min="3" style="17" width="12.99"/>
    <col collapsed="false" customWidth="true" hidden="false" outlineLevel="0" max="4" min="4" style="17" width="12.42"/>
    <col collapsed="false" customWidth="true" hidden="false" outlineLevel="0" max="5" min="5" style="17" width="10.71"/>
    <col collapsed="false" customWidth="true" hidden="false" outlineLevel="0" max="6" min="6" style="17" width="7.99"/>
    <col collapsed="false" customWidth="true" hidden="false" outlineLevel="0" max="7" min="7" style="17" width="7.56"/>
    <col collapsed="false" customWidth="true" hidden="false" outlineLevel="0" max="8" min="8" style="19" width="5.41"/>
    <col collapsed="false" customWidth="true" hidden="false" outlineLevel="0" max="9" min="9" style="19" width="8.14"/>
    <col collapsed="false" customWidth="true" hidden="false" outlineLevel="0" max="10" min="10" style="19" width="6.99"/>
    <col collapsed="false" customWidth="true" hidden="false" outlineLevel="0" max="11" min="11" style="19" width="7.85"/>
    <col collapsed="false" customWidth="true" hidden="false" outlineLevel="0" max="12" min="12" style="19" width="9.7"/>
    <col collapsed="false" customWidth="true" hidden="false" outlineLevel="0" max="14" min="13" style="19" width="7.85"/>
    <col collapsed="false" customWidth="true" hidden="false" outlineLevel="0" max="15" min="15" style="19" width="8.99"/>
    <col collapsed="false" customWidth="false" hidden="false" outlineLevel="0" max="257" min="16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</row>
    <row r="4" s="24" customFormat="true" ht="13.5" hidden="false" customHeight="true" outlineLevel="0" collapsed="false">
      <c r="A4" s="21"/>
      <c r="B4" s="21"/>
      <c r="C4" s="21" t="n">
        <v>1.15740740740741E-005</v>
      </c>
      <c r="D4" s="20"/>
      <c r="E4" s="22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8" hidden="false" customHeight="true" outlineLevel="0" collapsed="false">
      <c r="A5" s="17"/>
      <c r="B5" s="17"/>
      <c r="C5" s="27" t="s">
        <v>236</v>
      </c>
      <c r="E5" s="18"/>
      <c r="F5" s="19"/>
      <c r="L5" s="17"/>
      <c r="M5" s="28"/>
      <c r="N5" s="17"/>
      <c r="O5" s="17"/>
    </row>
    <row r="6" customFormat="false" ht="18.75" hidden="false" customHeight="false" outlineLevel="0" collapsed="false">
      <c r="C6" s="20" t="s">
        <v>138</v>
      </c>
      <c r="E6" s="84"/>
      <c r="L6" s="17"/>
      <c r="M6" s="17"/>
      <c r="O6" s="31"/>
    </row>
    <row r="7" customFormat="false" ht="19.5" hidden="false" customHeight="false" outlineLevel="0" collapsed="false">
      <c r="C7" s="20"/>
      <c r="E7" s="84"/>
      <c r="L7" s="17"/>
      <c r="M7" s="17"/>
      <c r="O7" s="31"/>
    </row>
    <row r="8" customFormat="false" ht="13.15" hidden="false" customHeight="true" outlineLevel="0" collapsed="false">
      <c r="A8" s="32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6" t="s">
        <v>21</v>
      </c>
      <c r="G8" s="37" t="s">
        <v>22</v>
      </c>
      <c r="H8" s="85" t="s">
        <v>139</v>
      </c>
      <c r="I8" s="35" t="s">
        <v>26</v>
      </c>
      <c r="J8" s="36" t="s">
        <v>25</v>
      </c>
      <c r="K8" s="35" t="s">
        <v>24</v>
      </c>
      <c r="L8" s="36" t="s">
        <v>23</v>
      </c>
      <c r="M8" s="35" t="s">
        <v>140</v>
      </c>
      <c r="N8" s="41" t="s">
        <v>141</v>
      </c>
      <c r="O8" s="32" t="s">
        <v>28</v>
      </c>
    </row>
    <row r="9" customFormat="false" ht="12.75" hidden="false" customHeight="false" outlineLevel="0" collapsed="false">
      <c r="A9" s="42" t="s">
        <v>29</v>
      </c>
      <c r="B9" s="42" t="s">
        <v>30</v>
      </c>
      <c r="C9" s="43" t="s">
        <v>31</v>
      </c>
      <c r="D9" s="44" t="s">
        <v>32</v>
      </c>
      <c r="E9" s="45" t="s">
        <v>33</v>
      </c>
      <c r="F9" s="46" t="s">
        <v>34</v>
      </c>
      <c r="G9" s="47" t="s">
        <v>35</v>
      </c>
      <c r="H9" s="86"/>
      <c r="I9" s="87" t="s">
        <v>39</v>
      </c>
      <c r="J9" s="88" t="s">
        <v>38</v>
      </c>
      <c r="K9" s="87" t="s">
        <v>37</v>
      </c>
      <c r="L9" s="88" t="s">
        <v>36</v>
      </c>
      <c r="M9" s="87" t="s">
        <v>142</v>
      </c>
      <c r="N9" s="89"/>
      <c r="O9" s="42" t="s">
        <v>40</v>
      </c>
    </row>
    <row r="10" customFormat="false" ht="13.5" hidden="false" customHeight="false" outlineLevel="0" collapsed="false">
      <c r="A10" s="52"/>
      <c r="B10" s="52"/>
      <c r="C10" s="53"/>
      <c r="D10" s="53"/>
      <c r="E10" s="54"/>
      <c r="F10" s="55"/>
      <c r="G10" s="56"/>
      <c r="H10" s="90"/>
      <c r="I10" s="91"/>
      <c r="J10" s="92" t="s">
        <v>237</v>
      </c>
      <c r="K10" s="91"/>
      <c r="L10" s="92" t="s">
        <v>238</v>
      </c>
      <c r="M10" s="91"/>
      <c r="N10" s="60"/>
      <c r="O10" s="93"/>
    </row>
    <row r="11" customFormat="false" ht="12.75" hidden="false" customHeight="false" outlineLevel="0" collapsed="false">
      <c r="A11" s="61" t="n">
        <f aca="false">A12</f>
        <v>1</v>
      </c>
      <c r="B11" s="62" t="n">
        <f aca="false">B12</f>
        <v>115</v>
      </c>
      <c r="C11" s="63"/>
      <c r="D11" s="64"/>
      <c r="E11" s="65"/>
      <c r="F11" s="66"/>
      <c r="G11" s="67" t="s">
        <v>40</v>
      </c>
      <c r="H11" s="94" t="s">
        <v>239</v>
      </c>
      <c r="I11" s="69" t="n">
        <v>6.93</v>
      </c>
      <c r="J11" s="95" t="s">
        <v>240</v>
      </c>
      <c r="K11" s="96" t="s">
        <v>241</v>
      </c>
      <c r="L11" s="97" t="s">
        <v>242</v>
      </c>
      <c r="M11" s="96" t="s">
        <v>243</v>
      </c>
      <c r="N11" s="98" t="s">
        <v>244</v>
      </c>
      <c r="O11" s="71" t="e">
        <f aca="false">O12</f>
        <v>#VALUE!</v>
      </c>
    </row>
    <row r="12" customFormat="false" ht="13.5" hidden="false" customHeight="false" outlineLevel="0" collapsed="false">
      <c r="A12" s="72" t="n">
        <f aca="false">A10+1</f>
        <v>1</v>
      </c>
      <c r="B12" s="73" t="n">
        <v>115</v>
      </c>
      <c r="C12" s="74" t="s">
        <v>245</v>
      </c>
      <c r="D12" s="75" t="s">
        <v>246</v>
      </c>
      <c r="E12" s="99" t="n">
        <v>35874</v>
      </c>
      <c r="F12" s="77" t="s">
        <v>47</v>
      </c>
      <c r="G12" s="78" t="s">
        <v>48</v>
      </c>
      <c r="H12" s="100" t="e">
        <f aca="false">IF(ISBLANK(H11),"",TRUNC(58.015*(11.5-H11)^1.81))</f>
        <v>#VALUE!</v>
      </c>
      <c r="I12" s="80" t="n">
        <f aca="false">IF(ISBLANK(I11),"",TRUNC(0.14354*(I11*100-220)^1.4))</f>
        <v>797</v>
      </c>
      <c r="J12" s="80" t="e">
        <f aca="false">IF(ISBLANK(J11),"",TRUNC(51.39*(J11-1.5)^1.05))</f>
        <v>#VALUE!</v>
      </c>
      <c r="K12" s="80" t="e">
        <f aca="false">IF(ISBLANK(K11),"",TRUNC(0.8465*(K11*100-75)^1.42))</f>
        <v>#VALUE!</v>
      </c>
      <c r="L12" s="101" t="e">
        <f aca="false">IF(ISBLANK(L11),"",TRUNC(20.5173*(15.5-L11)^1.92))</f>
        <v>#VALUE!</v>
      </c>
      <c r="M12" s="80" t="e">
        <f aca="false">IF(ISBLANK(M11),"",TRUNC(0.2797*(M11*100-100)^1.35))</f>
        <v>#VALUE!</v>
      </c>
      <c r="N12" s="102" t="e">
        <f aca="false">IF(ISBLANK(N11),"",INT(0.08713*(305.5-(N11/$C$4))^1.85))</f>
        <v>#VALUE!</v>
      </c>
      <c r="O12" s="81" t="e">
        <f aca="false">SUM(H12:N12)</f>
        <v>#VALUE!</v>
      </c>
    </row>
    <row r="13" customFormat="false" ht="12.75" hidden="false" customHeight="false" outlineLevel="0" collapsed="false">
      <c r="A13" s="61" t="n">
        <f aca="false">A14</f>
        <v>2</v>
      </c>
      <c r="B13" s="62" t="n">
        <f aca="false">B14</f>
        <v>145</v>
      </c>
      <c r="C13" s="63"/>
      <c r="D13" s="64"/>
      <c r="E13" s="65"/>
      <c r="F13" s="66"/>
      <c r="G13" s="67" t="s">
        <v>40</v>
      </c>
      <c r="H13" s="94" t="s">
        <v>247</v>
      </c>
      <c r="I13" s="69" t="n">
        <v>6.84</v>
      </c>
      <c r="J13" s="95" t="s">
        <v>248</v>
      </c>
      <c r="K13" s="96" t="s">
        <v>249</v>
      </c>
      <c r="L13" s="97" t="s">
        <v>250</v>
      </c>
      <c r="M13" s="96" t="s">
        <v>207</v>
      </c>
      <c r="N13" s="98" t="s">
        <v>251</v>
      </c>
      <c r="O13" s="71" t="e">
        <f aca="false">O14</f>
        <v>#VALUE!</v>
      </c>
    </row>
    <row r="14" customFormat="false" ht="13.5" hidden="false" customHeight="false" outlineLevel="0" collapsed="false">
      <c r="A14" s="72" t="n">
        <f aca="false">A12+1</f>
        <v>2</v>
      </c>
      <c r="B14" s="73" t="n">
        <v>145</v>
      </c>
      <c r="C14" s="74" t="s">
        <v>252</v>
      </c>
      <c r="D14" s="75" t="s">
        <v>253</v>
      </c>
      <c r="E14" s="99" t="n">
        <v>35972</v>
      </c>
      <c r="F14" s="77" t="s">
        <v>54</v>
      </c>
      <c r="G14" s="78" t="s">
        <v>48</v>
      </c>
      <c r="H14" s="100" t="e">
        <f aca="false">IF(ISBLANK(H13),"",TRUNC(58.015*(11.5-H13)^1.81))</f>
        <v>#VALUE!</v>
      </c>
      <c r="I14" s="80" t="n">
        <f aca="false">IF(ISBLANK(I13),"",TRUNC(0.14354*(I13*100-220)^1.4))</f>
        <v>776</v>
      </c>
      <c r="J14" s="80" t="e">
        <f aca="false">IF(ISBLANK(J13),"",TRUNC(51.39*(J13-1.5)^1.05))</f>
        <v>#VALUE!</v>
      </c>
      <c r="K14" s="80" t="e">
        <f aca="false">IF(ISBLANK(K13),"",TRUNC(0.8465*(K13*100-75)^1.42))</f>
        <v>#VALUE!</v>
      </c>
      <c r="L14" s="101" t="e">
        <f aca="false">IF(ISBLANK(L13),"",TRUNC(20.5173*(15.5-L13)^1.92))</f>
        <v>#VALUE!</v>
      </c>
      <c r="M14" s="80" t="e">
        <f aca="false">IF(ISBLANK(M13),"",TRUNC(0.2797*(M13*100-100)^1.35))</f>
        <v>#VALUE!</v>
      </c>
      <c r="N14" s="102" t="e">
        <f aca="false">IF(ISBLANK(N13),"",INT(0.08713*(305.5-(N13/$C$4))^1.85))</f>
        <v>#VALUE!</v>
      </c>
      <c r="O14" s="81" t="e">
        <f aca="false">SUM(H14:N14)</f>
        <v>#VALUE!</v>
      </c>
    </row>
    <row r="15" customFormat="false" ht="12.75" hidden="false" customHeight="false" outlineLevel="0" collapsed="false">
      <c r="A15" s="61" t="n">
        <f aca="false">A16</f>
        <v>3</v>
      </c>
      <c r="B15" s="62" t="n">
        <f aca="false">B16</f>
        <v>113</v>
      </c>
      <c r="C15" s="63"/>
      <c r="D15" s="64"/>
      <c r="E15" s="65"/>
      <c r="F15" s="66"/>
      <c r="G15" s="67" t="s">
        <v>40</v>
      </c>
      <c r="H15" s="94" t="s">
        <v>254</v>
      </c>
      <c r="I15" s="69" t="n">
        <v>6.65</v>
      </c>
      <c r="J15" s="95" t="s">
        <v>255</v>
      </c>
      <c r="K15" s="96" t="s">
        <v>249</v>
      </c>
      <c r="L15" s="97" t="s">
        <v>256</v>
      </c>
      <c r="M15" s="96" t="s">
        <v>257</v>
      </c>
      <c r="N15" s="98" t="s">
        <v>258</v>
      </c>
      <c r="O15" s="71" t="e">
        <f aca="false">O16</f>
        <v>#VALUE!</v>
      </c>
    </row>
    <row r="16" customFormat="false" ht="13.5" hidden="false" customHeight="false" outlineLevel="0" collapsed="false">
      <c r="A16" s="72" t="n">
        <f aca="false">A14+1</f>
        <v>3</v>
      </c>
      <c r="B16" s="73" t="n">
        <v>113</v>
      </c>
      <c r="C16" s="74" t="s">
        <v>259</v>
      </c>
      <c r="D16" s="75" t="s">
        <v>260</v>
      </c>
      <c r="E16" s="99" t="n">
        <v>35754</v>
      </c>
      <c r="F16" s="77" t="s">
        <v>47</v>
      </c>
      <c r="G16" s="78" t="s">
        <v>48</v>
      </c>
      <c r="H16" s="100" t="e">
        <f aca="false">IF(ISBLANK(H15),"",TRUNC(58.015*(11.5-H15)^1.81))</f>
        <v>#VALUE!</v>
      </c>
      <c r="I16" s="80" t="n">
        <f aca="false">IF(ISBLANK(I15),"",TRUNC(0.14354*(I15*100-220)^1.4))</f>
        <v>732</v>
      </c>
      <c r="J16" s="80" t="e">
        <f aca="false">IF(ISBLANK(J15),"",TRUNC(51.39*(J15-1.5)^1.05))</f>
        <v>#VALUE!</v>
      </c>
      <c r="K16" s="80" t="e">
        <f aca="false">IF(ISBLANK(K15),"",TRUNC(0.8465*(K15*100-75)^1.42))</f>
        <v>#VALUE!</v>
      </c>
      <c r="L16" s="101" t="e">
        <f aca="false">IF(ISBLANK(L15),"",TRUNC(20.5173*(15.5-L15)^1.92))</f>
        <v>#VALUE!</v>
      </c>
      <c r="M16" s="80" t="e">
        <f aca="false">IF(ISBLANK(M15),"",TRUNC(0.2797*(M15*100-100)^1.35))</f>
        <v>#VALUE!</v>
      </c>
      <c r="N16" s="102" t="e">
        <f aca="false">IF(ISBLANK(N15),"",INT(0.08713*(305.5-(N15/$C$4))^1.85))</f>
        <v>#VALUE!</v>
      </c>
      <c r="O16" s="81" t="e">
        <f aca="false">SUM(H16:N16)</f>
        <v>#VALUE!</v>
      </c>
    </row>
    <row r="17" customFormat="false" ht="12.75" hidden="false" customHeight="false" outlineLevel="0" collapsed="false">
      <c r="A17" s="61" t="n">
        <f aca="false">A18</f>
        <v>4</v>
      </c>
      <c r="B17" s="62" t="n">
        <f aca="false">B18</f>
        <v>146</v>
      </c>
      <c r="C17" s="63"/>
      <c r="D17" s="64"/>
      <c r="E17" s="65"/>
      <c r="F17" s="66"/>
      <c r="G17" s="67" t="s">
        <v>40</v>
      </c>
      <c r="H17" s="94" t="s">
        <v>261</v>
      </c>
      <c r="I17" s="69" t="n">
        <v>6.61</v>
      </c>
      <c r="J17" s="95" t="s">
        <v>262</v>
      </c>
      <c r="K17" s="96" t="s">
        <v>263</v>
      </c>
      <c r="L17" s="97" t="s">
        <v>242</v>
      </c>
      <c r="M17" s="96" t="s">
        <v>264</v>
      </c>
      <c r="N17" s="98" t="s">
        <v>265</v>
      </c>
      <c r="O17" s="71" t="e">
        <f aca="false">O18</f>
        <v>#VALUE!</v>
      </c>
    </row>
    <row r="18" customFormat="false" ht="13.5" hidden="false" customHeight="false" outlineLevel="0" collapsed="false">
      <c r="A18" s="72" t="n">
        <f aca="false">A16+1</f>
        <v>4</v>
      </c>
      <c r="B18" s="73" t="n">
        <v>146</v>
      </c>
      <c r="C18" s="74" t="s">
        <v>266</v>
      </c>
      <c r="D18" s="75" t="s">
        <v>267</v>
      </c>
      <c r="E18" s="99" t="n">
        <v>35827</v>
      </c>
      <c r="F18" s="77" t="s">
        <v>54</v>
      </c>
      <c r="G18" s="78" t="s">
        <v>48</v>
      </c>
      <c r="H18" s="100" t="e">
        <f aca="false">IF(ISBLANK(H17),"",TRUNC(58.015*(11.5-H17)^1.81))</f>
        <v>#VALUE!</v>
      </c>
      <c r="I18" s="80" t="n">
        <f aca="false">IF(ISBLANK(I17),"",TRUNC(0.14354*(I17*100-220)^1.4))</f>
        <v>723</v>
      </c>
      <c r="J18" s="80" t="e">
        <f aca="false">IF(ISBLANK(J17),"",TRUNC(51.39*(J17-1.5)^1.05))</f>
        <v>#VALUE!</v>
      </c>
      <c r="K18" s="80" t="e">
        <f aca="false">IF(ISBLANK(K17),"",TRUNC(0.8465*(K17*100-75)^1.42))</f>
        <v>#VALUE!</v>
      </c>
      <c r="L18" s="101" t="e">
        <f aca="false">IF(ISBLANK(L17),"",TRUNC(20.5173*(15.5-L17)^1.92))</f>
        <v>#VALUE!</v>
      </c>
      <c r="M18" s="80" t="e">
        <f aca="false">IF(ISBLANK(M17),"",TRUNC(0.2797*(M17*100-100)^1.35))</f>
        <v>#VALUE!</v>
      </c>
      <c r="N18" s="102" t="e">
        <f aca="false">IF(ISBLANK(N17),"",INT(0.08713*(305.5-(N17/$C$4))^1.85))</f>
        <v>#VALUE!</v>
      </c>
      <c r="O18" s="81" t="e">
        <f aca="false">SUM(H18:N18)</f>
        <v>#VALUE!</v>
      </c>
    </row>
    <row r="19" customFormat="false" ht="12.75" hidden="false" customHeight="false" outlineLevel="0" collapsed="false">
      <c r="A19" s="61" t="n">
        <f aca="false">A20</f>
        <v>5</v>
      </c>
      <c r="B19" s="62" t="n">
        <f aca="false">B20</f>
        <v>114</v>
      </c>
      <c r="C19" s="63"/>
      <c r="D19" s="64"/>
      <c r="E19" s="65"/>
      <c r="F19" s="66"/>
      <c r="G19" s="67" t="s">
        <v>40</v>
      </c>
      <c r="H19" s="94" t="s">
        <v>268</v>
      </c>
      <c r="I19" s="69" t="n">
        <v>6.52</v>
      </c>
      <c r="J19" s="95" t="s">
        <v>269</v>
      </c>
      <c r="K19" s="96" t="s">
        <v>270</v>
      </c>
      <c r="L19" s="97" t="s">
        <v>271</v>
      </c>
      <c r="M19" s="96" t="s">
        <v>207</v>
      </c>
      <c r="N19" s="98" t="s">
        <v>272</v>
      </c>
      <c r="O19" s="71" t="e">
        <f aca="false">O20</f>
        <v>#VALUE!</v>
      </c>
    </row>
    <row r="20" customFormat="false" ht="13.5" hidden="false" customHeight="false" outlineLevel="0" collapsed="false">
      <c r="A20" s="72" t="n">
        <f aca="false">A18+1</f>
        <v>5</v>
      </c>
      <c r="B20" s="73" t="n">
        <v>114</v>
      </c>
      <c r="C20" s="74" t="s">
        <v>273</v>
      </c>
      <c r="D20" s="75" t="s">
        <v>274</v>
      </c>
      <c r="E20" s="99" t="n">
        <v>36072</v>
      </c>
      <c r="F20" s="77" t="s">
        <v>47</v>
      </c>
      <c r="G20" s="78" t="s">
        <v>48</v>
      </c>
      <c r="H20" s="100" t="e">
        <f aca="false">IF(ISBLANK(H19),"",TRUNC(58.015*(11.5-H19)^1.81))</f>
        <v>#VALUE!</v>
      </c>
      <c r="I20" s="80" t="n">
        <f aca="false">IF(ISBLANK(I19),"",TRUNC(0.14354*(I19*100-220)^1.4))</f>
        <v>702</v>
      </c>
      <c r="J20" s="80" t="e">
        <f aca="false">IF(ISBLANK(J19),"",TRUNC(51.39*(J19-1.5)^1.05))</f>
        <v>#VALUE!</v>
      </c>
      <c r="K20" s="80" t="e">
        <f aca="false">IF(ISBLANK(K19),"",TRUNC(0.8465*(K19*100-75)^1.42))</f>
        <v>#VALUE!</v>
      </c>
      <c r="L20" s="101" t="e">
        <f aca="false">IF(ISBLANK(L19),"",TRUNC(20.5173*(15.5-L19)^1.92))</f>
        <v>#VALUE!</v>
      </c>
      <c r="M20" s="80" t="e">
        <f aca="false">IF(ISBLANK(M19),"",TRUNC(0.2797*(M19*100-100)^1.35))</f>
        <v>#VALUE!</v>
      </c>
      <c r="N20" s="102" t="e">
        <f aca="false">IF(ISBLANK(N19),"",INT(0.08713*(305.5-(N19/$C$4))^1.85))</f>
        <v>#VALUE!</v>
      </c>
      <c r="O20" s="81" t="e">
        <f aca="false">SUM(H20:N20)</f>
        <v>#VALUE!</v>
      </c>
    </row>
    <row r="21" customFormat="false" ht="12.75" hidden="false" customHeight="false" outlineLevel="0" collapsed="false">
      <c r="A21" s="61" t="n">
        <f aca="false">A22</f>
        <v>6</v>
      </c>
      <c r="B21" s="62" t="n">
        <f aca="false">B22</f>
        <v>129</v>
      </c>
      <c r="C21" s="63"/>
      <c r="D21" s="64"/>
      <c r="E21" s="65"/>
      <c r="F21" s="66"/>
      <c r="G21" s="67" t="s">
        <v>40</v>
      </c>
      <c r="H21" s="94" t="s">
        <v>275</v>
      </c>
      <c r="I21" s="69" t="n">
        <v>6.94</v>
      </c>
      <c r="J21" s="95" t="s">
        <v>276</v>
      </c>
      <c r="K21" s="96" t="s">
        <v>263</v>
      </c>
      <c r="L21" s="97" t="s">
        <v>277</v>
      </c>
      <c r="M21" s="96" t="s">
        <v>149</v>
      </c>
      <c r="N21" s="98" t="s">
        <v>278</v>
      </c>
      <c r="O21" s="71" t="e">
        <f aca="false">O22</f>
        <v>#VALUE!</v>
      </c>
    </row>
    <row r="22" customFormat="false" ht="13.5" hidden="false" customHeight="false" outlineLevel="0" collapsed="false">
      <c r="A22" s="72" t="n">
        <f aca="false">A20+1</f>
        <v>6</v>
      </c>
      <c r="B22" s="73" t="n">
        <v>129</v>
      </c>
      <c r="C22" s="74" t="s">
        <v>279</v>
      </c>
      <c r="D22" s="75" t="s">
        <v>280</v>
      </c>
      <c r="E22" s="99" t="n">
        <v>35986</v>
      </c>
      <c r="F22" s="77" t="s">
        <v>59</v>
      </c>
      <c r="G22" s="78" t="s">
        <v>48</v>
      </c>
      <c r="H22" s="100" t="e">
        <f aca="false">IF(ISBLANK(H21),"",TRUNC(58.015*(11.5-H21)^1.81))</f>
        <v>#VALUE!</v>
      </c>
      <c r="I22" s="80" t="n">
        <f aca="false">IF(ISBLANK(I21),"",TRUNC(0.14354*(I21*100-220)^1.4))</f>
        <v>799</v>
      </c>
      <c r="J22" s="80" t="e">
        <f aca="false">IF(ISBLANK(J21),"",TRUNC(51.39*(J21-1.5)^1.05))</f>
        <v>#VALUE!</v>
      </c>
      <c r="K22" s="80" t="e">
        <f aca="false">IF(ISBLANK(K21),"",TRUNC(0.8465*(K21*100-75)^1.42))</f>
        <v>#VALUE!</v>
      </c>
      <c r="L22" s="101" t="e">
        <f aca="false">IF(ISBLANK(L21),"",TRUNC(20.5173*(15.5-L21)^1.92))</f>
        <v>#VALUE!</v>
      </c>
      <c r="M22" s="80" t="e">
        <f aca="false">IF(ISBLANK(M21),"",TRUNC(0.2797*(M21*100-100)^1.35))</f>
        <v>#VALUE!</v>
      </c>
      <c r="N22" s="102" t="e">
        <f aca="false">IF(ISBLANK(N21),"",INT(0.08713*(305.5-(N21/$C$4))^1.85))</f>
        <v>#VALUE!</v>
      </c>
      <c r="O22" s="81" t="e">
        <f aca="false">SUM(H22:N22)</f>
        <v>#VALUE!</v>
      </c>
    </row>
    <row r="23" customFormat="false" ht="12.75" hidden="false" customHeight="false" outlineLevel="0" collapsed="false">
      <c r="A23" s="61" t="n">
        <f aca="false">A24</f>
        <v>7</v>
      </c>
      <c r="B23" s="62" t="n">
        <f aca="false">B24</f>
        <v>131</v>
      </c>
      <c r="C23" s="63"/>
      <c r="D23" s="64"/>
      <c r="E23" s="65"/>
      <c r="F23" s="66"/>
      <c r="G23" s="67" t="s">
        <v>40</v>
      </c>
      <c r="H23" s="94" t="s">
        <v>203</v>
      </c>
      <c r="I23" s="69" t="n">
        <v>6.49</v>
      </c>
      <c r="J23" s="95" t="s">
        <v>281</v>
      </c>
      <c r="K23" s="96" t="s">
        <v>282</v>
      </c>
      <c r="L23" s="97" t="s">
        <v>186</v>
      </c>
      <c r="M23" s="96" t="s">
        <v>149</v>
      </c>
      <c r="N23" s="98" t="s">
        <v>283</v>
      </c>
      <c r="O23" s="71" t="e">
        <f aca="false">O24</f>
        <v>#VALUE!</v>
      </c>
    </row>
    <row r="24" customFormat="false" ht="13.5" hidden="false" customHeight="false" outlineLevel="0" collapsed="false">
      <c r="A24" s="72" t="n">
        <f aca="false">A22+1</f>
        <v>7</v>
      </c>
      <c r="B24" s="73" t="n">
        <v>131</v>
      </c>
      <c r="C24" s="74" t="s">
        <v>284</v>
      </c>
      <c r="D24" s="75" t="s">
        <v>285</v>
      </c>
      <c r="E24" s="99" t="n">
        <v>35805</v>
      </c>
      <c r="F24" s="77" t="s">
        <v>59</v>
      </c>
      <c r="G24" s="78" t="s">
        <v>48</v>
      </c>
      <c r="H24" s="100" t="e">
        <f aca="false">IF(ISBLANK(H23),"",TRUNC(58.015*(11.5-H23)^1.81))</f>
        <v>#VALUE!</v>
      </c>
      <c r="I24" s="80" t="n">
        <f aca="false">IF(ISBLANK(I23),"",TRUNC(0.14354*(I23*100-220)^1.4))</f>
        <v>695</v>
      </c>
      <c r="J24" s="80" t="e">
        <f aca="false">IF(ISBLANK(J23),"",TRUNC(51.39*(J23-1.5)^1.05))</f>
        <v>#VALUE!</v>
      </c>
      <c r="K24" s="80" t="e">
        <f aca="false">IF(ISBLANK(K23),"",TRUNC(0.8465*(K23*100-75)^1.42))</f>
        <v>#VALUE!</v>
      </c>
      <c r="L24" s="101" t="e">
        <f aca="false">IF(ISBLANK(L23),"",TRUNC(20.5173*(15.5-L23)^1.92))</f>
        <v>#VALUE!</v>
      </c>
      <c r="M24" s="80" t="e">
        <f aca="false">IF(ISBLANK(M23),"",TRUNC(0.2797*(M23*100-100)^1.35))</f>
        <v>#VALUE!</v>
      </c>
      <c r="N24" s="102" t="e">
        <f aca="false">IF(ISBLANK(N23),"",INT(0.08713*(305.5-(N23/$C$4))^1.85))</f>
        <v>#VALUE!</v>
      </c>
      <c r="O24" s="81" t="e">
        <f aca="false">SUM(H24:N24)</f>
        <v>#VALUE!</v>
      </c>
    </row>
    <row r="25" customFormat="false" ht="12.75" hidden="false" customHeight="false" outlineLevel="0" collapsed="false">
      <c r="A25" s="61" t="n">
        <f aca="false">A26</f>
        <v>8</v>
      </c>
      <c r="B25" s="62" t="n">
        <f aca="false">B26</f>
        <v>148</v>
      </c>
      <c r="C25" s="63"/>
      <c r="D25" s="64"/>
      <c r="E25" s="65"/>
      <c r="F25" s="66"/>
      <c r="G25" s="67" t="s">
        <v>40</v>
      </c>
      <c r="H25" s="94" t="s">
        <v>286</v>
      </c>
      <c r="I25" s="69" t="n">
        <v>6.1</v>
      </c>
      <c r="J25" s="95" t="s">
        <v>287</v>
      </c>
      <c r="K25" s="96" t="s">
        <v>288</v>
      </c>
      <c r="L25" s="97" t="s">
        <v>112</v>
      </c>
      <c r="M25" s="96" t="s">
        <v>257</v>
      </c>
      <c r="N25" s="98" t="s">
        <v>289</v>
      </c>
      <c r="O25" s="71" t="e">
        <f aca="false">O26</f>
        <v>#VALUE!</v>
      </c>
    </row>
    <row r="26" customFormat="false" ht="13.5" hidden="false" customHeight="false" outlineLevel="0" collapsed="false">
      <c r="A26" s="72" t="n">
        <f aca="false">A24+1</f>
        <v>8</v>
      </c>
      <c r="B26" s="73" t="n">
        <v>148</v>
      </c>
      <c r="C26" s="74" t="s">
        <v>290</v>
      </c>
      <c r="D26" s="75" t="s">
        <v>291</v>
      </c>
      <c r="E26" s="99" t="n">
        <v>35846</v>
      </c>
      <c r="F26" s="77" t="s">
        <v>54</v>
      </c>
      <c r="G26" s="78" t="s">
        <v>48</v>
      </c>
      <c r="H26" s="100" t="e">
        <f aca="false">IF(ISBLANK(H25),"",TRUNC(58.015*(11.5-H25)^1.81))</f>
        <v>#VALUE!</v>
      </c>
      <c r="I26" s="80" t="n">
        <f aca="false">IF(ISBLANK(I25),"",TRUNC(0.14354*(I25*100-220)^1.4))</f>
        <v>608</v>
      </c>
      <c r="J26" s="80" t="e">
        <f aca="false">IF(ISBLANK(J25),"",TRUNC(51.39*(J25-1.5)^1.05))</f>
        <v>#VALUE!</v>
      </c>
      <c r="K26" s="80" t="e">
        <f aca="false">IF(ISBLANK(K25),"",TRUNC(0.8465*(K25*100-75)^1.42))</f>
        <v>#VALUE!</v>
      </c>
      <c r="L26" s="101" t="e">
        <f aca="false">IF(ISBLANK(L25),"",TRUNC(20.5173*(15.5-L25)^1.92))</f>
        <v>#VALUE!</v>
      </c>
      <c r="M26" s="80" t="e">
        <f aca="false">IF(ISBLANK(M25),"",TRUNC(0.2797*(M25*100-100)^1.35))</f>
        <v>#VALUE!</v>
      </c>
      <c r="N26" s="102" t="e">
        <f aca="false">IF(ISBLANK(N25),"",INT(0.08713*(305.5-(N25/$C$4))^1.85))</f>
        <v>#VALUE!</v>
      </c>
      <c r="O26" s="81" t="e">
        <f aca="false">SUM(H26:N26)</f>
        <v>#VALUE!</v>
      </c>
    </row>
    <row r="27" customFormat="false" ht="12.75" hidden="false" customHeight="false" outlineLevel="0" collapsed="false">
      <c r="A27" s="61" t="n">
        <f aca="false">A28</f>
        <v>9</v>
      </c>
      <c r="B27" s="62" t="n">
        <f aca="false">B28</f>
        <v>147</v>
      </c>
      <c r="C27" s="63"/>
      <c r="D27" s="64"/>
      <c r="E27" s="65"/>
      <c r="F27" s="66"/>
      <c r="G27" s="67" t="s">
        <v>40</v>
      </c>
      <c r="H27" s="94" t="s">
        <v>292</v>
      </c>
      <c r="I27" s="69" t="n">
        <v>6.23</v>
      </c>
      <c r="J27" s="95" t="s">
        <v>293</v>
      </c>
      <c r="K27" s="96" t="s">
        <v>294</v>
      </c>
      <c r="L27" s="97" t="s">
        <v>295</v>
      </c>
      <c r="M27" s="96" t="s">
        <v>296</v>
      </c>
      <c r="N27" s="98" t="s">
        <v>297</v>
      </c>
      <c r="O27" s="71" t="e">
        <f aca="false">O28</f>
        <v>#VALUE!</v>
      </c>
    </row>
    <row r="28" customFormat="false" ht="13.5" hidden="false" customHeight="false" outlineLevel="0" collapsed="false">
      <c r="A28" s="72" t="n">
        <f aca="false">A26+1</f>
        <v>9</v>
      </c>
      <c r="B28" s="73" t="n">
        <v>147</v>
      </c>
      <c r="C28" s="74" t="s">
        <v>298</v>
      </c>
      <c r="D28" s="75" t="s">
        <v>299</v>
      </c>
      <c r="E28" s="99" t="n">
        <v>36072</v>
      </c>
      <c r="F28" s="77" t="s">
        <v>54</v>
      </c>
      <c r="G28" s="78" t="s">
        <v>48</v>
      </c>
      <c r="H28" s="100" t="e">
        <f aca="false">IF(ISBLANK(H27),"",TRUNC(58.015*(11.5-H27)^1.81))</f>
        <v>#VALUE!</v>
      </c>
      <c r="I28" s="80" t="n">
        <f aca="false">IF(ISBLANK(I27),"",TRUNC(0.14354*(I27*100-220)^1.4))</f>
        <v>637</v>
      </c>
      <c r="J28" s="80" t="e">
        <f aca="false">IF(ISBLANK(J27),"",TRUNC(51.39*(J27-1.5)^1.05))</f>
        <v>#VALUE!</v>
      </c>
      <c r="K28" s="80" t="e">
        <f aca="false">IF(ISBLANK(K27),"",TRUNC(0.8465*(K27*100-75)^1.42))</f>
        <v>#VALUE!</v>
      </c>
      <c r="L28" s="101" t="e">
        <f aca="false">IF(ISBLANK(L27),"",TRUNC(20.5173*(15.5-L27)^1.92))</f>
        <v>#VALUE!</v>
      </c>
      <c r="M28" s="80" t="e">
        <f aca="false">IF(ISBLANK(M27),"",TRUNC(0.2797*(M27*100-100)^1.35))</f>
        <v>#VALUE!</v>
      </c>
      <c r="N28" s="102" t="e">
        <f aca="false">IF(ISBLANK(N27),"",INT(0.08713*(305.5-(N27/$C$4))^1.85))</f>
        <v>#VALUE!</v>
      </c>
      <c r="O28" s="81" t="e">
        <f aca="false">SUM(H28:N28)</f>
        <v>#VALUE!</v>
      </c>
    </row>
    <row r="29" customFormat="false" ht="12.75" hidden="false" customHeight="false" outlineLevel="0" collapsed="false">
      <c r="A29" s="61" t="n">
        <f aca="false">A30</f>
        <v>10</v>
      </c>
      <c r="B29" s="62" t="n">
        <f aca="false">B30</f>
        <v>132</v>
      </c>
      <c r="C29" s="63"/>
      <c r="D29" s="64"/>
      <c r="E29" s="65"/>
      <c r="F29" s="66"/>
      <c r="G29" s="67" t="s">
        <v>40</v>
      </c>
      <c r="H29" s="94" t="s">
        <v>300</v>
      </c>
      <c r="I29" s="69" t="n">
        <v>6.12</v>
      </c>
      <c r="J29" s="95" t="s">
        <v>262</v>
      </c>
      <c r="K29" s="96" t="s">
        <v>301</v>
      </c>
      <c r="L29" s="97" t="s">
        <v>302</v>
      </c>
      <c r="M29" s="96" t="s">
        <v>303</v>
      </c>
      <c r="N29" s="98" t="s">
        <v>304</v>
      </c>
      <c r="O29" s="71" t="e">
        <f aca="false">O30</f>
        <v>#VALUE!</v>
      </c>
    </row>
    <row r="30" customFormat="false" ht="13.5" hidden="false" customHeight="false" outlineLevel="0" collapsed="false">
      <c r="A30" s="72" t="n">
        <f aca="false">A28+1</f>
        <v>10</v>
      </c>
      <c r="B30" s="73" t="n">
        <v>132</v>
      </c>
      <c r="C30" s="74" t="s">
        <v>305</v>
      </c>
      <c r="D30" s="75" t="s">
        <v>306</v>
      </c>
      <c r="E30" s="99" t="n">
        <v>36252</v>
      </c>
      <c r="F30" s="77" t="s">
        <v>59</v>
      </c>
      <c r="G30" s="78" t="s">
        <v>48</v>
      </c>
      <c r="H30" s="100" t="e">
        <f aca="false">IF(ISBLANK(H29),"",TRUNC(58.015*(11.5-H29)^1.81))</f>
        <v>#VALUE!</v>
      </c>
      <c r="I30" s="80" t="n">
        <f aca="false">IF(ISBLANK(I29),"",TRUNC(0.14354*(I29*100-220)^1.4))</f>
        <v>613</v>
      </c>
      <c r="J30" s="80" t="e">
        <f aca="false">IF(ISBLANK(J29),"",TRUNC(51.39*(J29-1.5)^1.05))</f>
        <v>#VALUE!</v>
      </c>
      <c r="K30" s="80" t="e">
        <f aca="false">IF(ISBLANK(K29),"",TRUNC(0.8465*(K29*100-75)^1.42))</f>
        <v>#VALUE!</v>
      </c>
      <c r="L30" s="101" t="e">
        <f aca="false">IF(ISBLANK(L29),"",TRUNC(20.5173*(15.5-L29)^1.92))</f>
        <v>#VALUE!</v>
      </c>
      <c r="M30" s="80" t="e">
        <f aca="false">IF(ISBLANK(M29),"",TRUNC(0.2797*(M29*100-100)^1.35))</f>
        <v>#VALUE!</v>
      </c>
      <c r="N30" s="102" t="e">
        <f aca="false">IF(ISBLANK(N29),"",INT(0.08713*(305.5-(N29/$C$4))^1.85))</f>
        <v>#VALUE!</v>
      </c>
      <c r="O30" s="81" t="e">
        <f aca="false">SUM(H30:N30)</f>
        <v>#VALUE!</v>
      </c>
    </row>
    <row r="31" customFormat="false" ht="12.75" hidden="false" customHeight="false" outlineLevel="0" collapsed="false">
      <c r="A31" s="61"/>
      <c r="B31" s="62" t="n">
        <f aca="false">B32</f>
        <v>130</v>
      </c>
      <c r="C31" s="63"/>
      <c r="D31" s="64"/>
      <c r="E31" s="65"/>
      <c r="F31" s="66"/>
      <c r="G31" s="67" t="s">
        <v>40</v>
      </c>
      <c r="H31" s="94" t="s">
        <v>307</v>
      </c>
      <c r="I31" s="69" t="n">
        <v>6.68</v>
      </c>
      <c r="J31" s="95" t="s">
        <v>308</v>
      </c>
      <c r="K31" s="96" t="s">
        <v>309</v>
      </c>
      <c r="L31" s="97" t="s">
        <v>310</v>
      </c>
      <c r="M31" s="96" t="s">
        <v>89</v>
      </c>
      <c r="N31" s="98" t="s">
        <v>90</v>
      </c>
      <c r="O31" s="71" t="n">
        <f aca="false">O32</f>
        <v>0</v>
      </c>
    </row>
    <row r="32" customFormat="false" ht="13.5" hidden="false" customHeight="false" outlineLevel="0" collapsed="false">
      <c r="A32" s="72"/>
      <c r="B32" s="73" t="n">
        <v>130</v>
      </c>
      <c r="C32" s="74" t="s">
        <v>311</v>
      </c>
      <c r="D32" s="75" t="s">
        <v>312</v>
      </c>
      <c r="E32" s="99" t="n">
        <v>36036</v>
      </c>
      <c r="F32" s="77" t="s">
        <v>59</v>
      </c>
      <c r="G32" s="78" t="s">
        <v>48</v>
      </c>
      <c r="H32" s="100" t="e">
        <f aca="false">IF(ISBLANK(H31),"",TRUNC(58.015*(11.5-H31)^1.81))</f>
        <v>#VALUE!</v>
      </c>
      <c r="I32" s="80" t="n">
        <f aca="false">IF(ISBLANK(I31),"",TRUNC(0.14354*(I31*100-220)^1.4))</f>
        <v>739</v>
      </c>
      <c r="J32" s="80" t="e">
        <f aca="false">IF(ISBLANK(J31),"",TRUNC(51.39*(J31-1.5)^1.05))</f>
        <v>#VALUE!</v>
      </c>
      <c r="K32" s="80" t="e">
        <f aca="false">IF(ISBLANK(K31),"",TRUNC(0.8465*(K31*100-75)^1.42))</f>
        <v>#VALUE!</v>
      </c>
      <c r="L32" s="101" t="e">
        <f aca="false">IF(ISBLANK(L31),"",TRUNC(20.5173*(15.5-L31)^1.92))</f>
        <v>#VALUE!</v>
      </c>
      <c r="M32" s="80"/>
      <c r="N32" s="102"/>
      <c r="O32" s="81"/>
    </row>
    <row r="33" customFormat="false" ht="12.75" hidden="false" customHeight="false" outlineLevel="0" collapsed="false">
      <c r="A33" s="61"/>
      <c r="B33" s="62" t="n">
        <f aca="false">B34</f>
        <v>116</v>
      </c>
      <c r="C33" s="63"/>
      <c r="D33" s="64"/>
      <c r="E33" s="65"/>
      <c r="F33" s="66"/>
      <c r="G33" s="67" t="s">
        <v>40</v>
      </c>
      <c r="H33" s="94" t="s">
        <v>313</v>
      </c>
      <c r="I33" s="69" t="n">
        <v>6.18</v>
      </c>
      <c r="J33" s="95" t="s">
        <v>90</v>
      </c>
      <c r="K33" s="96"/>
      <c r="L33" s="97"/>
      <c r="M33" s="96"/>
      <c r="N33" s="98"/>
      <c r="O33" s="71" t="n">
        <f aca="false">O34</f>
        <v>0</v>
      </c>
    </row>
    <row r="34" customFormat="false" ht="13.5" hidden="false" customHeight="false" outlineLevel="0" collapsed="false">
      <c r="A34" s="72"/>
      <c r="B34" s="73" t="n">
        <v>116</v>
      </c>
      <c r="C34" s="74" t="s">
        <v>314</v>
      </c>
      <c r="D34" s="75" t="s">
        <v>315</v>
      </c>
      <c r="E34" s="99" t="n">
        <v>35831</v>
      </c>
      <c r="F34" s="77" t="s">
        <v>47</v>
      </c>
      <c r="G34" s="78" t="s">
        <v>48</v>
      </c>
      <c r="H34" s="100" t="e">
        <f aca="false">IF(ISBLANK(H33),"",TRUNC(58.015*(11.5-H33)^1.81))</f>
        <v>#VALUE!</v>
      </c>
      <c r="I34" s="80" t="n">
        <f aca="false">IF(ISBLANK(I33),"",TRUNC(0.14354*(I33*100-220)^1.4))</f>
        <v>626</v>
      </c>
      <c r="J34" s="80"/>
      <c r="K34" s="80" t="str">
        <f aca="false">IF(ISBLANK(K33),"",TRUNC(0.8465*(K33*100-75)^1.42))</f>
        <v/>
      </c>
      <c r="L34" s="101" t="str">
        <f aca="false">IF(ISBLANK(L33),"",TRUNC(20.5173*(15.5-L33)^1.92))</f>
        <v/>
      </c>
      <c r="M34" s="80" t="str">
        <f aca="false">IF(ISBLANK(M33),"",TRUNC(0.2797*(M33*100-100)^1.35))</f>
        <v/>
      </c>
      <c r="N34" s="102" t="str">
        <f aca="false">IF(ISBLANK(N33),"",INT(0.08713*(305.5-(N33/$C$4))^1.85))</f>
        <v/>
      </c>
      <c r="O34" s="8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157638888888889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4.56"/>
    <col collapsed="false" customWidth="true" hidden="false" outlineLevel="0" max="3" min="3" style="17" width="13.85"/>
    <col collapsed="false" customWidth="true" hidden="false" outlineLevel="0" max="4" min="4" style="18" width="13.28"/>
    <col collapsed="false" customWidth="true" hidden="false" outlineLevel="0" max="5" min="5" style="19" width="11.99"/>
    <col collapsed="false" customWidth="true" hidden="false" outlineLevel="0" max="6" min="6" style="17" width="11.13"/>
    <col collapsed="false" customWidth="true" hidden="false" outlineLevel="0" max="7" min="7" style="17" width="6.56"/>
    <col collapsed="false" customWidth="true" hidden="false" outlineLevel="0" max="8" min="8" style="19" width="6.56"/>
    <col collapsed="false" customWidth="true" hidden="false" outlineLevel="0" max="9" min="9" style="104" width="4.56"/>
    <col collapsed="false" customWidth="true" hidden="false" outlineLevel="0" max="10" min="10" style="105" width="10.99"/>
    <col collapsed="false" customWidth="true" hidden="false" outlineLevel="0" max="11" min="11" style="19" width="11.99"/>
    <col collapsed="false" customWidth="true" hidden="false" outlineLevel="0" max="12" min="12" style="19" width="13.28"/>
    <col collapsed="false" customWidth="true" hidden="false" outlineLevel="0" max="13" min="13" style="19" width="11.99"/>
    <col collapsed="false" customWidth="true" hidden="false" outlineLevel="0" max="14" min="14" style="17" width="11.13"/>
    <col collapsed="false" customWidth="false" hidden="false" outlineLevel="0" max="257" min="15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</row>
    <row r="4" s="24" customFormat="true" ht="18" hidden="false" customHeight="true" outlineLevel="0" collapsed="false">
      <c r="A4" s="26"/>
      <c r="B4" s="21"/>
      <c r="C4" s="20"/>
      <c r="D4" s="20"/>
      <c r="E4" s="22"/>
      <c r="F4" s="23"/>
      <c r="G4" s="23"/>
      <c r="H4" s="23"/>
      <c r="I4" s="106"/>
      <c r="J4" s="107"/>
      <c r="K4" s="23"/>
      <c r="L4" s="84"/>
      <c r="M4" s="84"/>
    </row>
    <row r="5" s="24" customFormat="true" ht="18" hidden="false" customHeight="true" outlineLevel="0" collapsed="false">
      <c r="A5" s="108" t="s">
        <v>31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5.75" hidden="false" customHeight="false" outlineLevel="0" collapsed="false">
      <c r="F6" s="28"/>
    </row>
    <row r="7" customFormat="false" ht="20.25" hidden="false" customHeight="false" outlineLevel="0" collapsed="false">
      <c r="A7" s="109" t="s">
        <v>14</v>
      </c>
      <c r="B7" s="109"/>
      <c r="C7" s="109"/>
      <c r="D7" s="109"/>
      <c r="E7" s="109"/>
      <c r="F7" s="109"/>
      <c r="I7" s="109" t="s">
        <v>96</v>
      </c>
      <c r="J7" s="109"/>
      <c r="K7" s="109"/>
      <c r="L7" s="109"/>
      <c r="M7" s="109"/>
      <c r="N7" s="109"/>
    </row>
    <row r="8" s="30" customFormat="true" ht="19.5" hidden="false" customHeight="false" outlineLevel="0" collapsed="false">
      <c r="A8" s="110" t="s">
        <v>47</v>
      </c>
      <c r="B8" s="110"/>
      <c r="C8" s="110" t="s">
        <v>47</v>
      </c>
      <c r="D8" s="110"/>
      <c r="E8" s="110"/>
      <c r="F8" s="110"/>
      <c r="H8" s="19"/>
      <c r="I8" s="110" t="s">
        <v>47</v>
      </c>
      <c r="J8" s="110"/>
      <c r="K8" s="110" t="s">
        <v>47</v>
      </c>
      <c r="L8" s="110"/>
      <c r="M8" s="110"/>
      <c r="N8" s="110"/>
    </row>
    <row r="9" s="116" customFormat="true" ht="15.75" hidden="false" customHeight="false" outlineLevel="0" collapsed="false">
      <c r="A9" s="111" t="s">
        <v>317</v>
      </c>
      <c r="B9" s="112" t="s">
        <v>18</v>
      </c>
      <c r="C9" s="113" t="s">
        <v>19</v>
      </c>
      <c r="D9" s="114" t="s">
        <v>20</v>
      </c>
      <c r="E9" s="115" t="s">
        <v>21</v>
      </c>
      <c r="F9" s="111" t="s">
        <v>28</v>
      </c>
      <c r="H9" s="117"/>
      <c r="I9" s="111" t="s">
        <v>317</v>
      </c>
      <c r="J9" s="112" t="s">
        <v>18</v>
      </c>
      <c r="K9" s="113" t="s">
        <v>19</v>
      </c>
      <c r="L9" s="114" t="s">
        <v>20</v>
      </c>
      <c r="M9" s="115" t="s">
        <v>21</v>
      </c>
      <c r="N9" s="111" t="s">
        <v>28</v>
      </c>
    </row>
    <row r="10" s="116" customFormat="true" ht="16.5" hidden="false" customHeight="false" outlineLevel="0" collapsed="false">
      <c r="A10" s="118" t="s">
        <v>30</v>
      </c>
      <c r="B10" s="119" t="s">
        <v>31</v>
      </c>
      <c r="C10" s="120" t="s">
        <v>32</v>
      </c>
      <c r="D10" s="121" t="s">
        <v>33</v>
      </c>
      <c r="E10" s="122" t="s">
        <v>34</v>
      </c>
      <c r="F10" s="118" t="s">
        <v>40</v>
      </c>
      <c r="G10" s="117"/>
      <c r="H10" s="117"/>
      <c r="I10" s="118" t="s">
        <v>30</v>
      </c>
      <c r="J10" s="119" t="s">
        <v>31</v>
      </c>
      <c r="K10" s="120" t="s">
        <v>32</v>
      </c>
      <c r="L10" s="121" t="s">
        <v>33</v>
      </c>
      <c r="M10" s="122" t="s">
        <v>34</v>
      </c>
      <c r="N10" s="118" t="s">
        <v>40</v>
      </c>
    </row>
    <row r="11" customFormat="false" ht="15.75" hidden="false" customHeight="false" outlineLevel="0" collapsed="false">
      <c r="A11" s="123" t="n">
        <f aca="false">'Pentathlon U-18'!$B$34</f>
        <v>101</v>
      </c>
      <c r="B11" s="124" t="str">
        <f aca="false">'Pentathlon U-18'!$C$34</f>
        <v>Margit</v>
      </c>
      <c r="C11" s="125" t="str">
        <f aca="false">'Pentathlon U-18'!$D$34</f>
        <v>Kalk</v>
      </c>
      <c r="D11" s="126" t="n">
        <f aca="false">'Pentathlon U-18'!$E$34</f>
        <v>36327</v>
      </c>
      <c r="E11" s="127" t="str">
        <f aca="false">'Pentathlon U-18'!$F$34</f>
        <v>EST</v>
      </c>
      <c r="F11" s="128"/>
      <c r="I11" s="123" t="n">
        <f aca="false">'Pentathlon U-20'!$B$16</f>
        <v>105</v>
      </c>
      <c r="J11" s="124" t="str">
        <f aca="false">'Pentathlon U-20'!$C$16</f>
        <v>Hanna-Mai</v>
      </c>
      <c r="K11" s="125" t="str">
        <f aca="false">'Pentathlon U-20'!$D$16</f>
        <v>Vaikla</v>
      </c>
      <c r="L11" s="126" t="n">
        <f aca="false">'Pentathlon U-20'!$E$16</f>
        <v>35581</v>
      </c>
      <c r="M11" s="127" t="str">
        <f aca="false">'Pentathlon U-20'!$F$16</f>
        <v>EST</v>
      </c>
      <c r="N11" s="128" t="e">
        <f aca="false">'Pentathlon U-20'!$M$16</f>
        <v>#VALUE!</v>
      </c>
    </row>
    <row r="12" customFormat="false" ht="15.75" hidden="false" customHeight="false" outlineLevel="0" collapsed="false">
      <c r="A12" s="129" t="n">
        <f aca="false">'Pentathlon U-18'!$B$12</f>
        <v>102</v>
      </c>
      <c r="B12" s="130" t="str">
        <f aca="false">'Pentathlon U-18'!$C$12</f>
        <v>Marite</v>
      </c>
      <c r="C12" s="131" t="str">
        <f aca="false">'Pentathlon U-18'!$D$12</f>
        <v>Ennuste</v>
      </c>
      <c r="D12" s="132" t="n">
        <f aca="false">'Pentathlon U-18'!$E$12</f>
        <v>36256</v>
      </c>
      <c r="E12" s="133" t="str">
        <f aca="false">'Pentathlon U-18'!$F$12</f>
        <v>EST</v>
      </c>
      <c r="F12" s="134" t="e">
        <f aca="false">'Pentathlon U-18'!$M$12</f>
        <v>#VALUE!</v>
      </c>
      <c r="I12" s="129" t="n">
        <f aca="false">'Pentathlon U-20'!$B$22</f>
        <v>106</v>
      </c>
      <c r="J12" s="130" t="str">
        <f aca="false">'Pentathlon U-20'!$C$22</f>
        <v>Mariliis</v>
      </c>
      <c r="K12" s="131" t="str">
        <f aca="false">'Pentathlon U-20'!$D$22</f>
        <v>Muuga</v>
      </c>
      <c r="L12" s="132" t="n">
        <f aca="false">'Pentathlon U-20'!$E$22</f>
        <v>35537</v>
      </c>
      <c r="M12" s="133" t="str">
        <f aca="false">'Pentathlon U-20'!$F$22</f>
        <v>EST</v>
      </c>
      <c r="N12" s="134" t="e">
        <f aca="false">'Pentathlon U-20'!$M$22</f>
        <v>#VALUE!</v>
      </c>
    </row>
    <row r="13" customFormat="false" ht="15.75" hidden="false" customHeight="false" outlineLevel="0" collapsed="false">
      <c r="A13" s="129" t="n">
        <f aca="false">'Pentathlon U-18'!$B$20</f>
        <v>103</v>
      </c>
      <c r="B13" s="135" t="str">
        <f aca="false">'Pentathlon U-18'!$C$20</f>
        <v>Leanne</v>
      </c>
      <c r="C13" s="136" t="str">
        <f aca="false">'Pentathlon U-18'!$D$20</f>
        <v>Siimumäe</v>
      </c>
      <c r="D13" s="132" t="n">
        <f aca="false">'Pentathlon U-18'!$E$20</f>
        <v>36641</v>
      </c>
      <c r="E13" s="133" t="str">
        <f aca="false">'Pentathlon U-18'!$F$20</f>
        <v>EST</v>
      </c>
      <c r="F13" s="134" t="e">
        <f aca="false">'Pentathlon U-18'!$M$20</f>
        <v>#VALUE!</v>
      </c>
      <c r="I13" s="129" t="n">
        <f aca="false">'Pentathlon U-20'!$B$30</f>
        <v>107</v>
      </c>
      <c r="J13" s="135" t="str">
        <f aca="false">'Pentathlon U-20'!$C$30</f>
        <v>Pärl</v>
      </c>
      <c r="K13" s="136" t="str">
        <f aca="false">'Pentathlon U-20'!$D$30</f>
        <v>Eelma</v>
      </c>
      <c r="L13" s="132" t="n">
        <f aca="false">'Pentathlon U-20'!$E$30</f>
        <v>36025</v>
      </c>
      <c r="M13" s="133" t="str">
        <f aca="false">'Pentathlon U-20'!$F$30</f>
        <v>EST</v>
      </c>
      <c r="N13" s="134" t="n">
        <f aca="false">'Pentathlon U-20'!$M$30</f>
        <v>0</v>
      </c>
    </row>
    <row r="14" customFormat="false" ht="16.5" hidden="false" customHeight="false" outlineLevel="0" collapsed="false">
      <c r="A14" s="137" t="n">
        <f aca="false">'Pentathlon U-18'!$B$24</f>
        <v>104</v>
      </c>
      <c r="B14" s="138" t="str">
        <f aca="false">'Pentathlon U-18'!$C$24</f>
        <v>Laura</v>
      </c>
      <c r="C14" s="139" t="str">
        <f aca="false">'Pentathlon U-18'!$D$24</f>
        <v>Trašanov</v>
      </c>
      <c r="D14" s="140" t="n">
        <f aca="false">'Pentathlon U-18'!$E$24</f>
        <v>36660</v>
      </c>
      <c r="E14" s="141" t="str">
        <f aca="false">'Pentathlon U-18'!$F$24</f>
        <v>EST</v>
      </c>
      <c r="F14" s="142" t="e">
        <f aca="false">'Pentathlon U-18'!$M$24</f>
        <v>#VALUE!</v>
      </c>
      <c r="I14" s="137" t="n">
        <f aca="false">'Pentathlon U-20'!$B$18</f>
        <v>108</v>
      </c>
      <c r="J14" s="138" t="str">
        <f aca="false">'Pentathlon U-20'!$C$18</f>
        <v>Suzy-Anett</v>
      </c>
      <c r="K14" s="139" t="str">
        <f aca="false">'Pentathlon U-20'!$D$18</f>
        <v>Aavik</v>
      </c>
      <c r="L14" s="140" t="n">
        <f aca="false">'Pentathlon U-20'!$E$18</f>
        <v>36064</v>
      </c>
      <c r="M14" s="141" t="str">
        <f aca="false">'Pentathlon U-20'!$F$18</f>
        <v>EST</v>
      </c>
      <c r="N14" s="142" t="e">
        <f aca="false">'Pentathlon U-20'!$M$18</f>
        <v>#VALUE!</v>
      </c>
    </row>
    <row r="15" s="30" customFormat="true" ht="16.5" hidden="false" customHeight="false" outlineLevel="0" collapsed="false">
      <c r="A15" s="143"/>
      <c r="B15" s="144"/>
      <c r="C15" s="145"/>
      <c r="D15" s="146"/>
      <c r="E15" s="147" t="s">
        <v>318</v>
      </c>
      <c r="F15" s="148" t="e">
        <f aca="false">SUM(F11:F14)</f>
        <v>#VALUE!</v>
      </c>
      <c r="I15" s="143"/>
      <c r="J15" s="144"/>
      <c r="K15" s="145"/>
      <c r="L15" s="146"/>
      <c r="M15" s="147" t="s">
        <v>318</v>
      </c>
      <c r="N15" s="148" t="e">
        <f aca="false">SUM(N11:N14)-MIN(N11:N14)</f>
        <v>#VALUE!</v>
      </c>
    </row>
    <row r="16" s="30" customFormat="true" ht="15.75" hidden="false" customHeight="false" outlineLevel="0" collapsed="false">
      <c r="A16" s="143"/>
      <c r="B16" s="144"/>
      <c r="C16" s="145"/>
      <c r="D16" s="146"/>
      <c r="E16" s="149"/>
      <c r="F16" s="150"/>
      <c r="I16" s="143"/>
      <c r="J16" s="144"/>
      <c r="K16" s="145"/>
      <c r="L16" s="146"/>
      <c r="M16" s="149"/>
      <c r="N16" s="150"/>
    </row>
    <row r="17" customFormat="false" ht="19.5" hidden="false" customHeight="false" outlineLevel="0" collapsed="false">
      <c r="A17" s="110" t="s">
        <v>59</v>
      </c>
      <c r="B17" s="110"/>
      <c r="C17" s="110"/>
      <c r="D17" s="110"/>
      <c r="E17" s="110"/>
      <c r="F17" s="110"/>
      <c r="I17" s="110" t="s">
        <v>59</v>
      </c>
      <c r="J17" s="110"/>
      <c r="K17" s="110"/>
      <c r="L17" s="110"/>
      <c r="M17" s="110"/>
      <c r="N17" s="110"/>
    </row>
    <row r="18" s="116" customFormat="true" ht="15.75" hidden="false" customHeight="false" outlineLevel="0" collapsed="false">
      <c r="A18" s="111" t="s">
        <v>317</v>
      </c>
      <c r="B18" s="112" t="s">
        <v>18</v>
      </c>
      <c r="C18" s="113" t="s">
        <v>19</v>
      </c>
      <c r="D18" s="114" t="s">
        <v>20</v>
      </c>
      <c r="E18" s="115" t="s">
        <v>21</v>
      </c>
      <c r="F18" s="111" t="s">
        <v>28</v>
      </c>
      <c r="H18" s="117"/>
      <c r="I18" s="111" t="s">
        <v>317</v>
      </c>
      <c r="J18" s="112" t="s">
        <v>18</v>
      </c>
      <c r="K18" s="113" t="s">
        <v>19</v>
      </c>
      <c r="L18" s="114" t="s">
        <v>20</v>
      </c>
      <c r="M18" s="115" t="s">
        <v>21</v>
      </c>
      <c r="N18" s="111" t="s">
        <v>28</v>
      </c>
    </row>
    <row r="19" s="116" customFormat="true" ht="16.5" hidden="false" customHeight="false" outlineLevel="0" collapsed="false">
      <c r="A19" s="118" t="s">
        <v>30</v>
      </c>
      <c r="B19" s="119" t="s">
        <v>31</v>
      </c>
      <c r="C19" s="120" t="s">
        <v>32</v>
      </c>
      <c r="D19" s="121" t="s">
        <v>33</v>
      </c>
      <c r="E19" s="122" t="s">
        <v>34</v>
      </c>
      <c r="F19" s="118" t="s">
        <v>40</v>
      </c>
      <c r="G19" s="117"/>
      <c r="H19" s="117"/>
      <c r="I19" s="118" t="s">
        <v>30</v>
      </c>
      <c r="J19" s="119" t="s">
        <v>31</v>
      </c>
      <c r="K19" s="120" t="s">
        <v>32</v>
      </c>
      <c r="L19" s="121" t="s">
        <v>33</v>
      </c>
      <c r="M19" s="122" t="s">
        <v>34</v>
      </c>
      <c r="N19" s="118" t="s">
        <v>40</v>
      </c>
    </row>
    <row r="20" customFormat="false" ht="15.75" hidden="false" customHeight="false" outlineLevel="0" collapsed="false">
      <c r="A20" s="123" t="n">
        <f aca="false">'Pentathlon U-18'!$B$16</f>
        <v>117</v>
      </c>
      <c r="B20" s="124" t="str">
        <f aca="false">'Pentathlon U-18'!$C$16</f>
        <v>Kristiāna</v>
      </c>
      <c r="C20" s="125" t="str">
        <f aca="false">'Pentathlon U-18'!$D$16</f>
        <v>Zacmane</v>
      </c>
      <c r="D20" s="126" t="n">
        <f aca="false">'Pentathlon U-18'!$E$16</f>
        <v>36300</v>
      </c>
      <c r="E20" s="127" t="str">
        <f aca="false">'Pentathlon U-18'!$F$16</f>
        <v>LAT</v>
      </c>
      <c r="F20" s="128" t="e">
        <f aca="false">'Pentathlon U-18'!$M$16</f>
        <v>#VALUE!</v>
      </c>
      <c r="I20" s="123" t="n">
        <f aca="false">'Pentathlon U-20'!$B$14</f>
        <v>121</v>
      </c>
      <c r="J20" s="124" t="str">
        <f aca="false">'Pentathlon U-20'!$C$14</f>
        <v>Tīna Laura</v>
      </c>
      <c r="K20" s="125" t="str">
        <f aca="false">'Pentathlon U-20'!$D$14</f>
        <v>Graudiņa</v>
      </c>
      <c r="L20" s="126" t="n">
        <f aca="false">'Pentathlon U-20'!$E$14</f>
        <v>35863</v>
      </c>
      <c r="M20" s="127" t="str">
        <f aca="false">'Pentathlon U-20'!$F$14</f>
        <v>LAT</v>
      </c>
      <c r="N20" s="128" t="e">
        <f aca="false">'Pentathlon U-20'!$M$14</f>
        <v>#VALUE!</v>
      </c>
    </row>
    <row r="21" customFormat="false" ht="15.75" hidden="false" customHeight="false" outlineLevel="0" collapsed="false">
      <c r="A21" s="129" t="n">
        <f aca="false">'Pentathlon U-18'!$B$32</f>
        <v>118</v>
      </c>
      <c r="B21" s="130" t="str">
        <f aca="false">'Pentathlon U-18'!$C$32</f>
        <v>Frederika</v>
      </c>
      <c r="C21" s="131" t="str">
        <f aca="false">'Pentathlon U-18'!$D$32</f>
        <v>Rūmniece</v>
      </c>
      <c r="D21" s="132" t="n">
        <f aca="false">'Pentathlon U-18'!$E$32</f>
        <v>36650</v>
      </c>
      <c r="E21" s="133" t="str">
        <f aca="false">'Pentathlon U-18'!$F$32</f>
        <v>LAT</v>
      </c>
      <c r="F21" s="134"/>
      <c r="I21" s="129" t="n">
        <f aca="false">'Pentathlon U-20'!$B$26</f>
        <v>122</v>
      </c>
      <c r="J21" s="130" t="str">
        <f aca="false">'Pentathlon U-20'!$C$26</f>
        <v>Dana</v>
      </c>
      <c r="K21" s="131" t="str">
        <f aca="false">'Pentathlon U-20'!$D$26</f>
        <v>Samule</v>
      </c>
      <c r="L21" s="132" t="n">
        <f aca="false">'Pentathlon U-20'!$E$26</f>
        <v>35721</v>
      </c>
      <c r="M21" s="133" t="str">
        <f aca="false">'Pentathlon U-20'!$F$26</f>
        <v>LAT</v>
      </c>
      <c r="N21" s="134" t="e">
        <f aca="false">'Pentathlon U-20'!$M$26</f>
        <v>#VALUE!</v>
      </c>
    </row>
    <row r="22" customFormat="false" ht="15.75" hidden="false" customHeight="false" outlineLevel="0" collapsed="false">
      <c r="A22" s="129" t="n">
        <f aca="false">'Pentathlon U-18'!$B$28</f>
        <v>119</v>
      </c>
      <c r="B22" s="135" t="str">
        <f aca="false">'Pentathlon U-18'!$C$28</f>
        <v>Katrīna</v>
      </c>
      <c r="C22" s="136" t="str">
        <f aca="false">'Pentathlon U-18'!$D$28</f>
        <v>Grigoroviča</v>
      </c>
      <c r="D22" s="132" t="n">
        <f aca="false">'Pentathlon U-18'!$E$28</f>
        <v>36526</v>
      </c>
      <c r="E22" s="133" t="str">
        <f aca="false">'Pentathlon U-18'!$F$28</f>
        <v>LAT</v>
      </c>
      <c r="F22" s="134" t="e">
        <f aca="false">'Pentathlon U-18'!$M$28</f>
        <v>#VALUE!</v>
      </c>
      <c r="I22" s="129" t="n">
        <f aca="false">'Pentathlon U-20'!$B$28</f>
        <v>123</v>
      </c>
      <c r="J22" s="135" t="str">
        <f aca="false">'Pentathlon U-20'!$C$28</f>
        <v>Dita</v>
      </c>
      <c r="K22" s="136" t="str">
        <f aca="false">'Pentathlon U-20'!$D$28</f>
        <v>Kaša</v>
      </c>
      <c r="L22" s="132" t="n">
        <f aca="false">'Pentathlon U-20'!$E$28</f>
        <v>35656</v>
      </c>
      <c r="M22" s="133" t="str">
        <f aca="false">'Pentathlon U-20'!$F$28</f>
        <v>LAT</v>
      </c>
      <c r="N22" s="134" t="e">
        <f aca="false">'Pentathlon U-20'!$M$28</f>
        <v>#VALUE!</v>
      </c>
    </row>
    <row r="23" customFormat="false" ht="16.5" hidden="false" customHeight="false" outlineLevel="0" collapsed="false">
      <c r="A23" s="137" t="n">
        <f aca="false">'Pentathlon U-18'!$B$26</f>
        <v>120</v>
      </c>
      <c r="B23" s="138" t="str">
        <f aca="false">'Pentathlon U-18'!$C$26</f>
        <v>Luīze Katrīna</v>
      </c>
      <c r="C23" s="139" t="str">
        <f aca="false">'Pentathlon U-18'!$D$26</f>
        <v>Zeļģe</v>
      </c>
      <c r="D23" s="140" t="n">
        <f aca="false">'Pentathlon U-18'!$E$26</f>
        <v>36624</v>
      </c>
      <c r="E23" s="141" t="str">
        <f aca="false">'Pentathlon U-18'!$F$26</f>
        <v>LAT</v>
      </c>
      <c r="F23" s="142" t="e">
        <f aca="false">'Pentathlon U-18'!$M$26</f>
        <v>#VALUE!</v>
      </c>
      <c r="I23" s="137" t="n">
        <f aca="false">'Pentathlon U-20'!$B$32</f>
        <v>124</v>
      </c>
      <c r="J23" s="138" t="str">
        <f aca="false">'Pentathlon U-20'!$C$32</f>
        <v>Kristīne</v>
      </c>
      <c r="K23" s="139" t="str">
        <f aca="false">'Pentathlon U-20'!$D$32</f>
        <v>Deruma</v>
      </c>
      <c r="L23" s="140" t="n">
        <f aca="false">'Pentathlon U-20'!$E$32</f>
        <v>36099</v>
      </c>
      <c r="M23" s="141" t="str">
        <f aca="false">'Pentathlon U-20'!$F$32</f>
        <v>LAT</v>
      </c>
      <c r="N23" s="142"/>
    </row>
    <row r="24" s="30" customFormat="true" ht="16.5" hidden="false" customHeight="false" outlineLevel="0" collapsed="false">
      <c r="A24" s="143"/>
      <c r="B24" s="144"/>
      <c r="C24" s="145"/>
      <c r="D24" s="146"/>
      <c r="E24" s="147" t="s">
        <v>318</v>
      </c>
      <c r="F24" s="148" t="e">
        <f aca="false">SUM(F20:F23)</f>
        <v>#VALUE!</v>
      </c>
      <c r="H24" s="19"/>
      <c r="I24" s="143"/>
      <c r="J24" s="144"/>
      <c r="K24" s="145"/>
      <c r="L24" s="146"/>
      <c r="M24" s="147" t="s">
        <v>318</v>
      </c>
      <c r="N24" s="148" t="e">
        <f aca="false">SUM(N20:N23)</f>
        <v>#VALUE!</v>
      </c>
    </row>
    <row r="25" s="30" customFormat="true" ht="12.75" hidden="false" customHeight="false" outlineLevel="0" collapsed="false">
      <c r="A25" s="143"/>
      <c r="B25" s="144"/>
      <c r="C25" s="145"/>
      <c r="D25" s="146"/>
      <c r="E25" s="151"/>
      <c r="F25" s="152"/>
      <c r="H25" s="19"/>
      <c r="I25" s="143"/>
      <c r="J25" s="144"/>
      <c r="K25" s="145"/>
      <c r="L25" s="146"/>
      <c r="M25" s="151"/>
      <c r="N25" s="152"/>
    </row>
    <row r="26" s="30" customFormat="true" ht="19.5" hidden="false" customHeight="false" outlineLevel="0" collapsed="false">
      <c r="A26" s="110" t="s">
        <v>54</v>
      </c>
      <c r="B26" s="110"/>
      <c r="C26" s="110" t="s">
        <v>54</v>
      </c>
      <c r="D26" s="110"/>
      <c r="E26" s="110"/>
      <c r="F26" s="110"/>
      <c r="I26" s="110" t="s">
        <v>54</v>
      </c>
      <c r="J26" s="110"/>
      <c r="K26" s="110" t="s">
        <v>54</v>
      </c>
      <c r="L26" s="110"/>
      <c r="M26" s="110"/>
      <c r="N26" s="110"/>
    </row>
    <row r="27" s="116" customFormat="true" ht="15.75" hidden="false" customHeight="false" outlineLevel="0" collapsed="false">
      <c r="A27" s="111" t="s">
        <v>317</v>
      </c>
      <c r="B27" s="112" t="s">
        <v>18</v>
      </c>
      <c r="C27" s="113" t="s">
        <v>19</v>
      </c>
      <c r="D27" s="114" t="s">
        <v>20</v>
      </c>
      <c r="E27" s="115" t="s">
        <v>21</v>
      </c>
      <c r="F27" s="111" t="s">
        <v>28</v>
      </c>
      <c r="H27" s="117"/>
      <c r="I27" s="111" t="s">
        <v>317</v>
      </c>
      <c r="J27" s="112" t="s">
        <v>18</v>
      </c>
      <c r="K27" s="113" t="s">
        <v>19</v>
      </c>
      <c r="L27" s="114" t="s">
        <v>20</v>
      </c>
      <c r="M27" s="115" t="s">
        <v>21</v>
      </c>
      <c r="N27" s="111" t="s">
        <v>28</v>
      </c>
    </row>
    <row r="28" s="116" customFormat="true" ht="16.5" hidden="false" customHeight="false" outlineLevel="0" collapsed="false">
      <c r="A28" s="118" t="s">
        <v>30</v>
      </c>
      <c r="B28" s="119" t="s">
        <v>31</v>
      </c>
      <c r="C28" s="120" t="s">
        <v>32</v>
      </c>
      <c r="D28" s="121" t="s">
        <v>33</v>
      </c>
      <c r="E28" s="122" t="s">
        <v>34</v>
      </c>
      <c r="F28" s="118" t="s">
        <v>40</v>
      </c>
      <c r="G28" s="117"/>
      <c r="H28" s="117"/>
      <c r="I28" s="118" t="s">
        <v>30</v>
      </c>
      <c r="J28" s="119" t="s">
        <v>31</v>
      </c>
      <c r="K28" s="120" t="s">
        <v>32</v>
      </c>
      <c r="L28" s="121" t="s">
        <v>33</v>
      </c>
      <c r="M28" s="122" t="s">
        <v>34</v>
      </c>
      <c r="N28" s="118" t="s">
        <v>40</v>
      </c>
    </row>
    <row r="29" customFormat="false" ht="15.75" hidden="false" customHeight="false" outlineLevel="0" collapsed="false">
      <c r="A29" s="123" t="n">
        <f aca="false">'Pentathlon U-18'!$B$14</f>
        <v>133</v>
      </c>
      <c r="B29" s="124" t="str">
        <f aca="false">'Pentathlon U-18'!$C$14</f>
        <v>Urtė</v>
      </c>
      <c r="C29" s="125" t="str">
        <f aca="false">'Pentathlon U-18'!$D$14</f>
        <v>Bačianskaitė</v>
      </c>
      <c r="D29" s="126" t="str">
        <f aca="false">'Pentathlon U-18'!$E$14</f>
        <v>2000-09-17</v>
      </c>
      <c r="E29" s="127" t="str">
        <f aca="false">'Pentathlon U-18'!$F$14</f>
        <v>LTU</v>
      </c>
      <c r="F29" s="128" t="e">
        <f aca="false">'Pentathlon U-18'!$M$14</f>
        <v>#VALUE!</v>
      </c>
      <c r="I29" s="123" t="n">
        <f aca="false">'Pentathlon U-20'!$B$24</f>
        <v>137</v>
      </c>
      <c r="J29" s="124" t="str">
        <f aca="false">'Pentathlon U-20'!$C$24</f>
        <v>Akvilė</v>
      </c>
      <c r="K29" s="125" t="str">
        <f aca="false">'Pentathlon U-20'!$D$24</f>
        <v>Gedminaitė</v>
      </c>
      <c r="L29" s="126" t="n">
        <f aca="false">'Pentathlon U-20'!$E$24</f>
        <v>35437</v>
      </c>
      <c r="M29" s="127" t="str">
        <f aca="false">'Pentathlon U-20'!$F$24</f>
        <v>LTU</v>
      </c>
      <c r="N29" s="128" t="e">
        <f aca="false">'Pentathlon U-20'!$M$24</f>
        <v>#VALUE!</v>
      </c>
    </row>
    <row r="30" customFormat="false" ht="15.75" hidden="false" customHeight="false" outlineLevel="0" collapsed="false">
      <c r="A30" s="129" t="n">
        <f aca="false">'Pentathlon U-18'!$B$22</f>
        <v>134</v>
      </c>
      <c r="B30" s="130" t="str">
        <f aca="false">'Pentathlon U-18'!$C$22</f>
        <v>Agnė</v>
      </c>
      <c r="C30" s="131" t="str">
        <f aca="false">'Pentathlon U-18'!$D$22</f>
        <v>Karečkaitė</v>
      </c>
      <c r="D30" s="132" t="n">
        <f aca="false">'Pentathlon U-18'!$E$22</f>
        <v>36514</v>
      </c>
      <c r="E30" s="133" t="str">
        <f aca="false">'Pentathlon U-18'!$F$22</f>
        <v>LTU</v>
      </c>
      <c r="F30" s="134" t="e">
        <f aca="false">'Pentathlon U-18'!$M$22</f>
        <v>#VALUE!</v>
      </c>
      <c r="I30" s="129" t="n">
        <f aca="false">'Pentathlon U-20'!$B$20</f>
        <v>138</v>
      </c>
      <c r="J30" s="130" t="str">
        <f aca="false">'Pentathlon U-20'!$C$20</f>
        <v>Miglė-Liepa</v>
      </c>
      <c r="K30" s="131" t="str">
        <f aca="false">'Pentathlon U-20'!$D$20</f>
        <v>Muraškaitė</v>
      </c>
      <c r="L30" s="132" t="n">
        <f aca="false">'Pentathlon U-20'!$E$20</f>
        <v>35962</v>
      </c>
      <c r="M30" s="133" t="str">
        <f aca="false">'Pentathlon U-20'!$F$20</f>
        <v>LTU</v>
      </c>
      <c r="N30" s="134" t="e">
        <f aca="false">'Pentathlon U-20'!$M$20</f>
        <v>#VALUE!</v>
      </c>
    </row>
    <row r="31" customFormat="false" ht="15.75" hidden="false" customHeight="false" outlineLevel="0" collapsed="false">
      <c r="A31" s="129" t="n">
        <f aca="false">'Pentathlon U-18'!$B$18</f>
        <v>135</v>
      </c>
      <c r="B31" s="135" t="str">
        <f aca="false">'Pentathlon U-18'!$C$18</f>
        <v>Beatričė</v>
      </c>
      <c r="C31" s="136" t="str">
        <f aca="false">'Pentathlon U-18'!$D$18</f>
        <v>Juškevičiūtė</v>
      </c>
      <c r="D31" s="132" t="n">
        <f aca="false">'Pentathlon U-18'!$E$18</f>
        <v>36535</v>
      </c>
      <c r="E31" s="133" t="str">
        <f aca="false">'Pentathlon U-18'!$F$18</f>
        <v>LTU</v>
      </c>
      <c r="F31" s="134" t="e">
        <f aca="false">'Pentathlon U-18'!$M$18</f>
        <v>#VALUE!</v>
      </c>
      <c r="I31" s="129" t="n">
        <f aca="false">'Pentathlon U-20'!$B$12</f>
        <v>139</v>
      </c>
      <c r="J31" s="135" t="str">
        <f aca="false">'Pentathlon U-20'!$C$12</f>
        <v>Rasa</v>
      </c>
      <c r="K31" s="136" t="str">
        <f aca="false">'Pentathlon U-20'!$D$12</f>
        <v>Mažeikaitė</v>
      </c>
      <c r="L31" s="132" t="n">
        <f aca="false">'Pentathlon U-20'!$E$12</f>
        <v>35598</v>
      </c>
      <c r="M31" s="133" t="str">
        <f aca="false">'Pentathlon U-20'!$F$12</f>
        <v>LTU</v>
      </c>
      <c r="N31" s="134" t="e">
        <f aca="false">'Pentathlon U-20'!$M$12</f>
        <v>#VALUE!</v>
      </c>
    </row>
    <row r="32" customFormat="false" ht="16.5" hidden="false" customHeight="false" outlineLevel="0" collapsed="false">
      <c r="A32" s="137" t="n">
        <f aca="false">'Pentathlon U-18'!$B$30</f>
        <v>136</v>
      </c>
      <c r="B32" s="138" t="str">
        <f aca="false">'Pentathlon U-18'!$C$30</f>
        <v>Sandra</v>
      </c>
      <c r="C32" s="139" t="str">
        <f aca="false">'Pentathlon U-18'!$D$30</f>
        <v>Alejūnaitė</v>
      </c>
      <c r="D32" s="140" t="n">
        <f aca="false">'Pentathlon U-18'!$E$30</f>
        <v>36377</v>
      </c>
      <c r="E32" s="141" t="str">
        <f aca="false">'Pentathlon U-18'!$F$30</f>
        <v>LTU</v>
      </c>
      <c r="F32" s="142" t="e">
        <f aca="false">'Pentathlon U-18'!$M$30</f>
        <v>#VALUE!</v>
      </c>
      <c r="I32" s="137"/>
      <c r="J32" s="138"/>
      <c r="K32" s="139"/>
      <c r="L32" s="140"/>
      <c r="M32" s="141"/>
      <c r="N32" s="142"/>
    </row>
    <row r="33" s="30" customFormat="true" ht="16.5" hidden="false" customHeight="false" outlineLevel="0" collapsed="false">
      <c r="A33" s="143"/>
      <c r="B33" s="144"/>
      <c r="C33" s="145"/>
      <c r="D33" s="146"/>
      <c r="E33" s="147" t="s">
        <v>318</v>
      </c>
      <c r="F33" s="148" t="e">
        <f aca="false">SUM(F29:F32)-MIN(F29:F32)</f>
        <v>#VALUE!</v>
      </c>
      <c r="I33" s="143"/>
      <c r="J33" s="144"/>
      <c r="K33" s="145"/>
      <c r="L33" s="146"/>
      <c r="M33" s="147" t="s">
        <v>318</v>
      </c>
      <c r="N33" s="148" t="e">
        <f aca="false">SUM(N29:N32)</f>
        <v>#VALUE!</v>
      </c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H57" s="17"/>
      <c r="I57" s="17"/>
      <c r="J57" s="17"/>
      <c r="K57" s="17"/>
      <c r="L57" s="17"/>
      <c r="M57" s="17"/>
    </row>
  </sheetData>
  <sheetProtection sheet="true" password="c9e9" selectLockedCells="true" selectUnlockedCells="true"/>
  <mergeCells count="9">
    <mergeCell ref="A5:N5"/>
    <mergeCell ref="A7:F7"/>
    <mergeCell ref="I7:N7"/>
    <mergeCell ref="A8:F8"/>
    <mergeCell ref="I8:N8"/>
    <mergeCell ref="A17:F17"/>
    <mergeCell ref="I17:N17"/>
    <mergeCell ref="A26:F26"/>
    <mergeCell ref="I26:N26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3.7"/>
    <col collapsed="false" customWidth="true" hidden="false" outlineLevel="0" max="3" min="3" style="17" width="13.14"/>
    <col collapsed="false" customWidth="true" hidden="false" outlineLevel="0" max="4" min="4" style="18" width="13.28"/>
    <col collapsed="false" customWidth="true" hidden="false" outlineLevel="0" max="5" min="5" style="19" width="11.99"/>
    <col collapsed="false" customWidth="true" hidden="false" outlineLevel="0" max="6" min="6" style="17" width="11.13"/>
    <col collapsed="false" customWidth="true" hidden="false" outlineLevel="0" max="7" min="7" style="17" width="4.85"/>
    <col collapsed="false" customWidth="true" hidden="false" outlineLevel="0" max="8" min="8" style="19" width="4.85"/>
    <col collapsed="false" customWidth="true" hidden="false" outlineLevel="0" max="9" min="9" style="104" width="4.56"/>
    <col collapsed="false" customWidth="true" hidden="false" outlineLevel="0" max="10" min="10" style="105" width="13.7"/>
    <col collapsed="false" customWidth="true" hidden="false" outlineLevel="0" max="11" min="11" style="19" width="14.14"/>
    <col collapsed="false" customWidth="true" hidden="false" outlineLevel="0" max="12" min="12" style="19" width="13.28"/>
    <col collapsed="false" customWidth="true" hidden="false" outlineLevel="0" max="13" min="13" style="19" width="11.99"/>
    <col collapsed="false" customWidth="true" hidden="false" outlineLevel="0" max="14" min="14" style="17" width="11.13"/>
    <col collapsed="false" customWidth="false" hidden="false" outlineLevel="0" max="15" min="15" style="17" width="9.14"/>
    <col collapsed="false" customWidth="true" hidden="false" outlineLevel="0" max="16" min="16" style="17" width="4.99"/>
    <col collapsed="false" customWidth="true" hidden="false" outlineLevel="0" max="17" min="17" style="17" width="13.99"/>
    <col collapsed="false" customWidth="true" hidden="false" outlineLevel="0" max="18" min="18" style="17" width="12.28"/>
    <col collapsed="false" customWidth="true" hidden="false" outlineLevel="0" max="20" min="19" style="17" width="11.85"/>
    <col collapsed="false" customWidth="true" hidden="false" outlineLevel="0" max="21" min="21" style="17" width="5.56"/>
    <col collapsed="false" customWidth="false" hidden="false" outlineLevel="0" max="257" min="22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8" hidden="false" customHeight="true" outlineLevel="0" collapsed="false">
      <c r="A4" s="26"/>
      <c r="B4" s="21"/>
      <c r="C4" s="20"/>
      <c r="D4" s="20"/>
      <c r="E4" s="22"/>
      <c r="F4" s="23"/>
      <c r="G4" s="23"/>
      <c r="H4" s="23"/>
      <c r="I4" s="106"/>
      <c r="J4" s="107"/>
      <c r="K4" s="23"/>
      <c r="L4" s="84"/>
      <c r="M4" s="84"/>
    </row>
    <row r="5" s="24" customFormat="true" ht="18" hidden="false" customHeight="true" outlineLevel="0" collapsed="false">
      <c r="A5" s="108" t="s">
        <v>319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5.75" hidden="false" customHeight="false" outlineLevel="0" collapsed="false">
      <c r="F6" s="28"/>
    </row>
    <row r="7" customFormat="false" ht="20.25" hidden="false" customHeight="false" outlineLevel="0" collapsed="false">
      <c r="A7" s="109" t="s">
        <v>137</v>
      </c>
      <c r="B7" s="109"/>
      <c r="C7" s="109"/>
      <c r="D7" s="109"/>
      <c r="E7" s="109"/>
      <c r="F7" s="109"/>
      <c r="I7" s="109" t="s">
        <v>236</v>
      </c>
      <c r="J7" s="109"/>
      <c r="K7" s="109"/>
      <c r="L7" s="109"/>
      <c r="M7" s="109"/>
      <c r="N7" s="109"/>
    </row>
    <row r="8" s="30" customFormat="true" ht="19.5" hidden="false" customHeight="false" outlineLevel="0" collapsed="false">
      <c r="A8" s="110" t="s">
        <v>47</v>
      </c>
      <c r="B8" s="110"/>
      <c r="C8" s="110"/>
      <c r="D8" s="110"/>
      <c r="E8" s="110"/>
      <c r="F8" s="110"/>
      <c r="H8" s="19"/>
      <c r="I8" s="110" t="s">
        <v>47</v>
      </c>
      <c r="J8" s="110"/>
      <c r="K8" s="110"/>
      <c r="L8" s="110"/>
      <c r="M8" s="110"/>
      <c r="N8" s="110"/>
    </row>
    <row r="9" s="116" customFormat="true" ht="15.75" hidden="false" customHeight="false" outlineLevel="0" collapsed="false">
      <c r="A9" s="111" t="s">
        <v>317</v>
      </c>
      <c r="B9" s="112" t="s">
        <v>18</v>
      </c>
      <c r="C9" s="113" t="s">
        <v>19</v>
      </c>
      <c r="D9" s="114" t="s">
        <v>20</v>
      </c>
      <c r="E9" s="115" t="s">
        <v>21</v>
      </c>
      <c r="F9" s="111" t="s">
        <v>28</v>
      </c>
      <c r="H9" s="117"/>
      <c r="I9" s="111" t="s">
        <v>317</v>
      </c>
      <c r="J9" s="112" t="s">
        <v>18</v>
      </c>
      <c r="K9" s="113" t="s">
        <v>19</v>
      </c>
      <c r="L9" s="114" t="s">
        <v>20</v>
      </c>
      <c r="M9" s="115" t="s">
        <v>21</v>
      </c>
      <c r="N9" s="111" t="s">
        <v>28</v>
      </c>
    </row>
    <row r="10" s="116" customFormat="true" ht="16.5" hidden="false" customHeight="false" outlineLevel="0" collapsed="false">
      <c r="A10" s="118" t="s">
        <v>30</v>
      </c>
      <c r="B10" s="119" t="s">
        <v>31</v>
      </c>
      <c r="C10" s="120" t="s">
        <v>32</v>
      </c>
      <c r="D10" s="121" t="s">
        <v>33</v>
      </c>
      <c r="E10" s="122" t="s">
        <v>34</v>
      </c>
      <c r="F10" s="118" t="s">
        <v>40</v>
      </c>
      <c r="G10" s="117"/>
      <c r="H10" s="117"/>
      <c r="I10" s="118" t="s">
        <v>30</v>
      </c>
      <c r="J10" s="119" t="s">
        <v>31</v>
      </c>
      <c r="K10" s="120" t="s">
        <v>32</v>
      </c>
      <c r="L10" s="121" t="s">
        <v>33</v>
      </c>
      <c r="M10" s="122" t="s">
        <v>34</v>
      </c>
      <c r="N10" s="118" t="s">
        <v>40</v>
      </c>
    </row>
    <row r="11" customFormat="false" ht="15.75" hidden="false" customHeight="false" outlineLevel="0" collapsed="false">
      <c r="A11" s="123" t="n">
        <f aca="false">'Heptathlon U-18'!$B$20</f>
        <v>109</v>
      </c>
      <c r="B11" s="124" t="str">
        <f aca="false">'Heptathlon U-18'!$C$20</f>
        <v>Erki</v>
      </c>
      <c r="C11" s="125" t="str">
        <f aca="false">'Heptathlon U-18'!$D$20</f>
        <v>Mitman</v>
      </c>
      <c r="D11" s="126" t="n">
        <f aca="false">'Heptathlon U-18'!$E$20</f>
        <v>36194</v>
      </c>
      <c r="E11" s="126" t="str">
        <f aca="false">'Heptathlon U-18'!$F$20</f>
        <v>EST</v>
      </c>
      <c r="F11" s="128" t="e">
        <f aca="false">'Heptathlon U-18'!$O$20</f>
        <v>#VALUE!</v>
      </c>
      <c r="I11" s="123" t="n">
        <f aca="false">'Heptathlon U-20'!$B$16</f>
        <v>113</v>
      </c>
      <c r="J11" s="124" t="str">
        <f aca="false">'Heptathlon U-20'!$C$16</f>
        <v>Risto</v>
      </c>
      <c r="K11" s="125" t="str">
        <f aca="false">'Heptathlon U-20'!$D$16</f>
        <v>Lillemets</v>
      </c>
      <c r="L11" s="126" t="n">
        <f aca="false">'Heptathlon U-20'!$E$16</f>
        <v>35754</v>
      </c>
      <c r="M11" s="126" t="str">
        <f aca="false">'Heptathlon U-20'!$F$16</f>
        <v>EST</v>
      </c>
      <c r="N11" s="128" t="e">
        <f aca="false">'Heptathlon U-20'!$O$16</f>
        <v>#VALUE!</v>
      </c>
    </row>
    <row r="12" customFormat="false" ht="15.75" hidden="false" customHeight="false" outlineLevel="0" collapsed="false">
      <c r="A12" s="129" t="n">
        <f aca="false">'Heptathlon U-18'!$B$30</f>
        <v>110</v>
      </c>
      <c r="B12" s="130" t="str">
        <f aca="false">'Heptathlon U-18'!$C$30</f>
        <v>Reimo</v>
      </c>
      <c r="C12" s="131" t="str">
        <f aca="false">'Heptathlon U-18'!$D$30</f>
        <v>Sepp</v>
      </c>
      <c r="D12" s="132" t="n">
        <f aca="false">'Heptathlon U-18'!$E$30</f>
        <v>36579</v>
      </c>
      <c r="E12" s="132" t="str">
        <f aca="false">'Heptathlon U-18'!$F$30</f>
        <v>EST</v>
      </c>
      <c r="F12" s="134" t="e">
        <f aca="false">'Heptathlon U-18'!$O$30</f>
        <v>#VALUE!</v>
      </c>
      <c r="I12" s="129" t="n">
        <f aca="false">'Heptathlon U-20'!$B$20</f>
        <v>114</v>
      </c>
      <c r="J12" s="130" t="str">
        <f aca="false">'Heptathlon U-20'!$C$20</f>
        <v>Johannes</v>
      </c>
      <c r="K12" s="131" t="str">
        <f aca="false">'Heptathlon U-20'!$D$20</f>
        <v>Treiel</v>
      </c>
      <c r="L12" s="132" t="n">
        <f aca="false">'Heptathlon U-20'!$E$20</f>
        <v>36072</v>
      </c>
      <c r="M12" s="132" t="str">
        <f aca="false">'Heptathlon U-20'!$F$20</f>
        <v>EST</v>
      </c>
      <c r="N12" s="134" t="e">
        <f aca="false">'Heptathlon U-20'!$O$20</f>
        <v>#VALUE!</v>
      </c>
      <c r="P12" s="116"/>
    </row>
    <row r="13" customFormat="false" ht="15.75" hidden="false" customHeight="false" outlineLevel="0" collapsed="false">
      <c r="A13" s="129" t="n">
        <f aca="false">'Heptathlon U-18'!$B$14</f>
        <v>111</v>
      </c>
      <c r="B13" s="135" t="str">
        <f aca="false">'Heptathlon U-18'!$C$14</f>
        <v>Kunnar Erich</v>
      </c>
      <c r="C13" s="136" t="str">
        <f aca="false">'Heptathlon U-18'!$D$14</f>
        <v>Viisel</v>
      </c>
      <c r="D13" s="132" t="n">
        <f aca="false">'Heptathlon U-18'!$E$14</f>
        <v>36439</v>
      </c>
      <c r="E13" s="132" t="str">
        <f aca="false">'Heptathlon U-18'!$F$14</f>
        <v>EST</v>
      </c>
      <c r="F13" s="134" t="e">
        <f aca="false">'Heptathlon U-18'!$O$14</f>
        <v>#VALUE!</v>
      </c>
      <c r="I13" s="129" t="n">
        <f aca="false">'Heptathlon U-20'!$B$12</f>
        <v>115</v>
      </c>
      <c r="J13" s="135" t="str">
        <f aca="false">'Heptathlon U-20'!$C$12</f>
        <v>Kristo</v>
      </c>
      <c r="K13" s="136" t="str">
        <f aca="false">'Heptathlon U-20'!$D$12</f>
        <v>Simulask</v>
      </c>
      <c r="L13" s="132" t="n">
        <f aca="false">'Heptathlon U-20'!$E$12</f>
        <v>35874</v>
      </c>
      <c r="M13" s="132" t="str">
        <f aca="false">'Heptathlon U-20'!$F$12</f>
        <v>EST</v>
      </c>
      <c r="N13" s="134" t="e">
        <f aca="false">'Heptathlon U-20'!$O$12</f>
        <v>#VALUE!</v>
      </c>
    </row>
    <row r="14" customFormat="false" ht="16.5" hidden="false" customHeight="false" outlineLevel="0" collapsed="false">
      <c r="A14" s="137" t="n">
        <f aca="false">'Heptathlon U-18'!$B$18</f>
        <v>112</v>
      </c>
      <c r="B14" s="138" t="str">
        <f aca="false">'Heptathlon U-18'!$C$18</f>
        <v>Marttin </v>
      </c>
      <c r="C14" s="139" t="str">
        <f aca="false">'Heptathlon U-18'!$D$18</f>
        <v>Lepaste</v>
      </c>
      <c r="D14" s="140" t="n">
        <f aca="false">'Heptathlon U-18'!$E$18</f>
        <v>36809</v>
      </c>
      <c r="E14" s="140" t="str">
        <f aca="false">'Heptathlon U-18'!$F$18</f>
        <v>EST</v>
      </c>
      <c r="F14" s="142" t="e">
        <f aca="false">'Heptathlon U-18'!$O$18</f>
        <v>#VALUE!</v>
      </c>
      <c r="I14" s="137" t="n">
        <f aca="false">'Heptathlon U-20'!$B$34</f>
        <v>116</v>
      </c>
      <c r="J14" s="138" t="str">
        <f aca="false">'Heptathlon U-20'!$C$34</f>
        <v>Hans-Christian</v>
      </c>
      <c r="K14" s="139" t="str">
        <f aca="false">'Heptathlon U-20'!$D$34</f>
        <v>Hausenberg</v>
      </c>
      <c r="L14" s="140" t="n">
        <f aca="false">'Heptathlon U-20'!$E$34</f>
        <v>35831</v>
      </c>
      <c r="M14" s="140" t="str">
        <f aca="false">'Heptathlon U-20'!$F$34</f>
        <v>EST</v>
      </c>
      <c r="N14" s="142"/>
    </row>
    <row r="15" s="30" customFormat="true" ht="16.5" hidden="false" customHeight="false" outlineLevel="0" collapsed="false">
      <c r="A15" s="143"/>
      <c r="B15" s="144"/>
      <c r="C15" s="145"/>
      <c r="D15" s="146"/>
      <c r="E15" s="147" t="s">
        <v>318</v>
      </c>
      <c r="F15" s="148" t="e">
        <f aca="false">SUM(F11:F14)-MIN(F11:F14)</f>
        <v>#VALUE!</v>
      </c>
      <c r="I15" s="143"/>
      <c r="J15" s="144"/>
      <c r="K15" s="145"/>
      <c r="L15" s="146"/>
      <c r="M15" s="147" t="s">
        <v>318</v>
      </c>
      <c r="N15" s="148" t="e">
        <f aca="false">SUM(N11:N14)</f>
        <v>#VALUE!</v>
      </c>
    </row>
    <row r="16" s="30" customFormat="true" ht="15.75" hidden="false" customHeight="false" outlineLevel="0" collapsed="false">
      <c r="A16" s="143"/>
      <c r="B16" s="144"/>
      <c r="C16" s="145"/>
      <c r="D16" s="146"/>
      <c r="E16" s="149"/>
      <c r="F16" s="150"/>
      <c r="I16" s="143"/>
      <c r="J16" s="144"/>
      <c r="K16" s="145"/>
      <c r="L16" s="146"/>
      <c r="M16" s="149"/>
      <c r="N16" s="150"/>
    </row>
    <row r="17" customFormat="false" ht="19.5" hidden="false" customHeight="false" outlineLevel="0" collapsed="false">
      <c r="A17" s="110" t="s">
        <v>59</v>
      </c>
      <c r="B17" s="110"/>
      <c r="C17" s="110"/>
      <c r="D17" s="110"/>
      <c r="E17" s="110"/>
      <c r="F17" s="110"/>
      <c r="I17" s="110" t="s">
        <v>59</v>
      </c>
      <c r="J17" s="110"/>
      <c r="K17" s="110"/>
      <c r="L17" s="110"/>
      <c r="M17" s="110"/>
      <c r="N17" s="110"/>
    </row>
    <row r="18" s="116" customFormat="true" ht="15.75" hidden="false" customHeight="false" outlineLevel="0" collapsed="false">
      <c r="A18" s="111" t="s">
        <v>317</v>
      </c>
      <c r="B18" s="112" t="s">
        <v>18</v>
      </c>
      <c r="C18" s="113" t="s">
        <v>19</v>
      </c>
      <c r="D18" s="114" t="s">
        <v>20</v>
      </c>
      <c r="E18" s="115" t="s">
        <v>21</v>
      </c>
      <c r="F18" s="111" t="s">
        <v>28</v>
      </c>
      <c r="H18" s="117"/>
      <c r="I18" s="111" t="s">
        <v>317</v>
      </c>
      <c r="J18" s="112" t="s">
        <v>18</v>
      </c>
      <c r="K18" s="113" t="s">
        <v>19</v>
      </c>
      <c r="L18" s="114" t="s">
        <v>20</v>
      </c>
      <c r="M18" s="115" t="s">
        <v>21</v>
      </c>
      <c r="N18" s="111" t="s">
        <v>28</v>
      </c>
    </row>
    <row r="19" s="116" customFormat="true" ht="16.5" hidden="false" customHeight="false" outlineLevel="0" collapsed="false">
      <c r="A19" s="118" t="s">
        <v>30</v>
      </c>
      <c r="B19" s="119" t="s">
        <v>31</v>
      </c>
      <c r="C19" s="120" t="s">
        <v>32</v>
      </c>
      <c r="D19" s="121" t="s">
        <v>33</v>
      </c>
      <c r="E19" s="122" t="s">
        <v>34</v>
      </c>
      <c r="F19" s="118" t="s">
        <v>40</v>
      </c>
      <c r="G19" s="117"/>
      <c r="H19" s="117"/>
      <c r="I19" s="118" t="s">
        <v>30</v>
      </c>
      <c r="J19" s="119" t="s">
        <v>31</v>
      </c>
      <c r="K19" s="120" t="s">
        <v>32</v>
      </c>
      <c r="L19" s="121" t="s">
        <v>33</v>
      </c>
      <c r="M19" s="122" t="s">
        <v>34</v>
      </c>
      <c r="N19" s="118" t="s">
        <v>40</v>
      </c>
    </row>
    <row r="20" customFormat="false" ht="15.75" hidden="false" customHeight="false" outlineLevel="0" collapsed="false">
      <c r="A20" s="123" t="n">
        <f aca="false">'Heptathlon U-18'!$B$24</f>
        <v>125</v>
      </c>
      <c r="B20" s="124" t="str">
        <f aca="false">'Heptathlon U-18'!$C$24</f>
        <v>Rihards</v>
      </c>
      <c r="C20" s="125" t="str">
        <f aca="false">'Heptathlon U-18'!$D$24</f>
        <v>Juška</v>
      </c>
      <c r="D20" s="126" t="n">
        <f aca="false">'Heptathlon U-18'!$E$24</f>
        <v>36277</v>
      </c>
      <c r="E20" s="126" t="str">
        <f aca="false">'Heptathlon U-18'!$F$24</f>
        <v>LAT</v>
      </c>
      <c r="F20" s="128" t="e">
        <f aca="false">'Heptathlon U-18'!$O$24</f>
        <v>#VALUE!</v>
      </c>
      <c r="I20" s="123" t="n">
        <f aca="false">'Heptathlon U-20'!$B$22</f>
        <v>129</v>
      </c>
      <c r="J20" s="124" t="str">
        <f aca="false">'Heptathlon U-20'!$C$22</f>
        <v>Krišjānis</v>
      </c>
      <c r="K20" s="125" t="str">
        <f aca="false">'Heptathlon U-20'!$D$22</f>
        <v>Beļaunieks</v>
      </c>
      <c r="L20" s="126" t="n">
        <f aca="false">'Heptathlon U-20'!$E$22</f>
        <v>35986</v>
      </c>
      <c r="M20" s="126" t="str">
        <f aca="false">'Heptathlon U-20'!$F$22</f>
        <v>LAT</v>
      </c>
      <c r="N20" s="128" t="e">
        <f aca="false">'Heptathlon U-20'!$O$22</f>
        <v>#VALUE!</v>
      </c>
    </row>
    <row r="21" customFormat="false" ht="15.75" hidden="false" customHeight="false" outlineLevel="0" collapsed="false">
      <c r="A21" s="129" t="n">
        <f aca="false">'Heptathlon U-18'!$B$26</f>
        <v>126</v>
      </c>
      <c r="B21" s="130" t="str">
        <f aca="false">'Heptathlon U-18'!$C$26</f>
        <v>Niklāvs</v>
      </c>
      <c r="C21" s="131" t="str">
        <f aca="false">'Heptathlon U-18'!$D$26</f>
        <v>Paipals</v>
      </c>
      <c r="D21" s="132" t="n">
        <f aca="false">'Heptathlon U-18'!$E$26</f>
        <v>36648</v>
      </c>
      <c r="E21" s="132" t="str">
        <f aca="false">'Heptathlon U-18'!$F$26</f>
        <v>LAT</v>
      </c>
      <c r="F21" s="134" t="e">
        <f aca="false">'Heptathlon U-18'!$O$26</f>
        <v>#VALUE!</v>
      </c>
      <c r="I21" s="129" t="n">
        <f aca="false">'Heptathlon U-20'!$B$32</f>
        <v>130</v>
      </c>
      <c r="J21" s="130" t="str">
        <f aca="false">'Heptathlon U-20'!$C$32</f>
        <v>Reno</v>
      </c>
      <c r="K21" s="131" t="str">
        <f aca="false">'Heptathlon U-20'!$D$32</f>
        <v>Apinis</v>
      </c>
      <c r="L21" s="132" t="n">
        <f aca="false">'Heptathlon U-20'!$E$32</f>
        <v>36036</v>
      </c>
      <c r="M21" s="132" t="str">
        <f aca="false">'Heptathlon U-20'!$F$32</f>
        <v>LAT</v>
      </c>
      <c r="N21" s="134"/>
    </row>
    <row r="22" customFormat="false" ht="15.75" hidden="false" customHeight="false" outlineLevel="0" collapsed="false">
      <c r="A22" s="129" t="n">
        <f aca="false">'Heptathlon U-18'!$B$32</f>
        <v>127</v>
      </c>
      <c r="B22" s="135" t="str">
        <f aca="false">'Heptathlon U-18'!$C$32</f>
        <v>Aleksandrs</v>
      </c>
      <c r="C22" s="136" t="str">
        <f aca="false">'Heptathlon U-18'!$D$32</f>
        <v>Kucs</v>
      </c>
      <c r="D22" s="132" t="n">
        <f aca="false">'Heptathlon U-18'!$E$32</f>
        <v>36789</v>
      </c>
      <c r="E22" s="132" t="str">
        <f aca="false">'Heptathlon U-18'!$F$32</f>
        <v>LAT</v>
      </c>
      <c r="F22" s="134"/>
      <c r="I22" s="129" t="n">
        <f aca="false">'Heptathlon U-20'!$B$24</f>
        <v>131</v>
      </c>
      <c r="J22" s="135" t="str">
        <f aca="false">'Heptathlon U-20'!$C$24</f>
        <v>Fēlikss</v>
      </c>
      <c r="K22" s="136" t="str">
        <f aca="false">'Heptathlon U-20'!$D$24</f>
        <v>Rūmnieks</v>
      </c>
      <c r="L22" s="132" t="n">
        <f aca="false">'Heptathlon U-20'!$E$24</f>
        <v>35805</v>
      </c>
      <c r="M22" s="132" t="str">
        <f aca="false">'Heptathlon U-20'!$F$24</f>
        <v>LAT</v>
      </c>
      <c r="N22" s="134" t="e">
        <f aca="false">'Heptathlon U-20'!$O$24</f>
        <v>#VALUE!</v>
      </c>
    </row>
    <row r="23" customFormat="false" ht="16.5" hidden="false" customHeight="false" outlineLevel="0" collapsed="false">
      <c r="A23" s="137" t="n">
        <f aca="false">'Heptathlon U-18'!$B$22</f>
        <v>128</v>
      </c>
      <c r="B23" s="138" t="str">
        <f aca="false">'Heptathlon U-18'!$C$22</f>
        <v>Einārs</v>
      </c>
      <c r="C23" s="139" t="str">
        <f aca="false">'Heptathlon U-18'!$D$22</f>
        <v>Lazdiņš</v>
      </c>
      <c r="D23" s="140" t="n">
        <f aca="false">'Heptathlon U-18'!$E$22</f>
        <v>36476</v>
      </c>
      <c r="E23" s="140" t="str">
        <f aca="false">'Heptathlon U-18'!$F$22</f>
        <v>LAT</v>
      </c>
      <c r="F23" s="142" t="e">
        <f aca="false">'Heptathlon U-18'!$O$22</f>
        <v>#VALUE!</v>
      </c>
      <c r="I23" s="137" t="n">
        <f aca="false">'Heptathlon U-20'!$B$30</f>
        <v>132</v>
      </c>
      <c r="J23" s="138" t="str">
        <f aca="false">'Heptathlon U-20'!$C$30</f>
        <v>Niks</v>
      </c>
      <c r="K23" s="139" t="str">
        <f aca="false">'Heptathlon U-20'!$D$30</f>
        <v>Samauskis</v>
      </c>
      <c r="L23" s="140" t="n">
        <f aca="false">'Heptathlon U-20'!$E$30</f>
        <v>36252</v>
      </c>
      <c r="M23" s="140" t="str">
        <f aca="false">'Heptathlon U-20'!$F$30</f>
        <v>LAT</v>
      </c>
      <c r="N23" s="142" t="e">
        <f aca="false">'Heptathlon U-20'!$O$30</f>
        <v>#VALUE!</v>
      </c>
    </row>
    <row r="24" s="30" customFormat="true" ht="16.5" hidden="false" customHeight="false" outlineLevel="0" collapsed="false">
      <c r="A24" s="143"/>
      <c r="B24" s="144"/>
      <c r="C24" s="145"/>
      <c r="D24" s="146"/>
      <c r="E24" s="147" t="s">
        <v>318</v>
      </c>
      <c r="F24" s="148" t="e">
        <f aca="false">SUM(F20:F23)</f>
        <v>#VALUE!</v>
      </c>
      <c r="H24" s="19"/>
      <c r="I24" s="143"/>
      <c r="N24" s="148" t="e">
        <f aca="false">SUM(N20:N23)</f>
        <v>#VALUE!</v>
      </c>
    </row>
    <row r="25" s="30" customFormat="true" ht="12.75" hidden="false" customHeight="false" outlineLevel="0" collapsed="false">
      <c r="A25" s="143"/>
      <c r="B25" s="144"/>
      <c r="C25" s="145"/>
      <c r="D25" s="146"/>
      <c r="E25" s="151"/>
      <c r="F25" s="152"/>
      <c r="H25" s="19"/>
      <c r="I25" s="143"/>
      <c r="J25" s="144"/>
      <c r="K25" s="145"/>
      <c r="L25" s="146"/>
      <c r="M25" s="151"/>
      <c r="N25" s="152"/>
    </row>
    <row r="26" s="30" customFormat="true" ht="19.5" hidden="false" customHeight="false" outlineLevel="0" collapsed="false">
      <c r="A26" s="110" t="s">
        <v>54</v>
      </c>
      <c r="B26" s="110"/>
      <c r="C26" s="110"/>
      <c r="D26" s="110"/>
      <c r="E26" s="110"/>
      <c r="F26" s="110"/>
      <c r="I26" s="110" t="s">
        <v>54</v>
      </c>
      <c r="J26" s="110"/>
      <c r="K26" s="110"/>
      <c r="L26" s="110"/>
      <c r="M26" s="110"/>
      <c r="N26" s="110"/>
    </row>
    <row r="27" s="116" customFormat="true" ht="15.75" hidden="false" customHeight="false" outlineLevel="0" collapsed="false">
      <c r="A27" s="111" t="s">
        <v>317</v>
      </c>
      <c r="B27" s="112" t="s">
        <v>18</v>
      </c>
      <c r="C27" s="113" t="s">
        <v>19</v>
      </c>
      <c r="D27" s="114" t="s">
        <v>20</v>
      </c>
      <c r="E27" s="115" t="s">
        <v>21</v>
      </c>
      <c r="F27" s="111" t="s">
        <v>28</v>
      </c>
      <c r="H27" s="117"/>
      <c r="I27" s="111" t="s">
        <v>317</v>
      </c>
      <c r="J27" s="112" t="s">
        <v>18</v>
      </c>
      <c r="K27" s="113" t="s">
        <v>19</v>
      </c>
      <c r="L27" s="114" t="s">
        <v>20</v>
      </c>
      <c r="M27" s="115" t="s">
        <v>21</v>
      </c>
      <c r="N27" s="111" t="s">
        <v>28</v>
      </c>
    </row>
    <row r="28" s="116" customFormat="true" ht="16.5" hidden="false" customHeight="false" outlineLevel="0" collapsed="false">
      <c r="A28" s="118" t="s">
        <v>30</v>
      </c>
      <c r="B28" s="119" t="s">
        <v>31</v>
      </c>
      <c r="C28" s="120" t="s">
        <v>32</v>
      </c>
      <c r="D28" s="121" t="s">
        <v>33</v>
      </c>
      <c r="E28" s="122" t="s">
        <v>34</v>
      </c>
      <c r="F28" s="118" t="s">
        <v>40</v>
      </c>
      <c r="G28" s="117"/>
      <c r="H28" s="117"/>
      <c r="I28" s="118" t="s">
        <v>30</v>
      </c>
      <c r="J28" s="119" t="s">
        <v>31</v>
      </c>
      <c r="K28" s="120" t="s">
        <v>32</v>
      </c>
      <c r="L28" s="121" t="s">
        <v>33</v>
      </c>
      <c r="M28" s="122" t="s">
        <v>34</v>
      </c>
      <c r="N28" s="118" t="s">
        <v>40</v>
      </c>
    </row>
    <row r="29" customFormat="false" ht="15.75" hidden="false" customHeight="false" outlineLevel="0" collapsed="false">
      <c r="A29" s="123" t="n">
        <f aca="false">'Heptathlon U-18'!$B$12</f>
        <v>141</v>
      </c>
      <c r="B29" s="124" t="str">
        <f aca="false">'Heptathlon U-18'!$C$12</f>
        <v>Edgaras</v>
      </c>
      <c r="C29" s="125" t="str">
        <f aca="false">'Heptathlon U-18'!$D$12</f>
        <v>Benkunskas</v>
      </c>
      <c r="D29" s="126" t="n">
        <f aca="false">'Heptathlon U-18'!$E$12</f>
        <v>36308</v>
      </c>
      <c r="E29" s="126" t="str">
        <f aca="false">'Heptathlon U-18'!$F$12</f>
        <v>LTU</v>
      </c>
      <c r="F29" s="128" t="e">
        <f aca="false">'Heptathlon U-18'!$O$12</f>
        <v>#VALUE!</v>
      </c>
      <c r="I29" s="123" t="n">
        <f aca="false">'Heptathlon U-20'!$B$14</f>
        <v>145</v>
      </c>
      <c r="J29" s="124" t="str">
        <f aca="false">'Heptathlon U-20'!$C$14</f>
        <v>Matas</v>
      </c>
      <c r="K29" s="125" t="str">
        <f aca="false">'Heptathlon U-20'!$D$14</f>
        <v>Adamonis</v>
      </c>
      <c r="L29" s="126" t="n">
        <f aca="false">'Heptathlon U-20'!$E$14</f>
        <v>35972</v>
      </c>
      <c r="M29" s="126" t="str">
        <f aca="false">'Heptathlon U-20'!$F$14</f>
        <v>LTU</v>
      </c>
      <c r="N29" s="128" t="e">
        <f aca="false">'Heptathlon U-20'!$O$14</f>
        <v>#VALUE!</v>
      </c>
    </row>
    <row r="30" customFormat="false" ht="15.75" hidden="false" customHeight="false" outlineLevel="0" collapsed="false">
      <c r="A30" s="129" t="n">
        <f aca="false">'Heptathlon U-18'!$B$16</f>
        <v>142</v>
      </c>
      <c r="B30" s="130" t="str">
        <f aca="false">'Heptathlon U-18'!$C$16</f>
        <v>Domantas </v>
      </c>
      <c r="C30" s="131" t="str">
        <f aca="false">'Heptathlon U-18'!$D$16</f>
        <v>Dobrega</v>
      </c>
      <c r="D30" s="132" t="str">
        <f aca="false">'Heptathlon U-18'!$E$16</f>
        <v>1999-05-03</v>
      </c>
      <c r="E30" s="132" t="str">
        <f aca="false">'Heptathlon U-18'!$F$16</f>
        <v>LTU</v>
      </c>
      <c r="F30" s="134" t="e">
        <f aca="false">'Heptathlon U-18'!$O$16</f>
        <v>#VALUE!</v>
      </c>
      <c r="I30" s="129" t="n">
        <f aca="false">'Heptathlon U-20'!$B$18</f>
        <v>146</v>
      </c>
      <c r="J30" s="130" t="str">
        <f aca="false">'Heptathlon U-20'!$C$18</f>
        <v>Ernest</v>
      </c>
      <c r="K30" s="131" t="str">
        <f aca="false">'Heptathlon U-20'!$D$18</f>
        <v>Kolenda</v>
      </c>
      <c r="L30" s="132" t="n">
        <f aca="false">'Heptathlon U-20'!$E$18</f>
        <v>35827</v>
      </c>
      <c r="M30" s="132" t="str">
        <f aca="false">'Heptathlon U-20'!$F$18</f>
        <v>LTU</v>
      </c>
      <c r="N30" s="134" t="e">
        <f aca="false">'Heptathlon U-20'!$O$18</f>
        <v>#VALUE!</v>
      </c>
    </row>
    <row r="31" customFormat="false" ht="15.75" hidden="false" customHeight="false" outlineLevel="0" collapsed="false">
      <c r="A31" s="129" t="n">
        <f aca="false">'Heptathlon U-18'!$B$34</f>
        <v>143</v>
      </c>
      <c r="B31" s="135" t="str">
        <f aca="false">'Heptathlon U-18'!$C$34</f>
        <v>Robertas</v>
      </c>
      <c r="C31" s="136" t="str">
        <f aca="false">'Heptathlon U-18'!$D$34</f>
        <v>Kazbaras</v>
      </c>
      <c r="D31" s="132" t="n">
        <f aca="false">'Heptathlon U-18'!$E$34</f>
        <v>36590</v>
      </c>
      <c r="E31" s="132" t="str">
        <f aca="false">'Heptathlon U-18'!$F$34</f>
        <v>LTU</v>
      </c>
      <c r="F31" s="134"/>
      <c r="I31" s="129" t="n">
        <f aca="false">'Heptathlon U-20'!$B$28</f>
        <v>147</v>
      </c>
      <c r="J31" s="135" t="str">
        <f aca="false">'Heptathlon U-20'!$C$28</f>
        <v>Vytautas</v>
      </c>
      <c r="K31" s="136" t="str">
        <f aca="false">'Heptathlon U-20'!$D$28</f>
        <v>Savickas</v>
      </c>
      <c r="L31" s="132" t="n">
        <f aca="false">'Heptathlon U-20'!$E$28</f>
        <v>36072</v>
      </c>
      <c r="M31" s="132" t="str">
        <f aca="false">'Heptathlon U-20'!$F$28</f>
        <v>LTU</v>
      </c>
      <c r="N31" s="134" t="e">
        <f aca="false">'Heptathlon U-20'!$O$28</f>
        <v>#VALUE!</v>
      </c>
    </row>
    <row r="32" customFormat="false" ht="16.5" hidden="false" customHeight="false" outlineLevel="0" collapsed="false">
      <c r="A32" s="137" t="n">
        <f aca="false">'Heptathlon U-18'!$B$28</f>
        <v>144</v>
      </c>
      <c r="B32" s="138" t="str">
        <f aca="false">'Heptathlon U-18'!$C$28</f>
        <v>Vladas</v>
      </c>
      <c r="C32" s="139" t="str">
        <f aca="false">'Heptathlon U-18'!$D$28</f>
        <v>Baliukas</v>
      </c>
      <c r="D32" s="140" t="n">
        <f aca="false">'Heptathlon U-18'!$E$28</f>
        <v>36823</v>
      </c>
      <c r="E32" s="140" t="str">
        <f aca="false">'Heptathlon U-18'!$F$28</f>
        <v>LTU</v>
      </c>
      <c r="F32" s="142" t="e">
        <f aca="false">'Heptathlon U-18'!$O$28</f>
        <v>#VALUE!</v>
      </c>
      <c r="I32" s="137" t="n">
        <f aca="false">'Heptathlon U-20'!$B$26</f>
        <v>148</v>
      </c>
      <c r="J32" s="138" t="str">
        <f aca="false">'Heptathlon U-20'!$C$26</f>
        <v>Dominykas</v>
      </c>
      <c r="K32" s="139" t="str">
        <f aca="false">'Heptathlon U-20'!$D$26</f>
        <v>Čekanauskas</v>
      </c>
      <c r="L32" s="140" t="n">
        <f aca="false">'Heptathlon U-20'!$E$26</f>
        <v>35846</v>
      </c>
      <c r="M32" s="140" t="str">
        <f aca="false">'Heptathlon U-20'!$F$26</f>
        <v>LTU</v>
      </c>
      <c r="N32" s="142" t="e">
        <f aca="false">'Heptathlon U-20'!$O$26</f>
        <v>#VALUE!</v>
      </c>
    </row>
    <row r="33" s="30" customFormat="true" ht="16.5" hidden="false" customHeight="false" outlineLevel="0" collapsed="false">
      <c r="A33" s="17"/>
      <c r="B33" s="144"/>
      <c r="C33" s="145"/>
      <c r="D33" s="146"/>
      <c r="E33" s="147" t="s">
        <v>318</v>
      </c>
      <c r="F33" s="148" t="e">
        <f aca="false">SUM(F29:F32)</f>
        <v>#VALUE!</v>
      </c>
      <c r="I33" s="143"/>
      <c r="J33" s="144"/>
      <c r="K33" s="145"/>
      <c r="L33" s="146"/>
      <c r="M33" s="147" t="s">
        <v>318</v>
      </c>
      <c r="N33" s="148" t="e">
        <f aca="false">SUM(N29:N32)-MIN(N29:N32)</f>
        <v>#VALUE!</v>
      </c>
    </row>
    <row r="35" customFormat="false" ht="12.75" hidden="false" customHeight="false" outlineLevel="0" collapsed="false">
      <c r="I35" s="17"/>
      <c r="J35" s="17"/>
      <c r="K35" s="17"/>
      <c r="L35" s="17"/>
      <c r="M35" s="17"/>
    </row>
  </sheetData>
  <sheetProtection sheet="true" password="c9e9" selectLockedCells="true" selectUnlockedCells="true"/>
  <mergeCells count="9">
    <mergeCell ref="A5:N5"/>
    <mergeCell ref="A7:F7"/>
    <mergeCell ref="I7:N7"/>
    <mergeCell ref="A8:F8"/>
    <mergeCell ref="I8:N8"/>
    <mergeCell ref="A17:F17"/>
    <mergeCell ref="I17:N17"/>
    <mergeCell ref="A26:F26"/>
    <mergeCell ref="I26:N26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8.7"/>
    <col collapsed="false" customWidth="true" hidden="false" outlineLevel="0" max="2" min="2" style="153" width="10.13"/>
    <col collapsed="false" customWidth="true" hidden="false" outlineLevel="0" max="3" min="3" style="153" width="11.13"/>
    <col collapsed="false" customWidth="false" hidden="false" outlineLevel="0" max="4" min="4" style="153" width="9.14"/>
    <col collapsed="false" customWidth="true" hidden="false" outlineLevel="0" max="5" min="5" style="153" width="8.7"/>
    <col collapsed="false" customWidth="true" hidden="false" outlineLevel="0" max="6" min="6" style="153" width="10.13"/>
    <col collapsed="false" customWidth="true" hidden="false" outlineLevel="0" max="7" min="7" style="153" width="11.13"/>
    <col collapsed="false" customWidth="false" hidden="false" outlineLevel="0" max="8" min="8" style="153" width="9.14"/>
    <col collapsed="false" customWidth="true" hidden="false" outlineLevel="0" max="11" min="9" style="153" width="13.7"/>
    <col collapsed="false" customWidth="false" hidden="false" outlineLevel="0" max="257" min="12" style="153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18.75" hidden="false" customHeight="false" outlineLevel="0" collapsed="false">
      <c r="A4" s="21"/>
      <c r="B4" s="21"/>
      <c r="C4" s="20"/>
      <c r="D4" s="154"/>
      <c r="E4" s="23"/>
      <c r="F4" s="23"/>
      <c r="H4" s="21"/>
      <c r="I4" s="21"/>
      <c r="J4" s="20"/>
      <c r="K4" s="155"/>
      <c r="M4" s="84"/>
    </row>
    <row r="5" s="24" customFormat="true" ht="20.25" hidden="false" customHeight="false" outlineLevel="0" collapsed="false">
      <c r="A5" s="108" t="s">
        <v>320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84"/>
    </row>
    <row r="7" customFormat="false" ht="15.75" hidden="false" customHeight="false" outlineLevel="0" collapsed="false">
      <c r="A7" s="156" t="s">
        <v>14</v>
      </c>
      <c r="B7" s="156"/>
      <c r="C7" s="156"/>
      <c r="D7" s="18"/>
      <c r="E7" s="156" t="s">
        <v>137</v>
      </c>
      <c r="F7" s="156"/>
      <c r="G7" s="156"/>
      <c r="I7" s="156" t="s">
        <v>321</v>
      </c>
      <c r="J7" s="156"/>
      <c r="K7" s="156"/>
    </row>
    <row r="8" customFormat="false" ht="13.5" hidden="false" customHeight="false" outlineLevel="0" collapsed="false">
      <c r="A8" s="157" t="s">
        <v>322</v>
      </c>
      <c r="B8" s="158" t="n">
        <v>5</v>
      </c>
      <c r="C8" s="159" t="s">
        <v>323</v>
      </c>
      <c r="D8" s="18"/>
      <c r="E8" s="157" t="s">
        <v>322</v>
      </c>
      <c r="F8" s="158" t="n">
        <v>7</v>
      </c>
      <c r="G8" s="159" t="s">
        <v>323</v>
      </c>
      <c r="I8" s="157" t="s">
        <v>322</v>
      </c>
      <c r="J8" s="158" t="n">
        <f aca="false">B8+F8</f>
        <v>12</v>
      </c>
      <c r="K8" s="159" t="s">
        <v>323</v>
      </c>
    </row>
    <row r="9" customFormat="false" ht="15.75" hidden="false" customHeight="false" outlineLevel="0" collapsed="false">
      <c r="A9" s="160" t="s">
        <v>16</v>
      </c>
      <c r="B9" s="161" t="s">
        <v>21</v>
      </c>
      <c r="C9" s="162" t="s">
        <v>28</v>
      </c>
      <c r="E9" s="160" t="s">
        <v>16</v>
      </c>
      <c r="F9" s="161" t="s">
        <v>21</v>
      </c>
      <c r="G9" s="162" t="s">
        <v>28</v>
      </c>
      <c r="I9" s="160" t="s">
        <v>16</v>
      </c>
      <c r="J9" s="161" t="s">
        <v>21</v>
      </c>
      <c r="K9" s="162" t="s">
        <v>28</v>
      </c>
    </row>
    <row r="10" customFormat="false" ht="16.5" hidden="false" customHeight="false" outlineLevel="0" collapsed="false">
      <c r="A10" s="163" t="s">
        <v>29</v>
      </c>
      <c r="B10" s="164" t="s">
        <v>34</v>
      </c>
      <c r="C10" s="165" t="s">
        <v>40</v>
      </c>
      <c r="E10" s="166" t="s">
        <v>29</v>
      </c>
      <c r="F10" s="167" t="s">
        <v>34</v>
      </c>
      <c r="G10" s="168" t="s">
        <v>40</v>
      </c>
      <c r="I10" s="163" t="s">
        <v>29</v>
      </c>
      <c r="J10" s="164" t="s">
        <v>34</v>
      </c>
      <c r="K10" s="165" t="s">
        <v>40</v>
      </c>
    </row>
    <row r="11" customFormat="false" ht="15.75" hidden="false" customHeight="false" outlineLevel="0" collapsed="false">
      <c r="A11" s="160" t="n">
        <v>1</v>
      </c>
      <c r="B11" s="169" t="s">
        <v>47</v>
      </c>
      <c r="C11" s="170" t="e">
        <f aca="false">'Team results W'!$F$15</f>
        <v>#VALUE!</v>
      </c>
      <c r="E11" s="160" t="n">
        <v>1</v>
      </c>
      <c r="F11" s="169" t="s">
        <v>47</v>
      </c>
      <c r="G11" s="170" t="e">
        <f aca="false">'Team results M'!$F$15</f>
        <v>#VALUE!</v>
      </c>
      <c r="I11" s="160" t="n">
        <v>1</v>
      </c>
      <c r="J11" s="169" t="s">
        <v>47</v>
      </c>
      <c r="K11" s="170" t="e">
        <f aca="false">'Team results W'!$F$15+'Team results M'!$F$15</f>
        <v>#VALUE!</v>
      </c>
    </row>
    <row r="12" customFormat="false" ht="15.75" hidden="false" customHeight="false" outlineLevel="0" collapsed="false">
      <c r="A12" s="171" t="n">
        <v>2</v>
      </c>
      <c r="B12" s="172" t="s">
        <v>54</v>
      </c>
      <c r="C12" s="173" t="e">
        <f aca="false">'Team results W'!$F$33</f>
        <v>#VALUE!</v>
      </c>
      <c r="E12" s="171" t="n">
        <v>2</v>
      </c>
      <c r="F12" s="172" t="s">
        <v>54</v>
      </c>
      <c r="G12" s="173" t="e">
        <f aca="false">'Team results M'!$F$33</f>
        <v>#VALUE!</v>
      </c>
      <c r="I12" s="171" t="n">
        <v>2</v>
      </c>
      <c r="J12" s="172" t="s">
        <v>54</v>
      </c>
      <c r="K12" s="173" t="e">
        <f aca="false">'Team results W'!$F$33+'Team results M'!$F$33</f>
        <v>#VALUE!</v>
      </c>
    </row>
    <row r="13" customFormat="false" ht="16.5" hidden="false" customHeight="false" outlineLevel="0" collapsed="false">
      <c r="A13" s="174" t="n">
        <v>3</v>
      </c>
      <c r="B13" s="175" t="s">
        <v>59</v>
      </c>
      <c r="C13" s="176" t="e">
        <f aca="false">'Team results W'!$F$24</f>
        <v>#VALUE!</v>
      </c>
      <c r="E13" s="174" t="n">
        <v>3</v>
      </c>
      <c r="F13" s="175" t="s">
        <v>59</v>
      </c>
      <c r="G13" s="176" t="e">
        <f aca="false">'Team results M'!$F$24</f>
        <v>#VALUE!</v>
      </c>
      <c r="I13" s="174" t="n">
        <v>3</v>
      </c>
      <c r="J13" s="175" t="s">
        <v>59</v>
      </c>
      <c r="K13" s="176" t="e">
        <f aca="false">'Team results W'!$F$24+'Team results M'!$F$24</f>
        <v>#VALUE!</v>
      </c>
    </row>
    <row r="14" customFormat="false" ht="12.75" hidden="false" customHeight="false" outlineLevel="0" collapsed="false">
      <c r="A14" s="143"/>
      <c r="E14" s="143"/>
    </row>
    <row r="15" customFormat="false" ht="12.75" hidden="false" customHeight="false" outlineLevel="0" collapsed="false">
      <c r="A15" s="143"/>
      <c r="E15" s="143"/>
    </row>
    <row r="16" customFormat="false" ht="15.75" hidden="false" customHeight="false" outlineLevel="0" collapsed="false">
      <c r="A16" s="156" t="s">
        <v>96</v>
      </c>
      <c r="B16" s="156"/>
      <c r="C16" s="156"/>
      <c r="E16" s="156" t="s">
        <v>236</v>
      </c>
      <c r="F16" s="156"/>
      <c r="G16" s="156"/>
      <c r="I16" s="156" t="s">
        <v>324</v>
      </c>
      <c r="J16" s="156"/>
      <c r="K16" s="156"/>
    </row>
    <row r="17" customFormat="false" ht="13.5" hidden="false" customHeight="false" outlineLevel="0" collapsed="false">
      <c r="A17" s="157" t="s">
        <v>322</v>
      </c>
      <c r="B17" s="158" t="n">
        <v>5</v>
      </c>
      <c r="C17" s="159" t="s">
        <v>323</v>
      </c>
      <c r="E17" s="157" t="s">
        <v>322</v>
      </c>
      <c r="F17" s="158" t="n">
        <v>7</v>
      </c>
      <c r="G17" s="159" t="s">
        <v>323</v>
      </c>
      <c r="I17" s="157" t="s">
        <v>322</v>
      </c>
      <c r="J17" s="158" t="n">
        <f aca="false">B17+F17</f>
        <v>12</v>
      </c>
      <c r="K17" s="159" t="s">
        <v>323</v>
      </c>
    </row>
    <row r="18" customFormat="false" ht="15.75" hidden="false" customHeight="false" outlineLevel="0" collapsed="false">
      <c r="A18" s="160" t="s">
        <v>16</v>
      </c>
      <c r="B18" s="161" t="s">
        <v>21</v>
      </c>
      <c r="C18" s="162" t="s">
        <v>28</v>
      </c>
      <c r="E18" s="160" t="s">
        <v>16</v>
      </c>
      <c r="F18" s="161" t="s">
        <v>21</v>
      </c>
      <c r="G18" s="162" t="s">
        <v>28</v>
      </c>
      <c r="I18" s="160" t="s">
        <v>16</v>
      </c>
      <c r="J18" s="161" t="s">
        <v>21</v>
      </c>
      <c r="K18" s="162" t="s">
        <v>28</v>
      </c>
    </row>
    <row r="19" customFormat="false" ht="16.5" hidden="false" customHeight="false" outlineLevel="0" collapsed="false">
      <c r="A19" s="166" t="s">
        <v>29</v>
      </c>
      <c r="B19" s="167" t="s">
        <v>34</v>
      </c>
      <c r="C19" s="168" t="s">
        <v>40</v>
      </c>
      <c r="E19" s="166" t="s">
        <v>29</v>
      </c>
      <c r="F19" s="167" t="s">
        <v>34</v>
      </c>
      <c r="G19" s="168" t="s">
        <v>40</v>
      </c>
      <c r="I19" s="166" t="s">
        <v>29</v>
      </c>
      <c r="J19" s="167" t="s">
        <v>34</v>
      </c>
      <c r="K19" s="168" t="s">
        <v>40</v>
      </c>
    </row>
    <row r="20" customFormat="false" ht="15.75" hidden="false" customHeight="false" outlineLevel="0" collapsed="false">
      <c r="A20" s="160" t="n">
        <v>1</v>
      </c>
      <c r="B20" s="169" t="s">
        <v>47</v>
      </c>
      <c r="C20" s="170" t="e">
        <f aca="false">'Team results W'!$N$15</f>
        <v>#VALUE!</v>
      </c>
      <c r="E20" s="160" t="n">
        <v>1</v>
      </c>
      <c r="F20" s="169" t="s">
        <v>47</v>
      </c>
      <c r="G20" s="170" t="e">
        <f aca="false">'Team results M'!$N$15</f>
        <v>#VALUE!</v>
      </c>
      <c r="I20" s="160" t="n">
        <v>1</v>
      </c>
      <c r="J20" s="169" t="s">
        <v>47</v>
      </c>
      <c r="K20" s="170" t="e">
        <f aca="false">'Team results W'!$N$15+'Team results M'!$N$15</f>
        <v>#VALUE!</v>
      </c>
    </row>
    <row r="21" customFormat="false" ht="15.75" hidden="false" customHeight="false" outlineLevel="0" collapsed="false">
      <c r="A21" s="171" t="n">
        <v>2</v>
      </c>
      <c r="B21" s="172" t="s">
        <v>54</v>
      </c>
      <c r="C21" s="173" t="e">
        <f aca="false">'Team results W'!$N$33</f>
        <v>#VALUE!</v>
      </c>
      <c r="E21" s="171" t="n">
        <v>2</v>
      </c>
      <c r="F21" s="172" t="s">
        <v>54</v>
      </c>
      <c r="G21" s="173" t="e">
        <f aca="false">'Team results M'!$N$33</f>
        <v>#VALUE!</v>
      </c>
      <c r="I21" s="171" t="n">
        <v>2</v>
      </c>
      <c r="J21" s="172" t="s">
        <v>54</v>
      </c>
      <c r="K21" s="173" t="e">
        <f aca="false">'Team results W'!$N$33+'Team results M'!$N$33</f>
        <v>#VALUE!</v>
      </c>
    </row>
    <row r="22" customFormat="false" ht="16.5" hidden="false" customHeight="false" outlineLevel="0" collapsed="false">
      <c r="A22" s="174" t="n">
        <v>3</v>
      </c>
      <c r="B22" s="175" t="s">
        <v>59</v>
      </c>
      <c r="C22" s="176" t="e">
        <f aca="false">'Team results W'!$N$24</f>
        <v>#VALUE!</v>
      </c>
      <c r="E22" s="174" t="n">
        <v>3</v>
      </c>
      <c r="F22" s="175" t="s">
        <v>59</v>
      </c>
      <c r="G22" s="176" t="e">
        <f aca="false">'Team results M'!$N$24</f>
        <v>#VALUE!</v>
      </c>
      <c r="I22" s="174" t="n">
        <v>3</v>
      </c>
      <c r="J22" s="175" t="s">
        <v>59</v>
      </c>
      <c r="K22" s="176" t="e">
        <f aca="false">'Team results W'!$N$24+'Team results M'!$N$24</f>
        <v>#VALUE!</v>
      </c>
    </row>
    <row r="25" customFormat="false" ht="16.5" hidden="false" customHeight="false" outlineLevel="0" collapsed="false">
      <c r="I25" s="177" t="s">
        <v>325</v>
      </c>
      <c r="J25" s="177"/>
      <c r="K25" s="177"/>
    </row>
    <row r="26" customFormat="false" ht="15.75" hidden="false" customHeight="false" outlineLevel="0" collapsed="false">
      <c r="I26" s="160" t="s">
        <v>16</v>
      </c>
      <c r="J26" s="161" t="s">
        <v>21</v>
      </c>
      <c r="K26" s="162" t="s">
        <v>28</v>
      </c>
    </row>
    <row r="27" customFormat="false" ht="16.5" hidden="false" customHeight="false" outlineLevel="0" collapsed="false">
      <c r="I27" s="163" t="s">
        <v>29</v>
      </c>
      <c r="J27" s="164" t="s">
        <v>34</v>
      </c>
      <c r="K27" s="165" t="s">
        <v>40</v>
      </c>
    </row>
    <row r="28" customFormat="false" ht="15.75" hidden="false" customHeight="false" outlineLevel="0" collapsed="false">
      <c r="I28" s="160" t="n">
        <v>1</v>
      </c>
      <c r="J28" s="169" t="s">
        <v>47</v>
      </c>
      <c r="K28" s="170" t="e">
        <f aca="false">'Team results W'!$F$15+'Team results M'!$F$15+'Team results W'!$N$15+'Team results M'!$N$15</f>
        <v>#VALUE!</v>
      </c>
    </row>
    <row r="29" customFormat="false" ht="15.75" hidden="false" customHeight="false" outlineLevel="0" collapsed="false">
      <c r="I29" s="171" t="n">
        <v>2</v>
      </c>
      <c r="J29" s="172" t="s">
        <v>54</v>
      </c>
      <c r="K29" s="173" t="e">
        <f aca="false">'Team results W'!$F$33+'Team results M'!$F$33+'Team results W'!$N$33+'Team results M'!$N$33</f>
        <v>#VALUE!</v>
      </c>
    </row>
    <row r="30" customFormat="false" ht="16.5" hidden="false" customHeight="false" outlineLevel="0" collapsed="false">
      <c r="I30" s="174" t="n">
        <v>3</v>
      </c>
      <c r="J30" s="175" t="s">
        <v>59</v>
      </c>
      <c r="K30" s="176" t="e">
        <f aca="false">'Team results W'!$F$24+'Team results M'!$F$24+'Team results W'!$N$24+'Team results M'!$N$24</f>
        <v>#VALUE!</v>
      </c>
    </row>
  </sheetData>
  <sheetProtection sheet="true" password="c9e9" selectLockedCells="true" selectUnlockedCells="true"/>
  <mergeCells count="8">
    <mergeCell ref="A5:L5"/>
    <mergeCell ref="A7:C7"/>
    <mergeCell ref="E7:G7"/>
    <mergeCell ref="I7:K7"/>
    <mergeCell ref="A16:C16"/>
    <mergeCell ref="E16:G16"/>
    <mergeCell ref="I16:K16"/>
    <mergeCell ref="I25:K2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99"/>
    <col collapsed="false" customWidth="true" hidden="false" outlineLevel="0" max="3" min="3" style="17" width="13.28"/>
    <col collapsed="false" customWidth="true" hidden="false" outlineLevel="0" max="4" min="4" style="17" width="14.41"/>
    <col collapsed="false" customWidth="true" hidden="false" outlineLevel="0" max="5" min="5" style="17" width="10.71"/>
    <col collapsed="false" customWidth="true" hidden="false" outlineLevel="0" max="6" min="6" style="17" width="11.99"/>
    <col collapsed="false" customWidth="true" hidden="false" outlineLevel="0" max="7" min="7" style="17" width="8.99"/>
    <col collapsed="false" customWidth="false" hidden="false" outlineLevel="0" max="257" min="8" style="17" width="9.14"/>
  </cols>
  <sheetData>
    <row r="1" s="24" customFormat="true" ht="18" hidden="false" customHeight="true" outlineLevel="0" collapsed="false">
      <c r="A1" s="20" t="s">
        <v>0</v>
      </c>
      <c r="B1" s="21"/>
      <c r="C1" s="20"/>
      <c r="D1" s="20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4" customFormat="true" ht="18" hidden="false" customHeight="true" outlineLevel="0" collapsed="false">
      <c r="A2" s="25" t="s">
        <v>1</v>
      </c>
      <c r="B2" s="21"/>
      <c r="C2" s="20"/>
      <c r="D2" s="20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4" customFormat="true" ht="18" hidden="false" customHeight="true" outlineLevel="0" collapsed="false">
      <c r="A3" s="26" t="s">
        <v>13</v>
      </c>
      <c r="B3" s="21"/>
      <c r="C3" s="20"/>
      <c r="D3" s="20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24" customFormat="true" ht="17.25" hidden="false" customHeight="true" outlineLevel="0" collapsed="false">
      <c r="A4" s="178"/>
      <c r="B4" s="20"/>
      <c r="C4" s="23"/>
      <c r="D4" s="23"/>
      <c r="E4" s="23"/>
      <c r="F4" s="23"/>
      <c r="G4" s="23"/>
      <c r="H4" s="155"/>
      <c r="I4" s="23"/>
      <c r="J4" s="23"/>
      <c r="L4" s="155"/>
    </row>
    <row r="5" customFormat="false" ht="14.25" hidden="false" customHeight="true" outlineLevel="0" collapsed="false">
      <c r="A5" s="27" t="s">
        <v>14</v>
      </c>
      <c r="B5" s="27"/>
      <c r="G5" s="19"/>
      <c r="H5" s="19"/>
      <c r="J5" s="28"/>
      <c r="K5" s="179"/>
      <c r="L5" s="179"/>
    </row>
    <row r="6" customFormat="false" ht="18.75" hidden="false" customHeight="false" outlineLevel="0" collapsed="false">
      <c r="A6" s="20" t="s">
        <v>15</v>
      </c>
      <c r="B6" s="20"/>
      <c r="C6" s="20"/>
      <c r="E6" s="84"/>
      <c r="H6" s="19"/>
      <c r="J6" s="19"/>
      <c r="K6" s="31"/>
      <c r="L6" s="179"/>
    </row>
    <row r="7" customFormat="false" ht="15.75" hidden="false" customHeight="false" outlineLevel="0" collapsed="false">
      <c r="C7" s="27" t="s">
        <v>326</v>
      </c>
      <c r="E7" s="24"/>
    </row>
    <row r="8" s="116" customFormat="true" ht="16.5" hidden="false" customHeight="false" outlineLevel="0" collapsed="false">
      <c r="C8" s="27" t="n">
        <v>1</v>
      </c>
      <c r="D8" s="27" t="s">
        <v>327</v>
      </c>
      <c r="E8" s="27"/>
    </row>
    <row r="9" s="30" customFormat="true" ht="13.15" hidden="false" customHeight="true" outlineLevel="0" collapsed="false">
      <c r="A9" s="180" t="s">
        <v>328</v>
      </c>
      <c r="B9" s="32" t="s">
        <v>17</v>
      </c>
      <c r="C9" s="33" t="s">
        <v>18</v>
      </c>
      <c r="D9" s="34" t="s">
        <v>19</v>
      </c>
      <c r="E9" s="35" t="s">
        <v>20</v>
      </c>
      <c r="F9" s="36" t="s">
        <v>21</v>
      </c>
      <c r="G9" s="32" t="s">
        <v>28</v>
      </c>
      <c r="H9" s="41" t="s">
        <v>329</v>
      </c>
    </row>
    <row r="10" s="30" customFormat="true" ht="13.5" hidden="false" customHeight="false" outlineLevel="0" collapsed="false">
      <c r="A10" s="181" t="s">
        <v>330</v>
      </c>
      <c r="B10" s="182" t="s">
        <v>30</v>
      </c>
      <c r="C10" s="183" t="s">
        <v>31</v>
      </c>
      <c r="D10" s="184" t="s">
        <v>32</v>
      </c>
      <c r="E10" s="185" t="s">
        <v>33</v>
      </c>
      <c r="F10" s="186" t="s">
        <v>34</v>
      </c>
      <c r="G10" s="182" t="s">
        <v>40</v>
      </c>
      <c r="H10" s="187" t="s">
        <v>48</v>
      </c>
    </row>
    <row r="11" s="190" customFormat="true" ht="13.5" hidden="false" customHeight="true" outlineLevel="0" collapsed="false">
      <c r="A11" s="188" t="n">
        <f aca="false">A12</f>
        <v>1</v>
      </c>
      <c r="B11" s="103"/>
      <c r="C11" s="63"/>
      <c r="D11" s="64"/>
      <c r="E11" s="65"/>
      <c r="F11" s="66"/>
      <c r="G11" s="189"/>
      <c r="H11" s="189"/>
    </row>
    <row r="12" s="190" customFormat="true" ht="13.5" hidden="false" customHeight="true" outlineLevel="0" collapsed="false">
      <c r="A12" s="191" t="n">
        <v>1</v>
      </c>
      <c r="B12" s="73" t="n">
        <v>101</v>
      </c>
      <c r="C12" s="74" t="s">
        <v>94</v>
      </c>
      <c r="D12" s="75" t="s">
        <v>95</v>
      </c>
      <c r="E12" s="76" t="n">
        <v>36327</v>
      </c>
      <c r="F12" s="77" t="s">
        <v>47</v>
      </c>
      <c r="G12" s="192" t="s">
        <v>93</v>
      </c>
      <c r="H12" s="193" t="e">
        <f aca="false">IF(ISBLANK(G12),"",INT(20.0479*(17-G12)^1.835))</f>
        <v>#VALUE!</v>
      </c>
    </row>
    <row r="13" s="190" customFormat="true" ht="13.5" hidden="false" customHeight="true" outlineLevel="0" collapsed="false">
      <c r="A13" s="188" t="n">
        <f aca="false">A14</f>
        <v>2</v>
      </c>
      <c r="B13" s="103"/>
      <c r="C13" s="63"/>
      <c r="D13" s="64"/>
      <c r="E13" s="65"/>
      <c r="F13" s="66"/>
      <c r="G13" s="189"/>
      <c r="H13" s="189"/>
    </row>
    <row r="14" s="190" customFormat="true" ht="13.5" hidden="false" customHeight="true" outlineLevel="0" collapsed="false">
      <c r="A14" s="191" t="n">
        <v>2</v>
      </c>
      <c r="B14" s="73" t="n">
        <v>117</v>
      </c>
      <c r="C14" s="74" t="s">
        <v>57</v>
      </c>
      <c r="D14" s="75" t="s">
        <v>58</v>
      </c>
      <c r="E14" s="76" t="n">
        <v>36300</v>
      </c>
      <c r="F14" s="77" t="s">
        <v>59</v>
      </c>
      <c r="G14" s="192" t="s">
        <v>55</v>
      </c>
      <c r="H14" s="193" t="e">
        <f aca="false">IF(ISBLANK(G14),"",INT(20.0479*(17-G14)^1.835))</f>
        <v>#VALUE!</v>
      </c>
    </row>
    <row r="15" s="190" customFormat="true" ht="13.5" hidden="false" customHeight="true" outlineLevel="0" collapsed="false">
      <c r="A15" s="188" t="n">
        <f aca="false">A16</f>
        <v>3</v>
      </c>
      <c r="B15" s="103"/>
      <c r="C15" s="63"/>
      <c r="D15" s="64"/>
      <c r="E15" s="65"/>
      <c r="F15" s="66"/>
      <c r="G15" s="189"/>
      <c r="H15" s="189"/>
    </row>
    <row r="16" s="190" customFormat="true" ht="13.5" hidden="false" customHeight="true" outlineLevel="0" collapsed="false">
      <c r="A16" s="191" t="n">
        <v>3</v>
      </c>
      <c r="B16" s="73" t="n">
        <v>133</v>
      </c>
      <c r="C16" s="74" t="s">
        <v>51</v>
      </c>
      <c r="D16" s="75" t="s">
        <v>52</v>
      </c>
      <c r="E16" s="76" t="s">
        <v>53</v>
      </c>
      <c r="F16" s="77" t="s">
        <v>54</v>
      </c>
      <c r="G16" s="192" t="s">
        <v>49</v>
      </c>
      <c r="H16" s="193" t="e">
        <f aca="false">IF(ISBLANK(G16),"",INT(20.0479*(17-G16)^1.835))</f>
        <v>#VALUE!</v>
      </c>
    </row>
    <row r="17" s="190" customFormat="true" ht="13.5" hidden="false" customHeight="true" outlineLevel="0" collapsed="false">
      <c r="A17" s="188" t="n">
        <f aca="false">A18</f>
        <v>4</v>
      </c>
      <c r="B17" s="103"/>
      <c r="C17" s="63"/>
      <c r="D17" s="64"/>
      <c r="E17" s="65"/>
      <c r="F17" s="66"/>
      <c r="G17" s="189"/>
      <c r="H17" s="189"/>
    </row>
    <row r="18" s="190" customFormat="true" ht="13.5" hidden="false" customHeight="true" outlineLevel="0" collapsed="false">
      <c r="A18" s="191" t="n">
        <v>4</v>
      </c>
      <c r="B18" s="73" t="n">
        <v>102</v>
      </c>
      <c r="C18" s="74" t="s">
        <v>45</v>
      </c>
      <c r="D18" s="75" t="s">
        <v>46</v>
      </c>
      <c r="E18" s="76" t="n">
        <v>36256</v>
      </c>
      <c r="F18" s="77" t="s">
        <v>47</v>
      </c>
      <c r="G18" s="192" t="s">
        <v>43</v>
      </c>
      <c r="H18" s="193" t="e">
        <f aca="false">IF(ISBLANK(G18),"",INT(20.0479*(17-G18)^1.835))</f>
        <v>#VALUE!</v>
      </c>
    </row>
    <row r="19" s="190" customFormat="true" ht="13.5" hidden="false" customHeight="true" outlineLevel="0" collapsed="false">
      <c r="A19" s="188" t="n">
        <f aca="false">A20</f>
        <v>5</v>
      </c>
      <c r="B19" s="103"/>
      <c r="C19" s="63"/>
      <c r="D19" s="64"/>
      <c r="E19" s="65"/>
      <c r="F19" s="66"/>
      <c r="G19" s="189"/>
      <c r="H19" s="189"/>
    </row>
    <row r="20" s="190" customFormat="true" ht="13.5" hidden="false" customHeight="true" outlineLevel="0" collapsed="false">
      <c r="A20" s="191" t="n">
        <v>5</v>
      </c>
      <c r="B20" s="73" t="n">
        <v>118</v>
      </c>
      <c r="C20" s="74" t="s">
        <v>91</v>
      </c>
      <c r="D20" s="75" t="s">
        <v>92</v>
      </c>
      <c r="E20" s="76" t="n">
        <v>36650</v>
      </c>
      <c r="F20" s="77" t="s">
        <v>59</v>
      </c>
      <c r="G20" s="192" t="s">
        <v>88</v>
      </c>
      <c r="H20" s="193" t="e">
        <f aca="false">IF(ISBLANK(G20),"",INT(20.0479*(17-G20)^1.835))</f>
        <v>#VALUE!</v>
      </c>
    </row>
    <row r="21" s="190" customFormat="true" ht="13.5" hidden="false" customHeight="true" outlineLevel="0" collapsed="false">
      <c r="A21" s="188" t="n">
        <f aca="false">A22</f>
        <v>6</v>
      </c>
      <c r="B21" s="103"/>
      <c r="C21" s="63"/>
      <c r="D21" s="64"/>
      <c r="E21" s="65"/>
      <c r="F21" s="66"/>
      <c r="G21" s="189"/>
      <c r="H21" s="189"/>
    </row>
    <row r="22" s="190" customFormat="true" ht="13.5" hidden="false" customHeight="true" outlineLevel="0" collapsed="false">
      <c r="A22" s="191" t="n">
        <v>6</v>
      </c>
      <c r="B22" s="73" t="n">
        <v>134</v>
      </c>
      <c r="C22" s="74" t="s">
        <v>70</v>
      </c>
      <c r="D22" s="75" t="s">
        <v>71</v>
      </c>
      <c r="E22" s="76" t="n">
        <v>36514</v>
      </c>
      <c r="F22" s="77" t="s">
        <v>54</v>
      </c>
      <c r="G22" s="192" t="s">
        <v>68</v>
      </c>
      <c r="H22" s="193" t="e">
        <f aca="false">IF(ISBLANK(G22),"",INT(20.0479*(17-G22)^1.835))</f>
        <v>#VALUE!</v>
      </c>
    </row>
    <row r="23" s="190" customFormat="true" ht="13.5" hidden="false" customHeight="true" outlineLevel="0" collapsed="false">
      <c r="A23" s="194"/>
      <c r="B23" s="195"/>
      <c r="C23" s="196"/>
      <c r="D23" s="197"/>
      <c r="E23" s="198"/>
      <c r="F23" s="199"/>
      <c r="G23" s="200"/>
      <c r="H23" s="201"/>
    </row>
    <row r="24" s="30" customFormat="true" ht="12.75" hidden="false" customHeight="false" outlineLevel="0" collapsed="false">
      <c r="A24" s="143"/>
      <c r="B24" s="143"/>
      <c r="C24" s="144"/>
      <c r="D24" s="145"/>
      <c r="E24" s="146"/>
      <c r="F24" s="202"/>
      <c r="G24" s="152"/>
    </row>
    <row r="25" s="30" customFormat="true" ht="16.5" hidden="false" customHeight="false" outlineLevel="0" collapsed="false">
      <c r="A25" s="143"/>
      <c r="B25" s="143"/>
      <c r="C25" s="27" t="n">
        <v>2</v>
      </c>
      <c r="D25" s="27" t="s">
        <v>327</v>
      </c>
      <c r="E25" s="146"/>
      <c r="F25" s="202"/>
      <c r="G25" s="152"/>
    </row>
    <row r="26" s="30" customFormat="true" ht="13.15" hidden="false" customHeight="true" outlineLevel="0" collapsed="false">
      <c r="A26" s="180" t="s">
        <v>328</v>
      </c>
      <c r="B26" s="32" t="s">
        <v>17</v>
      </c>
      <c r="C26" s="33" t="s">
        <v>18</v>
      </c>
      <c r="D26" s="34" t="s">
        <v>19</v>
      </c>
      <c r="E26" s="35" t="s">
        <v>20</v>
      </c>
      <c r="F26" s="36" t="s">
        <v>21</v>
      </c>
      <c r="G26" s="32" t="s">
        <v>28</v>
      </c>
      <c r="H26" s="41" t="s">
        <v>329</v>
      </c>
    </row>
    <row r="27" s="30" customFormat="true" ht="13.5" hidden="false" customHeight="false" outlineLevel="0" collapsed="false">
      <c r="A27" s="181" t="s">
        <v>330</v>
      </c>
      <c r="B27" s="182" t="s">
        <v>30</v>
      </c>
      <c r="C27" s="183" t="s">
        <v>31</v>
      </c>
      <c r="D27" s="184" t="s">
        <v>32</v>
      </c>
      <c r="E27" s="185" t="s">
        <v>33</v>
      </c>
      <c r="F27" s="186" t="s">
        <v>34</v>
      </c>
      <c r="G27" s="182" t="s">
        <v>40</v>
      </c>
      <c r="H27" s="187" t="s">
        <v>48</v>
      </c>
    </row>
    <row r="28" s="190" customFormat="true" ht="13.5" hidden="false" customHeight="true" outlineLevel="0" collapsed="false">
      <c r="A28" s="188" t="n">
        <f aca="false">A29</f>
        <v>1</v>
      </c>
      <c r="B28" s="103"/>
      <c r="C28" s="63"/>
      <c r="D28" s="64"/>
      <c r="E28" s="65"/>
      <c r="F28" s="66"/>
      <c r="G28" s="189"/>
      <c r="H28" s="189"/>
    </row>
    <row r="29" s="190" customFormat="true" ht="13.5" hidden="false" customHeight="true" outlineLevel="0" collapsed="false">
      <c r="A29" s="191" t="n">
        <v>1</v>
      </c>
      <c r="B29" s="73" t="n">
        <v>103</v>
      </c>
      <c r="C29" s="74" t="s">
        <v>66</v>
      </c>
      <c r="D29" s="75" t="s">
        <v>67</v>
      </c>
      <c r="E29" s="76" t="n">
        <v>36641</v>
      </c>
      <c r="F29" s="77" t="s">
        <v>47</v>
      </c>
      <c r="G29" s="192" t="s">
        <v>64</v>
      </c>
      <c r="H29" s="193" t="e">
        <f aca="false">IF(ISBLANK(G29),"",INT(20.0479*(17-G29)^1.835))</f>
        <v>#VALUE!</v>
      </c>
    </row>
    <row r="30" s="190" customFormat="true" ht="13.5" hidden="false" customHeight="true" outlineLevel="0" collapsed="false">
      <c r="A30" s="188" t="n">
        <f aca="false">A31</f>
        <v>2</v>
      </c>
      <c r="B30" s="103"/>
      <c r="C30" s="63"/>
      <c r="D30" s="64"/>
      <c r="E30" s="65"/>
      <c r="F30" s="66"/>
      <c r="G30" s="189"/>
      <c r="H30" s="189"/>
    </row>
    <row r="31" s="190" customFormat="true" ht="13.5" hidden="false" customHeight="true" outlineLevel="0" collapsed="false">
      <c r="A31" s="191" t="n">
        <v>2</v>
      </c>
      <c r="B31" s="73" t="n">
        <v>119</v>
      </c>
      <c r="C31" s="74" t="s">
        <v>82</v>
      </c>
      <c r="D31" s="75" t="s">
        <v>83</v>
      </c>
      <c r="E31" s="76" t="n">
        <v>36526</v>
      </c>
      <c r="F31" s="77" t="s">
        <v>59</v>
      </c>
      <c r="G31" s="192" t="s">
        <v>80</v>
      </c>
      <c r="H31" s="193" t="e">
        <f aca="false">IF(ISBLANK(G31),"",INT(20.0479*(17-G31)^1.835))</f>
        <v>#VALUE!</v>
      </c>
    </row>
    <row r="32" s="190" customFormat="true" ht="13.5" hidden="false" customHeight="true" outlineLevel="0" collapsed="false">
      <c r="A32" s="188" t="n">
        <f aca="false">A33</f>
        <v>3</v>
      </c>
      <c r="B32" s="103"/>
      <c r="C32" s="63"/>
      <c r="D32" s="64"/>
      <c r="E32" s="65"/>
      <c r="F32" s="66"/>
      <c r="G32" s="189"/>
      <c r="H32" s="189"/>
    </row>
    <row r="33" s="190" customFormat="true" ht="13.5" hidden="false" customHeight="true" outlineLevel="0" collapsed="false">
      <c r="A33" s="191" t="n">
        <v>3</v>
      </c>
      <c r="B33" s="73" t="n">
        <v>135</v>
      </c>
      <c r="C33" s="74" t="s">
        <v>62</v>
      </c>
      <c r="D33" s="75" t="s">
        <v>63</v>
      </c>
      <c r="E33" s="76" t="n">
        <v>36535</v>
      </c>
      <c r="F33" s="77" t="s">
        <v>54</v>
      </c>
      <c r="G33" s="192" t="s">
        <v>60</v>
      </c>
      <c r="H33" s="193" t="e">
        <f aca="false">IF(ISBLANK(G33),"",INT(20.0479*(17-G33)^1.835))</f>
        <v>#VALUE!</v>
      </c>
    </row>
    <row r="34" s="190" customFormat="true" ht="13.5" hidden="false" customHeight="true" outlineLevel="0" collapsed="false">
      <c r="A34" s="188" t="n">
        <f aca="false">A35</f>
        <v>4</v>
      </c>
      <c r="B34" s="103"/>
      <c r="C34" s="63"/>
      <c r="D34" s="64"/>
      <c r="E34" s="65"/>
      <c r="F34" s="66"/>
      <c r="G34" s="189"/>
      <c r="H34" s="189"/>
    </row>
    <row r="35" s="190" customFormat="true" ht="13.5" hidden="false" customHeight="true" outlineLevel="0" collapsed="false">
      <c r="A35" s="191" t="n">
        <v>4</v>
      </c>
      <c r="B35" s="73" t="n">
        <v>104</v>
      </c>
      <c r="C35" s="74" t="s">
        <v>74</v>
      </c>
      <c r="D35" s="75" t="s">
        <v>75</v>
      </c>
      <c r="E35" s="76" t="n">
        <v>36660</v>
      </c>
      <c r="F35" s="77" t="s">
        <v>47</v>
      </c>
      <c r="G35" s="192" t="s">
        <v>72</v>
      </c>
      <c r="H35" s="193" t="e">
        <f aca="false">IF(ISBLANK(G35),"",INT(20.0479*(17-G35)^1.835))</f>
        <v>#VALUE!</v>
      </c>
    </row>
    <row r="36" s="190" customFormat="true" ht="13.5" hidden="false" customHeight="true" outlineLevel="0" collapsed="false">
      <c r="A36" s="188" t="n">
        <f aca="false">A37</f>
        <v>5</v>
      </c>
      <c r="B36" s="103"/>
      <c r="C36" s="63"/>
      <c r="D36" s="64"/>
      <c r="E36" s="65"/>
      <c r="F36" s="66"/>
      <c r="G36" s="189"/>
      <c r="H36" s="189"/>
    </row>
    <row r="37" s="190" customFormat="true" ht="13.5" hidden="false" customHeight="true" outlineLevel="0" collapsed="false">
      <c r="A37" s="191" t="n">
        <v>5</v>
      </c>
      <c r="B37" s="73" t="n">
        <v>120</v>
      </c>
      <c r="C37" s="74" t="s">
        <v>78</v>
      </c>
      <c r="D37" s="75" t="s">
        <v>79</v>
      </c>
      <c r="E37" s="76" t="n">
        <v>36624</v>
      </c>
      <c r="F37" s="77" t="s">
        <v>59</v>
      </c>
      <c r="G37" s="192" t="s">
        <v>76</v>
      </c>
      <c r="H37" s="193" t="e">
        <f aca="false">IF(ISBLANK(G37),"",INT(20.0479*(17-G37)^1.835))</f>
        <v>#VALUE!</v>
      </c>
    </row>
    <row r="38" s="190" customFormat="true" ht="13.5" hidden="false" customHeight="true" outlineLevel="0" collapsed="false">
      <c r="A38" s="188" t="n">
        <f aca="false">A39</f>
        <v>6</v>
      </c>
      <c r="B38" s="103"/>
      <c r="C38" s="63"/>
      <c r="D38" s="64"/>
      <c r="E38" s="65"/>
      <c r="F38" s="66"/>
      <c r="G38" s="189"/>
      <c r="H38" s="189"/>
    </row>
    <row r="39" s="190" customFormat="true" ht="13.5" hidden="false" customHeight="true" outlineLevel="0" collapsed="false">
      <c r="A39" s="191" t="n">
        <v>6</v>
      </c>
      <c r="B39" s="73" t="n">
        <v>136</v>
      </c>
      <c r="C39" s="74" t="s">
        <v>86</v>
      </c>
      <c r="D39" s="75" t="s">
        <v>87</v>
      </c>
      <c r="E39" s="76" t="n">
        <v>36377</v>
      </c>
      <c r="F39" s="77" t="s">
        <v>54</v>
      </c>
      <c r="G39" s="192" t="s">
        <v>84</v>
      </c>
      <c r="H39" s="193" t="e">
        <f aca="false">IF(ISBLANK(G39),"",INT(20.0479*(17-G39)^1.835))</f>
        <v>#VALUE!</v>
      </c>
    </row>
    <row r="40" s="190" customFormat="true" ht="13.5" hidden="false" customHeight="true" outlineLevel="0" collapsed="false">
      <c r="A40" s="194"/>
      <c r="B40" s="195"/>
      <c r="C40" s="196"/>
      <c r="D40" s="197"/>
      <c r="E40" s="203"/>
      <c r="F40" s="199"/>
      <c r="G40" s="200"/>
      <c r="H40" s="201"/>
    </row>
    <row r="41" s="190" customFormat="true" ht="13.5" hidden="false" customHeight="true" outlineLevel="0" collapsed="false">
      <c r="A41" s="194"/>
      <c r="B41" s="195"/>
      <c r="C41" s="196"/>
      <c r="D41" s="197"/>
      <c r="E41" s="203"/>
      <c r="F41" s="199"/>
      <c r="G41" s="200"/>
      <c r="H41" s="201"/>
    </row>
    <row r="42" s="190" customFormat="true" ht="13.5" hidden="false" customHeight="true" outlineLevel="0" collapsed="false">
      <c r="A42" s="194"/>
      <c r="B42" s="195"/>
      <c r="C42" s="196"/>
      <c r="D42" s="197"/>
      <c r="E42" s="203"/>
      <c r="F42" s="199"/>
      <c r="G42" s="200"/>
      <c r="H42" s="201"/>
    </row>
    <row r="43" s="190" customFormat="true" ht="13.5" hidden="false" customHeight="true" outlineLevel="0" collapsed="false">
      <c r="A43" s="194"/>
      <c r="B43" s="195"/>
      <c r="C43" s="196"/>
      <c r="D43" s="197"/>
      <c r="E43" s="203"/>
      <c r="F43" s="199"/>
      <c r="G43" s="200"/>
      <c r="H43" s="201"/>
    </row>
    <row r="44" s="190" customFormat="true" ht="13.5" hidden="false" customHeight="true" outlineLevel="0" collapsed="false">
      <c r="A44" s="194"/>
      <c r="B44" s="195"/>
      <c r="C44" s="196"/>
      <c r="D44" s="197"/>
      <c r="E44" s="203"/>
      <c r="F44" s="199"/>
      <c r="G44" s="200"/>
      <c r="H44" s="201"/>
    </row>
    <row r="45" s="190" customFormat="true" ht="13.5" hidden="false" customHeight="true" outlineLevel="0" collapsed="false">
      <c r="A45" s="194"/>
      <c r="B45" s="195"/>
      <c r="C45" s="196"/>
      <c r="D45" s="197"/>
      <c r="E45" s="203"/>
      <c r="F45" s="199"/>
      <c r="G45" s="200"/>
      <c r="H45" s="201"/>
    </row>
    <row r="46" s="190" customFormat="true" ht="13.5" hidden="false" customHeight="true" outlineLevel="0" collapsed="false">
      <c r="A46" s="194"/>
      <c r="B46" s="195"/>
      <c r="C46" s="196"/>
      <c r="D46" s="197"/>
      <c r="E46" s="203"/>
      <c r="F46" s="199"/>
      <c r="G46" s="200"/>
      <c r="H46" s="201"/>
    </row>
    <row r="47" s="190" customFormat="true" ht="13.5" hidden="false" customHeight="true" outlineLevel="0" collapsed="false">
      <c r="A47" s="194"/>
      <c r="B47" s="195"/>
      <c r="C47" s="196"/>
      <c r="D47" s="197"/>
      <c r="E47" s="203"/>
      <c r="F47" s="199"/>
      <c r="G47" s="200"/>
      <c r="H47" s="201"/>
    </row>
    <row r="48" s="190" customFormat="true" ht="13.5" hidden="false" customHeight="true" outlineLevel="0" collapsed="false">
      <c r="A48" s="194"/>
      <c r="B48" s="195"/>
      <c r="C48" s="196"/>
      <c r="D48" s="197"/>
      <c r="E48" s="203"/>
      <c r="F48" s="199"/>
      <c r="G48" s="200"/>
      <c r="H48" s="201"/>
    </row>
    <row r="49" s="190" customFormat="true" ht="13.5" hidden="false" customHeight="true" outlineLevel="0" collapsed="false">
      <c r="A49" s="194"/>
      <c r="B49" s="195"/>
      <c r="C49" s="196"/>
      <c r="D49" s="197"/>
      <c r="E49" s="203"/>
      <c r="F49" s="199"/>
      <c r="G49" s="200"/>
      <c r="H49" s="201"/>
    </row>
    <row r="50" s="190" customFormat="true" ht="13.5" hidden="false" customHeight="true" outlineLevel="0" collapsed="false">
      <c r="A50" s="194"/>
      <c r="B50" s="195"/>
      <c r="C50" s="196"/>
      <c r="D50" s="197"/>
      <c r="E50" s="203"/>
      <c r="F50" s="199"/>
      <c r="G50" s="200"/>
      <c r="H50" s="201"/>
    </row>
    <row r="51" s="190" customFormat="true" ht="13.5" hidden="false" customHeight="true" outlineLevel="0" collapsed="false">
      <c r="A51" s="194"/>
      <c r="B51" s="195"/>
      <c r="C51" s="196"/>
      <c r="D51" s="197"/>
      <c r="E51" s="203"/>
      <c r="F51" s="199"/>
      <c r="G51" s="200"/>
      <c r="H51" s="201"/>
    </row>
    <row r="52" s="190" customFormat="true" ht="13.5" hidden="false" customHeight="true" outlineLevel="0" collapsed="false">
      <c r="A52" s="194"/>
      <c r="B52" s="195"/>
      <c r="C52" s="196"/>
      <c r="D52" s="197"/>
      <c r="E52" s="203"/>
      <c r="F52" s="199"/>
      <c r="G52" s="200"/>
      <c r="H52" s="201"/>
    </row>
    <row r="53" s="190" customFormat="true" ht="13.5" hidden="false" customHeight="true" outlineLevel="0" collapsed="false">
      <c r="A53" s="194"/>
      <c r="B53" s="195"/>
      <c r="C53" s="196"/>
      <c r="D53" s="197"/>
      <c r="E53" s="203"/>
      <c r="F53" s="199"/>
      <c r="G53" s="200"/>
      <c r="H53" s="201"/>
    </row>
    <row r="54" s="190" customFormat="true" ht="13.5" hidden="false" customHeight="true" outlineLevel="0" collapsed="false">
      <c r="A54" s="194"/>
      <c r="B54" s="195"/>
      <c r="C54" s="196"/>
      <c r="D54" s="197"/>
      <c r="E54" s="203"/>
      <c r="F54" s="199"/>
      <c r="G54" s="200"/>
      <c r="H54" s="201"/>
    </row>
    <row r="55" s="190" customFormat="true" ht="13.5" hidden="false" customHeight="true" outlineLevel="0" collapsed="false">
      <c r="A55" s="194"/>
      <c r="B55" s="195"/>
      <c r="C55" s="196"/>
      <c r="D55" s="197"/>
      <c r="E55" s="203"/>
      <c r="F55" s="199"/>
      <c r="G55" s="200"/>
      <c r="H55" s="201"/>
    </row>
    <row r="56" s="190" customFormat="true" ht="13.5" hidden="false" customHeight="true" outlineLevel="0" collapsed="false">
      <c r="A56" s="194"/>
      <c r="B56" s="195"/>
      <c r="C56" s="196"/>
      <c r="D56" s="197"/>
      <c r="E56" s="203"/>
      <c r="F56" s="199"/>
      <c r="G56" s="200"/>
      <c r="H56" s="201"/>
    </row>
    <row r="57" s="190" customFormat="true" ht="13.5" hidden="false" customHeight="true" outlineLevel="0" collapsed="false">
      <c r="A57" s="194"/>
      <c r="B57" s="195"/>
      <c r="C57" s="196"/>
      <c r="D57" s="197"/>
      <c r="E57" s="203"/>
      <c r="F57" s="199"/>
      <c r="G57" s="200"/>
      <c r="H57" s="201"/>
    </row>
    <row r="58" s="190" customFormat="true" ht="13.5" hidden="false" customHeight="true" outlineLevel="0" collapsed="false">
      <c r="A58" s="194"/>
      <c r="B58" s="195"/>
      <c r="C58" s="196"/>
      <c r="D58" s="197"/>
      <c r="E58" s="203"/>
      <c r="F58" s="199"/>
      <c r="G58" s="200"/>
      <c r="H58" s="201"/>
    </row>
    <row r="59" s="190" customFormat="true" ht="13.5" hidden="false" customHeight="true" outlineLevel="0" collapsed="false">
      <c r="A59" s="194"/>
      <c r="B59" s="195"/>
      <c r="C59" s="196"/>
      <c r="D59" s="197"/>
      <c r="E59" s="203"/>
      <c r="F59" s="199"/>
      <c r="G59" s="200"/>
      <c r="H59" s="201"/>
    </row>
    <row r="60" s="190" customFormat="true" ht="13.5" hidden="false" customHeight="true" outlineLevel="0" collapsed="false">
      <c r="A60" s="194"/>
      <c r="B60" s="195"/>
      <c r="C60" s="196"/>
      <c r="D60" s="197"/>
      <c r="E60" s="203"/>
      <c r="F60" s="199"/>
      <c r="G60" s="200"/>
      <c r="H60" s="201"/>
    </row>
    <row r="63" s="24" customFormat="true" ht="18" hidden="false" customHeight="true" outlineLevel="0" collapsed="false">
      <c r="A63" s="20" t="s">
        <v>0</v>
      </c>
      <c r="B63" s="21"/>
      <c r="C63" s="20"/>
      <c r="D63" s="20"/>
      <c r="E63" s="22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s="24" customFormat="true" ht="18" hidden="false" customHeight="true" outlineLevel="0" collapsed="false">
      <c r="A64" s="25" t="s">
        <v>1</v>
      </c>
      <c r="B64" s="21"/>
      <c r="C64" s="20"/>
      <c r="D64" s="20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s="24" customFormat="true" ht="18" hidden="false" customHeight="true" outlineLevel="0" collapsed="false">
      <c r="A65" s="26" t="s">
        <v>13</v>
      </c>
      <c r="B65" s="21"/>
      <c r="C65" s="20"/>
      <c r="D65" s="20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8.75" hidden="false" customHeight="false" outlineLevel="0" collapsed="false">
      <c r="A66" s="204"/>
      <c r="B66" s="20"/>
      <c r="C66" s="23"/>
      <c r="D66" s="23"/>
      <c r="E66" s="23"/>
      <c r="F66" s="23"/>
      <c r="G66" s="23"/>
      <c r="H66" s="155"/>
    </row>
    <row r="67" customFormat="false" ht="15.75" hidden="false" customHeight="false" outlineLevel="0" collapsed="false">
      <c r="A67" s="27" t="s">
        <v>96</v>
      </c>
      <c r="B67" s="27"/>
      <c r="G67" s="19"/>
      <c r="H67" s="19"/>
    </row>
    <row r="68" customFormat="false" ht="18.75" hidden="false" customHeight="false" outlineLevel="0" collapsed="false">
      <c r="A68" s="20" t="s">
        <v>15</v>
      </c>
      <c r="B68" s="20"/>
      <c r="C68" s="20"/>
      <c r="E68" s="84"/>
      <c r="H68" s="19"/>
    </row>
    <row r="69" customFormat="false" ht="15.75" hidden="false" customHeight="false" outlineLevel="0" collapsed="false">
      <c r="C69" s="27" t="s">
        <v>331</v>
      </c>
      <c r="E69" s="24"/>
    </row>
    <row r="70" s="116" customFormat="true" ht="16.5" hidden="false" customHeight="false" outlineLevel="0" collapsed="false">
      <c r="C70" s="27" t="n">
        <v>1</v>
      </c>
      <c r="D70" s="27" t="s">
        <v>327</v>
      </c>
      <c r="E70" s="27"/>
    </row>
    <row r="71" s="30" customFormat="true" ht="13.15" hidden="false" customHeight="true" outlineLevel="0" collapsed="false">
      <c r="A71" s="180" t="s">
        <v>328</v>
      </c>
      <c r="B71" s="32" t="s">
        <v>17</v>
      </c>
      <c r="C71" s="33" t="s">
        <v>18</v>
      </c>
      <c r="D71" s="34" t="s">
        <v>19</v>
      </c>
      <c r="E71" s="35" t="s">
        <v>20</v>
      </c>
      <c r="F71" s="36" t="s">
        <v>21</v>
      </c>
      <c r="G71" s="32" t="s">
        <v>28</v>
      </c>
      <c r="H71" s="41" t="s">
        <v>329</v>
      </c>
    </row>
    <row r="72" s="30" customFormat="true" ht="13.5" hidden="false" customHeight="false" outlineLevel="0" collapsed="false">
      <c r="A72" s="181" t="s">
        <v>330</v>
      </c>
      <c r="B72" s="182" t="s">
        <v>30</v>
      </c>
      <c r="C72" s="183" t="s">
        <v>31</v>
      </c>
      <c r="D72" s="184" t="s">
        <v>32</v>
      </c>
      <c r="E72" s="185" t="s">
        <v>33</v>
      </c>
      <c r="F72" s="186" t="s">
        <v>34</v>
      </c>
      <c r="G72" s="182" t="s">
        <v>40</v>
      </c>
      <c r="H72" s="187" t="s">
        <v>48</v>
      </c>
    </row>
    <row r="73" s="190" customFormat="true" ht="13.5" hidden="false" customHeight="true" outlineLevel="0" collapsed="false">
      <c r="A73" s="188" t="n">
        <f aca="false">A74</f>
        <v>1</v>
      </c>
      <c r="B73" s="103"/>
      <c r="C73" s="63"/>
      <c r="D73" s="64"/>
      <c r="E73" s="65"/>
      <c r="F73" s="66"/>
      <c r="G73" s="189"/>
      <c r="H73" s="189"/>
    </row>
    <row r="74" s="190" customFormat="true" ht="13.5" hidden="false" customHeight="true" outlineLevel="0" collapsed="false">
      <c r="A74" s="191" t="n">
        <v>1</v>
      </c>
      <c r="B74" s="73" t="n">
        <v>105</v>
      </c>
      <c r="C74" s="74" t="s">
        <v>107</v>
      </c>
      <c r="D74" s="75" t="s">
        <v>108</v>
      </c>
      <c r="E74" s="76" t="n">
        <v>35581</v>
      </c>
      <c r="F74" s="77" t="s">
        <v>47</v>
      </c>
      <c r="G74" s="192" t="s">
        <v>105</v>
      </c>
      <c r="H74" s="193" t="e">
        <f aca="false">IF(ISBLANK(G74),"",INT(20.0479*(17-G74)^1.835))</f>
        <v>#VALUE!</v>
      </c>
    </row>
    <row r="75" s="190" customFormat="true" ht="13.5" hidden="false" customHeight="true" outlineLevel="0" collapsed="false">
      <c r="A75" s="188" t="n">
        <f aca="false">A76</f>
        <v>2</v>
      </c>
      <c r="B75" s="103"/>
      <c r="C75" s="63"/>
      <c r="D75" s="64"/>
      <c r="E75" s="65"/>
      <c r="F75" s="66"/>
      <c r="G75" s="189"/>
      <c r="H75" s="189"/>
    </row>
    <row r="76" s="190" customFormat="true" ht="13.5" hidden="false" customHeight="true" outlineLevel="0" collapsed="false">
      <c r="A76" s="191" t="n">
        <v>2</v>
      </c>
      <c r="B76" s="73" t="n">
        <v>121</v>
      </c>
      <c r="C76" s="74" t="s">
        <v>103</v>
      </c>
      <c r="D76" s="75" t="s">
        <v>104</v>
      </c>
      <c r="E76" s="76" t="n">
        <v>35863</v>
      </c>
      <c r="F76" s="77" t="s">
        <v>59</v>
      </c>
      <c r="G76" s="192" t="s">
        <v>101</v>
      </c>
      <c r="H76" s="193" t="e">
        <f aca="false">IF(ISBLANK(G76),"",INT(20.0479*(17-G76)^1.835))</f>
        <v>#VALUE!</v>
      </c>
    </row>
    <row r="77" s="190" customFormat="true" ht="13.5" hidden="false" customHeight="true" outlineLevel="0" collapsed="false">
      <c r="A77" s="188" t="n">
        <f aca="false">A78</f>
        <v>3</v>
      </c>
      <c r="B77" s="103"/>
      <c r="C77" s="63"/>
      <c r="D77" s="64"/>
      <c r="E77" s="65"/>
      <c r="F77" s="66"/>
      <c r="G77" s="189"/>
      <c r="H77" s="189"/>
    </row>
    <row r="78" s="190" customFormat="true" ht="13.5" hidden="false" customHeight="true" outlineLevel="0" collapsed="false">
      <c r="A78" s="191" t="n">
        <v>3</v>
      </c>
      <c r="B78" s="73" t="n">
        <v>137</v>
      </c>
      <c r="C78" s="74" t="s">
        <v>122</v>
      </c>
      <c r="D78" s="75" t="s">
        <v>123</v>
      </c>
      <c r="E78" s="76" t="n">
        <v>35437</v>
      </c>
      <c r="F78" s="77" t="s">
        <v>54</v>
      </c>
      <c r="G78" s="192" t="s">
        <v>120</v>
      </c>
      <c r="H78" s="193" t="e">
        <f aca="false">IF(ISBLANK(G78),"",INT(20.0479*(17-G78)^1.835))</f>
        <v>#VALUE!</v>
      </c>
    </row>
    <row r="79" s="190" customFormat="true" ht="13.5" hidden="false" customHeight="true" outlineLevel="0" collapsed="false">
      <c r="A79" s="188" t="n">
        <f aca="false">A80</f>
        <v>4</v>
      </c>
      <c r="B79" s="103"/>
      <c r="C79" s="63"/>
      <c r="D79" s="64"/>
      <c r="E79" s="65"/>
      <c r="F79" s="66"/>
      <c r="G79" s="189"/>
      <c r="H79" s="189"/>
    </row>
    <row r="80" s="190" customFormat="true" ht="13.5" hidden="false" customHeight="true" outlineLevel="0" collapsed="false">
      <c r="A80" s="191" t="n">
        <v>4</v>
      </c>
      <c r="B80" s="73" t="n">
        <v>106</v>
      </c>
      <c r="C80" s="74" t="s">
        <v>118</v>
      </c>
      <c r="D80" s="75" t="s">
        <v>119</v>
      </c>
      <c r="E80" s="76" t="n">
        <v>35537</v>
      </c>
      <c r="F80" s="77" t="s">
        <v>47</v>
      </c>
      <c r="G80" s="192" t="s">
        <v>116</v>
      </c>
      <c r="H80" s="193" t="e">
        <f aca="false">IF(ISBLANK(G80),"",INT(20.0479*(17-G80)^1.835))</f>
        <v>#VALUE!</v>
      </c>
    </row>
    <row r="81" s="190" customFormat="true" ht="13.5" hidden="false" customHeight="true" outlineLevel="0" collapsed="false">
      <c r="A81" s="188" t="n">
        <f aca="false">A82</f>
        <v>5</v>
      </c>
      <c r="B81" s="103"/>
      <c r="C81" s="63"/>
      <c r="D81" s="64"/>
      <c r="E81" s="65"/>
      <c r="F81" s="66"/>
      <c r="G81" s="189"/>
      <c r="H81" s="189"/>
    </row>
    <row r="82" s="190" customFormat="true" ht="13.5" hidden="false" customHeight="true" outlineLevel="0" collapsed="false">
      <c r="A82" s="191" t="n">
        <v>5</v>
      </c>
      <c r="B82" s="73" t="n">
        <v>122</v>
      </c>
      <c r="C82" s="74" t="s">
        <v>126</v>
      </c>
      <c r="D82" s="75" t="s">
        <v>127</v>
      </c>
      <c r="E82" s="76" t="n">
        <v>35721</v>
      </c>
      <c r="F82" s="77" t="s">
        <v>59</v>
      </c>
      <c r="G82" s="192" t="s">
        <v>124</v>
      </c>
      <c r="H82" s="193" t="e">
        <f aca="false">IF(ISBLANK(G82),"",INT(20.0479*(17-G82)^1.835))</f>
        <v>#VALUE!</v>
      </c>
    </row>
    <row r="83" s="190" customFormat="true" ht="13.5" hidden="false" customHeight="true" outlineLevel="0" collapsed="false">
      <c r="A83" s="188" t="n">
        <f aca="false">A84</f>
        <v>6</v>
      </c>
      <c r="B83" s="103"/>
      <c r="C83" s="63"/>
      <c r="D83" s="64"/>
      <c r="E83" s="65"/>
      <c r="F83" s="66"/>
      <c r="G83" s="189"/>
      <c r="H83" s="189"/>
    </row>
    <row r="84" s="190" customFormat="true" ht="13.5" hidden="false" customHeight="true" outlineLevel="0" collapsed="false">
      <c r="A84" s="191" t="n">
        <v>6</v>
      </c>
      <c r="B84" s="73" t="n">
        <v>138</v>
      </c>
      <c r="C84" s="74" t="s">
        <v>114</v>
      </c>
      <c r="D84" s="75" t="s">
        <v>115</v>
      </c>
      <c r="E84" s="76" t="n">
        <v>35962</v>
      </c>
      <c r="F84" s="77" t="s">
        <v>54</v>
      </c>
      <c r="G84" s="192" t="s">
        <v>112</v>
      </c>
      <c r="H84" s="193" t="e">
        <f aca="false">IF(ISBLANK(G84),"",INT(20.0479*(17-G84)^1.835))</f>
        <v>#VALUE!</v>
      </c>
    </row>
    <row r="85" s="190" customFormat="true" ht="13.5" hidden="false" customHeight="true" outlineLevel="0" collapsed="false">
      <c r="A85" s="194"/>
      <c r="B85" s="195"/>
      <c r="C85" s="196"/>
      <c r="D85" s="197"/>
      <c r="E85" s="198"/>
      <c r="F85" s="199"/>
      <c r="G85" s="200"/>
      <c r="H85" s="201"/>
    </row>
    <row r="86" s="30" customFormat="true" ht="12.75" hidden="false" customHeight="false" outlineLevel="0" collapsed="false">
      <c r="A86" s="143"/>
      <c r="B86" s="143"/>
      <c r="C86" s="144"/>
      <c r="D86" s="145"/>
      <c r="E86" s="146"/>
      <c r="F86" s="202"/>
      <c r="G86" s="152"/>
    </row>
    <row r="87" s="30" customFormat="true" ht="16.5" hidden="false" customHeight="false" outlineLevel="0" collapsed="false">
      <c r="A87" s="143"/>
      <c r="B87" s="143"/>
      <c r="C87" s="27" t="n">
        <v>2</v>
      </c>
      <c r="D87" s="27" t="s">
        <v>327</v>
      </c>
      <c r="E87" s="146"/>
      <c r="F87" s="202"/>
      <c r="G87" s="152"/>
    </row>
    <row r="88" s="30" customFormat="true" ht="13.15" hidden="false" customHeight="true" outlineLevel="0" collapsed="false">
      <c r="A88" s="180" t="s">
        <v>328</v>
      </c>
      <c r="B88" s="32" t="s">
        <v>17</v>
      </c>
      <c r="C88" s="33" t="s">
        <v>18</v>
      </c>
      <c r="D88" s="34" t="s">
        <v>19</v>
      </c>
      <c r="E88" s="35" t="s">
        <v>20</v>
      </c>
      <c r="F88" s="36" t="s">
        <v>21</v>
      </c>
      <c r="G88" s="32" t="s">
        <v>28</v>
      </c>
      <c r="H88" s="41" t="s">
        <v>329</v>
      </c>
    </row>
    <row r="89" s="30" customFormat="true" ht="13.5" hidden="false" customHeight="false" outlineLevel="0" collapsed="false">
      <c r="A89" s="181" t="s">
        <v>330</v>
      </c>
      <c r="B89" s="182" t="s">
        <v>30</v>
      </c>
      <c r="C89" s="183" t="s">
        <v>31</v>
      </c>
      <c r="D89" s="184" t="s">
        <v>32</v>
      </c>
      <c r="E89" s="185" t="s">
        <v>33</v>
      </c>
      <c r="F89" s="186" t="s">
        <v>34</v>
      </c>
      <c r="G89" s="182" t="s">
        <v>40</v>
      </c>
      <c r="H89" s="187" t="s">
        <v>48</v>
      </c>
    </row>
    <row r="90" s="190" customFormat="true" ht="13.5" hidden="false" customHeight="true" outlineLevel="0" collapsed="false">
      <c r="A90" s="188" t="n">
        <f aca="false">A91</f>
        <v>1</v>
      </c>
      <c r="B90" s="103"/>
      <c r="C90" s="63"/>
      <c r="D90" s="64"/>
      <c r="E90" s="65"/>
      <c r="F90" s="66"/>
      <c r="G90" s="189"/>
      <c r="H90" s="189"/>
    </row>
    <row r="91" s="190" customFormat="true" ht="13.5" hidden="false" customHeight="true" outlineLevel="0" collapsed="false">
      <c r="A91" s="191" t="n">
        <v>1</v>
      </c>
      <c r="B91" s="73"/>
      <c r="C91" s="74"/>
      <c r="D91" s="75"/>
      <c r="E91" s="99"/>
      <c r="F91" s="77"/>
      <c r="G91" s="192"/>
      <c r="H91" s="193" t="str">
        <f aca="false">IF(ISBLANK(G91),"",INT(20.0479*(17-G91)^1.835))</f>
        <v/>
      </c>
    </row>
    <row r="92" s="190" customFormat="true" ht="13.5" hidden="false" customHeight="true" outlineLevel="0" collapsed="false">
      <c r="A92" s="188" t="n">
        <f aca="false">A93</f>
        <v>2</v>
      </c>
      <c r="B92" s="103"/>
      <c r="C92" s="63"/>
      <c r="D92" s="64"/>
      <c r="E92" s="65"/>
      <c r="F92" s="66"/>
      <c r="G92" s="189"/>
      <c r="H92" s="189"/>
    </row>
    <row r="93" s="190" customFormat="true" ht="13.5" hidden="false" customHeight="true" outlineLevel="0" collapsed="false">
      <c r="A93" s="191" t="n">
        <v>2</v>
      </c>
      <c r="B93" s="73" t="n">
        <v>107</v>
      </c>
      <c r="C93" s="74" t="s">
        <v>133</v>
      </c>
      <c r="D93" s="75" t="s">
        <v>134</v>
      </c>
      <c r="E93" s="76" t="n">
        <v>36025</v>
      </c>
      <c r="F93" s="77" t="s">
        <v>47</v>
      </c>
      <c r="G93" s="192" t="s">
        <v>132</v>
      </c>
      <c r="H93" s="193" t="e">
        <f aca="false">IF(ISBLANK(G93),"",INT(20.0479*(17-G93)^1.835))</f>
        <v>#VALUE!</v>
      </c>
    </row>
    <row r="94" s="190" customFormat="true" ht="13.5" hidden="false" customHeight="true" outlineLevel="0" collapsed="false">
      <c r="A94" s="188" t="n">
        <f aca="false">A95</f>
        <v>3</v>
      </c>
      <c r="B94" s="103"/>
      <c r="C94" s="63"/>
      <c r="D94" s="64"/>
      <c r="E94" s="65"/>
      <c r="F94" s="66"/>
      <c r="G94" s="189"/>
      <c r="H94" s="189"/>
    </row>
    <row r="95" s="190" customFormat="true" ht="13.5" hidden="false" customHeight="true" outlineLevel="0" collapsed="false">
      <c r="A95" s="191" t="n">
        <v>3</v>
      </c>
      <c r="B95" s="73" t="n">
        <v>123</v>
      </c>
      <c r="C95" s="74" t="s">
        <v>130</v>
      </c>
      <c r="D95" s="75" t="s">
        <v>131</v>
      </c>
      <c r="E95" s="76" t="n">
        <v>35656</v>
      </c>
      <c r="F95" s="77" t="s">
        <v>59</v>
      </c>
      <c r="G95" s="192" t="s">
        <v>128</v>
      </c>
      <c r="H95" s="193" t="e">
        <f aca="false">IF(ISBLANK(G95),"",INT(20.0479*(17-G95)^1.835))</f>
        <v>#VALUE!</v>
      </c>
    </row>
    <row r="96" s="190" customFormat="true" ht="13.5" hidden="false" customHeight="true" outlineLevel="0" collapsed="false">
      <c r="A96" s="188" t="n">
        <f aca="false">A97</f>
        <v>4</v>
      </c>
      <c r="B96" s="103"/>
      <c r="C96" s="63"/>
      <c r="D96" s="64"/>
      <c r="E96" s="65"/>
      <c r="F96" s="66"/>
      <c r="G96" s="189"/>
      <c r="H96" s="189"/>
    </row>
    <row r="97" s="190" customFormat="true" ht="13.5" hidden="false" customHeight="true" outlineLevel="0" collapsed="false">
      <c r="A97" s="191" t="n">
        <v>4</v>
      </c>
      <c r="B97" s="73" t="n">
        <v>139</v>
      </c>
      <c r="C97" s="74" t="s">
        <v>99</v>
      </c>
      <c r="D97" s="75" t="s">
        <v>100</v>
      </c>
      <c r="E97" s="76" t="n">
        <v>35598</v>
      </c>
      <c r="F97" s="77" t="s">
        <v>54</v>
      </c>
      <c r="G97" s="192" t="s">
        <v>97</v>
      </c>
      <c r="H97" s="193" t="e">
        <f aca="false">IF(ISBLANK(G97),"",INT(20.0479*(17-G97)^1.835))</f>
        <v>#VALUE!</v>
      </c>
    </row>
    <row r="98" s="190" customFormat="true" ht="13.5" hidden="false" customHeight="true" outlineLevel="0" collapsed="false">
      <c r="A98" s="188" t="n">
        <f aca="false">A99</f>
        <v>5</v>
      </c>
      <c r="B98" s="103"/>
      <c r="C98" s="63"/>
      <c r="D98" s="64"/>
      <c r="E98" s="65"/>
      <c r="F98" s="66"/>
      <c r="G98" s="189"/>
      <c r="H98" s="189"/>
    </row>
    <row r="99" s="190" customFormat="true" ht="13.5" hidden="false" customHeight="true" outlineLevel="0" collapsed="false">
      <c r="A99" s="191" t="n">
        <v>5</v>
      </c>
      <c r="B99" s="73" t="n">
        <v>108</v>
      </c>
      <c r="C99" s="74" t="s">
        <v>110</v>
      </c>
      <c r="D99" s="75" t="s">
        <v>111</v>
      </c>
      <c r="E99" s="76" t="n">
        <v>36064</v>
      </c>
      <c r="F99" s="77" t="s">
        <v>47</v>
      </c>
      <c r="G99" s="192" t="s">
        <v>55</v>
      </c>
      <c r="H99" s="193" t="e">
        <f aca="false">IF(ISBLANK(G99),"",INT(20.0479*(17-G99)^1.835))</f>
        <v>#VALUE!</v>
      </c>
    </row>
    <row r="100" s="190" customFormat="true" ht="13.5" hidden="false" customHeight="true" outlineLevel="0" collapsed="false">
      <c r="A100" s="188" t="n">
        <f aca="false">A101</f>
        <v>6</v>
      </c>
      <c r="B100" s="103"/>
      <c r="C100" s="63"/>
      <c r="D100" s="64"/>
      <c r="E100" s="65"/>
      <c r="F100" s="66"/>
      <c r="G100" s="189"/>
      <c r="H100" s="189"/>
    </row>
    <row r="101" s="190" customFormat="true" ht="13.5" hidden="false" customHeight="true" outlineLevel="0" collapsed="false">
      <c r="A101" s="191" t="n">
        <v>6</v>
      </c>
      <c r="B101" s="73" t="n">
        <v>124</v>
      </c>
      <c r="C101" s="74" t="s">
        <v>135</v>
      </c>
      <c r="D101" s="75" t="s">
        <v>136</v>
      </c>
      <c r="E101" s="76" t="n">
        <v>36099</v>
      </c>
      <c r="F101" s="77" t="s">
        <v>59</v>
      </c>
      <c r="G101" s="192" t="s">
        <v>90</v>
      </c>
      <c r="H101" s="193"/>
    </row>
    <row r="102" s="190" customFormat="true" ht="13.5" hidden="false" customHeight="true" outlineLevel="0" collapsed="false">
      <c r="A102" s="194"/>
      <c r="B102" s="195"/>
      <c r="C102" s="196"/>
      <c r="D102" s="197"/>
      <c r="E102" s="203"/>
      <c r="F102" s="199"/>
      <c r="G102" s="200"/>
      <c r="H102" s="201"/>
    </row>
    <row r="103" s="190" customFormat="true" ht="13.5" hidden="false" customHeight="true" outlineLevel="0" collapsed="false">
      <c r="A103" s="194"/>
      <c r="B103" s="195"/>
      <c r="C103" s="196"/>
      <c r="D103" s="197"/>
      <c r="E103" s="203"/>
      <c r="F103" s="199"/>
      <c r="G103" s="200"/>
      <c r="H103" s="201"/>
    </row>
    <row r="104" s="190" customFormat="true" ht="13.5" hidden="false" customHeight="true" outlineLevel="0" collapsed="false">
      <c r="A104" s="194"/>
      <c r="B104" s="195"/>
      <c r="C104" s="196"/>
      <c r="D104" s="197"/>
      <c r="E104" s="203"/>
      <c r="F104" s="199"/>
      <c r="G104" s="200"/>
      <c r="H104" s="201"/>
    </row>
    <row r="105" s="190" customFormat="true" ht="13.5" hidden="false" customHeight="true" outlineLevel="0" collapsed="false">
      <c r="A105" s="194"/>
      <c r="B105" s="195"/>
      <c r="C105" s="196"/>
      <c r="D105" s="197"/>
      <c r="E105" s="203"/>
      <c r="F105" s="199"/>
      <c r="G105" s="200"/>
      <c r="H105" s="201"/>
    </row>
    <row r="106" s="190" customFormat="true" ht="13.5" hidden="false" customHeight="true" outlineLevel="0" collapsed="false">
      <c r="A106" s="194"/>
      <c r="B106" s="195"/>
      <c r="C106" s="196"/>
      <c r="D106" s="197"/>
      <c r="E106" s="203"/>
      <c r="F106" s="199"/>
      <c r="G106" s="200"/>
      <c r="H106" s="201"/>
    </row>
    <row r="107" s="190" customFormat="true" ht="13.5" hidden="false" customHeight="true" outlineLevel="0" collapsed="false">
      <c r="A107" s="194"/>
      <c r="B107" s="195"/>
      <c r="C107" s="196"/>
      <c r="D107" s="197"/>
      <c r="E107" s="203"/>
      <c r="F107" s="199"/>
      <c r="G107" s="200"/>
      <c r="H107" s="201"/>
    </row>
    <row r="108" s="190" customFormat="true" ht="13.5" hidden="false" customHeight="true" outlineLevel="0" collapsed="false">
      <c r="A108" s="194"/>
      <c r="B108" s="195"/>
      <c r="C108" s="196"/>
      <c r="D108" s="197"/>
      <c r="E108" s="203"/>
      <c r="F108" s="199"/>
      <c r="G108" s="200"/>
      <c r="H108" s="201"/>
    </row>
    <row r="109" s="190" customFormat="true" ht="13.5" hidden="false" customHeight="true" outlineLevel="0" collapsed="false">
      <c r="A109" s="194"/>
      <c r="B109" s="195"/>
      <c r="C109" s="196"/>
      <c r="D109" s="197"/>
      <c r="E109" s="203"/>
      <c r="F109" s="199"/>
      <c r="G109" s="200"/>
      <c r="H109" s="201"/>
    </row>
    <row r="110" s="190" customFormat="true" ht="13.5" hidden="false" customHeight="true" outlineLevel="0" collapsed="false">
      <c r="A110" s="194"/>
      <c r="B110" s="195"/>
      <c r="C110" s="196"/>
      <c r="D110" s="197"/>
      <c r="E110" s="203"/>
      <c r="F110" s="199"/>
      <c r="G110" s="200"/>
      <c r="H110" s="201"/>
    </row>
    <row r="111" s="190" customFormat="true" ht="13.5" hidden="false" customHeight="true" outlineLevel="0" collapsed="false">
      <c r="A111" s="194"/>
      <c r="B111" s="195"/>
      <c r="C111" s="196"/>
      <c r="D111" s="197"/>
      <c r="E111" s="203"/>
      <c r="F111" s="199"/>
      <c r="G111" s="200"/>
      <c r="H111" s="201"/>
    </row>
    <row r="112" s="190" customFormat="true" ht="13.5" hidden="false" customHeight="true" outlineLevel="0" collapsed="false">
      <c r="A112" s="194"/>
      <c r="B112" s="195"/>
      <c r="C112" s="196"/>
      <c r="D112" s="197"/>
      <c r="E112" s="203"/>
      <c r="F112" s="199"/>
      <c r="G112" s="200"/>
      <c r="H112" s="201"/>
    </row>
    <row r="113" s="190" customFormat="true" ht="13.5" hidden="false" customHeight="true" outlineLevel="0" collapsed="false">
      <c r="A113" s="194"/>
      <c r="B113" s="195"/>
      <c r="C113" s="196"/>
      <c r="D113" s="197"/>
      <c r="E113" s="203"/>
      <c r="F113" s="199"/>
      <c r="G113" s="200"/>
      <c r="H113" s="201"/>
    </row>
    <row r="114" s="190" customFormat="true" ht="13.5" hidden="false" customHeight="true" outlineLevel="0" collapsed="false">
      <c r="A114" s="194"/>
      <c r="B114" s="195"/>
      <c r="C114" s="196"/>
      <c r="D114" s="197"/>
      <c r="E114" s="203"/>
      <c r="F114" s="199"/>
      <c r="G114" s="200"/>
      <c r="H114" s="201"/>
    </row>
    <row r="115" s="190" customFormat="true" ht="13.5" hidden="false" customHeight="true" outlineLevel="0" collapsed="false">
      <c r="A115" s="194"/>
      <c r="B115" s="195"/>
      <c r="C115" s="196"/>
      <c r="D115" s="197"/>
      <c r="E115" s="203"/>
      <c r="F115" s="199"/>
      <c r="G115" s="200"/>
      <c r="H115" s="201"/>
    </row>
    <row r="116" s="190" customFormat="true" ht="13.5" hidden="false" customHeight="true" outlineLevel="0" collapsed="false">
      <c r="A116" s="194"/>
      <c r="B116" s="195"/>
      <c r="C116" s="196"/>
      <c r="D116" s="197"/>
      <c r="E116" s="203"/>
      <c r="F116" s="199"/>
      <c r="G116" s="200"/>
      <c r="H116" s="201"/>
    </row>
    <row r="117" s="190" customFormat="true" ht="13.5" hidden="false" customHeight="true" outlineLevel="0" collapsed="false">
      <c r="A117" s="194"/>
      <c r="B117" s="195"/>
      <c r="C117" s="196"/>
      <c r="D117" s="197"/>
      <c r="E117" s="203"/>
      <c r="F117" s="199"/>
      <c r="G117" s="200"/>
      <c r="H117" s="201"/>
    </row>
    <row r="118" s="190" customFormat="true" ht="13.5" hidden="false" customHeight="true" outlineLevel="0" collapsed="false">
      <c r="A118" s="194"/>
      <c r="B118" s="195"/>
      <c r="C118" s="196"/>
      <c r="D118" s="197"/>
      <c r="E118" s="203"/>
      <c r="F118" s="199"/>
      <c r="G118" s="200"/>
      <c r="H118" s="201"/>
    </row>
    <row r="119" s="190" customFormat="true" ht="13.5" hidden="false" customHeight="true" outlineLevel="0" collapsed="false">
      <c r="A119" s="194"/>
      <c r="B119" s="195"/>
      <c r="C119" s="196"/>
      <c r="D119" s="197"/>
      <c r="E119" s="203"/>
      <c r="F119" s="199"/>
      <c r="G119" s="200"/>
      <c r="H119" s="201"/>
    </row>
    <row r="120" s="190" customFormat="true" ht="13.5" hidden="false" customHeight="true" outlineLevel="0" collapsed="false">
      <c r="A120" s="194"/>
      <c r="B120" s="195"/>
      <c r="C120" s="196"/>
      <c r="D120" s="197"/>
      <c r="E120" s="203"/>
      <c r="F120" s="199"/>
      <c r="G120" s="200"/>
      <c r="H120" s="201"/>
    </row>
    <row r="121" s="190" customFormat="true" ht="13.5" hidden="false" customHeight="true" outlineLevel="0" collapsed="false">
      <c r="A121" s="194"/>
      <c r="B121" s="195"/>
      <c r="C121" s="196"/>
      <c r="D121" s="197"/>
      <c r="E121" s="203"/>
      <c r="F121" s="199"/>
      <c r="G121" s="200"/>
      <c r="H121" s="201"/>
    </row>
    <row r="122" s="190" customFormat="true" ht="13.5" hidden="false" customHeight="true" outlineLevel="0" collapsed="false">
      <c r="A122" s="194"/>
      <c r="B122" s="195"/>
      <c r="C122" s="196"/>
      <c r="D122" s="197"/>
      <c r="E122" s="203"/>
      <c r="F122" s="199"/>
      <c r="G122" s="200"/>
      <c r="H122" s="201"/>
    </row>
    <row r="125" s="24" customFormat="true" ht="18" hidden="false" customHeight="true" outlineLevel="0" collapsed="false">
      <c r="A125" s="20" t="s">
        <v>0</v>
      </c>
      <c r="B125" s="21"/>
      <c r="C125" s="20"/>
      <c r="D125" s="20"/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s="24" customFormat="true" ht="18" hidden="false" customHeight="true" outlineLevel="0" collapsed="false">
      <c r="A126" s="25" t="s">
        <v>1</v>
      </c>
      <c r="B126" s="21"/>
      <c r="C126" s="20"/>
      <c r="D126" s="20"/>
      <c r="E126" s="22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s="24" customFormat="true" ht="18" hidden="false" customHeight="true" outlineLevel="0" collapsed="false">
      <c r="A127" s="26" t="s">
        <v>13</v>
      </c>
      <c r="B127" s="21"/>
      <c r="C127" s="20"/>
      <c r="D127" s="20"/>
      <c r="E127" s="22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s="24" customFormat="true" ht="17.25" hidden="false" customHeight="true" outlineLevel="0" collapsed="false">
      <c r="A128" s="20"/>
      <c r="B128" s="20"/>
      <c r="C128" s="23"/>
      <c r="D128" s="23"/>
      <c r="E128" s="23"/>
      <c r="F128" s="23"/>
      <c r="G128" s="23"/>
      <c r="H128" s="155"/>
      <c r="I128" s="23"/>
      <c r="J128" s="23"/>
      <c r="K128" s="23"/>
      <c r="L128" s="23"/>
      <c r="M128" s="23"/>
      <c r="N128" s="23"/>
      <c r="O128" s="23"/>
      <c r="Q128" s="155"/>
    </row>
    <row r="129" customFormat="false" ht="14.25" hidden="false" customHeight="true" outlineLevel="0" collapsed="false">
      <c r="A129" s="27" t="s">
        <v>137</v>
      </c>
      <c r="B129" s="27"/>
      <c r="G129" s="19"/>
      <c r="H129" s="19"/>
      <c r="I129" s="19"/>
      <c r="N129" s="19"/>
      <c r="O129" s="28"/>
      <c r="P129" s="179"/>
      <c r="Q129" s="179"/>
    </row>
    <row r="130" customFormat="false" ht="18.75" hidden="false" customHeight="false" outlineLevel="0" collapsed="false">
      <c r="A130" s="20" t="s">
        <v>138</v>
      </c>
      <c r="B130" s="20"/>
      <c r="C130" s="20"/>
      <c r="E130" s="84"/>
      <c r="H130" s="19"/>
      <c r="I130" s="19"/>
      <c r="J130" s="19"/>
      <c r="P130" s="19"/>
      <c r="Q130" s="31"/>
      <c r="R130" s="179"/>
    </row>
    <row r="131" customFormat="false" ht="15.75" hidden="false" customHeight="false" outlineLevel="0" collapsed="false">
      <c r="C131" s="27" t="s">
        <v>332</v>
      </c>
      <c r="E131" s="24"/>
    </row>
    <row r="132" customFormat="false" ht="16.5" hidden="false" customHeight="false" outlineLevel="0" collapsed="false">
      <c r="C132" s="27" t="n">
        <v>1</v>
      </c>
      <c r="D132" s="27" t="s">
        <v>327</v>
      </c>
      <c r="E132" s="24"/>
    </row>
    <row r="133" s="30" customFormat="true" ht="13.15" hidden="false" customHeight="true" outlineLevel="0" collapsed="false">
      <c r="A133" s="180" t="s">
        <v>328</v>
      </c>
      <c r="B133" s="32" t="s">
        <v>17</v>
      </c>
      <c r="C133" s="33" t="s">
        <v>18</v>
      </c>
      <c r="D133" s="34" t="s">
        <v>19</v>
      </c>
      <c r="E133" s="35" t="s">
        <v>20</v>
      </c>
      <c r="F133" s="36" t="s">
        <v>21</v>
      </c>
      <c r="G133" s="32" t="s">
        <v>28</v>
      </c>
      <c r="H133" s="41" t="s">
        <v>329</v>
      </c>
    </row>
    <row r="134" s="30" customFormat="true" ht="13.5" hidden="false" customHeight="false" outlineLevel="0" collapsed="false">
      <c r="A134" s="181" t="s">
        <v>330</v>
      </c>
      <c r="B134" s="182" t="s">
        <v>30</v>
      </c>
      <c r="C134" s="183" t="s">
        <v>31</v>
      </c>
      <c r="D134" s="184" t="s">
        <v>32</v>
      </c>
      <c r="E134" s="185" t="s">
        <v>33</v>
      </c>
      <c r="F134" s="186" t="s">
        <v>34</v>
      </c>
      <c r="G134" s="182" t="s">
        <v>40</v>
      </c>
      <c r="H134" s="187" t="s">
        <v>48</v>
      </c>
    </row>
    <row r="135" s="190" customFormat="true" ht="13.5" hidden="false" customHeight="true" outlineLevel="0" collapsed="false">
      <c r="A135" s="188" t="n">
        <f aca="false">A136</f>
        <v>1</v>
      </c>
      <c r="B135" s="103"/>
      <c r="C135" s="63"/>
      <c r="D135" s="64"/>
      <c r="E135" s="65"/>
      <c r="F135" s="66"/>
      <c r="G135" s="189"/>
      <c r="H135" s="189"/>
    </row>
    <row r="136" s="190" customFormat="true" ht="13.5" hidden="false" customHeight="true" outlineLevel="0" collapsed="false">
      <c r="A136" s="191" t="n">
        <v>1</v>
      </c>
      <c r="B136" s="73" t="n">
        <v>126</v>
      </c>
      <c r="C136" s="74" t="s">
        <v>201</v>
      </c>
      <c r="D136" s="75" t="s">
        <v>202</v>
      </c>
      <c r="E136" s="99" t="n">
        <v>36648</v>
      </c>
      <c r="F136" s="77" t="s">
        <v>59</v>
      </c>
      <c r="G136" s="192" t="s">
        <v>198</v>
      </c>
      <c r="H136" s="205" t="e">
        <f aca="false">IF(ISBLANK(G136),"",TRUNC(20.5173*(15.5-G136)^1.92))</f>
        <v>#VALUE!</v>
      </c>
    </row>
    <row r="137" s="190" customFormat="true" ht="13.5" hidden="false" customHeight="true" outlineLevel="0" collapsed="false">
      <c r="A137" s="188" t="n">
        <f aca="false">A138</f>
        <v>2</v>
      </c>
      <c r="B137" s="103"/>
      <c r="C137" s="63"/>
      <c r="D137" s="64"/>
      <c r="E137" s="65"/>
      <c r="F137" s="66"/>
      <c r="G137" s="189"/>
      <c r="H137" s="189"/>
    </row>
    <row r="138" s="190" customFormat="true" ht="13.5" hidden="false" customHeight="true" outlineLevel="0" collapsed="false">
      <c r="A138" s="191" t="n">
        <v>2</v>
      </c>
      <c r="B138" s="73" t="n">
        <v>142</v>
      </c>
      <c r="C138" s="74" t="s">
        <v>166</v>
      </c>
      <c r="D138" s="75" t="s">
        <v>167</v>
      </c>
      <c r="E138" s="99" t="s">
        <v>168</v>
      </c>
      <c r="F138" s="77" t="s">
        <v>54</v>
      </c>
      <c r="G138" s="192" t="s">
        <v>164</v>
      </c>
      <c r="H138" s="205" t="e">
        <f aca="false">IF(ISBLANK(G138),"",TRUNC(20.5173*(15.5-G138)^1.92))</f>
        <v>#VALUE!</v>
      </c>
    </row>
    <row r="139" s="190" customFormat="true" ht="13.5" hidden="false" customHeight="true" outlineLevel="0" collapsed="false">
      <c r="A139" s="188" t="n">
        <f aca="false">A140</f>
        <v>3</v>
      </c>
      <c r="B139" s="103"/>
      <c r="C139" s="63"/>
      <c r="D139" s="64"/>
      <c r="E139" s="65"/>
      <c r="F139" s="66"/>
      <c r="G139" s="189"/>
      <c r="H139" s="189"/>
    </row>
    <row r="140" s="190" customFormat="true" ht="13.5" hidden="false" customHeight="true" outlineLevel="0" collapsed="false">
      <c r="A140" s="191" t="n">
        <v>3</v>
      </c>
      <c r="B140" s="73" t="n">
        <v>111</v>
      </c>
      <c r="C140" s="74" t="s">
        <v>159</v>
      </c>
      <c r="D140" s="75" t="s">
        <v>160</v>
      </c>
      <c r="E140" s="99" t="n">
        <v>36439</v>
      </c>
      <c r="F140" s="77" t="s">
        <v>47</v>
      </c>
      <c r="G140" s="192" t="s">
        <v>156</v>
      </c>
      <c r="H140" s="205" t="e">
        <f aca="false">IF(ISBLANK(G140),"",TRUNC(20.5173*(15.5-G140)^1.92))</f>
        <v>#VALUE!</v>
      </c>
    </row>
    <row r="141" s="190" customFormat="true" ht="13.5" hidden="false" customHeight="true" outlineLevel="0" collapsed="false">
      <c r="A141" s="188" t="n">
        <f aca="false">A142</f>
        <v>4</v>
      </c>
      <c r="B141" s="103"/>
      <c r="C141" s="63"/>
      <c r="D141" s="64"/>
      <c r="E141" s="65"/>
      <c r="F141" s="66"/>
      <c r="G141" s="189"/>
      <c r="H141" s="189"/>
    </row>
    <row r="142" s="190" customFormat="true" ht="13.5" hidden="false" customHeight="true" outlineLevel="0" collapsed="false">
      <c r="A142" s="191" t="n">
        <v>4</v>
      </c>
      <c r="B142" s="73" t="n">
        <v>127</v>
      </c>
      <c r="C142" s="74" t="s">
        <v>222</v>
      </c>
      <c r="D142" s="75" t="s">
        <v>223</v>
      </c>
      <c r="E142" s="99" t="n">
        <v>36789</v>
      </c>
      <c r="F142" s="77" t="s">
        <v>59</v>
      </c>
      <c r="G142" s="192" t="s">
        <v>221</v>
      </c>
      <c r="H142" s="205" t="e">
        <f aca="false">IF(ISBLANK(G142),"",TRUNC(20.5173*(15.5-G142)^1.92))</f>
        <v>#VALUE!</v>
      </c>
    </row>
    <row r="143" s="190" customFormat="true" ht="13.5" hidden="false" customHeight="true" outlineLevel="0" collapsed="false">
      <c r="A143" s="188" t="n">
        <f aca="false">A144</f>
        <v>5</v>
      </c>
      <c r="B143" s="103"/>
      <c r="C143" s="63"/>
      <c r="D143" s="64"/>
      <c r="E143" s="65"/>
      <c r="F143" s="66"/>
      <c r="G143" s="189"/>
      <c r="H143" s="189"/>
    </row>
    <row r="144" s="190" customFormat="true" ht="13.5" hidden="false" customHeight="true" outlineLevel="0" collapsed="false">
      <c r="A144" s="191" t="n">
        <v>5</v>
      </c>
      <c r="B144" s="73" t="n">
        <v>143</v>
      </c>
      <c r="C144" s="74" t="s">
        <v>226</v>
      </c>
      <c r="D144" s="75" t="s">
        <v>227</v>
      </c>
      <c r="E144" s="99" t="n">
        <v>36590</v>
      </c>
      <c r="F144" s="77" t="s">
        <v>54</v>
      </c>
      <c r="G144" s="192" t="s">
        <v>225</v>
      </c>
      <c r="H144" s="205"/>
    </row>
    <row r="145" s="190" customFormat="true" ht="13.5" hidden="false" customHeight="true" outlineLevel="0" collapsed="false">
      <c r="A145" s="188" t="n">
        <f aca="false">A146</f>
        <v>6</v>
      </c>
      <c r="B145" s="103"/>
      <c r="C145" s="63"/>
      <c r="D145" s="64"/>
      <c r="E145" s="65"/>
      <c r="F145" s="66"/>
      <c r="G145" s="189"/>
      <c r="H145" s="189"/>
    </row>
    <row r="146" s="190" customFormat="true" ht="13.5" hidden="false" customHeight="true" outlineLevel="0" collapsed="false">
      <c r="A146" s="191" t="n">
        <v>6</v>
      </c>
      <c r="B146" s="73" t="n">
        <v>112</v>
      </c>
      <c r="C146" s="74" t="s">
        <v>175</v>
      </c>
      <c r="D146" s="75" t="s">
        <v>176</v>
      </c>
      <c r="E146" s="99" t="n">
        <v>36809</v>
      </c>
      <c r="F146" s="77" t="s">
        <v>47</v>
      </c>
      <c r="G146" s="192" t="s">
        <v>172</v>
      </c>
      <c r="H146" s="205" t="e">
        <f aca="false">IF(ISBLANK(G146),"",TRUNC(20.5173*(15.5-G146)^1.92))</f>
        <v>#VALUE!</v>
      </c>
    </row>
    <row r="147" s="190" customFormat="true" ht="13.5" hidden="false" customHeight="true" outlineLevel="0" collapsed="false">
      <c r="A147" s="194"/>
      <c r="B147" s="195"/>
      <c r="C147" s="196"/>
      <c r="D147" s="197"/>
      <c r="E147" s="198"/>
      <c r="F147" s="199"/>
      <c r="G147" s="200"/>
      <c r="H147" s="201"/>
    </row>
    <row r="148" s="30" customFormat="true" ht="12.75" hidden="false" customHeight="false" outlineLevel="0" collapsed="false">
      <c r="A148" s="143"/>
      <c r="B148" s="143"/>
      <c r="C148" s="144"/>
      <c r="D148" s="145"/>
      <c r="E148" s="146"/>
      <c r="F148" s="202"/>
      <c r="G148" s="152"/>
    </row>
    <row r="149" s="30" customFormat="true" ht="16.5" hidden="false" customHeight="false" outlineLevel="0" collapsed="false">
      <c r="A149" s="143"/>
      <c r="B149" s="143"/>
      <c r="C149" s="27" t="n">
        <v>2</v>
      </c>
      <c r="D149" s="27" t="s">
        <v>327</v>
      </c>
      <c r="E149" s="146"/>
      <c r="F149" s="202"/>
      <c r="G149" s="152"/>
    </row>
    <row r="150" s="30" customFormat="true" ht="13.15" hidden="false" customHeight="true" outlineLevel="0" collapsed="false">
      <c r="A150" s="180" t="s">
        <v>328</v>
      </c>
      <c r="B150" s="32" t="s">
        <v>17</v>
      </c>
      <c r="C150" s="33" t="s">
        <v>18</v>
      </c>
      <c r="D150" s="34" t="s">
        <v>19</v>
      </c>
      <c r="E150" s="35" t="s">
        <v>20</v>
      </c>
      <c r="F150" s="36" t="s">
        <v>21</v>
      </c>
      <c r="G150" s="32" t="s">
        <v>28</v>
      </c>
      <c r="H150" s="41" t="s">
        <v>329</v>
      </c>
    </row>
    <row r="151" s="30" customFormat="true" ht="13.5" hidden="false" customHeight="false" outlineLevel="0" collapsed="false">
      <c r="A151" s="181" t="s">
        <v>330</v>
      </c>
      <c r="B151" s="182" t="s">
        <v>30</v>
      </c>
      <c r="C151" s="183" t="s">
        <v>31</v>
      </c>
      <c r="D151" s="184" t="s">
        <v>32</v>
      </c>
      <c r="E151" s="185" t="s">
        <v>33</v>
      </c>
      <c r="F151" s="186" t="s">
        <v>34</v>
      </c>
      <c r="G151" s="182" t="s">
        <v>40</v>
      </c>
      <c r="H151" s="187" t="s">
        <v>48</v>
      </c>
    </row>
    <row r="152" s="190" customFormat="true" ht="13.5" hidden="false" customHeight="true" outlineLevel="0" collapsed="false">
      <c r="A152" s="188" t="n">
        <f aca="false">A153</f>
        <v>1</v>
      </c>
      <c r="B152" s="103"/>
      <c r="C152" s="63"/>
      <c r="D152" s="64"/>
      <c r="E152" s="65"/>
      <c r="F152" s="66"/>
      <c r="G152" s="189"/>
      <c r="H152" s="189"/>
    </row>
    <row r="153" s="190" customFormat="true" ht="13.5" hidden="false" customHeight="true" outlineLevel="0" collapsed="false">
      <c r="A153" s="191" t="n">
        <v>1</v>
      </c>
      <c r="B153" s="73" t="n">
        <v>128</v>
      </c>
      <c r="C153" s="74" t="s">
        <v>189</v>
      </c>
      <c r="D153" s="75" t="s">
        <v>190</v>
      </c>
      <c r="E153" s="99" t="n">
        <v>36476</v>
      </c>
      <c r="F153" s="77" t="s">
        <v>59</v>
      </c>
      <c r="G153" s="192" t="s">
        <v>186</v>
      </c>
      <c r="H153" s="205" t="e">
        <f aca="false">IF(ISBLANK(G153),"",TRUNC(20.5173*(15.5-G153)^1.92))</f>
        <v>#VALUE!</v>
      </c>
    </row>
    <row r="154" s="190" customFormat="true" ht="13.5" hidden="false" customHeight="true" outlineLevel="0" collapsed="false">
      <c r="A154" s="188" t="n">
        <f aca="false">A155</f>
        <v>2</v>
      </c>
      <c r="B154" s="103"/>
      <c r="C154" s="63"/>
      <c r="D154" s="64"/>
      <c r="E154" s="65"/>
      <c r="F154" s="66"/>
      <c r="G154" s="189"/>
      <c r="H154" s="189"/>
    </row>
    <row r="155" s="190" customFormat="true" ht="13.5" hidden="false" customHeight="true" outlineLevel="0" collapsed="false">
      <c r="A155" s="191" t="n">
        <v>2</v>
      </c>
      <c r="B155" s="73" t="n">
        <v>144</v>
      </c>
      <c r="C155" s="74" t="s">
        <v>209</v>
      </c>
      <c r="D155" s="75" t="s">
        <v>210</v>
      </c>
      <c r="E155" s="99" t="n">
        <v>36823</v>
      </c>
      <c r="F155" s="77" t="s">
        <v>54</v>
      </c>
      <c r="G155" s="192" t="s">
        <v>206</v>
      </c>
      <c r="H155" s="205" t="e">
        <f aca="false">IF(ISBLANK(G155),"",TRUNC(20.5173*(15.5-G155)^1.92))</f>
        <v>#VALUE!</v>
      </c>
    </row>
    <row r="156" s="190" customFormat="true" ht="13.5" hidden="false" customHeight="true" outlineLevel="0" collapsed="false">
      <c r="A156" s="188" t="n">
        <f aca="false">A157</f>
        <v>3</v>
      </c>
      <c r="B156" s="103"/>
      <c r="C156" s="63"/>
      <c r="D156" s="64"/>
      <c r="E156" s="65"/>
      <c r="F156" s="66"/>
      <c r="G156" s="189"/>
      <c r="H156" s="189"/>
    </row>
    <row r="157" s="190" customFormat="true" ht="13.5" hidden="false" customHeight="true" outlineLevel="0" collapsed="false">
      <c r="A157" s="191" t="n">
        <v>3</v>
      </c>
      <c r="B157" s="73" t="n">
        <v>109</v>
      </c>
      <c r="C157" s="74" t="s">
        <v>182</v>
      </c>
      <c r="D157" s="75" t="s">
        <v>183</v>
      </c>
      <c r="E157" s="99" t="n">
        <v>36194</v>
      </c>
      <c r="F157" s="77" t="s">
        <v>47</v>
      </c>
      <c r="G157" s="192" t="s">
        <v>180</v>
      </c>
      <c r="H157" s="205" t="e">
        <f aca="false">IF(ISBLANK(G157),"",TRUNC(20.5173*(15.5-G157)^1.92))</f>
        <v>#VALUE!</v>
      </c>
    </row>
    <row r="158" s="190" customFormat="true" ht="13.5" hidden="false" customHeight="true" outlineLevel="0" collapsed="false">
      <c r="A158" s="188" t="n">
        <f aca="false">A159</f>
        <v>4</v>
      </c>
      <c r="B158" s="103"/>
      <c r="C158" s="63"/>
      <c r="D158" s="64"/>
      <c r="E158" s="65"/>
      <c r="F158" s="66"/>
      <c r="G158" s="189"/>
      <c r="H158" s="189"/>
    </row>
    <row r="159" s="190" customFormat="true" ht="13.5" hidden="false" customHeight="true" outlineLevel="0" collapsed="false">
      <c r="A159" s="191" t="n">
        <v>4</v>
      </c>
      <c r="B159" s="73" t="n">
        <v>125</v>
      </c>
      <c r="C159" s="74" t="s">
        <v>193</v>
      </c>
      <c r="D159" s="75" t="s">
        <v>194</v>
      </c>
      <c r="E159" s="99" t="n">
        <v>36277</v>
      </c>
      <c r="F159" s="77" t="s">
        <v>59</v>
      </c>
      <c r="G159" s="192" t="s">
        <v>191</v>
      </c>
      <c r="H159" s="205" t="e">
        <f aca="false">IF(ISBLANK(G159),"",TRUNC(20.5173*(15.5-G159)^1.92))</f>
        <v>#VALUE!</v>
      </c>
    </row>
    <row r="160" s="190" customFormat="true" ht="13.5" hidden="false" customHeight="true" outlineLevel="0" collapsed="false">
      <c r="A160" s="188" t="n">
        <f aca="false">A161</f>
        <v>5</v>
      </c>
      <c r="B160" s="103"/>
      <c r="C160" s="63"/>
      <c r="D160" s="64"/>
      <c r="E160" s="65"/>
      <c r="F160" s="66"/>
      <c r="G160" s="189"/>
      <c r="H160" s="189"/>
    </row>
    <row r="161" s="190" customFormat="true" ht="13.5" hidden="false" customHeight="true" outlineLevel="0" collapsed="false">
      <c r="A161" s="191" t="n">
        <v>5</v>
      </c>
      <c r="B161" s="73" t="n">
        <v>141</v>
      </c>
      <c r="C161" s="74" t="s">
        <v>151</v>
      </c>
      <c r="D161" s="75" t="s">
        <v>152</v>
      </c>
      <c r="E161" s="99" t="n">
        <v>36308</v>
      </c>
      <c r="F161" s="77" t="s">
        <v>54</v>
      </c>
      <c r="G161" s="192" t="s">
        <v>148</v>
      </c>
      <c r="H161" s="205" t="e">
        <f aca="false">IF(ISBLANK(G161),"",TRUNC(20.5173*(15.5-G161)^1.92))</f>
        <v>#VALUE!</v>
      </c>
    </row>
    <row r="162" s="190" customFormat="true" ht="13.5" hidden="false" customHeight="true" outlineLevel="0" collapsed="false">
      <c r="A162" s="188" t="n">
        <f aca="false">A163</f>
        <v>6</v>
      </c>
      <c r="B162" s="103"/>
      <c r="C162" s="63"/>
      <c r="D162" s="64"/>
      <c r="E162" s="65"/>
      <c r="F162" s="66"/>
      <c r="G162" s="189"/>
      <c r="H162" s="189"/>
    </row>
    <row r="163" s="190" customFormat="true" ht="13.5" hidden="false" customHeight="true" outlineLevel="0" collapsed="false">
      <c r="A163" s="191" t="n">
        <v>6</v>
      </c>
      <c r="B163" s="73" t="n">
        <v>110</v>
      </c>
      <c r="C163" s="74" t="s">
        <v>216</v>
      </c>
      <c r="D163" s="75" t="s">
        <v>217</v>
      </c>
      <c r="E163" s="99" t="n">
        <v>36579</v>
      </c>
      <c r="F163" s="77" t="s">
        <v>47</v>
      </c>
      <c r="G163" s="192" t="s">
        <v>214</v>
      </c>
      <c r="H163" s="205" t="e">
        <f aca="false">IF(ISBLANK(G163),"",TRUNC(20.5173*(15.5-G163)^1.92))</f>
        <v>#VALUE!</v>
      </c>
    </row>
    <row r="166" s="30" customFormat="true" ht="16.5" hidden="false" customHeight="false" outlineLevel="0" collapsed="false">
      <c r="A166" s="143"/>
      <c r="B166" s="143"/>
      <c r="C166" s="27" t="n">
        <v>3</v>
      </c>
      <c r="D166" s="27" t="s">
        <v>327</v>
      </c>
      <c r="E166" s="146"/>
      <c r="F166" s="202"/>
      <c r="G166" s="152"/>
    </row>
    <row r="167" s="30" customFormat="true" ht="13.15" hidden="false" customHeight="true" outlineLevel="0" collapsed="false">
      <c r="A167" s="180" t="s">
        <v>328</v>
      </c>
      <c r="B167" s="32" t="s">
        <v>17</v>
      </c>
      <c r="C167" s="33" t="s">
        <v>18</v>
      </c>
      <c r="D167" s="34" t="s">
        <v>19</v>
      </c>
      <c r="E167" s="35" t="s">
        <v>20</v>
      </c>
      <c r="F167" s="36" t="s">
        <v>21</v>
      </c>
      <c r="G167" s="32" t="s">
        <v>28</v>
      </c>
      <c r="H167" s="41" t="s">
        <v>329</v>
      </c>
    </row>
    <row r="168" s="30" customFormat="true" ht="13.5" hidden="false" customHeight="false" outlineLevel="0" collapsed="false">
      <c r="A168" s="181" t="s">
        <v>330</v>
      </c>
      <c r="B168" s="182" t="s">
        <v>30</v>
      </c>
      <c r="C168" s="183" t="s">
        <v>31</v>
      </c>
      <c r="D168" s="184" t="s">
        <v>32</v>
      </c>
      <c r="E168" s="185" t="s">
        <v>33</v>
      </c>
      <c r="F168" s="186" t="s">
        <v>34</v>
      </c>
      <c r="G168" s="182" t="s">
        <v>40</v>
      </c>
      <c r="H168" s="187" t="s">
        <v>48</v>
      </c>
    </row>
    <row r="169" s="190" customFormat="true" ht="13.5" hidden="false" customHeight="true" outlineLevel="0" collapsed="false">
      <c r="A169" s="188" t="n">
        <f aca="false">A170</f>
        <v>3</v>
      </c>
      <c r="B169" s="103"/>
      <c r="C169" s="63"/>
      <c r="D169" s="64"/>
      <c r="E169" s="65"/>
      <c r="F169" s="66"/>
      <c r="G169" s="189"/>
      <c r="H169" s="189"/>
    </row>
    <row r="170" s="190" customFormat="true" ht="13.5" hidden="false" customHeight="true" outlineLevel="0" collapsed="false">
      <c r="A170" s="191" t="n">
        <v>3</v>
      </c>
      <c r="B170" s="73" t="n">
        <v>7</v>
      </c>
      <c r="C170" s="74" t="s">
        <v>234</v>
      </c>
      <c r="D170" s="75" t="s">
        <v>235</v>
      </c>
      <c r="E170" s="99" t="n">
        <v>36311</v>
      </c>
      <c r="F170" s="77" t="s">
        <v>54</v>
      </c>
      <c r="G170" s="192" t="s">
        <v>231</v>
      </c>
      <c r="H170" s="205" t="e">
        <f aca="false">IF(ISBLANK(G170),"",TRUNC(20.5173*(15.5-G170)^1.92))</f>
        <v>#VALUE!</v>
      </c>
    </row>
    <row r="171" s="190" customFormat="true" ht="13.5" hidden="false" customHeight="true" outlineLevel="0" collapsed="false">
      <c r="A171" s="194"/>
      <c r="B171" s="195"/>
      <c r="C171" s="196"/>
      <c r="D171" s="197"/>
      <c r="E171" s="198"/>
      <c r="F171" s="199"/>
      <c r="G171" s="200"/>
      <c r="H171" s="206"/>
    </row>
    <row r="172" s="190" customFormat="true" ht="13.5" hidden="false" customHeight="true" outlineLevel="0" collapsed="false">
      <c r="A172" s="194"/>
      <c r="B172" s="195"/>
      <c r="C172" s="196"/>
      <c r="D172" s="197"/>
      <c r="E172" s="198"/>
      <c r="F172" s="199"/>
      <c r="G172" s="200"/>
      <c r="H172" s="206"/>
    </row>
    <row r="173" s="190" customFormat="true" ht="13.5" hidden="false" customHeight="true" outlineLevel="0" collapsed="false">
      <c r="A173" s="194"/>
      <c r="B173" s="195"/>
      <c r="C173" s="196"/>
      <c r="D173" s="197"/>
      <c r="E173" s="198"/>
      <c r="F173" s="199"/>
      <c r="G173" s="200"/>
      <c r="H173" s="206"/>
    </row>
    <row r="174" s="190" customFormat="true" ht="13.5" hidden="false" customHeight="true" outlineLevel="0" collapsed="false">
      <c r="A174" s="194"/>
      <c r="B174" s="195"/>
      <c r="C174" s="196"/>
      <c r="D174" s="197"/>
      <c r="E174" s="198"/>
      <c r="F174" s="199"/>
      <c r="G174" s="200"/>
      <c r="H174" s="206"/>
    </row>
    <row r="175" s="190" customFormat="true" ht="13.5" hidden="false" customHeight="true" outlineLevel="0" collapsed="false">
      <c r="A175" s="194"/>
      <c r="B175" s="195"/>
      <c r="C175" s="196"/>
      <c r="D175" s="197"/>
      <c r="E175" s="198"/>
      <c r="F175" s="199"/>
      <c r="G175" s="200"/>
      <c r="H175" s="206"/>
    </row>
    <row r="176" s="190" customFormat="true" ht="13.5" hidden="false" customHeight="true" outlineLevel="0" collapsed="false">
      <c r="A176" s="194"/>
      <c r="B176" s="195"/>
      <c r="C176" s="196"/>
      <c r="D176" s="197"/>
      <c r="E176" s="198"/>
      <c r="F176" s="199"/>
      <c r="G176" s="200"/>
      <c r="H176" s="206"/>
    </row>
    <row r="177" s="190" customFormat="true" ht="13.5" hidden="false" customHeight="true" outlineLevel="0" collapsed="false">
      <c r="A177" s="194"/>
      <c r="B177" s="195"/>
      <c r="C177" s="196"/>
      <c r="D177" s="197"/>
      <c r="E177" s="198"/>
      <c r="F177" s="199"/>
      <c r="G177" s="200"/>
      <c r="H177" s="206"/>
    </row>
    <row r="178" s="190" customFormat="true" ht="13.5" hidden="false" customHeight="true" outlineLevel="0" collapsed="false">
      <c r="A178" s="194"/>
      <c r="B178" s="195"/>
      <c r="C178" s="196"/>
      <c r="D178" s="197"/>
      <c r="E178" s="198"/>
      <c r="F178" s="199"/>
      <c r="G178" s="200"/>
      <c r="H178" s="206"/>
    </row>
    <row r="179" s="190" customFormat="true" ht="13.5" hidden="false" customHeight="true" outlineLevel="0" collapsed="false">
      <c r="A179" s="194"/>
      <c r="B179" s="195"/>
      <c r="C179" s="196"/>
      <c r="D179" s="197"/>
      <c r="E179" s="198"/>
      <c r="F179" s="199"/>
      <c r="G179" s="200"/>
      <c r="H179" s="206"/>
    </row>
    <row r="180" s="190" customFormat="true" ht="13.5" hidden="false" customHeight="true" outlineLevel="0" collapsed="false">
      <c r="A180" s="194"/>
      <c r="B180" s="195"/>
      <c r="C180" s="196"/>
      <c r="D180" s="197"/>
      <c r="E180" s="198"/>
      <c r="F180" s="199"/>
      <c r="G180" s="200"/>
      <c r="H180" s="206"/>
    </row>
    <row r="181" s="190" customFormat="true" ht="13.5" hidden="false" customHeight="true" outlineLevel="0" collapsed="false">
      <c r="A181" s="194"/>
      <c r="B181" s="195"/>
      <c r="C181" s="196"/>
      <c r="D181" s="197"/>
      <c r="E181" s="198"/>
      <c r="F181" s="199"/>
      <c r="G181" s="200"/>
      <c r="H181" s="206"/>
    </row>
    <row r="182" s="190" customFormat="true" ht="13.5" hidden="false" customHeight="true" outlineLevel="0" collapsed="false">
      <c r="A182" s="194"/>
      <c r="B182" s="195"/>
      <c r="C182" s="196"/>
      <c r="D182" s="197"/>
      <c r="E182" s="198"/>
      <c r="F182" s="199"/>
      <c r="G182" s="200"/>
      <c r="H182" s="206"/>
    </row>
    <row r="183" s="190" customFormat="true" ht="13.5" hidden="false" customHeight="true" outlineLevel="0" collapsed="false">
      <c r="A183" s="194"/>
      <c r="B183" s="195"/>
      <c r="C183" s="196"/>
      <c r="D183" s="197"/>
      <c r="E183" s="198"/>
      <c r="F183" s="199"/>
      <c r="G183" s="200"/>
      <c r="H183" s="206"/>
    </row>
    <row r="184" s="190" customFormat="true" ht="13.5" hidden="false" customHeight="true" outlineLevel="0" collapsed="false">
      <c r="A184" s="194"/>
      <c r="B184" s="195"/>
      <c r="C184" s="196"/>
      <c r="D184" s="197"/>
      <c r="E184" s="198"/>
      <c r="F184" s="199"/>
      <c r="G184" s="200"/>
      <c r="H184" s="206"/>
      <c r="J184" s="17"/>
      <c r="K184" s="17"/>
      <c r="L184" s="17"/>
      <c r="M184" s="17"/>
      <c r="N184" s="17"/>
    </row>
    <row r="185" s="190" customFormat="true" ht="13.5" hidden="false" customHeight="true" outlineLevel="0" collapsed="false">
      <c r="A185" s="194"/>
      <c r="B185" s="195"/>
      <c r="C185" s="196"/>
      <c r="D185" s="197"/>
      <c r="E185" s="198"/>
      <c r="F185" s="199"/>
      <c r="G185" s="200"/>
      <c r="H185" s="206"/>
      <c r="J185" s="17"/>
      <c r="K185" s="17"/>
      <c r="L185" s="17"/>
      <c r="M185" s="17"/>
      <c r="N185" s="17"/>
    </row>
    <row r="186" customFormat="false" ht="18.75" hidden="false" customHeight="false" outlineLevel="0" collapsed="false">
      <c r="J186" s="23"/>
      <c r="K186" s="23"/>
      <c r="L186" s="23"/>
      <c r="M186" s="23"/>
      <c r="N186" s="23"/>
    </row>
    <row r="187" customFormat="false" ht="18.75" hidden="false" customHeight="false" outlineLevel="0" collapsed="false">
      <c r="J187" s="23"/>
      <c r="K187" s="23"/>
      <c r="L187" s="23"/>
      <c r="M187" s="23"/>
      <c r="N187" s="23"/>
    </row>
    <row r="188" s="24" customFormat="true" ht="18" hidden="false" customHeight="true" outlineLevel="0" collapsed="false">
      <c r="A188" s="20" t="s">
        <v>0</v>
      </c>
      <c r="B188" s="21"/>
      <c r="C188" s="20"/>
      <c r="D188" s="20"/>
      <c r="E188" s="22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s="24" customFormat="true" ht="18" hidden="false" customHeight="true" outlineLevel="0" collapsed="false">
      <c r="A189" s="25" t="s">
        <v>1</v>
      </c>
      <c r="B189" s="21"/>
      <c r="C189" s="20"/>
      <c r="D189" s="20"/>
      <c r="E189" s="22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s="24" customFormat="true" ht="18" hidden="false" customHeight="true" outlineLevel="0" collapsed="false">
      <c r="A190" s="26" t="s">
        <v>13</v>
      </c>
      <c r="B190" s="21"/>
      <c r="C190" s="20"/>
      <c r="D190" s="20"/>
      <c r="E190" s="22"/>
      <c r="F190" s="23"/>
      <c r="G190" s="23"/>
      <c r="H190" s="23"/>
      <c r="I190" s="23"/>
      <c r="J190" s="17"/>
      <c r="K190" s="17"/>
      <c r="L190" s="17"/>
      <c r="M190" s="17"/>
      <c r="N190" s="19"/>
      <c r="O190" s="23"/>
      <c r="P190" s="23"/>
    </row>
    <row r="191" s="24" customFormat="true" ht="17.25" hidden="false" customHeight="true" outlineLevel="0" collapsed="false">
      <c r="A191" s="20"/>
      <c r="B191" s="20"/>
      <c r="C191" s="23"/>
      <c r="D191" s="23"/>
      <c r="E191" s="23"/>
      <c r="F191" s="23"/>
      <c r="G191" s="23"/>
      <c r="H191" s="155"/>
      <c r="I191" s="23"/>
      <c r="J191" s="19"/>
      <c r="K191" s="17"/>
      <c r="L191" s="17"/>
      <c r="M191" s="17"/>
      <c r="N191" s="17"/>
      <c r="O191" s="23"/>
      <c r="Q191" s="155"/>
    </row>
    <row r="192" customFormat="false" ht="14.25" hidden="false" customHeight="true" outlineLevel="0" collapsed="false">
      <c r="A192" s="27" t="s">
        <v>236</v>
      </c>
      <c r="B192" s="27"/>
      <c r="G192" s="19"/>
      <c r="H192" s="19"/>
      <c r="I192" s="19"/>
      <c r="J192" s="207"/>
      <c r="K192" s="207"/>
      <c r="L192" s="207"/>
      <c r="M192" s="207"/>
      <c r="N192" s="207"/>
      <c r="O192" s="28"/>
      <c r="P192" s="179"/>
      <c r="Q192" s="179"/>
    </row>
    <row r="193" customFormat="false" ht="18.75" hidden="false" customHeight="false" outlineLevel="0" collapsed="false">
      <c r="A193" s="20" t="s">
        <v>138</v>
      </c>
      <c r="B193" s="20"/>
      <c r="C193" s="20"/>
      <c r="E193" s="84"/>
      <c r="H193" s="19"/>
      <c r="I193" s="19"/>
      <c r="J193" s="207"/>
      <c r="K193" s="207"/>
      <c r="L193" s="207"/>
      <c r="M193" s="207"/>
      <c r="N193" s="207"/>
      <c r="P193" s="19"/>
      <c r="Q193" s="31"/>
      <c r="R193" s="179"/>
    </row>
    <row r="194" s="207" customFormat="true" ht="15.75" hidden="false" customHeight="false" outlineLevel="0" collapsed="false">
      <c r="C194" s="208" t="s">
        <v>333</v>
      </c>
      <c r="E194" s="209"/>
      <c r="J194" s="30"/>
      <c r="K194" s="30"/>
      <c r="L194" s="30"/>
      <c r="M194" s="30"/>
      <c r="N194" s="30"/>
    </row>
    <row r="195" s="207" customFormat="true" ht="16.5" hidden="false" customHeight="false" outlineLevel="0" collapsed="false">
      <c r="C195" s="208" t="n">
        <v>1</v>
      </c>
      <c r="D195" s="27" t="s">
        <v>327</v>
      </c>
      <c r="E195" s="209"/>
      <c r="J195" s="30"/>
      <c r="K195" s="30"/>
      <c r="L195" s="30"/>
      <c r="M195" s="30"/>
      <c r="N195" s="30"/>
    </row>
    <row r="196" s="30" customFormat="true" ht="13.15" hidden="false" customHeight="true" outlineLevel="0" collapsed="false">
      <c r="A196" s="180" t="s">
        <v>328</v>
      </c>
      <c r="B196" s="32" t="s">
        <v>17</v>
      </c>
      <c r="C196" s="33" t="s">
        <v>18</v>
      </c>
      <c r="D196" s="34" t="s">
        <v>19</v>
      </c>
      <c r="E196" s="35" t="s">
        <v>20</v>
      </c>
      <c r="F196" s="36" t="s">
        <v>21</v>
      </c>
      <c r="G196" s="32" t="s">
        <v>28</v>
      </c>
      <c r="H196" s="41" t="s">
        <v>329</v>
      </c>
    </row>
    <row r="197" s="30" customFormat="true" ht="13.5" hidden="false" customHeight="false" outlineLevel="0" collapsed="false">
      <c r="A197" s="181" t="s">
        <v>330</v>
      </c>
      <c r="B197" s="182" t="s">
        <v>30</v>
      </c>
      <c r="C197" s="183" t="s">
        <v>31</v>
      </c>
      <c r="D197" s="184" t="s">
        <v>32</v>
      </c>
      <c r="E197" s="185" t="s">
        <v>33</v>
      </c>
      <c r="F197" s="186" t="s">
        <v>34</v>
      </c>
      <c r="G197" s="182" t="s">
        <v>40</v>
      </c>
      <c r="H197" s="187" t="s">
        <v>48</v>
      </c>
    </row>
    <row r="198" s="190" customFormat="true" ht="13.5" hidden="false" customHeight="true" outlineLevel="0" collapsed="false">
      <c r="A198" s="188" t="n">
        <f aca="false">A199</f>
        <v>1</v>
      </c>
      <c r="B198" s="103"/>
      <c r="C198" s="63"/>
      <c r="D198" s="64"/>
      <c r="E198" s="65"/>
      <c r="F198" s="66"/>
      <c r="G198" s="189"/>
      <c r="H198" s="189"/>
    </row>
    <row r="199" s="190" customFormat="true" ht="13.5" hidden="false" customHeight="true" outlineLevel="0" collapsed="false">
      <c r="A199" s="191" t="n">
        <v>1</v>
      </c>
      <c r="B199" s="73"/>
      <c r="C199" s="74"/>
      <c r="D199" s="75"/>
      <c r="E199" s="99"/>
      <c r="F199" s="77"/>
      <c r="G199" s="192"/>
      <c r="H199" s="205" t="str">
        <f aca="false">IF(ISBLANK(G199),"",TRUNC(20.5173*(15.5-G199)^1.92))</f>
        <v/>
      </c>
    </row>
    <row r="200" s="190" customFormat="true" ht="13.5" hidden="false" customHeight="true" outlineLevel="0" collapsed="false">
      <c r="A200" s="188" t="n">
        <f aca="false">A201</f>
        <v>2</v>
      </c>
      <c r="B200" s="103"/>
      <c r="C200" s="63"/>
      <c r="D200" s="64"/>
      <c r="E200" s="65"/>
      <c r="F200" s="66"/>
      <c r="G200" s="189"/>
      <c r="H200" s="189"/>
    </row>
    <row r="201" s="190" customFormat="true" ht="13.5" hidden="false" customHeight="true" outlineLevel="0" collapsed="false">
      <c r="A201" s="191" t="n">
        <v>2</v>
      </c>
      <c r="B201" s="73" t="n">
        <v>130</v>
      </c>
      <c r="C201" s="74" t="s">
        <v>311</v>
      </c>
      <c r="D201" s="75" t="s">
        <v>312</v>
      </c>
      <c r="E201" s="99" t="n">
        <v>36036</v>
      </c>
      <c r="F201" s="77" t="s">
        <v>59</v>
      </c>
      <c r="G201" s="192" t="s">
        <v>310</v>
      </c>
      <c r="H201" s="205" t="e">
        <f aca="false">IF(ISBLANK(G201),"",TRUNC(20.5173*(15.5-G201)^1.92))</f>
        <v>#VALUE!</v>
      </c>
    </row>
    <row r="202" s="190" customFormat="true" ht="13.5" hidden="false" customHeight="true" outlineLevel="0" collapsed="false">
      <c r="A202" s="188" t="n">
        <f aca="false">A203</f>
        <v>3</v>
      </c>
      <c r="B202" s="103"/>
      <c r="C202" s="63"/>
      <c r="D202" s="64"/>
      <c r="E202" s="65"/>
      <c r="F202" s="66"/>
      <c r="G202" s="189"/>
      <c r="H202" s="189"/>
    </row>
    <row r="203" s="190" customFormat="true" ht="13.5" hidden="false" customHeight="true" outlineLevel="0" collapsed="false">
      <c r="A203" s="191" t="n">
        <v>3</v>
      </c>
      <c r="B203" s="73" t="n">
        <v>146</v>
      </c>
      <c r="C203" s="74" t="s">
        <v>266</v>
      </c>
      <c r="D203" s="75" t="s">
        <v>267</v>
      </c>
      <c r="E203" s="99" t="n">
        <v>35827</v>
      </c>
      <c r="F203" s="77" t="s">
        <v>54</v>
      </c>
      <c r="G203" s="192" t="s">
        <v>242</v>
      </c>
      <c r="H203" s="205" t="e">
        <f aca="false">IF(ISBLANK(G203),"",TRUNC(20.5173*(15.5-G203)^1.92))</f>
        <v>#VALUE!</v>
      </c>
    </row>
    <row r="204" s="190" customFormat="true" ht="13.5" hidden="false" customHeight="true" outlineLevel="0" collapsed="false">
      <c r="A204" s="188" t="n">
        <f aca="false">A205</f>
        <v>4</v>
      </c>
      <c r="B204" s="103"/>
      <c r="C204" s="63"/>
      <c r="D204" s="64"/>
      <c r="E204" s="65"/>
      <c r="F204" s="66"/>
      <c r="G204" s="189"/>
      <c r="H204" s="189"/>
    </row>
    <row r="205" s="190" customFormat="true" ht="13.5" hidden="false" customHeight="true" outlineLevel="0" collapsed="false">
      <c r="A205" s="191" t="n">
        <v>4</v>
      </c>
      <c r="B205" s="73" t="n">
        <v>115</v>
      </c>
      <c r="C205" s="74" t="s">
        <v>245</v>
      </c>
      <c r="D205" s="75" t="s">
        <v>246</v>
      </c>
      <c r="E205" s="99" t="n">
        <v>35874</v>
      </c>
      <c r="F205" s="77" t="s">
        <v>47</v>
      </c>
      <c r="G205" s="192" t="s">
        <v>242</v>
      </c>
      <c r="H205" s="205" t="e">
        <f aca="false">IF(ISBLANK(G205),"",TRUNC(20.5173*(15.5-G205)^1.92))</f>
        <v>#VALUE!</v>
      </c>
    </row>
    <row r="206" s="190" customFormat="true" ht="13.5" hidden="false" customHeight="true" outlineLevel="0" collapsed="false">
      <c r="A206" s="188" t="n">
        <f aca="false">A207</f>
        <v>5</v>
      </c>
      <c r="B206" s="103"/>
      <c r="C206" s="63"/>
      <c r="D206" s="64"/>
      <c r="E206" s="65"/>
      <c r="F206" s="66"/>
      <c r="G206" s="189"/>
      <c r="H206" s="189"/>
    </row>
    <row r="207" s="190" customFormat="true" ht="13.5" hidden="false" customHeight="true" outlineLevel="0" collapsed="false">
      <c r="A207" s="191" t="n">
        <v>5</v>
      </c>
      <c r="B207" s="73" t="n">
        <v>131</v>
      </c>
      <c r="C207" s="74" t="s">
        <v>284</v>
      </c>
      <c r="D207" s="75" t="s">
        <v>285</v>
      </c>
      <c r="E207" s="99" t="n">
        <v>35805</v>
      </c>
      <c r="F207" s="77" t="s">
        <v>59</v>
      </c>
      <c r="G207" s="192" t="s">
        <v>186</v>
      </c>
      <c r="H207" s="205" t="e">
        <f aca="false">IF(ISBLANK(G207),"",TRUNC(20.5173*(15.5-G207)^1.92))</f>
        <v>#VALUE!</v>
      </c>
    </row>
    <row r="208" s="190" customFormat="true" ht="13.5" hidden="false" customHeight="true" outlineLevel="0" collapsed="false">
      <c r="A208" s="188" t="n">
        <f aca="false">A209</f>
        <v>6</v>
      </c>
      <c r="B208" s="103"/>
      <c r="C208" s="63"/>
      <c r="D208" s="64"/>
      <c r="E208" s="65"/>
      <c r="F208" s="66"/>
      <c r="G208" s="189"/>
      <c r="H208" s="189"/>
    </row>
    <row r="209" s="190" customFormat="true" ht="13.5" hidden="false" customHeight="true" outlineLevel="0" collapsed="false">
      <c r="A209" s="191" t="n">
        <v>6</v>
      </c>
      <c r="B209" s="73" t="n">
        <v>147</v>
      </c>
      <c r="C209" s="74" t="s">
        <v>298</v>
      </c>
      <c r="D209" s="75" t="s">
        <v>299</v>
      </c>
      <c r="E209" s="99" t="n">
        <v>36072</v>
      </c>
      <c r="F209" s="77" t="s">
        <v>54</v>
      </c>
      <c r="G209" s="192" t="s">
        <v>295</v>
      </c>
      <c r="H209" s="205" t="e">
        <f aca="false">IF(ISBLANK(G209),"",TRUNC(20.5173*(15.5-G209)^1.92))</f>
        <v>#VALUE!</v>
      </c>
    </row>
    <row r="210" s="190" customFormat="true" ht="13.5" hidden="false" customHeight="true" outlineLevel="0" collapsed="false">
      <c r="A210" s="194"/>
      <c r="B210" s="195"/>
      <c r="C210" s="196"/>
      <c r="D210" s="197"/>
      <c r="E210" s="198"/>
      <c r="F210" s="199"/>
      <c r="G210" s="200"/>
      <c r="H210" s="201"/>
    </row>
    <row r="211" s="30" customFormat="true" ht="12.75" hidden="false" customHeight="false" outlineLevel="0" collapsed="false">
      <c r="A211" s="143"/>
      <c r="B211" s="143"/>
      <c r="C211" s="144"/>
      <c r="D211" s="145"/>
      <c r="E211" s="146"/>
      <c r="F211" s="202"/>
      <c r="G211" s="152"/>
    </row>
    <row r="212" s="30" customFormat="true" ht="16.5" hidden="false" customHeight="false" outlineLevel="0" collapsed="false">
      <c r="A212" s="143"/>
      <c r="B212" s="143"/>
      <c r="C212" s="27" t="n">
        <v>2</v>
      </c>
      <c r="D212" s="27" t="s">
        <v>327</v>
      </c>
      <c r="E212" s="146"/>
      <c r="F212" s="202"/>
      <c r="G212" s="152"/>
    </row>
    <row r="213" s="30" customFormat="true" ht="13.15" hidden="false" customHeight="true" outlineLevel="0" collapsed="false">
      <c r="A213" s="180" t="s">
        <v>328</v>
      </c>
      <c r="B213" s="32" t="s">
        <v>17</v>
      </c>
      <c r="C213" s="33" t="s">
        <v>18</v>
      </c>
      <c r="D213" s="34" t="s">
        <v>19</v>
      </c>
      <c r="E213" s="35" t="s">
        <v>20</v>
      </c>
      <c r="F213" s="36" t="s">
        <v>21</v>
      </c>
      <c r="G213" s="32" t="s">
        <v>28</v>
      </c>
      <c r="H213" s="41" t="s">
        <v>329</v>
      </c>
    </row>
    <row r="214" s="30" customFormat="true" ht="13.5" hidden="false" customHeight="false" outlineLevel="0" collapsed="false">
      <c r="A214" s="181" t="s">
        <v>330</v>
      </c>
      <c r="B214" s="182" t="s">
        <v>30</v>
      </c>
      <c r="C214" s="183" t="s">
        <v>31</v>
      </c>
      <c r="D214" s="184" t="s">
        <v>32</v>
      </c>
      <c r="E214" s="185" t="s">
        <v>33</v>
      </c>
      <c r="F214" s="186" t="s">
        <v>34</v>
      </c>
      <c r="G214" s="182" t="s">
        <v>40</v>
      </c>
      <c r="H214" s="187" t="s">
        <v>48</v>
      </c>
    </row>
    <row r="215" s="190" customFormat="true" ht="13.5" hidden="false" customHeight="true" outlineLevel="0" collapsed="false">
      <c r="A215" s="188" t="n">
        <f aca="false">A216</f>
        <v>1</v>
      </c>
      <c r="B215" s="103"/>
      <c r="C215" s="63"/>
      <c r="D215" s="64"/>
      <c r="E215" s="65"/>
      <c r="F215" s="66"/>
      <c r="G215" s="189"/>
      <c r="H215" s="189"/>
    </row>
    <row r="216" s="190" customFormat="true" ht="13.5" hidden="false" customHeight="true" outlineLevel="0" collapsed="false">
      <c r="A216" s="191" t="n">
        <v>1</v>
      </c>
      <c r="B216" s="73" t="n">
        <v>132</v>
      </c>
      <c r="C216" s="74" t="s">
        <v>305</v>
      </c>
      <c r="D216" s="75" t="s">
        <v>306</v>
      </c>
      <c r="E216" s="99" t="n">
        <v>36252</v>
      </c>
      <c r="F216" s="77" t="s">
        <v>59</v>
      </c>
      <c r="G216" s="192" t="s">
        <v>302</v>
      </c>
      <c r="H216" s="205" t="e">
        <f aca="false">IF(ISBLANK(G216),"",TRUNC(20.5173*(15.5-G216)^1.92))</f>
        <v>#VALUE!</v>
      </c>
    </row>
    <row r="217" s="190" customFormat="true" ht="13.5" hidden="false" customHeight="true" outlineLevel="0" collapsed="false">
      <c r="A217" s="188" t="n">
        <f aca="false">A218</f>
        <v>2</v>
      </c>
      <c r="B217" s="103"/>
      <c r="C217" s="63"/>
      <c r="D217" s="64"/>
      <c r="E217" s="65"/>
      <c r="F217" s="66"/>
      <c r="G217" s="189"/>
      <c r="H217" s="189"/>
    </row>
    <row r="218" s="190" customFormat="true" ht="13.5" hidden="false" customHeight="true" outlineLevel="0" collapsed="false">
      <c r="A218" s="191" t="n">
        <v>2</v>
      </c>
      <c r="B218" s="73" t="n">
        <v>148</v>
      </c>
      <c r="C218" s="74" t="s">
        <v>290</v>
      </c>
      <c r="D218" s="75" t="s">
        <v>291</v>
      </c>
      <c r="E218" s="99" t="n">
        <v>35846</v>
      </c>
      <c r="F218" s="77" t="s">
        <v>54</v>
      </c>
      <c r="G218" s="192" t="s">
        <v>112</v>
      </c>
      <c r="H218" s="205" t="e">
        <f aca="false">IF(ISBLANK(G218),"",TRUNC(20.5173*(15.5-G218)^1.92))</f>
        <v>#VALUE!</v>
      </c>
    </row>
    <row r="219" s="190" customFormat="true" ht="13.5" hidden="false" customHeight="true" outlineLevel="0" collapsed="false">
      <c r="A219" s="188" t="n">
        <f aca="false">A220</f>
        <v>3</v>
      </c>
      <c r="B219" s="103"/>
      <c r="C219" s="63"/>
      <c r="D219" s="64"/>
      <c r="E219" s="65"/>
      <c r="F219" s="66"/>
      <c r="G219" s="189"/>
      <c r="H219" s="189"/>
    </row>
    <row r="220" s="190" customFormat="true" ht="13.5" hidden="false" customHeight="true" outlineLevel="0" collapsed="false">
      <c r="A220" s="191" t="n">
        <v>3</v>
      </c>
      <c r="B220" s="73" t="n">
        <v>113</v>
      </c>
      <c r="C220" s="74" t="s">
        <v>259</v>
      </c>
      <c r="D220" s="75" t="s">
        <v>260</v>
      </c>
      <c r="E220" s="99" t="n">
        <v>35754</v>
      </c>
      <c r="F220" s="77" t="s">
        <v>47</v>
      </c>
      <c r="G220" s="192" t="s">
        <v>256</v>
      </c>
      <c r="H220" s="205" t="e">
        <f aca="false">IF(ISBLANK(G220),"",TRUNC(20.5173*(15.5-G220)^1.92))</f>
        <v>#VALUE!</v>
      </c>
    </row>
    <row r="221" s="190" customFormat="true" ht="13.5" hidden="false" customHeight="true" outlineLevel="0" collapsed="false">
      <c r="A221" s="188" t="n">
        <f aca="false">A222</f>
        <v>4</v>
      </c>
      <c r="B221" s="103"/>
      <c r="C221" s="63"/>
      <c r="D221" s="64"/>
      <c r="E221" s="65"/>
      <c r="F221" s="66"/>
      <c r="G221" s="189"/>
      <c r="H221" s="189"/>
    </row>
    <row r="222" s="190" customFormat="true" ht="13.5" hidden="false" customHeight="true" outlineLevel="0" collapsed="false">
      <c r="A222" s="191" t="n">
        <v>4</v>
      </c>
      <c r="B222" s="73" t="n">
        <v>129</v>
      </c>
      <c r="C222" s="74" t="s">
        <v>279</v>
      </c>
      <c r="D222" s="75" t="s">
        <v>280</v>
      </c>
      <c r="E222" s="99" t="n">
        <v>35986</v>
      </c>
      <c r="F222" s="77" t="s">
        <v>59</v>
      </c>
      <c r="G222" s="192" t="s">
        <v>277</v>
      </c>
      <c r="H222" s="205" t="e">
        <f aca="false">IF(ISBLANK(G222),"",TRUNC(20.5173*(15.5-G222)^1.92))</f>
        <v>#VALUE!</v>
      </c>
    </row>
    <row r="223" s="190" customFormat="true" ht="13.5" hidden="false" customHeight="true" outlineLevel="0" collapsed="false">
      <c r="A223" s="188" t="n">
        <f aca="false">A224</f>
        <v>5</v>
      </c>
      <c r="B223" s="103"/>
      <c r="C223" s="63"/>
      <c r="D223" s="64"/>
      <c r="E223" s="65"/>
      <c r="F223" s="66"/>
      <c r="G223" s="189"/>
      <c r="H223" s="189"/>
    </row>
    <row r="224" s="190" customFormat="true" ht="13.5" hidden="false" customHeight="true" outlineLevel="0" collapsed="false">
      <c r="A224" s="191" t="n">
        <v>5</v>
      </c>
      <c r="B224" s="73" t="n">
        <v>145</v>
      </c>
      <c r="C224" s="74" t="s">
        <v>252</v>
      </c>
      <c r="D224" s="75" t="s">
        <v>253</v>
      </c>
      <c r="E224" s="99" t="n">
        <v>35972</v>
      </c>
      <c r="F224" s="77" t="s">
        <v>54</v>
      </c>
      <c r="G224" s="192" t="s">
        <v>250</v>
      </c>
      <c r="H224" s="205" t="e">
        <f aca="false">IF(ISBLANK(G224),"",TRUNC(20.5173*(15.5-G224)^1.92))</f>
        <v>#VALUE!</v>
      </c>
    </row>
    <row r="225" s="190" customFormat="true" ht="13.5" hidden="false" customHeight="true" outlineLevel="0" collapsed="false">
      <c r="A225" s="188" t="n">
        <f aca="false">A226</f>
        <v>6</v>
      </c>
      <c r="B225" s="103"/>
      <c r="C225" s="63"/>
      <c r="D225" s="64"/>
      <c r="E225" s="65"/>
      <c r="F225" s="66"/>
      <c r="G225" s="189"/>
      <c r="H225" s="189"/>
      <c r="J225" s="17"/>
      <c r="K225" s="17"/>
      <c r="L225" s="17"/>
      <c r="M225" s="17"/>
      <c r="N225" s="17"/>
    </row>
    <row r="226" s="190" customFormat="true" ht="13.5" hidden="false" customHeight="true" outlineLevel="0" collapsed="false">
      <c r="A226" s="191" t="n">
        <v>6</v>
      </c>
      <c r="B226" s="73" t="n">
        <v>114</v>
      </c>
      <c r="C226" s="74" t="s">
        <v>273</v>
      </c>
      <c r="D226" s="75" t="s">
        <v>274</v>
      </c>
      <c r="E226" s="99" t="n">
        <v>36072</v>
      </c>
      <c r="F226" s="77" t="s">
        <v>47</v>
      </c>
      <c r="G226" s="192" t="s">
        <v>271</v>
      </c>
      <c r="H226" s="205" t="e">
        <f aca="false">IF(ISBLANK(G226),"",TRUNC(20.5173*(15.5-G226)^1.92))</f>
        <v>#VALUE!</v>
      </c>
      <c r="J226" s="17"/>
      <c r="K226" s="17"/>
      <c r="L226" s="17"/>
      <c r="M226" s="17"/>
      <c r="N226" s="17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29:56Z</dcterms:created>
  <dc:creator>Asus</dc:creator>
  <dc:description/>
  <dc:language>en-US</dc:language>
  <cp:lastModifiedBy>Steponas</cp:lastModifiedBy>
  <cp:lastPrinted>2016-01-09T14:53:44Z</cp:lastPrinted>
  <dcterms:modified xsi:type="dcterms:W3CDTF">2016-01-09T15:28:48Z</dcterms:modified>
  <cp:revision>0</cp:revision>
  <dc:subject/>
  <dc:title/>
</cp:coreProperties>
</file>