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" sheetId="1" state="visible" r:id="rId2"/>
    <sheet name="60 M" sheetId="2" state="visible" r:id="rId3"/>
    <sheet name="60 V" sheetId="3" state="visible" r:id="rId4"/>
    <sheet name="300 M" sheetId="4" state="visible" r:id="rId5"/>
    <sheet name="300 V" sheetId="5" state="visible" r:id="rId6"/>
    <sheet name="600 M" sheetId="6" state="visible" r:id="rId7"/>
    <sheet name="600 V" sheetId="7" state="visible" r:id="rId8"/>
    <sheet name="1000 M" sheetId="8" state="visible" r:id="rId9"/>
    <sheet name="1000 V" sheetId="9" state="visible" r:id="rId10"/>
    <sheet name="3000 V" sheetId="10" state="visible" r:id="rId11"/>
    <sheet name="3000 SpEj M" sheetId="11" state="visible" r:id="rId12"/>
    <sheet name="5000 SpEj V" sheetId="12" state="visible" r:id="rId13"/>
    <sheet name="Estafete M" sheetId="13" state="visible" r:id="rId14"/>
    <sheet name="Estafete V" sheetId="14" state="visible" r:id="rId15"/>
    <sheet name="Aukštis M" sheetId="15" state="visible" r:id="rId16"/>
    <sheet name="Aukštis V" sheetId="16" state="visible" r:id="rId17"/>
    <sheet name="Tolis M" sheetId="17" state="visible" r:id="rId18"/>
    <sheet name="Tolis V" sheetId="18" state="visible" r:id="rId19"/>
    <sheet name="Rutulys M" sheetId="19" state="visible" r:id="rId20"/>
    <sheet name="Rutulys V" sheetId="20" state="visible" r:id="rId21"/>
  </sheets>
  <externalReferences>
    <externalReference r:id="rId22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067">
  <si>
    <t xml:space="preserve">LIETUVOS SPORTO UNVERSITETO STUDENTŲ</t>
  </si>
  <si>
    <t xml:space="preserve">ATVIROSIOS LENGVOSIOS ATLETIKOS</t>
  </si>
  <si>
    <t xml:space="preserve">ŽIEMOS PIRMENYBĖS</t>
  </si>
  <si>
    <t xml:space="preserve">Z. ŠVEIKAUSKO TAUREI LAIMĖTI</t>
  </si>
  <si>
    <t xml:space="preserve">2015 m. gruodžio 16 d.</t>
  </si>
  <si>
    <t xml:space="preserve">Kaunas, LSU maniežas</t>
  </si>
  <si>
    <t xml:space="preserve">Varžybų vyriausiasis teisėjas</t>
  </si>
  <si>
    <t xml:space="preserve">Eugenijus TRINKŪNAS</t>
  </si>
  <si>
    <t xml:space="preserve">Varžybų vyriausiasis sekretorius</t>
  </si>
  <si>
    <t xml:space="preserve">Alfonsas BULIUOLIS</t>
  </si>
  <si>
    <t xml:space="preserve">LSU studentų atvirosios lengvosios atletikos žiemos pirmenybės</t>
  </si>
  <si>
    <t xml:space="preserve">2015-12-16</t>
  </si>
  <si>
    <t xml:space="preserve">Z.Šveikausko taurei laimėti</t>
  </si>
  <si>
    <t xml:space="preserve">Kaunas</t>
  </si>
  <si>
    <t xml:space="preserve">60 m  bėgimas moterims</t>
  </si>
  <si>
    <t xml:space="preserve">Finalas</t>
  </si>
  <si>
    <t xml:space="preserve">Vieta</t>
  </si>
  <si>
    <t xml:space="preserve">Nr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.l.</t>
  </si>
  <si>
    <t xml:space="preserve">Rez.fin.</t>
  </si>
  <si>
    <t xml:space="preserve">Kv. l.</t>
  </si>
  <si>
    <t xml:space="preserve">Treneris</t>
  </si>
  <si>
    <t xml:space="preserve">Karolina</t>
  </si>
  <si>
    <t xml:space="preserve">Deliautaitė</t>
  </si>
  <si>
    <t xml:space="preserve">1995-08-09</t>
  </si>
  <si>
    <t xml:space="preserve">LSU</t>
  </si>
  <si>
    <t xml:space="preserve">7,65</t>
  </si>
  <si>
    <t xml:space="preserve">KSM</t>
  </si>
  <si>
    <t xml:space="preserve">A.Stanislovaitis, R.Beržinskas</t>
  </si>
  <si>
    <t xml:space="preserve">Sindija</t>
  </si>
  <si>
    <t xml:space="preserve">Bukša</t>
  </si>
  <si>
    <t xml:space="preserve">1997-12-14</t>
  </si>
  <si>
    <t xml:space="preserve">Latvija</t>
  </si>
  <si>
    <t xml:space="preserve">7,76</t>
  </si>
  <si>
    <t xml:space="preserve">2v</t>
  </si>
  <si>
    <t xml:space="preserve">Sonata</t>
  </si>
  <si>
    <t xml:space="preserve">Tamošaitytė</t>
  </si>
  <si>
    <t xml:space="preserve">1987-06-28</t>
  </si>
  <si>
    <t xml:space="preserve">N.Gedgaudienė</t>
  </si>
  <si>
    <t xml:space="preserve">3v</t>
  </si>
  <si>
    <t xml:space="preserve">Raimonda</t>
  </si>
  <si>
    <t xml:space="preserve">Meidutė</t>
  </si>
  <si>
    <t xml:space="preserve">1993-04-23</t>
  </si>
  <si>
    <t xml:space="preserve">7,80</t>
  </si>
  <si>
    <t xml:space="preserve">D.Januševičius, A.,J.Stanislovaičiai</t>
  </si>
  <si>
    <t xml:space="preserve">Dovilė</t>
  </si>
  <si>
    <t xml:space="preserve">Kiudelytė</t>
  </si>
  <si>
    <t xml:space="preserve">1999-04-14</t>
  </si>
  <si>
    <t xml:space="preserve">7,89</t>
  </si>
  <si>
    <t xml:space="preserve">D.Jankauskaitė, N.Sabaliauskienė</t>
  </si>
  <si>
    <t xml:space="preserve">Greta</t>
  </si>
  <si>
    <t xml:space="preserve">Piliponytė</t>
  </si>
  <si>
    <t xml:space="preserve">1996-10-12</t>
  </si>
  <si>
    <t xml:space="preserve">KTU</t>
  </si>
  <si>
    <t xml:space="preserve">DQ</t>
  </si>
  <si>
    <t xml:space="preserve">D.Jankauskaitė, N.Sabaliauskienė, E.Karaškienė</t>
  </si>
  <si>
    <t xml:space="preserve">Anna</t>
  </si>
  <si>
    <t xml:space="preserve">Auzina</t>
  </si>
  <si>
    <t xml:space="preserve">1996-02-14</t>
  </si>
  <si>
    <t xml:space="preserve">Eglė</t>
  </si>
  <si>
    <t xml:space="preserve">Kundrotaitė</t>
  </si>
  <si>
    <t xml:space="preserve">1994-06-05</t>
  </si>
  <si>
    <t xml:space="preserve">VGTU</t>
  </si>
  <si>
    <t xml:space="preserve">I.Jefimova</t>
  </si>
  <si>
    <t xml:space="preserve">Plečkaitytė</t>
  </si>
  <si>
    <t xml:space="preserve">1998-03-16</t>
  </si>
  <si>
    <t xml:space="preserve">Anda</t>
  </si>
  <si>
    <t xml:space="preserve">Jegere</t>
  </si>
  <si>
    <t xml:space="preserve">1996-02-27</t>
  </si>
  <si>
    <t xml:space="preserve">Ugnė</t>
  </si>
  <si>
    <t xml:space="preserve">Sauliūnaitė</t>
  </si>
  <si>
    <t xml:space="preserve">1999-04-17</t>
  </si>
  <si>
    <t xml:space="preserve">Vilnius</t>
  </si>
  <si>
    <t xml:space="preserve">T. Krasauskienė</t>
  </si>
  <si>
    <t xml:space="preserve">Akvilė</t>
  </si>
  <si>
    <t xml:space="preserve">Gedminaitė</t>
  </si>
  <si>
    <t xml:space="preserve">1997-01-07</t>
  </si>
  <si>
    <t xml:space="preserve">I.Jakubaitytė, A.Šilauskas</t>
  </si>
  <si>
    <t xml:space="preserve">Emilija</t>
  </si>
  <si>
    <t xml:space="preserve">Rudytė</t>
  </si>
  <si>
    <t xml:space="preserve">1996-08-13</t>
  </si>
  <si>
    <t xml:space="preserve">VU</t>
  </si>
  <si>
    <t xml:space="preserve">I. Jefimova</t>
  </si>
  <si>
    <t xml:space="preserve">Gabrielė</t>
  </si>
  <si>
    <t xml:space="preserve">Bakšenskaitė</t>
  </si>
  <si>
    <t xml:space="preserve">1998-03-24</t>
  </si>
  <si>
    <t xml:space="preserve">Marijampolė</t>
  </si>
  <si>
    <t xml:space="preserve">R.Bindokienė</t>
  </si>
  <si>
    <t xml:space="preserve">Viktorija</t>
  </si>
  <si>
    <t xml:space="preserve">Vernickaitė</t>
  </si>
  <si>
    <t xml:space="preserve">1994-07-06</t>
  </si>
  <si>
    <t xml:space="preserve">Ieva</t>
  </si>
  <si>
    <t xml:space="preserve">Dargytė</t>
  </si>
  <si>
    <t xml:space="preserve">1997-07-28</t>
  </si>
  <si>
    <t xml:space="preserve">Kėdainiai</t>
  </si>
  <si>
    <t xml:space="preserve">R.Sakalauskienė</t>
  </si>
  <si>
    <t xml:space="preserve">Diana</t>
  </si>
  <si>
    <t xml:space="preserve">Zagainova</t>
  </si>
  <si>
    <t xml:space="preserve">1997-06-20</t>
  </si>
  <si>
    <t xml:space="preserve">A. Tolstiks</t>
  </si>
  <si>
    <t xml:space="preserve">Dominyka</t>
  </si>
  <si>
    <t xml:space="preserve">Leskauskaitė</t>
  </si>
  <si>
    <t xml:space="preserve">1999-12-24</t>
  </si>
  <si>
    <t xml:space="preserve">Alytaus m.</t>
  </si>
  <si>
    <t xml:space="preserve">Ž.Leskauskas, R.Salickas</t>
  </si>
  <si>
    <t xml:space="preserve">Kotryna</t>
  </si>
  <si>
    <t xml:space="preserve">Pauliūtė</t>
  </si>
  <si>
    <t xml:space="preserve">1997-02-19</t>
  </si>
  <si>
    <t xml:space="preserve">Rainytė</t>
  </si>
  <si>
    <t xml:space="preserve">1999-01-25</t>
  </si>
  <si>
    <t xml:space="preserve">Vilkaviškio raj.</t>
  </si>
  <si>
    <t xml:space="preserve">I. Dubickienė</t>
  </si>
  <si>
    <t xml:space="preserve">Evelina</t>
  </si>
  <si>
    <t xml:space="preserve">Auželytė</t>
  </si>
  <si>
    <t xml:space="preserve">1994-03-24</t>
  </si>
  <si>
    <t xml:space="preserve">A.Skujytė</t>
  </si>
  <si>
    <t xml:space="preserve">Čeponytė</t>
  </si>
  <si>
    <t xml:space="preserve">1999-12-18</t>
  </si>
  <si>
    <t xml:space="preserve">Gerda</t>
  </si>
  <si>
    <t xml:space="preserve">Trušytė</t>
  </si>
  <si>
    <t xml:space="preserve">1996-09-22</t>
  </si>
  <si>
    <t xml:space="preserve">J. Armonienė</t>
  </si>
  <si>
    <t xml:space="preserve">Lokutijevskaja</t>
  </si>
  <si>
    <t xml:space="preserve">1997-04-24</t>
  </si>
  <si>
    <t xml:space="preserve">Gabija</t>
  </si>
  <si>
    <t xml:space="preserve">Bitinaitė</t>
  </si>
  <si>
    <t xml:space="preserve">1999-</t>
  </si>
  <si>
    <t xml:space="preserve">Švenčionių r.</t>
  </si>
  <si>
    <t xml:space="preserve">G.Michniova</t>
  </si>
  <si>
    <t xml:space="preserve">Silvija</t>
  </si>
  <si>
    <t xml:space="preserve">Smaidrytė</t>
  </si>
  <si>
    <t xml:space="preserve">1999-01-18</t>
  </si>
  <si>
    <t xml:space="preserve">Raseinių KKSC</t>
  </si>
  <si>
    <t xml:space="preserve">E.Petrokas</t>
  </si>
  <si>
    <t xml:space="preserve">Karina</t>
  </si>
  <si>
    <t xml:space="preserve">Dzingeliauskaitė</t>
  </si>
  <si>
    <t xml:space="preserve">1999-06-13</t>
  </si>
  <si>
    <t xml:space="preserve">O.Povilionienė, N.Gedgaudienė</t>
  </si>
  <si>
    <t xml:space="preserve">Indrė</t>
  </si>
  <si>
    <t xml:space="preserve">Češkevičiūtė</t>
  </si>
  <si>
    <t xml:space="preserve">1997-08-22</t>
  </si>
  <si>
    <t xml:space="preserve">V. Šmidtas</t>
  </si>
  <si>
    <t xml:space="preserve">Simona</t>
  </si>
  <si>
    <t xml:space="preserve">Slavinskaitė</t>
  </si>
  <si>
    <t xml:space="preserve">1994-06-24</t>
  </si>
  <si>
    <t xml:space="preserve">LEU</t>
  </si>
  <si>
    <t xml:space="preserve">V.Kozlov</t>
  </si>
  <si>
    <t xml:space="preserve">4v</t>
  </si>
  <si>
    <t xml:space="preserve">Kristina</t>
  </si>
  <si>
    <t xml:space="preserve">Čepaitė</t>
  </si>
  <si>
    <t xml:space="preserve">1995-08-20</t>
  </si>
  <si>
    <t xml:space="preserve">5v</t>
  </si>
  <si>
    <t xml:space="preserve">Budreikaitė</t>
  </si>
  <si>
    <t xml:space="preserve">1999-06-22</t>
  </si>
  <si>
    <t xml:space="preserve">Aistė </t>
  </si>
  <si>
    <t xml:space="preserve">Jasulevičiutė</t>
  </si>
  <si>
    <t xml:space="preserve">1993-08-10</t>
  </si>
  <si>
    <t xml:space="preserve">Gedvilė</t>
  </si>
  <si>
    <t xml:space="preserve">Orintaitė</t>
  </si>
  <si>
    <t xml:space="preserve">1998-11-02</t>
  </si>
  <si>
    <t xml:space="preserve">N.Daugėlienė</t>
  </si>
  <si>
    <t xml:space="preserve">Sakalauskaitė</t>
  </si>
  <si>
    <t xml:space="preserve">1998-03-28</t>
  </si>
  <si>
    <t xml:space="preserve">Rugilė</t>
  </si>
  <si>
    <t xml:space="preserve">Ilgavižytė</t>
  </si>
  <si>
    <t xml:space="preserve">1999-09-12</t>
  </si>
  <si>
    <t xml:space="preserve">K.Giedraitis, R.Salickas</t>
  </si>
  <si>
    <t xml:space="preserve">Brigita</t>
  </si>
  <si>
    <t xml:space="preserve">Almanaitytė</t>
  </si>
  <si>
    <t xml:space="preserve">1994-10-08</t>
  </si>
  <si>
    <t xml:space="preserve">Aušrinė</t>
  </si>
  <si>
    <t xml:space="preserve">Plioplytė</t>
  </si>
  <si>
    <t xml:space="preserve">1998-07-22</t>
  </si>
  <si>
    <t xml:space="preserve">DNS</t>
  </si>
  <si>
    <t xml:space="preserve">Miglė</t>
  </si>
  <si>
    <t xml:space="preserve">Domijonaitytė</t>
  </si>
  <si>
    <t xml:space="preserve">1999-08-19</t>
  </si>
  <si>
    <t xml:space="preserve">60 m  bėgimas vyrams</t>
  </si>
  <si>
    <t xml:space="preserve">Finalas A</t>
  </si>
  <si>
    <t xml:space="preserve">Rytis</t>
  </si>
  <si>
    <t xml:space="preserve">Sakalauskas</t>
  </si>
  <si>
    <t xml:space="preserve">1987-06-27</t>
  </si>
  <si>
    <t xml:space="preserve">LSMU</t>
  </si>
  <si>
    <t xml:space="preserve">J.A.Stanislovaičiai, D.Januševičius</t>
  </si>
  <si>
    <t xml:space="preserve">Roberts</t>
  </si>
  <si>
    <t xml:space="preserve">Vidzus</t>
  </si>
  <si>
    <t xml:space="preserve">1992-12-03</t>
  </si>
  <si>
    <t xml:space="preserve">M.Luse</t>
  </si>
  <si>
    <t xml:space="preserve">Rokas</t>
  </si>
  <si>
    <t xml:space="preserve">Silkinis</t>
  </si>
  <si>
    <t xml:space="preserve">1995-06-23</t>
  </si>
  <si>
    <t xml:space="preserve">D.Januševičius, E.Karaškienė</t>
  </si>
  <si>
    <t xml:space="preserve">Mantas</t>
  </si>
  <si>
    <t xml:space="preserve">Šeštokas</t>
  </si>
  <si>
    <t xml:space="preserve">1996-04-18</t>
  </si>
  <si>
    <t xml:space="preserve">D.. Skirmantienė</t>
  </si>
  <si>
    <t xml:space="preserve">Dovydas</t>
  </si>
  <si>
    <t xml:space="preserve">Treinys</t>
  </si>
  <si>
    <t xml:space="preserve">1996-11-19</t>
  </si>
  <si>
    <t xml:space="preserve">D. Skirmantienė</t>
  </si>
  <si>
    <t xml:space="preserve">Simas</t>
  </si>
  <si>
    <t xml:space="preserve">Milšinas</t>
  </si>
  <si>
    <t xml:space="preserve">1998-06-27</t>
  </si>
  <si>
    <t xml:space="preserve">6v</t>
  </si>
  <si>
    <t xml:space="preserve">Finalas B</t>
  </si>
  <si>
    <t xml:space="preserve">Edvinas</t>
  </si>
  <si>
    <t xml:space="preserve">Beresna</t>
  </si>
  <si>
    <t xml:space="preserve">1996-05-25</t>
  </si>
  <si>
    <t xml:space="preserve">N.Sabaliauskienė, V.Kaveckienė</t>
  </si>
  <si>
    <t xml:space="preserve">Siautilas</t>
  </si>
  <si>
    <t xml:space="preserve">1997-05-20</t>
  </si>
  <si>
    <t xml:space="preserve">A.Stanislovaitis, A.Pranckevičius</t>
  </si>
  <si>
    <t xml:space="preserve">Tomas</t>
  </si>
  <si>
    <t xml:space="preserve">Bendoraitis</t>
  </si>
  <si>
    <t xml:space="preserve">1992-06-12</t>
  </si>
  <si>
    <t xml:space="preserve">A.Skujytė,E.Karaškienė,V.Giedraitis</t>
  </si>
  <si>
    <t xml:space="preserve">Svajūnas</t>
  </si>
  <si>
    <t xml:space="preserve">Abromas</t>
  </si>
  <si>
    <t xml:space="preserve">1993-07-28</t>
  </si>
  <si>
    <t xml:space="preserve">Lukas</t>
  </si>
  <si>
    <t xml:space="preserve">Barkus</t>
  </si>
  <si>
    <t xml:space="preserve">1995-10-18</t>
  </si>
  <si>
    <t xml:space="preserve">E.Žiupkienė</t>
  </si>
  <si>
    <t xml:space="preserve">Arnas</t>
  </si>
  <si>
    <t xml:space="preserve">Kučinskas</t>
  </si>
  <si>
    <t xml:space="preserve">1995-05-06</t>
  </si>
  <si>
    <t xml:space="preserve">ŠŪ</t>
  </si>
  <si>
    <t xml:space="preserve">L.Maceika</t>
  </si>
  <si>
    <t xml:space="preserve">Gediminas</t>
  </si>
  <si>
    <t xml:space="preserve">Laurinaitis</t>
  </si>
  <si>
    <t xml:space="preserve">1994-04-25</t>
  </si>
  <si>
    <t xml:space="preserve">A.Baranauskas</t>
  </si>
  <si>
    <t xml:space="preserve">Tauras</t>
  </si>
  <si>
    <t xml:space="preserve">Petruškevičius</t>
  </si>
  <si>
    <t xml:space="preserve">1997-03-12</t>
  </si>
  <si>
    <t xml:space="preserve">R.Petruškevičius</t>
  </si>
  <si>
    <t xml:space="preserve">Rapolas</t>
  </si>
  <si>
    <t xml:space="preserve">Saulius</t>
  </si>
  <si>
    <t xml:space="preserve">1996-02-15</t>
  </si>
  <si>
    <t xml:space="preserve">E. Žiupkienė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Marius</t>
  </si>
  <si>
    <t xml:space="preserve">Vadeikis</t>
  </si>
  <si>
    <t xml:space="preserve">1989-08-02</t>
  </si>
  <si>
    <t xml:space="preserve">L.Andrijauskaitė , R.Petruškevičius</t>
  </si>
  <si>
    <t xml:space="preserve">Laurynas </t>
  </si>
  <si>
    <t xml:space="preserve">Rupeika</t>
  </si>
  <si>
    <t xml:space="preserve">1996-05-03</t>
  </si>
  <si>
    <t xml:space="preserve">N.Sabaliauskienė, Ulevičius</t>
  </si>
  <si>
    <t xml:space="preserve">Docius</t>
  </si>
  <si>
    <t xml:space="preserve">1997-02-21</t>
  </si>
  <si>
    <t xml:space="preserve">N.Sabaliauskienė, D.Jankauskaitė</t>
  </si>
  <si>
    <t xml:space="preserve">Vincentas</t>
  </si>
  <si>
    <t xml:space="preserve">Liškauskas</t>
  </si>
  <si>
    <t xml:space="preserve">1997-07-24</t>
  </si>
  <si>
    <t xml:space="preserve">Valters</t>
  </si>
  <si>
    <t xml:space="preserve">Rasnačs</t>
  </si>
  <si>
    <t xml:space="preserve">1996-02-05</t>
  </si>
  <si>
    <t xml:space="preserve">Erikas</t>
  </si>
  <si>
    <t xml:space="preserve">Škut</t>
  </si>
  <si>
    <t xml:space="preserve">1997-12-17</t>
  </si>
  <si>
    <t xml:space="preserve">R.Sadzevičienė</t>
  </si>
  <si>
    <t xml:space="preserve">Žukauskas</t>
  </si>
  <si>
    <t xml:space="preserve">1999-03-12</t>
  </si>
  <si>
    <t xml:space="preserve">Panevėžys</t>
  </si>
  <si>
    <t xml:space="preserve">A.Dobregienė</t>
  </si>
  <si>
    <t xml:space="preserve">Justinas</t>
  </si>
  <si>
    <t xml:space="preserve">Arstikis </t>
  </si>
  <si>
    <t xml:space="preserve">1996-08-09</t>
  </si>
  <si>
    <t xml:space="preserve">D.Januševičius</t>
  </si>
  <si>
    <t xml:space="preserve">Jaunius</t>
  </si>
  <si>
    <t xml:space="preserve">Juodžbalys</t>
  </si>
  <si>
    <t xml:space="preserve">1999-01-26</t>
  </si>
  <si>
    <t xml:space="preserve">Pijus</t>
  </si>
  <si>
    <t xml:space="preserve">Bradulskis</t>
  </si>
  <si>
    <t xml:space="preserve">1999-08-21</t>
  </si>
  <si>
    <t xml:space="preserve">I.Jakubaitytė</t>
  </si>
  <si>
    <t xml:space="preserve">Kačiušis</t>
  </si>
  <si>
    <t xml:space="preserve">1998-01-12</t>
  </si>
  <si>
    <t xml:space="preserve">Vladislovas</t>
  </si>
  <si>
    <t xml:space="preserve">Kofyrinas</t>
  </si>
  <si>
    <t xml:space="preserve">1994-09-25</t>
  </si>
  <si>
    <t xml:space="preserve"> E.Karaškienė</t>
  </si>
  <si>
    <t xml:space="preserve">Jonas</t>
  </si>
  <si>
    <t xml:space="preserve">Paškauskas</t>
  </si>
  <si>
    <t xml:space="preserve">R.Vasiliauskas</t>
  </si>
  <si>
    <t xml:space="preserve">Ramūnas</t>
  </si>
  <si>
    <t xml:space="preserve">Vasiliauskas</t>
  </si>
  <si>
    <t xml:space="preserve">1994-03-29</t>
  </si>
  <si>
    <t xml:space="preserve">E.Karaškienė</t>
  </si>
  <si>
    <t xml:space="preserve">Domantas</t>
  </si>
  <si>
    <t xml:space="preserve">Barcys</t>
  </si>
  <si>
    <t xml:space="preserve">1997-09-22</t>
  </si>
  <si>
    <t xml:space="preserve">Gytis </t>
  </si>
  <si>
    <t xml:space="preserve">Burkovskis</t>
  </si>
  <si>
    <t xml:space="preserve">1997-05-02</t>
  </si>
  <si>
    <t xml:space="preserve">Pakruojo raj.</t>
  </si>
  <si>
    <t xml:space="preserve">A.Macevičius</t>
  </si>
  <si>
    <t xml:space="preserve">Gabrielius</t>
  </si>
  <si>
    <t xml:space="preserve">Diržinskas</t>
  </si>
  <si>
    <t xml:space="preserve">1995-07-27</t>
  </si>
  <si>
    <t xml:space="preserve">Balčaitis</t>
  </si>
  <si>
    <t xml:space="preserve">1992-12-02</t>
  </si>
  <si>
    <t xml:space="preserve">Arnoldas</t>
  </si>
  <si>
    <t xml:space="preserve">Milkus</t>
  </si>
  <si>
    <t xml:space="preserve">1995-04-03</t>
  </si>
  <si>
    <t xml:space="preserve">Edgaras</t>
  </si>
  <si>
    <t xml:space="preserve">Mažeika</t>
  </si>
  <si>
    <t xml:space="preserve">1997-11-18</t>
  </si>
  <si>
    <t xml:space="preserve">Nauris</t>
  </si>
  <si>
    <t xml:space="preserve">Antanavičius</t>
  </si>
  <si>
    <t xml:space="preserve">1999-10-06</t>
  </si>
  <si>
    <t xml:space="preserve">Vaitkevičius</t>
  </si>
  <si>
    <t xml:space="preserve">1998-05-19</t>
  </si>
  <si>
    <t xml:space="preserve">Tadas</t>
  </si>
  <si>
    <t xml:space="preserve">Budrikas </t>
  </si>
  <si>
    <t xml:space="preserve">1997-07-31</t>
  </si>
  <si>
    <t xml:space="preserve">E. Dilys</t>
  </si>
  <si>
    <t xml:space="preserve">Donatas</t>
  </si>
  <si>
    <t xml:space="preserve">Jarackas</t>
  </si>
  <si>
    <t xml:space="preserve">1995-02-21</t>
  </si>
  <si>
    <t xml:space="preserve">A.Gavėnas</t>
  </si>
  <si>
    <t xml:space="preserve">Macevičius</t>
  </si>
  <si>
    <t xml:space="preserve">1998-08-04</t>
  </si>
  <si>
    <t xml:space="preserve">Šakiai</t>
  </si>
  <si>
    <t xml:space="preserve">V. Strokas</t>
  </si>
  <si>
    <t xml:space="preserve">Agris</t>
  </si>
  <si>
    <t xml:space="preserve">Zvejnieks</t>
  </si>
  <si>
    <t xml:space="preserve">1999-06-01</t>
  </si>
  <si>
    <t xml:space="preserve">Vymeris</t>
  </si>
  <si>
    <t xml:space="preserve">1996-12-19</t>
  </si>
  <si>
    <t xml:space="preserve">Sinkevičius</t>
  </si>
  <si>
    <t xml:space="preserve">1999-06-17</t>
  </si>
  <si>
    <t xml:space="preserve">Aurimas</t>
  </si>
  <si>
    <t xml:space="preserve">Ašutaitis</t>
  </si>
  <si>
    <t xml:space="preserve">1993-01-31</t>
  </si>
  <si>
    <t xml:space="preserve">VDU</t>
  </si>
  <si>
    <t xml:space="preserve">R.Ančlauskas</t>
  </si>
  <si>
    <t xml:space="preserve">Edgars</t>
  </si>
  <si>
    <t xml:space="preserve">Bulans</t>
  </si>
  <si>
    <t xml:space="preserve">1999-03-20</t>
  </si>
  <si>
    <t xml:space="preserve">Maksim</t>
  </si>
  <si>
    <t xml:space="preserve">Bolotin</t>
  </si>
  <si>
    <t xml:space="preserve">1998-06-12</t>
  </si>
  <si>
    <t xml:space="preserve">Kasparas</t>
  </si>
  <si>
    <t xml:space="preserve">Kaciucevičius</t>
  </si>
  <si>
    <t xml:space="preserve">1997-01-01</t>
  </si>
  <si>
    <t xml:space="preserve">Z.Peleckienė</t>
  </si>
  <si>
    <t xml:space="preserve">Pangonis</t>
  </si>
  <si>
    <t xml:space="preserve">1998-11-11</t>
  </si>
  <si>
    <t xml:space="preserve">V. Rasiukevičienė</t>
  </si>
  <si>
    <t xml:space="preserve">Martynas</t>
  </si>
  <si>
    <t xml:space="preserve">Pukys</t>
  </si>
  <si>
    <t xml:space="preserve">1995-07-13</t>
  </si>
  <si>
    <t xml:space="preserve">Kajus</t>
  </si>
  <si>
    <t xml:space="preserve">Andriuškevičius</t>
  </si>
  <si>
    <t xml:space="preserve">1999-07-16</t>
  </si>
  <si>
    <t xml:space="preserve">Matas</t>
  </si>
  <si>
    <t xml:space="preserve">Česynas</t>
  </si>
  <si>
    <t xml:space="preserve">Stačiokas</t>
  </si>
  <si>
    <t xml:space="preserve">1990-06-18</t>
  </si>
  <si>
    <t xml:space="preserve">Ričardas</t>
  </si>
  <si>
    <t xml:space="preserve">Gudonavičius</t>
  </si>
  <si>
    <t xml:space="preserve">1998-04-13</t>
  </si>
  <si>
    <t xml:space="preserve">Dmitrij</t>
  </si>
  <si>
    <t xml:space="preserve">Magas</t>
  </si>
  <si>
    <t xml:space="preserve">1999-01-04</t>
  </si>
  <si>
    <t xml:space="preserve">Vitalijus</t>
  </si>
  <si>
    <t xml:space="preserve">Burneika</t>
  </si>
  <si>
    <t xml:space="preserve">1998-06-02</t>
  </si>
  <si>
    <t xml:space="preserve">Justinas </t>
  </si>
  <si>
    <t xml:space="preserve">Bukelis</t>
  </si>
  <si>
    <t xml:space="preserve">1997-03-24</t>
  </si>
  <si>
    <t xml:space="preserve">Žiežmariai</t>
  </si>
  <si>
    <t xml:space="preserve">A.Kavaliauskas</t>
  </si>
  <si>
    <t xml:space="preserve">Kristijonas</t>
  </si>
  <si>
    <t xml:space="preserve">Rožickas</t>
  </si>
  <si>
    <t xml:space="preserve">1998-07-14</t>
  </si>
  <si>
    <t xml:space="preserve">E.Trinkūnas</t>
  </si>
  <si>
    <t xml:space="preserve">Norkus</t>
  </si>
  <si>
    <t xml:space="preserve">1993-06-26</t>
  </si>
  <si>
    <t xml:space="preserve">Saukaitis</t>
  </si>
  <si>
    <t xml:space="preserve">1998-05-06</t>
  </si>
  <si>
    <t xml:space="preserve">Justas</t>
  </si>
  <si>
    <t xml:space="preserve">Ališkevičius</t>
  </si>
  <si>
    <t xml:space="preserve">1997-11-21</t>
  </si>
  <si>
    <t xml:space="preserve">Lukas </t>
  </si>
  <si>
    <t xml:space="preserve">Šimkus</t>
  </si>
  <si>
    <t xml:space="preserve">1997-09-11</t>
  </si>
  <si>
    <t xml:space="preserve">Jankauskas</t>
  </si>
  <si>
    <t xml:space="preserve">1997-12-06</t>
  </si>
  <si>
    <t xml:space="preserve">R.Jakubausks </t>
  </si>
  <si>
    <t xml:space="preserve">Eldaras</t>
  </si>
  <si>
    <t xml:space="preserve">Dzigas</t>
  </si>
  <si>
    <t xml:space="preserve">1998-11-14</t>
  </si>
  <si>
    <t xml:space="preserve">O.Pavilionienė, N.Gedgaudienė</t>
  </si>
  <si>
    <t xml:space="preserve">Modestas</t>
  </si>
  <si>
    <t xml:space="preserve">Grauslys</t>
  </si>
  <si>
    <t xml:space="preserve">1995-08-15</t>
  </si>
  <si>
    <t xml:space="preserve">A.Buliuolis</t>
  </si>
  <si>
    <t xml:space="preserve">Sadauskas</t>
  </si>
  <si>
    <t xml:space="preserve">1999-09-13</t>
  </si>
  <si>
    <t xml:space="preserve">Jansonas</t>
  </si>
  <si>
    <t xml:space="preserve">1999-07-25</t>
  </si>
  <si>
    <t xml:space="preserve">Laurynas</t>
  </si>
  <si>
    <t xml:space="preserve">Jonušis</t>
  </si>
  <si>
    <t xml:space="preserve">1998-04-22</t>
  </si>
  <si>
    <t xml:space="preserve">Ąžuolas</t>
  </si>
  <si>
    <t xml:space="preserve">Truncė</t>
  </si>
  <si>
    <t xml:space="preserve">1999-07-23</t>
  </si>
  <si>
    <t xml:space="preserve">1999-04-05</t>
  </si>
  <si>
    <t xml:space="preserve">Bikulčis</t>
  </si>
  <si>
    <t xml:space="preserve">1995-12-12</t>
  </si>
  <si>
    <t xml:space="preserve">Kaunas   LSU</t>
  </si>
  <si>
    <t xml:space="preserve">Šlečkus</t>
  </si>
  <si>
    <t xml:space="preserve">1999-02-18</t>
  </si>
  <si>
    <t xml:space="preserve">300 m  bėgimas moterims</t>
  </si>
  <si>
    <t xml:space="preserve">Reultatas</t>
  </si>
  <si>
    <t xml:space="preserve">Eva </t>
  </si>
  <si>
    <t xml:space="preserve">Misiūnaitė</t>
  </si>
  <si>
    <t xml:space="preserve">1991-12-04</t>
  </si>
  <si>
    <t xml:space="preserve">I.Juodeškienė</t>
  </si>
  <si>
    <t xml:space="preserve">Agnė</t>
  </si>
  <si>
    <t xml:space="preserve">Pacevičiūtė</t>
  </si>
  <si>
    <t xml:space="preserve">1998-08-11</t>
  </si>
  <si>
    <t xml:space="preserve">V. Gumauskas</t>
  </si>
  <si>
    <t xml:space="preserve">Justė</t>
  </si>
  <si>
    <t xml:space="preserve">1998-01-15</t>
  </si>
  <si>
    <t xml:space="preserve">G.Šerėnienė</t>
  </si>
  <si>
    <t xml:space="preserve">Laura</t>
  </si>
  <si>
    <t xml:space="preserve">Kemeklytė</t>
  </si>
  <si>
    <t xml:space="preserve">1993-06-13</t>
  </si>
  <si>
    <t xml:space="preserve"> J. Armonienė</t>
  </si>
  <si>
    <t xml:space="preserve">Vaitkevičiūtė</t>
  </si>
  <si>
    <t xml:space="preserve">1999-09-30</t>
  </si>
  <si>
    <t xml:space="preserve">R.Turla</t>
  </si>
  <si>
    <t xml:space="preserve">Baubonytė</t>
  </si>
  <si>
    <t xml:space="preserve">1996-11-09</t>
  </si>
  <si>
    <t xml:space="preserve">R.Norkus</t>
  </si>
  <si>
    <t xml:space="preserve">Ramunė</t>
  </si>
  <si>
    <t xml:space="preserve">Klybaitė</t>
  </si>
  <si>
    <t xml:space="preserve">1999-07-07</t>
  </si>
  <si>
    <t xml:space="preserve">Gintarė</t>
  </si>
  <si>
    <t xml:space="preserve">Šuliauskaitė</t>
  </si>
  <si>
    <t xml:space="preserve">Danielė</t>
  </si>
  <si>
    <t xml:space="preserve">Gervytė</t>
  </si>
  <si>
    <t xml:space="preserve">1997-07-27</t>
  </si>
  <si>
    <t xml:space="preserve">Vanesa</t>
  </si>
  <si>
    <t xml:space="preserve">Juzėnaitė</t>
  </si>
  <si>
    <t xml:space="preserve">1999-04-02</t>
  </si>
  <si>
    <t xml:space="preserve">Juodeškaitė</t>
  </si>
  <si>
    <t xml:space="preserve">1996-12-01</t>
  </si>
  <si>
    <t xml:space="preserve">300 m  bėgimas vyrams</t>
  </si>
  <si>
    <t xml:space="preserve">Pacevičius</t>
  </si>
  <si>
    <t xml:space="preserve">1995-05-10</t>
  </si>
  <si>
    <t xml:space="preserve">Daniel</t>
  </si>
  <si>
    <t xml:space="preserve">Golovacki</t>
  </si>
  <si>
    <t xml:space="preserve">1996-02-12</t>
  </si>
  <si>
    <t xml:space="preserve">N.Sabliauskienė, G.Michniova</t>
  </si>
  <si>
    <t xml:space="preserve">Šarūnas</t>
  </si>
  <si>
    <t xml:space="preserve">Totoraitis</t>
  </si>
  <si>
    <t xml:space="preserve">1996-03-09</t>
  </si>
  <si>
    <t xml:space="preserve">Kristupas</t>
  </si>
  <si>
    <t xml:space="preserve">Šaka</t>
  </si>
  <si>
    <t xml:space="preserve">1998-02-16</t>
  </si>
  <si>
    <t xml:space="preserve">Raseinių r.</t>
  </si>
  <si>
    <t xml:space="preserve">A.Pranckevičius</t>
  </si>
  <si>
    <t xml:space="preserve">Andrej </t>
  </si>
  <si>
    <t xml:space="preserve">Timofejev</t>
  </si>
  <si>
    <t xml:space="preserve">1995-08-24</t>
  </si>
  <si>
    <t xml:space="preserve">P.Žukienė</t>
  </si>
  <si>
    <t xml:space="preserve">Algimantas</t>
  </si>
  <si>
    <t xml:space="preserve">Žemaitaitis</t>
  </si>
  <si>
    <t xml:space="preserve">1998-01-13</t>
  </si>
  <si>
    <t xml:space="preserve">Kontrimas</t>
  </si>
  <si>
    <t xml:space="preserve">1996-11-04</t>
  </si>
  <si>
    <t xml:space="preserve">Deividas</t>
  </si>
  <si>
    <t xml:space="preserve">Plungė</t>
  </si>
  <si>
    <t xml:space="preserve">1997-03-10</t>
  </si>
  <si>
    <t xml:space="preserve">Spevakovas</t>
  </si>
  <si>
    <t xml:space="preserve">1999-11-30</t>
  </si>
  <si>
    <t xml:space="preserve">V.Komisaraitis</t>
  </si>
  <si>
    <t xml:space="preserve">Tamulevičius</t>
  </si>
  <si>
    <t xml:space="preserve">1999-02-28</t>
  </si>
  <si>
    <t xml:space="preserve">Kaišiadorys</t>
  </si>
  <si>
    <t xml:space="preserve">D.Tamulevičius</t>
  </si>
  <si>
    <t xml:space="preserve">Ernest</t>
  </si>
  <si>
    <t xml:space="preserve">Mikulski</t>
  </si>
  <si>
    <t xml:space="preserve">1995-07-28</t>
  </si>
  <si>
    <t xml:space="preserve">Z.Zenkevičius</t>
  </si>
  <si>
    <t xml:space="preserve">Augustas</t>
  </si>
  <si>
    <t xml:space="preserve">Dulskis</t>
  </si>
  <si>
    <t xml:space="preserve">1996-06-01</t>
  </si>
  <si>
    <t xml:space="preserve">Butkus</t>
  </si>
  <si>
    <t xml:space="preserve">1997-06-25</t>
  </si>
  <si>
    <t xml:space="preserve">Noreika</t>
  </si>
  <si>
    <t xml:space="preserve">1999-04-06</t>
  </si>
  <si>
    <t xml:space="preserve">NT</t>
  </si>
  <si>
    <t xml:space="preserve">Vytautas </t>
  </si>
  <si>
    <t xml:space="preserve">Dalikas</t>
  </si>
  <si>
    <t xml:space="preserve">1982-12-26</t>
  </si>
  <si>
    <t xml:space="preserve">Janulevičius</t>
  </si>
  <si>
    <t xml:space="preserve">1998-02-21</t>
  </si>
  <si>
    <t xml:space="preserve">600 m  bėgimas moterims</t>
  </si>
  <si>
    <t xml:space="preserve">Rezultatas</t>
  </si>
  <si>
    <t xml:space="preserve">Kv.l.</t>
  </si>
  <si>
    <t xml:space="preserve">Ivickytė</t>
  </si>
  <si>
    <t xml:space="preserve">1997-02-09</t>
  </si>
  <si>
    <t xml:space="preserve">R. Žukienė</t>
  </si>
  <si>
    <t xml:space="preserve">Žalpytė</t>
  </si>
  <si>
    <t xml:space="preserve">1999-04-09</t>
  </si>
  <si>
    <t xml:space="preserve">Kelmės VJSM</t>
  </si>
  <si>
    <t xml:space="preserve">M.Norbutas</t>
  </si>
  <si>
    <t xml:space="preserve">Vitalija</t>
  </si>
  <si>
    <t xml:space="preserve">Papinigytė</t>
  </si>
  <si>
    <t xml:space="preserve">1992-12-08</t>
  </si>
  <si>
    <t xml:space="preserve">Zenkevičius</t>
  </si>
  <si>
    <t xml:space="preserve">Jurgita</t>
  </si>
  <si>
    <t xml:space="preserve">Sakalytė</t>
  </si>
  <si>
    <t xml:space="preserve">1994-06-07</t>
  </si>
  <si>
    <t xml:space="preserve">L. Juchnevičienė</t>
  </si>
  <si>
    <t xml:space="preserve">Greta </t>
  </si>
  <si>
    <t xml:space="preserve">Ambrulaitytė</t>
  </si>
  <si>
    <t xml:space="preserve">1999-06-23</t>
  </si>
  <si>
    <t xml:space="preserve">Rasa</t>
  </si>
  <si>
    <t xml:space="preserve">Rimantė</t>
  </si>
  <si>
    <t xml:space="preserve">Vijeikytė</t>
  </si>
  <si>
    <t xml:space="preserve">1994-12-19</t>
  </si>
  <si>
    <t xml:space="preserve">Rastenytė</t>
  </si>
  <si>
    <t xml:space="preserve">1995-10-10</t>
  </si>
  <si>
    <t xml:space="preserve">Svinkūnaitė</t>
  </si>
  <si>
    <t xml:space="preserve">A. Klebauskas</t>
  </si>
  <si>
    <t xml:space="preserve">Vilma</t>
  </si>
  <si>
    <t xml:space="preserve">Marcinkevičiūtė</t>
  </si>
  <si>
    <t xml:space="preserve">1999-01-11</t>
  </si>
  <si>
    <t xml:space="preserve">Inga</t>
  </si>
  <si>
    <t xml:space="preserve">Skilčiūtė</t>
  </si>
  <si>
    <t xml:space="preserve">1999-09-15</t>
  </si>
  <si>
    <t xml:space="preserve">R. Akucevičiūtė</t>
  </si>
  <si>
    <t xml:space="preserve">Julita</t>
  </si>
  <si>
    <t xml:space="preserve">Slipkauskaitė</t>
  </si>
  <si>
    <t xml:space="preserve">1993-01-05</t>
  </si>
  <si>
    <t xml:space="preserve">Aurelija</t>
  </si>
  <si>
    <t xml:space="preserve">Čiupaitė</t>
  </si>
  <si>
    <t xml:space="preserve">1999-11-27</t>
  </si>
  <si>
    <t xml:space="preserve">600 m  bėgimas vyrams</t>
  </si>
  <si>
    <t xml:space="preserve">Aleksandr</t>
  </si>
  <si>
    <t xml:space="preserve">Malyško</t>
  </si>
  <si>
    <t xml:space="preserve">1987-07-08</t>
  </si>
  <si>
    <t xml:space="preserve">P.Žukene</t>
  </si>
  <si>
    <t xml:space="preserve">Rimgaudas</t>
  </si>
  <si>
    <t xml:space="preserve">Pabiržis</t>
  </si>
  <si>
    <t xml:space="preserve">1997-10-02</t>
  </si>
  <si>
    <t xml:space="preserve">Klaipėda, Kaišiadorys</t>
  </si>
  <si>
    <t xml:space="preserve">M.Krakys, D.Tamulevičius</t>
  </si>
  <si>
    <t xml:space="preserve">Gabriele</t>
  </si>
  <si>
    <t xml:space="preserve">Hazmi</t>
  </si>
  <si>
    <t xml:space="preserve">1992-06-03</t>
  </si>
  <si>
    <t xml:space="preserve">Savarankiškai</t>
  </si>
  <si>
    <t xml:space="preserve">1995-06-17</t>
  </si>
  <si>
    <t xml:space="preserve">Vilnius-Kelmė</t>
  </si>
  <si>
    <t xml:space="preserve">P.Žukienė, M.Norbutas</t>
  </si>
  <si>
    <t xml:space="preserve">Gedvilas</t>
  </si>
  <si>
    <t xml:space="preserve">1994-07-22</t>
  </si>
  <si>
    <t xml:space="preserve">N.Sabaliauskienė,V.Lebeckienė</t>
  </si>
  <si>
    <t xml:space="preserve">Almantas</t>
  </si>
  <si>
    <t xml:space="preserve">Dapkevičius</t>
  </si>
  <si>
    <t xml:space="preserve">1996-09-11</t>
  </si>
  <si>
    <t xml:space="preserve">ASU</t>
  </si>
  <si>
    <t xml:space="preserve">A.Kazlauskas, D.Urbonienė</t>
  </si>
  <si>
    <t xml:space="preserve">Andrius</t>
  </si>
  <si>
    <t xml:space="preserve">Baronėnas</t>
  </si>
  <si>
    <t xml:space="preserve">1996-09-27</t>
  </si>
  <si>
    <t xml:space="preserve">1996-06-08</t>
  </si>
  <si>
    <t xml:space="preserve">J. Garalevičius</t>
  </si>
  <si>
    <t xml:space="preserve">Žymantas</t>
  </si>
  <si>
    <t xml:space="preserve">Savickas</t>
  </si>
  <si>
    <t xml:space="preserve">1993-09-30</t>
  </si>
  <si>
    <t xml:space="preserve">Vaclovas</t>
  </si>
  <si>
    <t xml:space="preserve">Stirbys</t>
  </si>
  <si>
    <t xml:space="preserve">1991-03-03</t>
  </si>
  <si>
    <t xml:space="preserve">Klaid</t>
  </si>
  <si>
    <t xml:space="preserve">Aleksandrov</t>
  </si>
  <si>
    <t xml:space="preserve"> Paulius</t>
  </si>
  <si>
    <t xml:space="preserve">Mažeikis</t>
  </si>
  <si>
    <t xml:space="preserve">1996-01-18</t>
  </si>
  <si>
    <t xml:space="preserve">Evaldas</t>
  </si>
  <si>
    <t xml:space="preserve">Nausėda</t>
  </si>
  <si>
    <t xml:space="preserve">1992-11-10</t>
  </si>
  <si>
    <t xml:space="preserve">Zenonas</t>
  </si>
  <si>
    <t xml:space="preserve">Šerkšnys</t>
  </si>
  <si>
    <t xml:space="preserve">1994-04-29</t>
  </si>
  <si>
    <t xml:space="preserve">A.Kazlauskas, A.Lukošaitis</t>
  </si>
  <si>
    <t xml:space="preserve">Emilis</t>
  </si>
  <si>
    <t xml:space="preserve">Klimantavičius</t>
  </si>
  <si>
    <t xml:space="preserve">1997-07-13</t>
  </si>
  <si>
    <t xml:space="preserve">Kaunas/Jonava</t>
  </si>
  <si>
    <t xml:space="preserve">R.Kančys,I.Juodeškienė</t>
  </si>
  <si>
    <t xml:space="preserve">Babelis</t>
  </si>
  <si>
    <t xml:space="preserve">2000-07-26</t>
  </si>
  <si>
    <t xml:space="preserve">Ignas</t>
  </si>
  <si>
    <t xml:space="preserve">Dailidėnas</t>
  </si>
  <si>
    <t xml:space="preserve">1995-01-30</t>
  </si>
  <si>
    <t xml:space="preserve">Gytis</t>
  </si>
  <si>
    <t xml:space="preserve">Grigalaitis</t>
  </si>
  <si>
    <t xml:space="preserve">1999-09-03</t>
  </si>
  <si>
    <t xml:space="preserve">Osvaldas</t>
  </si>
  <si>
    <t xml:space="preserve">Vrbliauskas</t>
  </si>
  <si>
    <t xml:space="preserve">1996-10-08</t>
  </si>
  <si>
    <t xml:space="preserve">N.Sabaliauskienė, V.Šmitas</t>
  </si>
  <si>
    <t xml:space="preserve">Puniškis</t>
  </si>
  <si>
    <t xml:space="preserve">1998-05-13</t>
  </si>
  <si>
    <t xml:space="preserve">Robert </t>
  </si>
  <si>
    <t xml:space="preserve">Bartusevič </t>
  </si>
  <si>
    <t xml:space="preserve">Vilniaus r. </t>
  </si>
  <si>
    <t xml:space="preserve">V. Gražys </t>
  </si>
  <si>
    <t xml:space="preserve">Mantvydas</t>
  </si>
  <si>
    <t xml:space="preserve">Lazauskas</t>
  </si>
  <si>
    <t xml:space="preserve">1999-12-14</t>
  </si>
  <si>
    <t xml:space="preserve">1000 m  bėgimas moterims</t>
  </si>
  <si>
    <t xml:space="preserve">Monika</t>
  </si>
  <si>
    <t xml:space="preserve">Elenska</t>
  </si>
  <si>
    <t xml:space="preserve">1996-02-17</t>
  </si>
  <si>
    <t xml:space="preserve">I.Krakoviak-Tolstika</t>
  </si>
  <si>
    <t xml:space="preserve">Uševaitė</t>
  </si>
  <si>
    <t xml:space="preserve">1989-09-30</t>
  </si>
  <si>
    <t xml:space="preserve">Vytautė</t>
  </si>
  <si>
    <t xml:space="preserve">Pabiržytė</t>
  </si>
  <si>
    <t xml:space="preserve">1995-01-19</t>
  </si>
  <si>
    <t xml:space="preserve">I.Juodeškienė, Tamulevičius</t>
  </si>
  <si>
    <t xml:space="preserve">Aurika</t>
  </si>
  <si>
    <t xml:space="preserve">Balsytė</t>
  </si>
  <si>
    <t xml:space="preserve">1994-09-17</t>
  </si>
  <si>
    <t xml:space="preserve">Levertavičiūtė</t>
  </si>
  <si>
    <t xml:space="preserve">1993-02-04</t>
  </si>
  <si>
    <t xml:space="preserve">Kauno r. SM</t>
  </si>
  <si>
    <t xml:space="preserve">A.Kazlauskas, E.Petrulevičius</t>
  </si>
  <si>
    <t xml:space="preserve">Mockaitytė</t>
  </si>
  <si>
    <t xml:space="preserve">Č. Kundrotas, M.Norbutas</t>
  </si>
  <si>
    <t xml:space="preserve">Petraškaitė</t>
  </si>
  <si>
    <t xml:space="preserve">2001-05-27</t>
  </si>
  <si>
    <t xml:space="preserve">Juknytė</t>
  </si>
  <si>
    <t xml:space="preserve">1997-04-01</t>
  </si>
  <si>
    <t xml:space="preserve">V.Žiedienė</t>
  </si>
  <si>
    <t xml:space="preserve">Aneta </t>
  </si>
  <si>
    <t xml:space="preserve">Jacukevič </t>
  </si>
  <si>
    <t xml:space="preserve">1998-11-16</t>
  </si>
  <si>
    <t xml:space="preserve">Juchnevičiūtė</t>
  </si>
  <si>
    <t xml:space="preserve">1995-</t>
  </si>
  <si>
    <t xml:space="preserve">H.Eismontas</t>
  </si>
  <si>
    <t xml:space="preserve">Marčiulionytė</t>
  </si>
  <si>
    <t xml:space="preserve">1999</t>
  </si>
  <si>
    <t xml:space="preserve">P.Aleksandravičius</t>
  </si>
  <si>
    <t xml:space="preserve">Deima</t>
  </si>
  <si>
    <t xml:space="preserve">Janušaitė</t>
  </si>
  <si>
    <t xml:space="preserve">2002-02-06</t>
  </si>
  <si>
    <t xml:space="preserve">Alytus</t>
  </si>
  <si>
    <t xml:space="preserve">V.Šmidtas</t>
  </si>
  <si>
    <t xml:space="preserve">Želvytė</t>
  </si>
  <si>
    <t xml:space="preserve">1996-</t>
  </si>
  <si>
    <t xml:space="preserve">Zajančkovskaja</t>
  </si>
  <si>
    <t xml:space="preserve">1993-02-05</t>
  </si>
  <si>
    <t xml:space="preserve">Z. Zenkevičius</t>
  </si>
  <si>
    <t xml:space="preserve">Ketrina</t>
  </si>
  <si>
    <t xml:space="preserve">Lavrentjeva</t>
  </si>
  <si>
    <t xml:space="preserve">1999-06-24</t>
  </si>
  <si>
    <t xml:space="preserve">Dulinskaitė</t>
  </si>
  <si>
    <t xml:space="preserve">1997-03-11</t>
  </si>
  <si>
    <t xml:space="preserve">Milita</t>
  </si>
  <si>
    <t xml:space="preserve">Vaitkutė</t>
  </si>
  <si>
    <t xml:space="preserve">2000-08-07</t>
  </si>
  <si>
    <t xml:space="preserve">Airida</t>
  </si>
  <si>
    <t xml:space="preserve">Biliūtė</t>
  </si>
  <si>
    <t xml:space="preserve">1998-02-03</t>
  </si>
  <si>
    <t xml:space="preserve">|Z.Peleckienė</t>
  </si>
  <si>
    <t xml:space="preserve">Zenkevičiūtė</t>
  </si>
  <si>
    <t xml:space="preserve">Z.Zenkevičius, R.Turla</t>
  </si>
  <si>
    <t xml:space="preserve">1000 m  bėgimas vyrams</t>
  </si>
  <si>
    <t xml:space="preserve">Vitalij</t>
  </si>
  <si>
    <t xml:space="preserve">Kozlov</t>
  </si>
  <si>
    <t xml:space="preserve">1987-03-05</t>
  </si>
  <si>
    <t xml:space="preserve">Mockus</t>
  </si>
  <si>
    <t xml:space="preserve">1992-10-30</t>
  </si>
  <si>
    <t xml:space="preserve">Šiauliai</t>
  </si>
  <si>
    <t xml:space="preserve">J.Beržanskis,A.Lukošaitis</t>
  </si>
  <si>
    <t xml:space="preserve">Mindaugas</t>
  </si>
  <si>
    <t xml:space="preserve">Balčiauskis</t>
  </si>
  <si>
    <t xml:space="preserve">1993-02-03</t>
  </si>
  <si>
    <t xml:space="preserve">A.Kazlauskas</t>
  </si>
  <si>
    <t xml:space="preserve">Steponavičius</t>
  </si>
  <si>
    <t xml:space="preserve">1996-06-12</t>
  </si>
  <si>
    <t xml:space="preserve">Robertas</t>
  </si>
  <si>
    <t xml:space="preserve">Vališauskas</t>
  </si>
  <si>
    <t xml:space="preserve">1997-08-04</t>
  </si>
  <si>
    <t xml:space="preserve">A.Lukošaitis</t>
  </si>
  <si>
    <t xml:space="preserve">1996-05-16</t>
  </si>
  <si>
    <t xml:space="preserve">Dirsė</t>
  </si>
  <si>
    <t xml:space="preserve">1992-03-30</t>
  </si>
  <si>
    <t xml:space="preserve">Bizimavičius</t>
  </si>
  <si>
    <t xml:space="preserve">1992-11-08</t>
  </si>
  <si>
    <r>
      <rPr>
        <sz val="8"/>
        <rFont val="Times New Roman"/>
        <family val="1"/>
        <charset val="186"/>
      </rPr>
      <t xml:space="preserve">R.Kančys,I.Juodeškienė, E.</t>
    </r>
    <r>
      <rPr>
        <sz val="7"/>
        <rFont val="Times New Roman"/>
        <family val="1"/>
        <charset val="186"/>
      </rPr>
      <t xml:space="preserve"> Karaškienė</t>
    </r>
  </si>
  <si>
    <t xml:space="preserve">Edgar</t>
  </si>
  <si>
    <t xml:space="preserve">Žigis</t>
  </si>
  <si>
    <t xml:space="preserve">1992-03-15</t>
  </si>
  <si>
    <t xml:space="preserve">A. Gražys</t>
  </si>
  <si>
    <t xml:space="preserve">Krivickas</t>
  </si>
  <si>
    <t xml:space="preserve">1993-03-06</t>
  </si>
  <si>
    <t xml:space="preserve">Janušis</t>
  </si>
  <si>
    <t xml:space="preserve">1991-06-27</t>
  </si>
  <si>
    <t xml:space="preserve">J.Armonienė</t>
  </si>
  <si>
    <t xml:space="preserve">Čiurinskas</t>
  </si>
  <si>
    <t xml:space="preserve">1992-08-02</t>
  </si>
  <si>
    <t xml:space="preserve">Nerijus</t>
  </si>
  <si>
    <t xml:space="preserve">Petrauskas</t>
  </si>
  <si>
    <t xml:space="preserve">1998-05-11</t>
  </si>
  <si>
    <t xml:space="preserve">A.Starkevičius</t>
  </si>
  <si>
    <t xml:space="preserve">Kiršinas</t>
  </si>
  <si>
    <t xml:space="preserve">D.Šaučikovas</t>
  </si>
  <si>
    <t xml:space="preserve">Dariuš </t>
  </si>
  <si>
    <t xml:space="preserve">Černigovskij </t>
  </si>
  <si>
    <t xml:space="preserve">1998-09-09</t>
  </si>
  <si>
    <t xml:space="preserve">Jasonas</t>
  </si>
  <si>
    <t xml:space="preserve">Klimavičius</t>
  </si>
  <si>
    <t xml:space="preserve">1998-12-31</t>
  </si>
  <si>
    <t xml:space="preserve">Vidmantas</t>
  </si>
  <si>
    <t xml:space="preserve">Kulišauskas</t>
  </si>
  <si>
    <t xml:space="preserve">1998-05-22</t>
  </si>
  <si>
    <t xml:space="preserve">Aloyzas</t>
  </si>
  <si>
    <t xml:space="preserve">Valančius</t>
  </si>
  <si>
    <t xml:space="preserve">1996-09-13</t>
  </si>
  <si>
    <t xml:space="preserve">Linas</t>
  </si>
  <si>
    <t xml:space="preserve">Šarkauskas</t>
  </si>
  <si>
    <t xml:space="preserve">1996-01-21</t>
  </si>
  <si>
    <t xml:space="preserve">Giedrius</t>
  </si>
  <si>
    <t xml:space="preserve">Astrauskas</t>
  </si>
  <si>
    <t xml:space="preserve">Kazys</t>
  </si>
  <si>
    <t xml:space="preserve">Truskauskas</t>
  </si>
  <si>
    <t xml:space="preserve">1998-08-05</t>
  </si>
  <si>
    <t xml:space="preserve">Tomas </t>
  </si>
  <si>
    <t xml:space="preserve">Jateiko</t>
  </si>
  <si>
    <t xml:space="preserve">1995-08-01</t>
  </si>
  <si>
    <t xml:space="preserve">V.Vaičaitis</t>
  </si>
  <si>
    <t xml:space="preserve">Šitkaukas</t>
  </si>
  <si>
    <t xml:space="preserve">1998-05-31</t>
  </si>
  <si>
    <t xml:space="preserve">M. Saldukaitis</t>
  </si>
  <si>
    <t xml:space="preserve">Kildišis</t>
  </si>
  <si>
    <t xml:space="preserve">2000-12-03</t>
  </si>
  <si>
    <t xml:space="preserve">Romanas</t>
  </si>
  <si>
    <t xml:space="preserve">Venclovas</t>
  </si>
  <si>
    <t xml:space="preserve">199606-07</t>
  </si>
  <si>
    <t xml:space="preserve">Garla</t>
  </si>
  <si>
    <t xml:space="preserve">1998-04-21</t>
  </si>
  <si>
    <t xml:space="preserve">Dilys</t>
  </si>
  <si>
    <t xml:space="preserve">1995-12-17</t>
  </si>
  <si>
    <t xml:space="preserve">E. Martinka</t>
  </si>
  <si>
    <t xml:space="preserve">Zonne</t>
  </si>
  <si>
    <t xml:space="preserve">1988-02-20</t>
  </si>
  <si>
    <t xml:space="preserve">3000 m  bėgimas vyrams</t>
  </si>
  <si>
    <t xml:space="preserve">Bertašius</t>
  </si>
  <si>
    <t xml:space="preserve">1993-10-31</t>
  </si>
  <si>
    <t xml:space="preserve">Vilnius, Raseiniai</t>
  </si>
  <si>
    <t xml:space="preserve">J.Garalevičius, E.Petrokas</t>
  </si>
  <si>
    <t xml:space="preserve">Rėzgis</t>
  </si>
  <si>
    <t xml:space="preserve">Pavolis</t>
  </si>
  <si>
    <t xml:space="preserve">1994-07-27</t>
  </si>
  <si>
    <t xml:space="preserve">J.Beržanskis,D.Šaučikovas</t>
  </si>
  <si>
    <t xml:space="preserve">Darius</t>
  </si>
  <si>
    <t xml:space="preserve">Petkevičius</t>
  </si>
  <si>
    <t xml:space="preserve">1996-07-17</t>
  </si>
  <si>
    <t xml:space="preserve">Rimvydas</t>
  </si>
  <si>
    <t xml:space="preserve">Alminas</t>
  </si>
  <si>
    <t xml:space="preserve">1994-11-10</t>
  </si>
  <si>
    <t xml:space="preserve">Z.Zenkevivičius</t>
  </si>
  <si>
    <t xml:space="preserve">Tarasevičius</t>
  </si>
  <si>
    <t xml:space="preserve">1994-06-30</t>
  </si>
  <si>
    <t xml:space="preserve">Strazdas</t>
  </si>
  <si>
    <t xml:space="preserve">1996-10-23</t>
  </si>
  <si>
    <t xml:space="preserve">Tirlikas</t>
  </si>
  <si>
    <t xml:space="preserve">1995-11-16</t>
  </si>
  <si>
    <t xml:space="preserve">I. Misiūnienė, A.Tirlikas</t>
  </si>
  <si>
    <t xml:space="preserve">Rugienius</t>
  </si>
  <si>
    <t xml:space="preserve">1995-03-25</t>
  </si>
  <si>
    <t xml:space="preserve">Kaminskas</t>
  </si>
  <si>
    <t xml:space="preserve">1999-01-02</t>
  </si>
  <si>
    <t xml:space="preserve">Beržanskis </t>
  </si>
  <si>
    <t xml:space="preserve">1989-01-12</t>
  </si>
  <si>
    <t xml:space="preserve">3000 m  sportinis ėjimas moterims</t>
  </si>
  <si>
    <t xml:space="preserve">Rezult.</t>
  </si>
  <si>
    <t xml:space="preserve">Įspėj.</t>
  </si>
  <si>
    <t xml:space="preserve">Živilė</t>
  </si>
  <si>
    <t xml:space="preserve">Vaiciukevičiūtė</t>
  </si>
  <si>
    <t xml:space="preserve">1996-04-03</t>
  </si>
  <si>
    <t xml:space="preserve">V. Meškauskas, M.</t>
  </si>
  <si>
    <t xml:space="preserve">Švenčionių r.-Klaipėda</t>
  </si>
  <si>
    <t xml:space="preserve">V. Meškauskas, M.,N. Krakiai</t>
  </si>
  <si>
    <t xml:space="preserve">Mastianica</t>
  </si>
  <si>
    <t xml:space="preserve">1989-06-13</t>
  </si>
  <si>
    <t xml:space="preserve">V. Meškauskas</t>
  </si>
  <si>
    <t xml:space="preserve">Austėja</t>
  </si>
  <si>
    <t xml:space="preserve">Kavaliauskaitė</t>
  </si>
  <si>
    <t xml:space="preserve">2000-05-25</t>
  </si>
  <si>
    <t xml:space="preserve">J.Romankovas,K.Pavilonis, R.Kaselis</t>
  </si>
  <si>
    <t xml:space="preserve">Aušrinė </t>
  </si>
  <si>
    <t xml:space="preserve">Kuzmickaitė</t>
  </si>
  <si>
    <t xml:space="preserve">1998-12-05</t>
  </si>
  <si>
    <t xml:space="preserve">V.Kazlauskas D.Jankauskaitė</t>
  </si>
  <si>
    <t xml:space="preserve">Dovilė </t>
  </si>
  <si>
    <t xml:space="preserve">Bašinskaitė</t>
  </si>
  <si>
    <t xml:space="preserve">1998-03-17</t>
  </si>
  <si>
    <t xml:space="preserve">Druskininkai</t>
  </si>
  <si>
    <t xml:space="preserve">K.Jezepčikas</t>
  </si>
  <si>
    <t xml:space="preserve">Šaliakaitė</t>
  </si>
  <si>
    <t xml:space="preserve">2000-05-27</t>
  </si>
  <si>
    <r>
      <rPr>
        <sz val="10"/>
        <rFont val="Times New Roman"/>
        <family val="1"/>
      </rPr>
      <t xml:space="preserve">&lt; </t>
    </r>
    <r>
      <rPr>
        <sz val="10"/>
        <rFont val="Calibri"/>
        <family val="2"/>
        <charset val="186"/>
      </rPr>
      <t xml:space="preserve">~</t>
    </r>
  </si>
  <si>
    <t xml:space="preserve">R.Kaselis</t>
  </si>
  <si>
    <t xml:space="preserve">Vainaitė</t>
  </si>
  <si>
    <t xml:space="preserve">Kaunas Kaišiadorys</t>
  </si>
  <si>
    <t xml:space="preserve">V.Kazlauskas D. Tamulevičius</t>
  </si>
  <si>
    <t xml:space="preserve">Maškytė</t>
  </si>
  <si>
    <t xml:space="preserve">1999-12-02</t>
  </si>
  <si>
    <t xml:space="preserve">&lt;</t>
  </si>
  <si>
    <t xml:space="preserve">V.Kazlauskas</t>
  </si>
  <si>
    <t xml:space="preserve">Justė </t>
  </si>
  <si>
    <t xml:space="preserve">Bilevičiūtė</t>
  </si>
  <si>
    <t xml:space="preserve">1999-03-11</t>
  </si>
  <si>
    <t xml:space="preserve">Ieva </t>
  </si>
  <si>
    <t xml:space="preserve">Jezepčikaitė</t>
  </si>
  <si>
    <t xml:space="preserve">1998-12-16</t>
  </si>
  <si>
    <t xml:space="preserve">5000 m  sportinis ėjimas vyrams</t>
  </si>
  <si>
    <t xml:space="preserve">Šavelskis</t>
  </si>
  <si>
    <t xml:space="preserve">1994-07-30</t>
  </si>
  <si>
    <t xml:space="preserve">Druskininkai-Kaunas</t>
  </si>
  <si>
    <t xml:space="preserve">K.Jezepčikas V Kazlauskas</t>
  </si>
  <si>
    <t xml:space="preserve">Artur</t>
  </si>
  <si>
    <t xml:space="preserve">1992-07-30</t>
  </si>
  <si>
    <t xml:space="preserve">Genadij</t>
  </si>
  <si>
    <t xml:space="preserve">Kozlovskij</t>
  </si>
  <si>
    <t xml:space="preserve">1991-01-17</t>
  </si>
  <si>
    <t xml:space="preserve">~</t>
  </si>
  <si>
    <t xml:space="preserve">Daumantas</t>
  </si>
  <si>
    <t xml:space="preserve">Liutinskis</t>
  </si>
  <si>
    <t xml:space="preserve">1999-06-28</t>
  </si>
  <si>
    <t xml:space="preserve">Juozaitis</t>
  </si>
  <si>
    <t xml:space="preserve">2000-08-24</t>
  </si>
  <si>
    <t xml:space="preserve">Birštonas</t>
  </si>
  <si>
    <t xml:space="preserve">J. ir P. Juozaičiai</t>
  </si>
  <si>
    <t xml:space="preserve">Arminas </t>
  </si>
  <si>
    <t xml:space="preserve">Rudenka</t>
  </si>
  <si>
    <t xml:space="preserve">2001-09-26</t>
  </si>
  <si>
    <t xml:space="preserve">&lt;&lt;</t>
  </si>
  <si>
    <t xml:space="preserve">Stražnickas</t>
  </si>
  <si>
    <t xml:space="preserve">1999-02-26</t>
  </si>
  <si>
    <t xml:space="preserve">Rymavičius</t>
  </si>
  <si>
    <t xml:space="preserve">2001-01-16</t>
  </si>
  <si>
    <t xml:space="preserve">Normantas</t>
  </si>
  <si>
    <t xml:space="preserve">Petriša</t>
  </si>
  <si>
    <t xml:space="preserve">1994-05-06</t>
  </si>
  <si>
    <t xml:space="preserve">DNF</t>
  </si>
  <si>
    <t xml:space="preserve">Estafetė moterims</t>
  </si>
  <si>
    <t xml:space="preserve">Etapas</t>
  </si>
  <si>
    <t xml:space="preserve">800 m</t>
  </si>
  <si>
    <t xml:space="preserve">Šiauliai/Kelmė</t>
  </si>
  <si>
    <t xml:space="preserve">600 m</t>
  </si>
  <si>
    <t xml:space="preserve">400 m</t>
  </si>
  <si>
    <t xml:space="preserve">200 m</t>
  </si>
  <si>
    <t xml:space="preserve">Estafetė vyrams</t>
  </si>
  <si>
    <t xml:space="preserve">LSU/KTU</t>
  </si>
  <si>
    <t xml:space="preserve">Žabaliūnas</t>
  </si>
  <si>
    <t xml:space="preserve">Arštikis </t>
  </si>
  <si>
    <t xml:space="preserve">Šuolis į aukštį moterims</t>
  </si>
  <si>
    <t xml:space="preserve">Nr.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Nesteckytė</t>
  </si>
  <si>
    <t xml:space="preserve">1995-12-30</t>
  </si>
  <si>
    <t xml:space="preserve">O</t>
  </si>
  <si>
    <t xml:space="preserve">XXO</t>
  </si>
  <si>
    <t xml:space="preserve">XX-</t>
  </si>
  <si>
    <t xml:space="preserve">A.Gavelytė, E.Jurgutis</t>
  </si>
  <si>
    <t xml:space="preserve">Baliukaitė</t>
  </si>
  <si>
    <t xml:space="preserve">1997-10-27</t>
  </si>
  <si>
    <t xml:space="preserve">XXX</t>
  </si>
  <si>
    <t xml:space="preserve">A.Gavelytė</t>
  </si>
  <si>
    <t xml:space="preserve">Nelija</t>
  </si>
  <si>
    <t xml:space="preserve">Borisenko</t>
  </si>
  <si>
    <t xml:space="preserve">1995-01-14</t>
  </si>
  <si>
    <t xml:space="preserve">Šuolis į aukštį vyrams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Ernestas</t>
  </si>
  <si>
    <t xml:space="preserve">Raudys</t>
  </si>
  <si>
    <t xml:space="preserve">1992-03-07</t>
  </si>
  <si>
    <t xml:space="preserve">A.Baranauskas, E.Jurgutis</t>
  </si>
  <si>
    <t xml:space="preserve">Liekis</t>
  </si>
  <si>
    <t xml:space="preserve">1996-04-26</t>
  </si>
  <si>
    <t xml:space="preserve">A.Gavelytė, L.Milikauskaitė</t>
  </si>
  <si>
    <t xml:space="preserve">Sigitas</t>
  </si>
  <si>
    <t xml:space="preserve">1995-05-20</t>
  </si>
  <si>
    <t xml:space="preserve">Aleksas</t>
  </si>
  <si>
    <t xml:space="preserve">Vilkas</t>
  </si>
  <si>
    <t xml:space="preserve">1999-02-06</t>
  </si>
  <si>
    <t xml:space="preserve">Airidas</t>
  </si>
  <si>
    <t xml:space="preserve">Uleckas</t>
  </si>
  <si>
    <t xml:space="preserve">1998-05-04</t>
  </si>
  <si>
    <t xml:space="preserve">XO</t>
  </si>
  <si>
    <t xml:space="preserve">O.Živilaitė</t>
  </si>
  <si>
    <t xml:space="preserve">Spudis</t>
  </si>
  <si>
    <t xml:space="preserve">1991-05-11</t>
  </si>
  <si>
    <t xml:space="preserve">V.Ziedienė</t>
  </si>
  <si>
    <t xml:space="preserve">Šuolis į tolį moterims</t>
  </si>
  <si>
    <t xml:space="preserve">Bandymai</t>
  </si>
  <si>
    <t xml:space="preserve">Eilė</t>
  </si>
  <si>
    <t xml:space="preserve">Židonytė</t>
  </si>
  <si>
    <t xml:space="preserve">1994-07-13</t>
  </si>
  <si>
    <t xml:space="preserve">X</t>
  </si>
  <si>
    <t xml:space="preserve">-</t>
  </si>
  <si>
    <t xml:space="preserve">Ragauskaitė</t>
  </si>
  <si>
    <t xml:space="preserve">V.Nekrašas</t>
  </si>
  <si>
    <t xml:space="preserve">Neringa</t>
  </si>
  <si>
    <t xml:space="preserve">Starkevičiūtė</t>
  </si>
  <si>
    <t xml:space="preserve">LMTA</t>
  </si>
  <si>
    <t xml:space="preserve">Jūratė</t>
  </si>
  <si>
    <t xml:space="preserve">Narbutytė</t>
  </si>
  <si>
    <t xml:space="preserve">1998-12-24</t>
  </si>
  <si>
    <t xml:space="preserve">Urtė</t>
  </si>
  <si>
    <t xml:space="preserve">Urnikytė</t>
  </si>
  <si>
    <t xml:space="preserve">1996-05-17</t>
  </si>
  <si>
    <t xml:space="preserve">R.Sadzevičienė, V.Šilinskas</t>
  </si>
  <si>
    <t xml:space="preserve">Piežaitė</t>
  </si>
  <si>
    <t xml:space="preserve">1990-08-02</t>
  </si>
  <si>
    <t xml:space="preserve">V.Šilinskas</t>
  </si>
  <si>
    <t xml:space="preserve">Rūta</t>
  </si>
  <si>
    <t xml:space="preserve">Šustikaitė</t>
  </si>
  <si>
    <t xml:space="preserve">1993-11-10</t>
  </si>
  <si>
    <t xml:space="preserve">Paula</t>
  </si>
  <si>
    <t xml:space="preserve">Smailytė</t>
  </si>
  <si>
    <t xml:space="preserve">1997-11-27</t>
  </si>
  <si>
    <t xml:space="preserve">NM</t>
  </si>
  <si>
    <t xml:space="preserve">Dobregaitė</t>
  </si>
  <si>
    <t xml:space="preserve">1995-02-25</t>
  </si>
  <si>
    <t xml:space="preserve">N.Gedgaudienė, A.Dobregienė</t>
  </si>
  <si>
    <t xml:space="preserve">Šuolis į tolį vyrams</t>
  </si>
  <si>
    <t xml:space="preserve">Kleinauskas</t>
  </si>
  <si>
    <t xml:space="preserve">1996-03-06</t>
  </si>
  <si>
    <t xml:space="preserve">A.Gavėnas, A.Duonėla</t>
  </si>
  <si>
    <t xml:space="preserve">Dominykas</t>
  </si>
  <si>
    <t xml:space="preserve">Petrosevičius</t>
  </si>
  <si>
    <t xml:space="preserve">1997-01-28</t>
  </si>
  <si>
    <t xml:space="preserve">A.Gavelytė, V.Kiaulakis</t>
  </si>
  <si>
    <t xml:space="preserve">Sergejs</t>
  </si>
  <si>
    <t xml:space="preserve">Soklokovs</t>
  </si>
  <si>
    <t xml:space="preserve">1995-01-21</t>
  </si>
  <si>
    <t xml:space="preserve">Augys</t>
  </si>
  <si>
    <t xml:space="preserve">1995-03-12</t>
  </si>
  <si>
    <t xml:space="preserve">E.Petrokas, A.Gavelytė</t>
  </si>
  <si>
    <t xml:space="preserve">Čižauskas</t>
  </si>
  <si>
    <t xml:space="preserve">1993-04-13</t>
  </si>
  <si>
    <t xml:space="preserve">V.Šilinskas,A.Skujytė</t>
  </si>
  <si>
    <t xml:space="preserve">Miniotas</t>
  </si>
  <si>
    <t xml:space="preserve">1998-02-17</t>
  </si>
  <si>
    <t xml:space="preserve">Andrius </t>
  </si>
  <si>
    <t xml:space="preserve">Belevičius</t>
  </si>
  <si>
    <t xml:space="preserve">Gedminas</t>
  </si>
  <si>
    <t xml:space="preserve">Slavėnas</t>
  </si>
  <si>
    <t xml:space="preserve">1996-11-26</t>
  </si>
  <si>
    <t xml:space="preserve">Vaidas</t>
  </si>
  <si>
    <t xml:space="preserve">Paukštys</t>
  </si>
  <si>
    <t xml:space="preserve">1997-09-01</t>
  </si>
  <si>
    <t xml:space="preserve">Krikštanavičius</t>
  </si>
  <si>
    <t xml:space="preserve">1998-11-28</t>
  </si>
  <si>
    <t xml:space="preserve">I.Gricevičiene</t>
  </si>
  <si>
    <t xml:space="preserve">Stanislovas</t>
  </si>
  <si>
    <t xml:space="preserve">Čičiurka</t>
  </si>
  <si>
    <t xml:space="preserve">1997-12-22</t>
  </si>
  <si>
    <t xml:space="preserve">Vaidotas</t>
  </si>
  <si>
    <t xml:space="preserve">Grikietis</t>
  </si>
  <si>
    <t xml:space="preserve">1999-06-15</t>
  </si>
  <si>
    <t xml:space="preserve">Šostakas </t>
  </si>
  <si>
    <t xml:space="preserve">Viktoras</t>
  </si>
  <si>
    <t xml:space="preserve">Jokubaitis</t>
  </si>
  <si>
    <t xml:space="preserve">1996-11-20</t>
  </si>
  <si>
    <t xml:space="preserve">Kaunas, Raseiniai</t>
  </si>
  <si>
    <t xml:space="preserve">I.Jakubaitytė, E.Petrokas</t>
  </si>
  <si>
    <t xml:space="preserve">Linkus</t>
  </si>
  <si>
    <t xml:space="preserve">1997-10-08</t>
  </si>
  <si>
    <t xml:space="preserve">Povilas</t>
  </si>
  <si>
    <t xml:space="preserve">Soroka</t>
  </si>
  <si>
    <t xml:space="preserve">1999-07-03</t>
  </si>
  <si>
    <t xml:space="preserve">R. Salickas</t>
  </si>
  <si>
    <t xml:space="preserve">Rutulio stūmimas moterims</t>
  </si>
  <si>
    <t xml:space="preserve">1993-04-30</t>
  </si>
  <si>
    <t xml:space="preserve">J.Radžius,A.Šlepavičius</t>
  </si>
  <si>
    <t xml:space="preserve">Jonkutė</t>
  </si>
  <si>
    <t xml:space="preserve">1999-03-13</t>
  </si>
  <si>
    <t xml:space="preserve">Vilnius-Joniškis</t>
  </si>
  <si>
    <t xml:space="preserve">J.Radžius, R.Prokopenko</t>
  </si>
  <si>
    <t xml:space="preserve">Kamilė</t>
  </si>
  <si>
    <t xml:space="preserve">Turskytė</t>
  </si>
  <si>
    <t xml:space="preserve">1997-01-27</t>
  </si>
  <si>
    <t xml:space="preserve">LSMU-VA</t>
  </si>
  <si>
    <t xml:space="preserve">R.Morkūnienė, V.,L.Maleckiai</t>
  </si>
  <si>
    <t xml:space="preserve">Kamilė </t>
  </si>
  <si>
    <t xml:space="preserve">Kunickaitė</t>
  </si>
  <si>
    <t xml:space="preserve">1997-05-27</t>
  </si>
  <si>
    <t xml:space="preserve">Šiaulytė</t>
  </si>
  <si>
    <t xml:space="preserve">1996-11-03</t>
  </si>
  <si>
    <t xml:space="preserve">V.,L.Maleckiai, R.Šinkūnas</t>
  </si>
  <si>
    <t xml:space="preserve">Tamošauskaitė</t>
  </si>
  <si>
    <t xml:space="preserve">1998-11-09</t>
  </si>
  <si>
    <t xml:space="preserve">Simona </t>
  </si>
  <si>
    <t xml:space="preserve">Grybaitė</t>
  </si>
  <si>
    <t xml:space="preserve">1998-02-10</t>
  </si>
  <si>
    <t xml:space="preserve">Kaunas </t>
  </si>
  <si>
    <t xml:space="preserve">Regina</t>
  </si>
  <si>
    <t xml:space="preserve">Tunkulaitė</t>
  </si>
  <si>
    <t xml:space="preserve">1998-03-03</t>
  </si>
  <si>
    <t xml:space="preserve">Rutulio stūmimas vyrams</t>
  </si>
  <si>
    <t xml:space="preserve">Banevičius</t>
  </si>
  <si>
    <t xml:space="preserve">1992-08-13</t>
  </si>
  <si>
    <t xml:space="preserve">Klaipėda</t>
  </si>
  <si>
    <t xml:space="preserve">V., R.Murašovai</t>
  </si>
  <si>
    <t xml:space="preserve">Karolis</t>
  </si>
  <si>
    <t xml:space="preserve">Murašovas</t>
  </si>
  <si>
    <t xml:space="preserve">1991-11-20</t>
  </si>
  <si>
    <t xml:space="preserve">V.Murašovas, E.Šauklys</t>
  </si>
  <si>
    <t xml:space="preserve">Jurkša</t>
  </si>
  <si>
    <t xml:space="preserve">1992-10-14</t>
  </si>
  <si>
    <t xml:space="preserve">Čekanavičius</t>
  </si>
  <si>
    <t xml:space="preserve">1996-03-22</t>
  </si>
  <si>
    <t xml:space="preserve">V.,L.Maleckiai</t>
  </si>
  <si>
    <t xml:space="preserve">Maisuradzė</t>
  </si>
  <si>
    <t xml:space="preserve">Paulius </t>
  </si>
  <si>
    <t xml:space="preserve">Gelažius</t>
  </si>
  <si>
    <t xml:space="preserve">1998-04-20</t>
  </si>
  <si>
    <t xml:space="preserve">Tacionis</t>
  </si>
  <si>
    <t xml:space="preserve">1997-02-02</t>
  </si>
  <si>
    <t xml:space="preserve">J. Baltrušaitis</t>
  </si>
  <si>
    <t xml:space="preserve">Spūdys</t>
  </si>
  <si>
    <t xml:space="preserve">1996-05-24</t>
  </si>
  <si>
    <t xml:space="preserve">Eitvydas </t>
  </si>
  <si>
    <t xml:space="preserve">Steponas</t>
  </si>
  <si>
    <t xml:space="preserve">1996-11-17</t>
  </si>
  <si>
    <t xml:space="preserve">Masteika</t>
  </si>
  <si>
    <t xml:space="preserve">1998-09-25</t>
  </si>
  <si>
    <t xml:space="preserve">Revuckas</t>
  </si>
  <si>
    <t xml:space="preserve">1993-02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m:ss.00"/>
    <numFmt numFmtId="169" formatCode="General"/>
    <numFmt numFmtId="170" formatCode="yyyy\-mm\-dd;@"/>
    <numFmt numFmtId="171" formatCode="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6"/>
      <name val="Times New Roman"/>
      <family val="1"/>
      <charset val="186"/>
    </font>
    <font>
      <sz val="7"/>
      <name val="Times New Roman"/>
      <family val="1"/>
      <charset val="186"/>
    </font>
    <font>
      <sz val="10"/>
      <name val="Calibri"/>
      <family val="2"/>
      <charset val="186"/>
    </font>
    <font>
      <sz val="11"/>
      <name val="Calibri"/>
      <family val="2"/>
    </font>
    <font>
      <sz val="10"/>
      <name val="Arial"/>
      <family val="2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6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7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3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3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3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2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7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35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8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36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9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2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 2" xfId="48"/>
    <cellStyle name="60% - Accent2 2" xfId="49"/>
    <cellStyle name="60% - Accent3 2" xfId="50"/>
    <cellStyle name="60% - Accent4 2" xfId="51"/>
    <cellStyle name="60% - Accent5 2" xfId="52"/>
    <cellStyle name="60% - Accent6 2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 2" xfId="60"/>
    <cellStyle name="Accent2 2" xfId="61"/>
    <cellStyle name="Accent3 2" xfId="62"/>
    <cellStyle name="Accent4 2" xfId="63"/>
    <cellStyle name="Accent5 2" xfId="64"/>
    <cellStyle name="Accent6 2" xfId="65"/>
    <cellStyle name="Aiškinamasis tekstas" xfId="66"/>
    <cellStyle name="Bad 2" xfId="67"/>
    <cellStyle name="Blogas" xfId="68"/>
    <cellStyle name="Calculation 2" xfId="69"/>
    <cellStyle name="Check Cell 2" xfId="70"/>
    <cellStyle name="Explanatory Text 2" xfId="71"/>
    <cellStyle name="Geras" xfId="72"/>
    <cellStyle name="Good 2" xfId="73"/>
    <cellStyle name="Heading 1 2" xfId="74"/>
    <cellStyle name="Heading 2 2" xfId="75"/>
    <cellStyle name="Heading 3 2" xfId="76"/>
    <cellStyle name="Heading 4 2" xfId="77"/>
    <cellStyle name="Input 2" xfId="78"/>
    <cellStyle name="Išvestis" xfId="79"/>
    <cellStyle name="Linked Cell 2" xfId="80"/>
    <cellStyle name="Neutral 2" xfId="81"/>
    <cellStyle name="Neutralus" xfId="82"/>
    <cellStyle name="Normal 13" xfId="83"/>
    <cellStyle name="Normal 2" xfId="84"/>
    <cellStyle name="Normal 2 2" xfId="85"/>
    <cellStyle name="Normal 3" xfId="86"/>
    <cellStyle name="Normal 4" xfId="87"/>
    <cellStyle name="Normal 5" xfId="88"/>
    <cellStyle name="Normal_kategorijos(1)" xfId="89"/>
    <cellStyle name="Note 2" xfId="90"/>
    <cellStyle name="Output 2" xfId="91"/>
    <cellStyle name="Paprastas 2" xfId="92"/>
    <cellStyle name="Paryškinimas 1" xfId="93"/>
    <cellStyle name="Paryškinimas 2" xfId="94"/>
    <cellStyle name="Paryškinimas 3" xfId="95"/>
    <cellStyle name="Paryškinimas 4" xfId="96"/>
    <cellStyle name="Paryškinimas 5" xfId="97"/>
    <cellStyle name="Paryškinimas 6" xfId="98"/>
    <cellStyle name="Pastaba" xfId="99"/>
    <cellStyle name="Pavadinimas" xfId="100"/>
    <cellStyle name="Skaičiavimas" xfId="101"/>
    <cellStyle name="Suma" xfId="102"/>
    <cellStyle name="Susietas langelis" xfId="103"/>
    <cellStyle name="Tikrinimo langelis" xfId="104"/>
    <cellStyle name="Title 2" xfId="105"/>
    <cellStyle name="Total 2" xfId="106"/>
    <cellStyle name="Warning Text 2" xfId="107"/>
    <cellStyle name="Įspėjimo tekstas" xfId="108"/>
    <cellStyle name="Įvestis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645480</xdr:colOff>
      <xdr:row>12</xdr:row>
      <xdr:rowOff>181440</xdr:rowOff>
    </xdr:to>
    <xdr:sp>
      <xdr:nvSpPr>
        <xdr:cNvPr id="0" name="AutoShape 2"/>
        <xdr:cNvSpPr/>
      </xdr:nvSpPr>
      <xdr:spPr>
        <a:xfrm>
          <a:off x="4938480" y="1791360"/>
          <a:ext cx="6454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s="3" customFormat="true" ht="18.75" hidden="false" customHeight="false" outlineLevel="0" collapsed="false">
      <c r="B17" s="4"/>
      <c r="D17" s="5" t="s">
        <v>0</v>
      </c>
    </row>
    <row r="18" s="3" customFormat="true" ht="19.5" hidden="false" customHeight="false" outlineLevel="0" collapsed="false">
      <c r="B18" s="4"/>
      <c r="D18" s="6"/>
    </row>
    <row r="19" s="3" customFormat="true" ht="19.5" hidden="false" customHeight="false" outlineLevel="0" collapsed="false">
      <c r="B19" s="4"/>
      <c r="D19" s="7" t="s">
        <v>1</v>
      </c>
    </row>
    <row r="20" s="3" customFormat="true" ht="19.5" hidden="false" customHeight="false" outlineLevel="0" collapsed="false">
      <c r="B20" s="4"/>
      <c r="D20" s="6"/>
    </row>
    <row r="21" s="3" customFormat="true" ht="19.5" hidden="false" customHeight="false" outlineLevel="0" collapsed="false">
      <c r="B21" s="4"/>
      <c r="D21" s="7" t="s">
        <v>2</v>
      </c>
    </row>
    <row r="22" s="3" customFormat="true" ht="19.5" hidden="false" customHeight="false" outlineLevel="0" collapsed="false">
      <c r="B22" s="4"/>
      <c r="D22" s="6"/>
    </row>
    <row r="23" s="3" customFormat="true" ht="19.5" hidden="false" customHeight="false" outlineLevel="0" collapsed="false">
      <c r="B23" s="4"/>
      <c r="D23" s="7" t="s">
        <v>3</v>
      </c>
    </row>
    <row r="24" s="3" customFormat="true" ht="17.25" hidden="false" customHeight="true" outlineLevel="0" collapsed="false">
      <c r="B24" s="4"/>
      <c r="D24" s="8"/>
    </row>
    <row r="25" s="3" customFormat="true" ht="5.1" hidden="false" customHeight="true" outlineLevel="0" collapsed="false">
      <c r="B25" s="4"/>
    </row>
    <row r="26" s="3" customFormat="true" ht="3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5.1" hidden="false" customHeight="true" outlineLevel="0" collapsed="false">
      <c r="B27" s="4"/>
    </row>
    <row r="28" s="3" customFormat="true" ht="20.25" hidden="false" customHeight="false" outlineLevel="0" collapsed="false">
      <c r="B28" s="4"/>
      <c r="D28" s="11"/>
    </row>
    <row r="29" s="3" customFormat="true" ht="12.75" hidden="false" customHeight="false" outlineLevel="0" collapsed="false">
      <c r="B29" s="4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5.75" hidden="false" customHeight="false" outlineLevel="0" collapsed="false">
      <c r="B41" s="4"/>
      <c r="D41" s="12" t="s">
        <v>4</v>
      </c>
    </row>
    <row r="42" s="3" customFormat="true" ht="6.9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</row>
    <row r="43" s="3" customFormat="true" ht="6.95" hidden="false" customHeight="true" outlineLevel="0" collapsed="false">
      <c r="B43" s="4"/>
    </row>
    <row r="44" s="3" customFormat="true" ht="15.75" hidden="false" customHeight="false" outlineLevel="0" collapsed="false">
      <c r="B44" s="4"/>
      <c r="D44" s="15" t="s">
        <v>5</v>
      </c>
    </row>
    <row r="45" s="3" customFormat="true" ht="12.75" hidden="false" customHeight="false" outlineLevel="0" collapsed="false">
      <c r="B45" s="4"/>
    </row>
    <row r="46" s="3" customFormat="true" ht="12.75" hidden="false" customHeight="false" outlineLevel="0" collapsed="false">
      <c r="B46" s="4"/>
    </row>
    <row r="47" s="3" customFormat="true" ht="12.75" hidden="false" customHeight="false" outlineLevel="0" collapsed="false">
      <c r="B47" s="4"/>
    </row>
    <row r="48" s="3" customFormat="true" ht="12.75" hidden="false" customHeight="false" outlineLevel="0" collapsed="false">
      <c r="B48" s="4"/>
      <c r="E48" s="3" t="s">
        <v>6</v>
      </c>
      <c r="L48" s="3" t="s">
        <v>7</v>
      </c>
    </row>
    <row r="49" s="3" customFormat="true" ht="12.75" hidden="false" customHeight="false" outlineLevel="0" collapsed="false">
      <c r="B49" s="4"/>
    </row>
    <row r="50" s="3" customFormat="true" ht="12.75" hidden="false" customHeight="false" outlineLevel="0" collapsed="false">
      <c r="B50" s="4"/>
    </row>
    <row r="51" s="3" customFormat="true" ht="12.75" hidden="false" customHeight="false" outlineLevel="0" collapsed="false">
      <c r="B51" s="4"/>
      <c r="E51" s="3" t="s">
        <v>8</v>
      </c>
      <c r="L51" s="3" t="s">
        <v>9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11.7"/>
    <col collapsed="false" customWidth="true" hidden="false" outlineLevel="0" max="4" min="4" style="58" width="14.41"/>
    <col collapsed="false" customWidth="true" hidden="false" outlineLevel="0" max="5" min="5" style="59" width="8.85"/>
    <col collapsed="false" customWidth="true" hidden="false" outlineLevel="0" max="6" min="6" style="59" width="16.42"/>
    <col collapsed="false" customWidth="true" hidden="false" outlineLevel="0" max="7" min="7" style="60" width="9.28"/>
    <col collapsed="false" customWidth="true" hidden="false" outlineLevel="0" max="8" min="8" style="20" width="6.28"/>
    <col collapsed="false" customWidth="true" hidden="false" outlineLevel="0" max="9" min="9" style="58" width="21.28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18"/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28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94" t="s">
        <v>765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512</v>
      </c>
      <c r="H6" s="42" t="s">
        <v>513</v>
      </c>
      <c r="I6" s="80" t="s">
        <v>26</v>
      </c>
    </row>
    <row r="7" customFormat="false" ht="15.95" hidden="false" customHeight="true" outlineLevel="0" collapsed="false">
      <c r="A7" s="81" t="n">
        <v>1</v>
      </c>
      <c r="B7" s="82" t="n">
        <v>90</v>
      </c>
      <c r="C7" s="83" t="s">
        <v>205</v>
      </c>
      <c r="D7" s="84" t="s">
        <v>766</v>
      </c>
      <c r="E7" s="85" t="s">
        <v>767</v>
      </c>
      <c r="F7" s="86" t="s">
        <v>768</v>
      </c>
      <c r="G7" s="88" t="n">
        <v>0.00582939814814815</v>
      </c>
      <c r="H7" s="53" t="str">
        <f aca="false">IF(ISBLANK(G7),"",IF(G7&gt;0.00715277777777778,"",IF(G7&lt;=0.00548611111111111,"TSM",IF(G7&lt;=0.00570601851851852,"SM",IF(G7&lt;=0.0059375,"KSM",IF(G7&lt;=0.00622685185185185,"I A",IF(G7&lt;=0.00663194444444444,"II A",IF(G7&lt;=0.00715277777777778,"III A"))))))))</f>
        <v>KSM</v>
      </c>
      <c r="I7" s="86" t="s">
        <v>769</v>
      </c>
    </row>
    <row r="8" customFormat="false" ht="15.95" hidden="false" customHeight="true" outlineLevel="0" collapsed="false">
      <c r="A8" s="81" t="n">
        <v>2</v>
      </c>
      <c r="B8" s="82" t="n">
        <v>83</v>
      </c>
      <c r="C8" s="83" t="s">
        <v>217</v>
      </c>
      <c r="D8" s="84" t="s">
        <v>770</v>
      </c>
      <c r="E8" s="85" t="s">
        <v>265</v>
      </c>
      <c r="F8" s="86" t="s">
        <v>231</v>
      </c>
      <c r="G8" s="88" t="n">
        <v>0.00618032407407407</v>
      </c>
      <c r="H8" s="53" t="str">
        <f aca="false">IF(ISBLANK(G8),"",IF(G8&gt;0.00715277777777778,"",IF(G8&lt;=0.00548611111111111,"TSM",IF(G8&lt;=0.00570601851851852,"SM",IF(G8&lt;=0.0059375,"KSM",IF(G8&lt;=0.00622685185185185,"I A",IF(G8&lt;=0.00663194444444444,"II A",IF(G8&lt;=0.00715277777777778,"III A"))))))))</f>
        <v>I A</v>
      </c>
      <c r="I8" s="86" t="s">
        <v>692</v>
      </c>
    </row>
    <row r="9" customFormat="false" ht="15.95" hidden="false" customHeight="true" outlineLevel="0" collapsed="false">
      <c r="A9" s="81" t="n">
        <v>3</v>
      </c>
      <c r="B9" s="82" t="n">
        <v>84</v>
      </c>
      <c r="C9" s="83" t="s">
        <v>322</v>
      </c>
      <c r="D9" s="84" t="s">
        <v>771</v>
      </c>
      <c r="E9" s="85" t="s">
        <v>772</v>
      </c>
      <c r="F9" s="86" t="s">
        <v>231</v>
      </c>
      <c r="G9" s="88" t="n">
        <v>0.0061869212962963</v>
      </c>
      <c r="H9" s="53" t="str">
        <f aca="false">IF(ISBLANK(G9),"",IF(G9&gt;0.00715277777777778,"",IF(G9&lt;=0.00548611111111111,"TSM",IF(G9&lt;=0.00570601851851852,"SM",IF(G9&lt;=0.0059375,"KSM",IF(G9&lt;=0.00622685185185185,"I A",IF(G9&lt;=0.00663194444444444,"II A",IF(G9&lt;=0.00715277777777778,"III A"))))))))</f>
        <v>I A</v>
      </c>
      <c r="I9" s="86" t="s">
        <v>773</v>
      </c>
    </row>
    <row r="10" customFormat="false" ht="15.95" hidden="false" customHeight="true" outlineLevel="0" collapsed="false">
      <c r="A10" s="81" t="n">
        <v>4</v>
      </c>
      <c r="B10" s="82" t="n">
        <v>82</v>
      </c>
      <c r="C10" s="83" t="s">
        <v>774</v>
      </c>
      <c r="D10" s="84" t="s">
        <v>775</v>
      </c>
      <c r="E10" s="85" t="s">
        <v>776</v>
      </c>
      <c r="F10" s="86" t="s">
        <v>91</v>
      </c>
      <c r="G10" s="88" t="n">
        <v>0.00640381944444445</v>
      </c>
      <c r="H10" s="53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I A</v>
      </c>
      <c r="I10" s="86" t="s">
        <v>489</v>
      </c>
    </row>
    <row r="11" customFormat="false" ht="15.95" hidden="false" customHeight="true" outlineLevel="0" collapsed="false">
      <c r="A11" s="81" t="n">
        <v>5</v>
      </c>
      <c r="B11" s="82" t="n">
        <v>81</v>
      </c>
      <c r="C11" s="83" t="s">
        <v>777</v>
      </c>
      <c r="D11" s="84" t="s">
        <v>778</v>
      </c>
      <c r="E11" s="85" t="s">
        <v>779</v>
      </c>
      <c r="F11" s="86" t="s">
        <v>132</v>
      </c>
      <c r="G11" s="88" t="n">
        <v>0.0065744212962963</v>
      </c>
      <c r="H11" s="53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 A</v>
      </c>
      <c r="I11" s="86" t="s">
        <v>780</v>
      </c>
    </row>
    <row r="12" customFormat="false" ht="15.95" hidden="false" customHeight="true" outlineLevel="0" collapsed="false">
      <c r="A12" s="81" t="n">
        <v>6</v>
      </c>
      <c r="B12" s="82" t="n">
        <v>89</v>
      </c>
      <c r="C12" s="83" t="s">
        <v>224</v>
      </c>
      <c r="D12" s="84" t="s">
        <v>781</v>
      </c>
      <c r="E12" s="85" t="s">
        <v>782</v>
      </c>
      <c r="F12" s="86" t="s">
        <v>108</v>
      </c>
      <c r="G12" s="88" t="n">
        <v>0.00659907407407407</v>
      </c>
      <c r="H12" s="53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 A</v>
      </c>
      <c r="I12" s="86" t="s">
        <v>539</v>
      </c>
    </row>
    <row r="13" customFormat="false" ht="15.95" hidden="false" customHeight="true" outlineLevel="0" collapsed="false">
      <c r="A13" s="81" t="n">
        <v>7</v>
      </c>
      <c r="B13" s="82" t="n">
        <v>88</v>
      </c>
      <c r="C13" s="83" t="s">
        <v>278</v>
      </c>
      <c r="D13" s="84" t="s">
        <v>783</v>
      </c>
      <c r="E13" s="85" t="s">
        <v>784</v>
      </c>
      <c r="F13" s="86" t="s">
        <v>86</v>
      </c>
      <c r="G13" s="88" t="n">
        <v>0.00679409722222222</v>
      </c>
      <c r="H13" s="53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I A</v>
      </c>
      <c r="I13" s="86" t="s">
        <v>126</v>
      </c>
    </row>
    <row r="14" customFormat="false" ht="15.95" hidden="false" customHeight="true" outlineLevel="0" collapsed="false">
      <c r="A14" s="81" t="n">
        <v>8</v>
      </c>
      <c r="B14" s="82" t="n">
        <v>48</v>
      </c>
      <c r="C14" s="83" t="s">
        <v>359</v>
      </c>
      <c r="D14" s="84" t="s">
        <v>785</v>
      </c>
      <c r="E14" s="85" t="s">
        <v>786</v>
      </c>
      <c r="F14" s="86" t="s">
        <v>58</v>
      </c>
      <c r="G14" s="88" t="n">
        <v>0.00683368055555556</v>
      </c>
      <c r="H14" s="53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>III A</v>
      </c>
      <c r="I14" s="86" t="s">
        <v>787</v>
      </c>
    </row>
    <row r="15" customFormat="false" ht="15.95" hidden="false" customHeight="true" outlineLevel="0" collapsed="false">
      <c r="A15" s="81" t="n">
        <v>9</v>
      </c>
      <c r="B15" s="82" t="n">
        <v>91</v>
      </c>
      <c r="C15" s="83" t="s">
        <v>359</v>
      </c>
      <c r="D15" s="84" t="s">
        <v>788</v>
      </c>
      <c r="E15" s="85" t="s">
        <v>789</v>
      </c>
      <c r="F15" s="86" t="s">
        <v>643</v>
      </c>
      <c r="G15" s="88" t="n">
        <v>0.00715717592592593</v>
      </c>
      <c r="H15" s="53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/>
      </c>
      <c r="I15" s="86" t="s">
        <v>696</v>
      </c>
    </row>
    <row r="16" customFormat="false" ht="15.95" hidden="false" customHeight="true" outlineLevel="0" collapsed="false">
      <c r="A16" s="81" t="n">
        <v>10</v>
      </c>
      <c r="B16" s="82" t="n">
        <v>87</v>
      </c>
      <c r="C16" s="83" t="s">
        <v>224</v>
      </c>
      <c r="D16" s="84" t="s">
        <v>790</v>
      </c>
      <c r="E16" s="85" t="s">
        <v>791</v>
      </c>
      <c r="F16" s="86" t="s">
        <v>381</v>
      </c>
      <c r="G16" s="88" t="n">
        <v>0.00721469907407407</v>
      </c>
      <c r="H16" s="53" t="str">
        <f aca="false">IF(ISBLANK(G16),"",IF(G16&gt;0.00715277777777778,"",IF(G16&lt;=0.00548611111111111,"TSM",IF(G16&lt;=0.00570601851851852,"SM",IF(G16&lt;=0.0059375,"KSM",IF(G16&lt;=0.00622685185185185,"I A",IF(G16&lt;=0.00663194444444444,"II A",IF(G16&lt;=0.00715277777777778,"III A"))))))))</f>
        <v/>
      </c>
      <c r="I16" s="86" t="s">
        <v>382</v>
      </c>
    </row>
    <row r="17" customFormat="false" ht="15.95" hidden="false" customHeight="true" outlineLevel="0" collapsed="false">
      <c r="A17" s="81"/>
      <c r="B17" s="82" t="n">
        <v>86</v>
      </c>
      <c r="C17" s="83" t="s">
        <v>378</v>
      </c>
      <c r="D17" s="84" t="s">
        <v>792</v>
      </c>
      <c r="E17" s="85" t="s">
        <v>793</v>
      </c>
      <c r="F17" s="86" t="s">
        <v>231</v>
      </c>
      <c r="G17" s="88" t="s">
        <v>178</v>
      </c>
      <c r="H17" s="53"/>
      <c r="I17" s="86" t="s">
        <v>72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8.99"/>
    <col collapsed="false" customWidth="true" hidden="false" outlineLevel="0" max="4" min="4" style="58" width="13.41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7"/>
    <col collapsed="false" customWidth="true" hidden="false" outlineLevel="0" max="8" min="8" style="61" width="6.13"/>
    <col collapsed="false" customWidth="true" hidden="false" outlineLevel="0" max="9" min="9" style="20" width="4.99"/>
    <col collapsed="false" customWidth="true" hidden="false" outlineLevel="0" max="10" min="10" style="58" width="22.28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18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7"/>
      <c r="I2" s="28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794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795</v>
      </c>
      <c r="H6" s="78" t="s">
        <v>796</v>
      </c>
      <c r="I6" s="42" t="s">
        <v>25</v>
      </c>
      <c r="J6" s="80" t="s">
        <v>26</v>
      </c>
    </row>
    <row r="7" customFormat="false" ht="15.95" hidden="false" customHeight="true" outlineLevel="0" collapsed="false">
      <c r="A7" s="81" t="n">
        <v>1</v>
      </c>
      <c r="B7" s="82" t="n">
        <v>144</v>
      </c>
      <c r="C7" s="83" t="s">
        <v>797</v>
      </c>
      <c r="D7" s="84" t="s">
        <v>798</v>
      </c>
      <c r="E7" s="85" t="s">
        <v>799</v>
      </c>
      <c r="F7" s="86" t="s">
        <v>132</v>
      </c>
      <c r="G7" s="95" t="n">
        <v>0.00966481481481482</v>
      </c>
      <c r="H7" s="96"/>
      <c r="I7" s="53" t="str">
        <f aca="false">IF(ISBLANK(G7),"",IF(G7&gt;0.0125,"",IF(G7&lt;=0.00943287037037037,"SM",IF(G7&lt;=0.0102430555555556,"KSM",IF(G7&lt;=0.0107060185185185,"I A",IF(G7&lt;=0.0115162037037037,"II A",IF(G7&lt;=0.0125,"III A")))))))</f>
        <v>KSM</v>
      </c>
      <c r="J7" s="86" t="s">
        <v>800</v>
      </c>
    </row>
    <row r="8" customFormat="false" ht="15.95" hidden="false" customHeight="true" outlineLevel="0" collapsed="false">
      <c r="A8" s="81" t="n">
        <v>2</v>
      </c>
      <c r="B8" s="82" t="n">
        <v>116</v>
      </c>
      <c r="C8" s="83" t="s">
        <v>628</v>
      </c>
      <c r="D8" s="84" t="s">
        <v>798</v>
      </c>
      <c r="E8" s="85" t="s">
        <v>799</v>
      </c>
      <c r="F8" s="86" t="s">
        <v>801</v>
      </c>
      <c r="G8" s="95" t="n">
        <v>0.00966782407407407</v>
      </c>
      <c r="H8" s="96"/>
      <c r="I8" s="53" t="str">
        <f aca="false">IF(ISBLANK(G8),"",IF(G8&gt;0.0125,"",IF(G8&lt;=0.00943287037037037,"SM",IF(G8&lt;=0.0102430555555556,"KSM",IF(G8&lt;=0.0107060185185185,"I A",IF(G8&lt;=0.0115162037037037,"II A",IF(G8&lt;=0.0125,"III A")))))))</f>
        <v>KSM</v>
      </c>
      <c r="J8" s="86" t="s">
        <v>802</v>
      </c>
    </row>
    <row r="9" customFormat="false" ht="15.95" hidden="false" customHeight="true" outlineLevel="0" collapsed="false">
      <c r="A9" s="81" t="n">
        <v>3</v>
      </c>
      <c r="B9" s="82" t="n">
        <v>115</v>
      </c>
      <c r="C9" s="83" t="s">
        <v>543</v>
      </c>
      <c r="D9" s="84" t="s">
        <v>803</v>
      </c>
      <c r="E9" s="85" t="s">
        <v>804</v>
      </c>
      <c r="F9" s="86" t="s">
        <v>132</v>
      </c>
      <c r="G9" s="95" t="n">
        <v>0.00979456018518519</v>
      </c>
      <c r="H9" s="96"/>
      <c r="I9" s="53" t="str">
        <f aca="false">IF(ISBLANK(G9),"",IF(G9&gt;0.0125,"",IF(G9&lt;=0.00943287037037037,"SM",IF(G9&lt;=0.0102430555555556,"KSM",IF(G9&lt;=0.0107060185185185,"I A",IF(G9&lt;=0.0115162037037037,"II A",IF(G9&lt;=0.0125,"III A")))))))</f>
        <v>KSM</v>
      </c>
      <c r="J9" s="86" t="s">
        <v>805</v>
      </c>
    </row>
    <row r="10" customFormat="false" ht="15.95" hidden="false" customHeight="true" outlineLevel="0" collapsed="false">
      <c r="A10" s="81" t="n">
        <v>4</v>
      </c>
      <c r="B10" s="82" t="n">
        <v>110</v>
      </c>
      <c r="C10" s="83" t="s">
        <v>806</v>
      </c>
      <c r="D10" s="84" t="s">
        <v>807</v>
      </c>
      <c r="E10" s="85" t="s">
        <v>808</v>
      </c>
      <c r="F10" s="86" t="s">
        <v>77</v>
      </c>
      <c r="G10" s="95" t="n">
        <v>0.010269212962963</v>
      </c>
      <c r="H10" s="96"/>
      <c r="I10" s="53" t="str">
        <f aca="false">IF(ISBLANK(G10),"",IF(G10&gt;0.0125,"",IF(G10&lt;=0.00943287037037037,"SM",IF(G10&lt;=0.0102430555555556,"KSM",IF(G10&lt;=0.0107060185185185,"I A",IF(G10&lt;=0.0115162037037037,"II A",IF(G10&lt;=0.0125,"III A")))))))</f>
        <v>I A</v>
      </c>
      <c r="J10" s="86" t="s">
        <v>809</v>
      </c>
    </row>
    <row r="11" customFormat="false" ht="15.95" hidden="false" customHeight="true" outlineLevel="0" collapsed="false">
      <c r="A11" s="81" t="n">
        <v>5</v>
      </c>
      <c r="B11" s="82" t="n">
        <v>114</v>
      </c>
      <c r="C11" s="83" t="s">
        <v>810</v>
      </c>
      <c r="D11" s="84" t="s">
        <v>811</v>
      </c>
      <c r="E11" s="85" t="s">
        <v>812</v>
      </c>
      <c r="F11" s="86" t="s">
        <v>13</v>
      </c>
      <c r="G11" s="95" t="n">
        <v>0.0115158564814815</v>
      </c>
      <c r="H11" s="96"/>
      <c r="I11" s="53" t="str">
        <f aca="false">IF(ISBLANK(G11),"",IF(G11&gt;0.0125,"",IF(G11&lt;=0.00943287037037037,"SM",IF(G11&lt;=0.0102430555555556,"KSM",IF(G11&lt;=0.0107060185185185,"I A",IF(G11&lt;=0.0115162037037037,"II A",IF(G11&lt;=0.0125,"III A")))))))</f>
        <v>II A</v>
      </c>
      <c r="J11" s="86" t="s">
        <v>813</v>
      </c>
    </row>
    <row r="12" customFormat="false" ht="15.95" hidden="false" customHeight="true" outlineLevel="0" collapsed="false">
      <c r="A12" s="81" t="n">
        <v>6</v>
      </c>
      <c r="B12" s="82" t="n">
        <v>119</v>
      </c>
      <c r="C12" s="83" t="s">
        <v>814</v>
      </c>
      <c r="D12" s="84" t="s">
        <v>815</v>
      </c>
      <c r="E12" s="85" t="s">
        <v>816</v>
      </c>
      <c r="F12" s="86" t="s">
        <v>817</v>
      </c>
      <c r="G12" s="95" t="n">
        <v>0.0119680555555556</v>
      </c>
      <c r="H12" s="96"/>
      <c r="I12" s="53" t="str">
        <f aca="false">IF(ISBLANK(G12),"",IF(G12&gt;0.0125,"",IF(G12&lt;=0.00943287037037037,"SM",IF(G12&lt;=0.0102430555555556,"KSM",IF(G12&lt;=0.0107060185185185,"I A",IF(G12&lt;=0.0115162037037037,"II A",IF(G12&lt;=0.0125,"III A")))))))</f>
        <v>III A</v>
      </c>
      <c r="J12" s="86" t="s">
        <v>818</v>
      </c>
    </row>
    <row r="13" customFormat="false" ht="15.95" hidden="false" customHeight="true" outlineLevel="0" collapsed="false">
      <c r="A13" s="81" t="n">
        <v>7</v>
      </c>
      <c r="B13" s="82" t="n">
        <v>109</v>
      </c>
      <c r="C13" s="83" t="s">
        <v>628</v>
      </c>
      <c r="D13" s="84" t="s">
        <v>819</v>
      </c>
      <c r="E13" s="85" t="s">
        <v>820</v>
      </c>
      <c r="F13" s="86" t="s">
        <v>99</v>
      </c>
      <c r="G13" s="95" t="n">
        <v>0.0124109953703704</v>
      </c>
      <c r="H13" s="96" t="s">
        <v>821</v>
      </c>
      <c r="I13" s="53" t="str">
        <f aca="false">IF(ISBLANK(G13),"",IF(G13&gt;0.0125,"",IF(G13&lt;=0.00943287037037037,"SM",IF(G13&lt;=0.0102430555555556,"KSM",IF(G13&lt;=0.0107060185185185,"I A",IF(G13&lt;=0.0115162037037037,"II A",IF(G13&lt;=0.0125,"III A")))))))</f>
        <v>III A</v>
      </c>
      <c r="J13" s="86" t="s">
        <v>822</v>
      </c>
    </row>
    <row r="14" customFormat="false" ht="15.95" hidden="false" customHeight="true" outlineLevel="0" collapsed="false">
      <c r="A14" s="81" t="n">
        <v>8</v>
      </c>
      <c r="B14" s="82" t="n">
        <v>113</v>
      </c>
      <c r="C14" s="83" t="s">
        <v>55</v>
      </c>
      <c r="D14" s="84" t="s">
        <v>823</v>
      </c>
      <c r="E14" s="85" t="s">
        <v>500</v>
      </c>
      <c r="F14" s="86" t="s">
        <v>824</v>
      </c>
      <c r="G14" s="95" t="n">
        <v>0.0125091435185185</v>
      </c>
      <c r="H14" s="96"/>
      <c r="I14" s="53" t="str">
        <f aca="false">IF(ISBLANK(G14),"",IF(G14&gt;0.0125,"",IF(G14&lt;=0.00943287037037037,"SM",IF(G14&lt;=0.0102430555555556,"KSM",IF(G14&lt;=0.0107060185185185,"I A",IF(G14&lt;=0.0115162037037037,"II A",IF(G14&lt;=0.0125,"III A")))))))</f>
        <v/>
      </c>
      <c r="J14" s="86" t="s">
        <v>825</v>
      </c>
    </row>
    <row r="15" customFormat="false" ht="15.95" hidden="false" customHeight="true" outlineLevel="0" collapsed="false">
      <c r="A15" s="81" t="n">
        <v>9</v>
      </c>
      <c r="B15" s="82" t="n">
        <v>112</v>
      </c>
      <c r="C15" s="83" t="s">
        <v>96</v>
      </c>
      <c r="D15" s="84" t="s">
        <v>826</v>
      </c>
      <c r="E15" s="85" t="s">
        <v>827</v>
      </c>
      <c r="F15" s="86" t="s">
        <v>13</v>
      </c>
      <c r="G15" s="95" t="n">
        <v>0.0135193287037037</v>
      </c>
      <c r="H15" s="96" t="s">
        <v>828</v>
      </c>
      <c r="I15" s="53" t="str">
        <f aca="false">IF(ISBLANK(G15),"",IF(G15&gt;0.0125,"",IF(G15&lt;=0.00943287037037037,"SM",IF(G15&lt;=0.0102430555555556,"KSM",IF(G15&lt;=0.0107060185185185,"I A",IF(G15&lt;=0.0115162037037037,"II A",IF(G15&lt;=0.0125,"III A")))))))</f>
        <v/>
      </c>
      <c r="J15" s="86" t="s">
        <v>829</v>
      </c>
    </row>
    <row r="16" customFormat="false" ht="15.95" hidden="false" customHeight="true" outlineLevel="0" collapsed="false">
      <c r="A16" s="81"/>
      <c r="B16" s="82" t="n">
        <v>111</v>
      </c>
      <c r="C16" s="83" t="s">
        <v>830</v>
      </c>
      <c r="D16" s="84" t="s">
        <v>831</v>
      </c>
      <c r="E16" s="85" t="s">
        <v>832</v>
      </c>
      <c r="F16" s="86" t="s">
        <v>99</v>
      </c>
      <c r="G16" s="95" t="s">
        <v>178</v>
      </c>
      <c r="H16" s="96"/>
      <c r="I16" s="53" t="str">
        <f aca="false">IF(ISBLANK(G16),"",IF(G16&gt;0.0125,"",IF(G16&lt;=0.00943287037037037,"SM",IF(G16&lt;=0.0102430555555556,"KSM",IF(G16&lt;=0.0107060185185185,"I A",IF(G16&lt;=0.0115162037037037,"II A",IF(G16&lt;=0.0125,"III A")))))))</f>
        <v/>
      </c>
      <c r="J16" s="86" t="s">
        <v>822</v>
      </c>
    </row>
    <row r="17" customFormat="false" ht="15.95" hidden="false" customHeight="true" outlineLevel="0" collapsed="false">
      <c r="A17" s="81"/>
      <c r="B17" s="82" t="n">
        <v>118</v>
      </c>
      <c r="C17" s="83" t="s">
        <v>833</v>
      </c>
      <c r="D17" s="84" t="s">
        <v>834</v>
      </c>
      <c r="E17" s="85" t="s">
        <v>835</v>
      </c>
      <c r="F17" s="86" t="s">
        <v>817</v>
      </c>
      <c r="G17" s="95" t="s">
        <v>178</v>
      </c>
      <c r="H17" s="96"/>
      <c r="I17" s="53" t="str">
        <f aca="false">IF(ISBLANK(G17),"",IF(G17&gt;0.0125,"",IF(G17&lt;=0.00943287037037037,"SM",IF(G17&lt;=0.0102430555555556,"KSM",IF(G17&lt;=0.0107060185185185,"I A",IF(G17&lt;=0.0115162037037037,"II A",IF(G17&lt;=0.0125,"III A")))))))</f>
        <v/>
      </c>
      <c r="J17" s="86" t="s">
        <v>81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9.99"/>
    <col collapsed="false" customWidth="true" hidden="false" outlineLevel="0" max="4" min="4" style="58" width="10.71"/>
    <col collapsed="false" customWidth="true" hidden="false" outlineLevel="0" max="5" min="5" style="59" width="8.85"/>
    <col collapsed="false" customWidth="true" hidden="false" outlineLevel="0" max="6" min="6" style="59" width="12.7"/>
    <col collapsed="false" customWidth="true" hidden="false" outlineLevel="0" max="7" min="7" style="60" width="9.99"/>
    <col collapsed="false" customWidth="true" hidden="false" outlineLevel="0" max="8" min="8" style="61" width="6.41"/>
    <col collapsed="false" customWidth="true" hidden="false" outlineLevel="0" max="9" min="9" style="61" width="4.99"/>
    <col collapsed="false" customWidth="true" hidden="false" outlineLevel="0" max="10" min="10" style="58" width="22.56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60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7"/>
      <c r="I2" s="67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836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795</v>
      </c>
      <c r="H6" s="78" t="s">
        <v>796</v>
      </c>
      <c r="I6" s="79" t="s">
        <v>25</v>
      </c>
      <c r="J6" s="80" t="s">
        <v>26</v>
      </c>
    </row>
    <row r="7" customFormat="false" ht="15.95" hidden="false" customHeight="true" outlineLevel="0" collapsed="false">
      <c r="A7" s="81" t="n">
        <v>1</v>
      </c>
      <c r="B7" s="82" t="n">
        <v>96</v>
      </c>
      <c r="C7" s="83" t="s">
        <v>249</v>
      </c>
      <c r="D7" s="84" t="s">
        <v>837</v>
      </c>
      <c r="E7" s="85" t="s">
        <v>838</v>
      </c>
      <c r="F7" s="86" t="s">
        <v>839</v>
      </c>
      <c r="G7" s="95" t="n">
        <v>0.0144700231481482</v>
      </c>
      <c r="H7" s="96" t="s">
        <v>821</v>
      </c>
      <c r="I7" s="53" t="str">
        <f aca="false">IF(ISBLANK(G7),"",IF(G7&gt;0.0190972222222222,"",IF(G7&lt;=0.0150462962962963,"KSM",IF(G7&lt;=0.0159143518518519,"I A",IF(G7&lt;=0.0172453703703704,"II A",IF(G7&lt;=0.0190972222222222,"III A"))))))</f>
        <v>KSM</v>
      </c>
      <c r="J7" s="86" t="s">
        <v>840</v>
      </c>
    </row>
    <row r="8" customFormat="false" ht="15.95" hidden="false" customHeight="true" outlineLevel="0" collapsed="false">
      <c r="A8" s="81" t="n">
        <v>2</v>
      </c>
      <c r="B8" s="82" t="n">
        <v>97</v>
      </c>
      <c r="C8" s="83" t="s">
        <v>841</v>
      </c>
      <c r="D8" s="84" t="s">
        <v>803</v>
      </c>
      <c r="E8" s="85" t="s">
        <v>842</v>
      </c>
      <c r="F8" s="86" t="s">
        <v>132</v>
      </c>
      <c r="G8" s="95" t="n">
        <v>0.0145847222222222</v>
      </c>
      <c r="H8" s="96"/>
      <c r="I8" s="53" t="str">
        <f aca="false">IF(ISBLANK(G8),"",IF(G8&gt;0.0190972222222222,"",IF(G8&lt;=0.0150462962962963,"KSM",IF(G8&lt;=0.0159143518518519,"I A",IF(G8&lt;=0.0172453703703704,"II A",IF(G8&lt;=0.0190972222222222,"III A"))))))</f>
        <v>KSM</v>
      </c>
      <c r="J8" s="86" t="s">
        <v>805</v>
      </c>
    </row>
    <row r="9" customFormat="false" ht="15.95" hidden="false" customHeight="true" outlineLevel="0" collapsed="false">
      <c r="A9" s="81" t="n">
        <v>3</v>
      </c>
      <c r="B9" s="82" t="n">
        <v>98</v>
      </c>
      <c r="C9" s="83" t="s">
        <v>843</v>
      </c>
      <c r="D9" s="84" t="s">
        <v>844</v>
      </c>
      <c r="E9" s="85" t="s">
        <v>845</v>
      </c>
      <c r="F9" s="86" t="s">
        <v>132</v>
      </c>
      <c r="G9" s="95" t="n">
        <v>0.0148628472222222</v>
      </c>
      <c r="H9" s="97" t="s">
        <v>846</v>
      </c>
      <c r="I9" s="53" t="str">
        <f aca="false">IF(ISBLANK(G9),"",IF(G9&gt;0.0190972222222222,"",IF(G9&lt;=0.0150462962962963,"KSM",IF(G9&lt;=0.0159143518518519,"I A",IF(G9&lt;=0.0172453703703704,"II A",IF(G9&lt;=0.0190972222222222,"III A"))))))</f>
        <v>KSM</v>
      </c>
      <c r="J9" s="86" t="s">
        <v>805</v>
      </c>
    </row>
    <row r="10" customFormat="false" ht="15.95" hidden="false" customHeight="true" outlineLevel="0" collapsed="false">
      <c r="A10" s="81" t="n">
        <v>4</v>
      </c>
      <c r="B10" s="82" t="n">
        <v>94</v>
      </c>
      <c r="C10" s="83" t="s">
        <v>847</v>
      </c>
      <c r="D10" s="84" t="s">
        <v>848</v>
      </c>
      <c r="E10" s="85" t="s">
        <v>849</v>
      </c>
      <c r="F10" s="86" t="s">
        <v>77</v>
      </c>
      <c r="G10" s="95" t="n">
        <v>0.0152019675925926</v>
      </c>
      <c r="H10" s="96" t="s">
        <v>828</v>
      </c>
      <c r="I10" s="53" t="str">
        <f aca="false">IF(ISBLANK(G10),"",IF(G10&gt;0.0190972222222222,"",IF(G10&lt;=0.0150462962962963,"KSM",IF(G10&lt;=0.0159143518518519,"I A",IF(G10&lt;=0.0172453703703704,"II A",IF(G10&lt;=0.0190972222222222,"III A"))))))</f>
        <v>I A</v>
      </c>
      <c r="J10" s="86" t="s">
        <v>809</v>
      </c>
    </row>
    <row r="11" customFormat="false" ht="15.95" hidden="false" customHeight="true" outlineLevel="0" collapsed="false">
      <c r="A11" s="81" t="n">
        <v>5</v>
      </c>
      <c r="B11" s="82" t="n">
        <v>100</v>
      </c>
      <c r="C11" s="83" t="s">
        <v>245</v>
      </c>
      <c r="D11" s="84" t="s">
        <v>850</v>
      </c>
      <c r="E11" s="85" t="s">
        <v>851</v>
      </c>
      <c r="F11" s="86" t="s">
        <v>852</v>
      </c>
      <c r="G11" s="95" t="n">
        <v>0.0174131944444444</v>
      </c>
      <c r="H11" s="96"/>
      <c r="I11" s="53" t="str">
        <f aca="false">IF(ISBLANK(G11),"",IF(G11&gt;0.0190972222222222,"",IF(G11&lt;=0.0150462962962963,"KSM",IF(G11&lt;=0.0159143518518519,"I A",IF(G11&lt;=0.0172453703703704,"II A",IF(G11&lt;=0.0190972222222222,"III A"))))))</f>
        <v>III A</v>
      </c>
      <c r="J11" s="86" t="s">
        <v>853</v>
      </c>
    </row>
    <row r="12" customFormat="false" ht="15.95" hidden="false" customHeight="true" outlineLevel="0" collapsed="false">
      <c r="A12" s="81" t="n">
        <v>6</v>
      </c>
      <c r="B12" s="82" t="n">
        <v>93</v>
      </c>
      <c r="C12" s="83" t="s">
        <v>854</v>
      </c>
      <c r="D12" s="84" t="s">
        <v>855</v>
      </c>
      <c r="E12" s="85" t="s">
        <v>856</v>
      </c>
      <c r="F12" s="86" t="s">
        <v>99</v>
      </c>
      <c r="G12" s="95" t="n">
        <v>0.0188283564814815</v>
      </c>
      <c r="H12" s="96" t="s">
        <v>857</v>
      </c>
      <c r="I12" s="53" t="str">
        <f aca="false">IF(ISBLANK(G12),"",IF(G12&gt;0.0190972222222222,"",IF(G12&lt;=0.0150462962962963,"KSM",IF(G12&lt;=0.0159143518518519,"I A",IF(G12&lt;=0.0172453703703704,"II A",IF(G12&lt;=0.0190972222222222,"III A"))))))</f>
        <v>III A</v>
      </c>
      <c r="J12" s="86" t="s">
        <v>822</v>
      </c>
    </row>
    <row r="13" customFormat="false" ht="15.95" hidden="false" customHeight="true" outlineLevel="0" collapsed="false">
      <c r="A13" s="81" t="n">
        <v>7</v>
      </c>
      <c r="B13" s="82" t="n">
        <v>99</v>
      </c>
      <c r="C13" s="83" t="s">
        <v>210</v>
      </c>
      <c r="D13" s="84" t="s">
        <v>858</v>
      </c>
      <c r="E13" s="85" t="s">
        <v>859</v>
      </c>
      <c r="F13" s="86" t="s">
        <v>852</v>
      </c>
      <c r="G13" s="95" t="n">
        <v>0.0189854166666667</v>
      </c>
      <c r="H13" s="96"/>
      <c r="I13" s="53" t="str">
        <f aca="false">IF(ISBLANK(G13),"",IF(G13&gt;0.0190972222222222,"",IF(G13&lt;=0.0150462962962963,"KSM",IF(G13&lt;=0.0159143518518519,"I A",IF(G13&lt;=0.0172453703703704,"II A",IF(G13&lt;=0.0190972222222222,"III A"))))))</f>
        <v>III A</v>
      </c>
      <c r="J13" s="86" t="s">
        <v>853</v>
      </c>
    </row>
    <row r="14" customFormat="false" ht="15.95" hidden="false" customHeight="true" outlineLevel="0" collapsed="false">
      <c r="A14" s="81" t="n">
        <v>8</v>
      </c>
      <c r="B14" s="82" t="n">
        <v>92</v>
      </c>
      <c r="C14" s="83" t="s">
        <v>298</v>
      </c>
      <c r="D14" s="84" t="s">
        <v>860</v>
      </c>
      <c r="E14" s="85" t="s">
        <v>861</v>
      </c>
      <c r="F14" s="86" t="s">
        <v>99</v>
      </c>
      <c r="G14" s="95" t="n">
        <v>0.019</v>
      </c>
      <c r="H14" s="96" t="s">
        <v>857</v>
      </c>
      <c r="I14" s="53" t="str">
        <f aca="false">IF(ISBLANK(G14),"",IF(G14&gt;0.0190972222222222,"",IF(G14&lt;=0.0150462962962963,"KSM",IF(G14&lt;=0.0159143518518519,"I A",IF(G14&lt;=0.0172453703703704,"II A",IF(G14&lt;=0.0190972222222222,"III A"))))))</f>
        <v>III A</v>
      </c>
      <c r="J14" s="86" t="s">
        <v>822</v>
      </c>
    </row>
    <row r="15" customFormat="false" ht="15.95" hidden="false" customHeight="true" outlineLevel="0" collapsed="false">
      <c r="A15" s="81"/>
      <c r="B15" s="82" t="n">
        <v>95</v>
      </c>
      <c r="C15" s="83" t="s">
        <v>862</v>
      </c>
      <c r="D15" s="84" t="s">
        <v>863</v>
      </c>
      <c r="E15" s="85" t="s">
        <v>864</v>
      </c>
      <c r="F15" s="86" t="s">
        <v>839</v>
      </c>
      <c r="G15" s="95" t="s">
        <v>865</v>
      </c>
      <c r="H15" s="97" t="s">
        <v>846</v>
      </c>
      <c r="I15" s="53" t="str">
        <f aca="false">IF(ISBLANK(G15),"",IF(G15&gt;0.0190972222222222,"",IF(G15&lt;=0.0150462962962963,"KSM",IF(G15&lt;=0.0159143518518519,"I A",IF(G15&lt;=0.0172453703703704,"II A",IF(G15&lt;=0.0190972222222222,"III A"))))))</f>
        <v/>
      </c>
      <c r="J15" s="86" t="s">
        <v>84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5.71"/>
    <col collapsed="false" customWidth="true" hidden="false" outlineLevel="0" max="3" min="3" style="98" width="4.14"/>
    <col collapsed="false" customWidth="true" hidden="false" outlineLevel="0" max="4" min="4" style="98" width="8.99"/>
    <col collapsed="false" customWidth="true" hidden="false" outlineLevel="0" max="5" min="5" style="98" width="10.28"/>
    <col collapsed="false" customWidth="true" hidden="false" outlineLevel="0" max="6" min="6" style="98" width="10.56"/>
    <col collapsed="false" customWidth="true" hidden="false" outlineLevel="0" max="7" min="7" style="98" width="8.99"/>
    <col collapsed="false" customWidth="true" hidden="false" outlineLevel="0" max="8" min="8" style="98" width="9.41"/>
    <col collapsed="false" customWidth="true" hidden="true" outlineLevel="0" max="9" min="9" style="98" width="5.28"/>
    <col collapsed="false" customWidth="true" hidden="false" outlineLevel="0" max="10" min="10" style="98" width="17.99"/>
    <col collapsed="false" customWidth="true" hidden="false" outlineLevel="0" max="233" min="11" style="98" width="11.42"/>
    <col collapsed="false" customWidth="false" hidden="false" outlineLevel="0" max="257" min="234" style="98" width="8.85"/>
  </cols>
  <sheetData>
    <row r="1" s="99" customFormat="true" ht="14.25" hidden="false" customHeight="false" outlineLevel="0" collapsed="false">
      <c r="B1" s="100" t="s">
        <v>10</v>
      </c>
      <c r="C1" s="101"/>
      <c r="F1" s="102"/>
      <c r="G1" s="102"/>
      <c r="H1" s="103"/>
      <c r="I1" s="104"/>
    </row>
    <row r="2" s="105" customFormat="true" ht="15.75" hidden="false" customHeight="true" outlineLevel="0" collapsed="false">
      <c r="B2" s="100" t="s">
        <v>12</v>
      </c>
      <c r="C2" s="101"/>
      <c r="E2" s="99"/>
      <c r="F2" s="102"/>
      <c r="G2" s="102"/>
      <c r="H2" s="106"/>
      <c r="I2" s="107"/>
      <c r="J2" s="108" t="s">
        <v>11</v>
      </c>
    </row>
    <row r="3" s="109" customFormat="true" ht="10.5" hidden="false" customHeight="true" outlineLevel="0" collapsed="false">
      <c r="B3" s="110"/>
      <c r="D3" s="111"/>
      <c r="F3" s="112"/>
      <c r="G3" s="112"/>
      <c r="H3" s="103"/>
      <c r="I3" s="113"/>
      <c r="J3" s="114" t="s">
        <v>13</v>
      </c>
    </row>
    <row r="4" s="109" customFormat="true" ht="15.75" hidden="false" customHeight="false" outlineLevel="0" collapsed="false">
      <c r="B4" s="110"/>
      <c r="D4" s="115" t="s">
        <v>866</v>
      </c>
      <c r="E4" s="99"/>
      <c r="F4" s="112"/>
      <c r="G4" s="116"/>
      <c r="H4" s="103"/>
      <c r="I4" s="113"/>
    </row>
    <row r="5" s="109" customFormat="true" ht="9" hidden="false" customHeight="true" outlineLevel="0" collapsed="false">
      <c r="B5" s="110"/>
      <c r="E5" s="99"/>
      <c r="F5" s="112"/>
      <c r="G5" s="112"/>
      <c r="H5" s="103"/>
      <c r="I5" s="113"/>
    </row>
    <row r="6" s="117" customFormat="true" ht="13.5" hidden="false" customHeight="false" outlineLevel="0" collapsed="false">
      <c r="B6" s="118"/>
      <c r="F6" s="119"/>
      <c r="G6" s="119"/>
      <c r="H6" s="103"/>
      <c r="I6" s="118"/>
    </row>
    <row r="7" s="105" customFormat="true" ht="12" hidden="false" customHeight="false" outlineLevel="0" collapsed="false">
      <c r="A7" s="120" t="s">
        <v>16</v>
      </c>
      <c r="B7" s="120" t="s">
        <v>867</v>
      </c>
      <c r="C7" s="121" t="s">
        <v>17</v>
      </c>
      <c r="D7" s="122" t="s">
        <v>18</v>
      </c>
      <c r="E7" s="123" t="s">
        <v>19</v>
      </c>
      <c r="F7" s="124" t="s">
        <v>20</v>
      </c>
      <c r="G7" s="124" t="s">
        <v>21</v>
      </c>
      <c r="H7" s="125" t="s">
        <v>512</v>
      </c>
      <c r="I7" s="126" t="s">
        <v>25</v>
      </c>
      <c r="J7" s="127" t="s">
        <v>26</v>
      </c>
    </row>
    <row r="8" customFormat="false" ht="15.75" hidden="false" customHeight="true" outlineLevel="0" collapsed="false">
      <c r="A8" s="128" t="n">
        <v>1</v>
      </c>
      <c r="B8" s="129" t="s">
        <v>868</v>
      </c>
      <c r="C8" s="130" t="n">
        <v>82</v>
      </c>
      <c r="D8" s="131" t="s">
        <v>117</v>
      </c>
      <c r="E8" s="132" t="s">
        <v>632</v>
      </c>
      <c r="F8" s="129" t="s">
        <v>633</v>
      </c>
      <c r="G8" s="133" t="s">
        <v>869</v>
      </c>
      <c r="H8" s="133" t="n">
        <v>0.00393344907407407</v>
      </c>
      <c r="I8" s="134"/>
      <c r="J8" s="129" t="s">
        <v>520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</row>
    <row r="9" customFormat="false" ht="15" hidden="false" customHeight="false" outlineLevel="0" collapsed="false">
      <c r="A9" s="128"/>
      <c r="B9" s="129" t="s">
        <v>870</v>
      </c>
      <c r="C9" s="130" t="n">
        <v>83</v>
      </c>
      <c r="D9" s="136" t="s">
        <v>638</v>
      </c>
      <c r="E9" s="137" t="s">
        <v>639</v>
      </c>
      <c r="F9" s="129" t="s">
        <v>640</v>
      </c>
      <c r="G9" s="133"/>
      <c r="H9" s="133"/>
      <c r="I9" s="138"/>
      <c r="J9" s="129" t="s">
        <v>520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</row>
    <row r="10" customFormat="false" ht="15" hidden="false" customHeight="false" outlineLevel="0" collapsed="false">
      <c r="A10" s="128"/>
      <c r="B10" s="129" t="s">
        <v>871</v>
      </c>
      <c r="C10" s="130" t="n">
        <v>96</v>
      </c>
      <c r="D10" s="136" t="s">
        <v>27</v>
      </c>
      <c r="E10" s="137" t="s">
        <v>645</v>
      </c>
      <c r="F10" s="129" t="s">
        <v>459</v>
      </c>
      <c r="G10" s="133"/>
      <c r="H10" s="133"/>
      <c r="I10" s="138"/>
      <c r="J10" s="129" t="s">
        <v>646</v>
      </c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</row>
    <row r="11" customFormat="false" ht="15.75" hidden="false" customHeight="false" outlineLevel="0" collapsed="false">
      <c r="A11" s="128"/>
      <c r="B11" s="139" t="s">
        <v>872</v>
      </c>
      <c r="C11" s="140" t="n">
        <v>158</v>
      </c>
      <c r="D11" s="141" t="s">
        <v>93</v>
      </c>
      <c r="E11" s="142" t="s">
        <v>517</v>
      </c>
      <c r="F11" s="139" t="s">
        <v>518</v>
      </c>
      <c r="G11" s="133"/>
      <c r="H11" s="133"/>
      <c r="I11" s="143"/>
      <c r="J11" s="144" t="s">
        <v>520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</row>
    <row r="12" customFormat="false" ht="15.75" hidden="false" customHeight="true" outlineLevel="0" collapsed="false">
      <c r="A12" s="128" t="n">
        <v>2</v>
      </c>
      <c r="B12" s="129" t="s">
        <v>868</v>
      </c>
      <c r="C12" s="130" t="n">
        <v>180</v>
      </c>
      <c r="D12" s="131" t="s">
        <v>83</v>
      </c>
      <c r="E12" s="132" t="s">
        <v>84</v>
      </c>
      <c r="F12" s="129" t="s">
        <v>85</v>
      </c>
      <c r="G12" s="133" t="s">
        <v>86</v>
      </c>
      <c r="H12" s="133" t="n">
        <v>0.00422835648148148</v>
      </c>
      <c r="I12" s="134"/>
      <c r="J12" s="129" t="s">
        <v>87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</row>
    <row r="13" customFormat="false" ht="15" hidden="false" customHeight="false" outlineLevel="0" collapsed="false">
      <c r="A13" s="128" t="s">
        <v>872</v>
      </c>
      <c r="B13" s="129" t="s">
        <v>872</v>
      </c>
      <c r="C13" s="130" t="n">
        <v>139</v>
      </c>
      <c r="D13" s="136" t="s">
        <v>532</v>
      </c>
      <c r="E13" s="137" t="s">
        <v>526</v>
      </c>
      <c r="F13" s="129" t="s">
        <v>527</v>
      </c>
      <c r="G13" s="133" t="s">
        <v>86</v>
      </c>
      <c r="H13" s="133"/>
      <c r="I13" s="138"/>
      <c r="J13" s="129" t="s">
        <v>528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</row>
    <row r="14" customFormat="false" ht="15" hidden="false" customHeight="false" outlineLevel="0" collapsed="false">
      <c r="A14" s="128" t="s">
        <v>871</v>
      </c>
      <c r="B14" s="129" t="s">
        <v>871</v>
      </c>
      <c r="C14" s="130" t="n">
        <v>138</v>
      </c>
      <c r="D14" s="136" t="s">
        <v>525</v>
      </c>
      <c r="E14" s="137" t="s">
        <v>526</v>
      </c>
      <c r="F14" s="129" t="s">
        <v>527</v>
      </c>
      <c r="G14" s="133" t="s">
        <v>86</v>
      </c>
      <c r="H14" s="133"/>
      <c r="I14" s="138"/>
      <c r="J14" s="129" t="s">
        <v>528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</row>
    <row r="15" customFormat="false" ht="15.75" hidden="false" customHeight="false" outlineLevel="0" collapsed="false">
      <c r="A15" s="128" t="s">
        <v>870</v>
      </c>
      <c r="B15" s="139" t="s">
        <v>870</v>
      </c>
      <c r="C15" s="140" t="n">
        <v>163</v>
      </c>
      <c r="D15" s="141" t="s">
        <v>110</v>
      </c>
      <c r="E15" s="142" t="s">
        <v>111</v>
      </c>
      <c r="F15" s="139" t="s">
        <v>112</v>
      </c>
      <c r="G15" s="133" t="s">
        <v>86</v>
      </c>
      <c r="H15" s="133"/>
      <c r="I15" s="143"/>
      <c r="J15" s="144" t="s">
        <v>104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</row>
  </sheetData>
  <mergeCells count="6">
    <mergeCell ref="A8:A11"/>
    <mergeCell ref="G8:G11"/>
    <mergeCell ref="H8:H11"/>
    <mergeCell ref="A12:A15"/>
    <mergeCell ref="G12:G15"/>
    <mergeCell ref="H12:H15"/>
  </mergeCells>
  <printOptions headings="false" gridLines="false" gridLinesSet="true" horizontalCentered="false" verticalCentered="false"/>
  <pageMargins left="1.25" right="0.7" top="0.311111111111111" bottom="0.611111111111111" header="0.3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6.13"/>
    <col collapsed="false" customWidth="true" hidden="false" outlineLevel="0" max="3" min="2" style="98" width="4.7"/>
    <col collapsed="false" customWidth="true" hidden="false" outlineLevel="0" max="4" min="4" style="98" width="11.85"/>
    <col collapsed="false" customWidth="true" hidden="false" outlineLevel="0" max="6" min="5" style="98" width="10.56"/>
    <col collapsed="false" customWidth="true" hidden="false" outlineLevel="0" max="7" min="7" style="98" width="9.56"/>
    <col collapsed="false" customWidth="true" hidden="false" outlineLevel="0" max="8" min="8" style="98" width="6.7"/>
    <col collapsed="false" customWidth="true" hidden="false" outlineLevel="0" max="9" min="9" style="98" width="5.41"/>
    <col collapsed="false" customWidth="true" hidden="false" outlineLevel="0" max="232" min="10" style="98" width="11.42"/>
    <col collapsed="false" customWidth="false" hidden="false" outlineLevel="0" max="257" min="233" style="98" width="8.85"/>
  </cols>
  <sheetData>
    <row r="1" s="99" customFormat="true" ht="14.25" hidden="false" customHeight="false" outlineLevel="0" collapsed="false">
      <c r="A1" s="100" t="s">
        <v>10</v>
      </c>
      <c r="B1" s="101"/>
      <c r="E1" s="102"/>
      <c r="F1" s="102"/>
      <c r="G1" s="103"/>
      <c r="H1" s="104"/>
    </row>
    <row r="2" s="105" customFormat="true" ht="15.75" hidden="false" customHeight="true" outlineLevel="0" collapsed="false">
      <c r="A2" s="100" t="s">
        <v>12</v>
      </c>
      <c r="B2" s="101"/>
      <c r="D2" s="99"/>
      <c r="E2" s="102"/>
      <c r="F2" s="102"/>
      <c r="G2" s="106"/>
      <c r="H2" s="107"/>
      <c r="J2" s="108" t="s">
        <v>11</v>
      </c>
    </row>
    <row r="3" s="109" customFormat="true" ht="10.5" hidden="false" customHeight="true" outlineLevel="0" collapsed="false">
      <c r="A3" s="110"/>
      <c r="C3" s="111"/>
      <c r="E3" s="112"/>
      <c r="F3" s="112"/>
      <c r="G3" s="103"/>
      <c r="H3" s="113"/>
      <c r="J3" s="114" t="s">
        <v>13</v>
      </c>
    </row>
    <row r="4" s="109" customFormat="true" ht="15.75" hidden="false" customHeight="false" outlineLevel="0" collapsed="false">
      <c r="A4" s="110"/>
      <c r="C4" s="115" t="s">
        <v>873</v>
      </c>
      <c r="D4" s="99"/>
      <c r="E4" s="112"/>
      <c r="F4" s="116"/>
      <c r="G4" s="103"/>
      <c r="H4" s="113"/>
    </row>
    <row r="5" s="109" customFormat="true" ht="9" hidden="false" customHeight="true" outlineLevel="0" collapsed="false">
      <c r="A5" s="110"/>
      <c r="D5" s="99"/>
      <c r="E5" s="112"/>
      <c r="F5" s="112"/>
      <c r="G5" s="103"/>
      <c r="H5" s="113"/>
    </row>
    <row r="6" s="117" customFormat="true" ht="13.5" hidden="false" customHeight="false" outlineLevel="0" collapsed="false">
      <c r="A6" s="118"/>
      <c r="E6" s="119"/>
      <c r="F6" s="119"/>
      <c r="G6" s="103"/>
      <c r="H6" s="118"/>
    </row>
    <row r="7" s="105" customFormat="true" ht="12" hidden="false" customHeight="false" outlineLevel="0" collapsed="false">
      <c r="A7" s="120" t="s">
        <v>16</v>
      </c>
      <c r="B7" s="120" t="s">
        <v>867</v>
      </c>
      <c r="C7" s="121" t="s">
        <v>17</v>
      </c>
      <c r="D7" s="122" t="s">
        <v>18</v>
      </c>
      <c r="E7" s="123" t="s">
        <v>19</v>
      </c>
      <c r="F7" s="124" t="s">
        <v>20</v>
      </c>
      <c r="G7" s="124" t="s">
        <v>21</v>
      </c>
      <c r="H7" s="125" t="s">
        <v>512</v>
      </c>
      <c r="I7" s="126" t="s">
        <v>25</v>
      </c>
      <c r="J7" s="127" t="s">
        <v>26</v>
      </c>
    </row>
    <row r="8" customFormat="false" ht="15.75" hidden="false" customHeight="true" outlineLevel="0" collapsed="false">
      <c r="A8" s="145" t="n">
        <v>1</v>
      </c>
      <c r="B8" s="146" t="s">
        <v>868</v>
      </c>
      <c r="C8" s="147" t="n">
        <v>45</v>
      </c>
      <c r="D8" s="148" t="s">
        <v>586</v>
      </c>
      <c r="E8" s="149" t="s">
        <v>587</v>
      </c>
      <c r="F8" s="150" t="s">
        <v>588</v>
      </c>
      <c r="G8" s="151" t="s">
        <v>874</v>
      </c>
      <c r="H8" s="133" t="n">
        <v>0.00350844907407407</v>
      </c>
      <c r="I8" s="152"/>
      <c r="J8" s="152" t="s">
        <v>407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</row>
    <row r="9" customFormat="false" ht="12.75" hidden="false" customHeight="false" outlineLevel="0" collapsed="false">
      <c r="A9" s="145"/>
      <c r="B9" s="153" t="s">
        <v>872</v>
      </c>
      <c r="C9" s="154" t="n">
        <v>59</v>
      </c>
      <c r="D9" s="155" t="s">
        <v>738</v>
      </c>
      <c r="E9" s="156" t="s">
        <v>739</v>
      </c>
      <c r="F9" s="157" t="s">
        <v>740</v>
      </c>
      <c r="G9" s="151" t="s">
        <v>58</v>
      </c>
      <c r="H9" s="133"/>
      <c r="I9" s="158"/>
      <c r="J9" s="158" t="s">
        <v>290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</row>
    <row r="10" customFormat="false" ht="12.75" hidden="false" customHeight="false" outlineLevel="0" collapsed="false">
      <c r="A10" s="145"/>
      <c r="B10" s="153" t="s">
        <v>871</v>
      </c>
      <c r="C10" s="154" t="n">
        <v>1</v>
      </c>
      <c r="D10" s="155" t="s">
        <v>341</v>
      </c>
      <c r="E10" s="156" t="s">
        <v>875</v>
      </c>
      <c r="F10" s="157" t="n">
        <v>33972</v>
      </c>
      <c r="G10" s="151" t="s">
        <v>30</v>
      </c>
      <c r="H10" s="133"/>
      <c r="I10" s="158"/>
      <c r="J10" s="158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</row>
    <row r="11" customFormat="false" ht="13.5" hidden="false" customHeight="false" outlineLevel="0" collapsed="false">
      <c r="A11" s="145"/>
      <c r="B11" s="159" t="s">
        <v>870</v>
      </c>
      <c r="C11" s="160" t="n">
        <v>145</v>
      </c>
      <c r="D11" s="161" t="s">
        <v>274</v>
      </c>
      <c r="E11" s="162" t="s">
        <v>876</v>
      </c>
      <c r="F11" s="163" t="s">
        <v>276</v>
      </c>
      <c r="G11" s="151" t="s">
        <v>30</v>
      </c>
      <c r="H11" s="133"/>
      <c r="I11" s="164"/>
      <c r="J11" s="164" t="s">
        <v>277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</row>
    <row r="12" customFormat="false" ht="15.75" hidden="false" customHeight="true" outlineLevel="0" collapsed="false">
      <c r="A12" s="145" t="n">
        <v>2</v>
      </c>
      <c r="B12" s="146" t="s">
        <v>868</v>
      </c>
      <c r="C12" s="147" t="n">
        <v>65</v>
      </c>
      <c r="D12" s="148" t="s">
        <v>709</v>
      </c>
      <c r="E12" s="149" t="s">
        <v>710</v>
      </c>
      <c r="F12" s="150" t="s">
        <v>711</v>
      </c>
      <c r="G12" s="151" t="s">
        <v>86</v>
      </c>
      <c r="H12" s="133" t="n">
        <v>0.00357349537037037</v>
      </c>
      <c r="I12" s="152"/>
      <c r="J12" s="152" t="s">
        <v>712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</row>
    <row r="13" customFormat="false" ht="13.15" hidden="false" customHeight="true" outlineLevel="0" collapsed="false">
      <c r="A13" s="145" t="s">
        <v>870</v>
      </c>
      <c r="B13" s="153" t="s">
        <v>870</v>
      </c>
      <c r="C13" s="154" t="n">
        <v>66</v>
      </c>
      <c r="D13" s="155" t="s">
        <v>233</v>
      </c>
      <c r="E13" s="156" t="s">
        <v>715</v>
      </c>
      <c r="F13" s="157" t="s">
        <v>716</v>
      </c>
      <c r="G13" s="151" t="s">
        <v>86</v>
      </c>
      <c r="H13" s="133"/>
      <c r="I13" s="158"/>
      <c r="J13" s="158" t="s">
        <v>717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</row>
    <row r="14" customFormat="false" ht="13.15" hidden="false" customHeight="true" outlineLevel="0" collapsed="false">
      <c r="A14" s="145" t="s">
        <v>871</v>
      </c>
      <c r="B14" s="153" t="s">
        <v>871</v>
      </c>
      <c r="C14" s="154" t="n">
        <v>88</v>
      </c>
      <c r="D14" s="155" t="s">
        <v>278</v>
      </c>
      <c r="E14" s="156" t="s">
        <v>783</v>
      </c>
      <c r="F14" s="157" t="s">
        <v>784</v>
      </c>
      <c r="G14" s="151" t="s">
        <v>86</v>
      </c>
      <c r="H14" s="133"/>
      <c r="I14" s="158"/>
      <c r="J14" s="158" t="s">
        <v>126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</row>
    <row r="15" customFormat="false" ht="13.9" hidden="false" customHeight="true" outlineLevel="0" collapsed="false">
      <c r="A15" s="145" t="s">
        <v>872</v>
      </c>
      <c r="B15" s="159" t="s">
        <v>872</v>
      </c>
      <c r="C15" s="160" t="n">
        <v>161</v>
      </c>
      <c r="D15" s="161" t="s">
        <v>224</v>
      </c>
      <c r="E15" s="162" t="s">
        <v>309</v>
      </c>
      <c r="F15" s="163" t="s">
        <v>310</v>
      </c>
      <c r="G15" s="151" t="s">
        <v>86</v>
      </c>
      <c r="H15" s="133"/>
      <c r="I15" s="164"/>
      <c r="J15" s="164" t="s">
        <v>126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</row>
  </sheetData>
  <mergeCells count="6">
    <mergeCell ref="A8:A11"/>
    <mergeCell ref="G8:G11"/>
    <mergeCell ref="H8:H11"/>
    <mergeCell ref="A12:A15"/>
    <mergeCell ref="G12:G15"/>
    <mergeCell ref="H12:H15"/>
  </mergeCells>
  <printOptions headings="false" gridLines="false" gridLinesSet="true" horizontalCentered="false" verticalCentered="false"/>
  <pageMargins left="1.25" right="0.7" top="0.311111111111111" bottom="0.611111111111111" header="0.3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4.85"/>
    <col collapsed="false" customWidth="true" hidden="false" outlineLevel="0" max="3" min="3" style="3" width="11.85"/>
    <col collapsed="false" customWidth="true" hidden="false" outlineLevel="0" max="4" min="4" style="3" width="13.85"/>
    <col collapsed="false" customWidth="true" hidden="false" outlineLevel="0" max="5" min="5" style="3" width="9.7"/>
    <col collapsed="false" customWidth="true" hidden="false" outlineLevel="0" max="6" min="6" style="165" width="12.28"/>
    <col collapsed="false" customWidth="true" hidden="false" outlineLevel="0" max="15" min="7" style="61" width="3.7"/>
    <col collapsed="false" customWidth="true" hidden="true" outlineLevel="0" max="18" min="16" style="61" width="3.7"/>
    <col collapsed="false" customWidth="true" hidden="false" outlineLevel="0" max="19" min="19" style="71" width="8.99"/>
    <col collapsed="false" customWidth="true" hidden="false" outlineLevel="0" max="20" min="20" style="34" width="6.56"/>
    <col collapsed="false" customWidth="true" hidden="false" outlineLevel="0" max="21" min="21" style="3" width="19.56"/>
    <col collapsed="false" customWidth="false" hidden="false" outlineLevel="0" max="257" min="22" style="3" width="9.14"/>
  </cols>
  <sheetData>
    <row r="1" s="71" customFormat="true" ht="15.75" hidden="false" customHeight="false" outlineLevel="0" collapsed="false">
      <c r="A1" s="15" t="s">
        <v>10</v>
      </c>
      <c r="B1" s="15"/>
      <c r="F1" s="166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T1" s="34"/>
      <c r="U1" s="25" t="s">
        <v>11</v>
      </c>
    </row>
    <row r="2" customFormat="false" ht="15.75" hidden="false" customHeight="false" outlineLevel="0" collapsed="false">
      <c r="A2" s="15" t="s">
        <v>12</v>
      </c>
      <c r="B2" s="15"/>
      <c r="U2" s="29" t="s">
        <v>13</v>
      </c>
    </row>
    <row r="3" customFormat="false" ht="12.75" hidden="false" customHeight="false" outlineLevel="0" collapsed="false">
      <c r="A3" s="71"/>
      <c r="B3" s="71"/>
      <c r="U3" s="167"/>
    </row>
    <row r="4" customFormat="false" ht="15.75" hidden="false" customHeight="false" outlineLevel="0" collapsed="false">
      <c r="C4" s="15" t="s">
        <v>877</v>
      </c>
      <c r="E4" s="71"/>
      <c r="F4" s="166"/>
    </row>
    <row r="5" customFormat="false" ht="13.5" hidden="false" customHeight="false" outlineLevel="0" collapsed="false"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70"/>
      <c r="T5" s="171"/>
    </row>
    <row r="6" s="177" customFormat="true" ht="20.1" hidden="false" customHeight="true" outlineLevel="0" collapsed="false">
      <c r="A6" s="172" t="s">
        <v>16</v>
      </c>
      <c r="B6" s="78" t="s">
        <v>878</v>
      </c>
      <c r="C6" s="79" t="s">
        <v>18</v>
      </c>
      <c r="D6" s="173" t="s">
        <v>19</v>
      </c>
      <c r="E6" s="78" t="s">
        <v>20</v>
      </c>
      <c r="F6" s="174" t="s">
        <v>21</v>
      </c>
      <c r="G6" s="175" t="s">
        <v>879</v>
      </c>
      <c r="H6" s="175" t="s">
        <v>880</v>
      </c>
      <c r="I6" s="175" t="s">
        <v>881</v>
      </c>
      <c r="J6" s="175" t="s">
        <v>882</v>
      </c>
      <c r="K6" s="175" t="s">
        <v>883</v>
      </c>
      <c r="L6" s="175" t="s">
        <v>884</v>
      </c>
      <c r="M6" s="175" t="s">
        <v>885</v>
      </c>
      <c r="N6" s="175" t="s">
        <v>886</v>
      </c>
      <c r="O6" s="175" t="s">
        <v>887</v>
      </c>
      <c r="P6" s="175"/>
      <c r="Q6" s="175"/>
      <c r="R6" s="175"/>
      <c r="S6" s="173" t="s">
        <v>512</v>
      </c>
      <c r="T6" s="176" t="s">
        <v>25</v>
      </c>
      <c r="U6" s="174" t="s">
        <v>26</v>
      </c>
    </row>
    <row r="7" s="188" customFormat="true" ht="24.95" hidden="false" customHeight="true" outlineLevel="0" collapsed="false">
      <c r="A7" s="178" t="n">
        <v>1</v>
      </c>
      <c r="B7" s="178" t="n">
        <v>131</v>
      </c>
      <c r="C7" s="179" t="s">
        <v>450</v>
      </c>
      <c r="D7" s="180" t="s">
        <v>888</v>
      </c>
      <c r="E7" s="181" t="s">
        <v>889</v>
      </c>
      <c r="F7" s="182" t="s">
        <v>30</v>
      </c>
      <c r="G7" s="183"/>
      <c r="H7" s="183"/>
      <c r="I7" s="183"/>
      <c r="J7" s="183"/>
      <c r="K7" s="183"/>
      <c r="L7" s="183" t="s">
        <v>890</v>
      </c>
      <c r="M7" s="183" t="s">
        <v>890</v>
      </c>
      <c r="N7" s="184" t="s">
        <v>891</v>
      </c>
      <c r="O7" s="184" t="s">
        <v>892</v>
      </c>
      <c r="P7" s="183"/>
      <c r="Q7" s="183"/>
      <c r="R7" s="183"/>
      <c r="S7" s="185" t="n">
        <v>1.7</v>
      </c>
      <c r="T7" s="186" t="str">
        <f aca="false">IF(ISBLANK(S7),"",IF(S7&lt;1.39,"",IF(S7&gt;=1.91,"TSM",IF(S7&gt;=1.83,"SM",IF(S7&gt;=1.75,"KSM",IF(S7&gt;=1.65,"I A",IF(S7&gt;=1.5,"II A",IF(S7&gt;=1.39,"III A"))))))))</f>
        <v>I A</v>
      </c>
      <c r="U7" s="187" t="s">
        <v>893</v>
      </c>
    </row>
    <row r="8" s="188" customFormat="true" ht="24.95" hidden="false" customHeight="true" outlineLevel="0" collapsed="false">
      <c r="A8" s="178" t="n">
        <v>2</v>
      </c>
      <c r="B8" s="178" t="n">
        <v>130</v>
      </c>
      <c r="C8" s="179" t="s">
        <v>628</v>
      </c>
      <c r="D8" s="180" t="s">
        <v>894</v>
      </c>
      <c r="E8" s="181" t="s">
        <v>895</v>
      </c>
      <c r="F8" s="182" t="s">
        <v>13</v>
      </c>
      <c r="G8" s="183"/>
      <c r="H8" s="183" t="s">
        <v>890</v>
      </c>
      <c r="I8" s="183" t="s">
        <v>890</v>
      </c>
      <c r="J8" s="183" t="s">
        <v>890</v>
      </c>
      <c r="K8" s="183" t="s">
        <v>890</v>
      </c>
      <c r="L8" s="183" t="s">
        <v>890</v>
      </c>
      <c r="M8" s="184" t="s">
        <v>896</v>
      </c>
      <c r="N8" s="183"/>
      <c r="O8" s="183"/>
      <c r="P8" s="183"/>
      <c r="Q8" s="183"/>
      <c r="R8" s="183"/>
      <c r="S8" s="185" t="n">
        <v>1.6</v>
      </c>
      <c r="T8" s="186" t="str">
        <f aca="false">IF(ISBLANK(S8),"",IF(S8&lt;1.39,"",IF(S8&gt;=1.91,"TSM",IF(S8&gt;=1.83,"SM",IF(S8&gt;=1.75,"KSM",IF(S8&gt;=1.65,"I A",IF(S8&gt;=1.5,"II A",IF(S8&gt;=1.39,"III A"))))))))</f>
        <v>II A</v>
      </c>
      <c r="U8" s="187" t="s">
        <v>897</v>
      </c>
    </row>
    <row r="9" s="188" customFormat="true" ht="24.95" hidden="false" customHeight="true" outlineLevel="0" collapsed="false">
      <c r="A9" s="178" t="n">
        <v>3</v>
      </c>
      <c r="B9" s="178" t="n">
        <v>157</v>
      </c>
      <c r="C9" s="179" t="s">
        <v>117</v>
      </c>
      <c r="D9" s="180" t="s">
        <v>118</v>
      </c>
      <c r="E9" s="181" t="s">
        <v>119</v>
      </c>
      <c r="F9" s="182" t="s">
        <v>30</v>
      </c>
      <c r="G9" s="183" t="s">
        <v>890</v>
      </c>
      <c r="H9" s="183" t="s">
        <v>890</v>
      </c>
      <c r="I9" s="183" t="s">
        <v>890</v>
      </c>
      <c r="J9" s="184" t="s">
        <v>896</v>
      </c>
      <c r="K9" s="183"/>
      <c r="L9" s="183"/>
      <c r="M9" s="183"/>
      <c r="N9" s="183"/>
      <c r="O9" s="183"/>
      <c r="P9" s="183"/>
      <c r="Q9" s="183"/>
      <c r="R9" s="183"/>
      <c r="S9" s="185" t="n">
        <v>1.45</v>
      </c>
      <c r="T9" s="186" t="str">
        <f aca="false">IF(ISBLANK(S9),"",IF(S9&lt;1.39,"",IF(S9&gt;=1.91,"TSM",IF(S9&gt;=1.83,"SM",IF(S9&gt;=1.75,"KSM",IF(S9&gt;=1.65,"I A",IF(S9&gt;=1.5,"II A",IF(S9&gt;=1.39,"III A"))))))))</f>
        <v>III A</v>
      </c>
      <c r="U9" s="187" t="s">
        <v>120</v>
      </c>
    </row>
    <row r="10" s="188" customFormat="true" ht="24.95" hidden="false" customHeight="true" outlineLevel="0" collapsed="false">
      <c r="A10" s="178"/>
      <c r="B10" s="178" t="n">
        <v>129</v>
      </c>
      <c r="C10" s="179" t="s">
        <v>898</v>
      </c>
      <c r="D10" s="180" t="s">
        <v>899</v>
      </c>
      <c r="E10" s="181" t="s">
        <v>900</v>
      </c>
      <c r="F10" s="182" t="s">
        <v>187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5" t="s">
        <v>178</v>
      </c>
      <c r="T10" s="186"/>
      <c r="U10" s="187" t="s">
        <v>78</v>
      </c>
    </row>
    <row r="11" customFormat="false" ht="12.75" hidden="false" customHeight="false" outlineLevel="0" collapsed="false">
      <c r="U11" s="61"/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3" width="5.28"/>
    <col collapsed="false" customWidth="true" hidden="false" outlineLevel="0" max="3" min="3" style="3" width="11.85"/>
    <col collapsed="false" customWidth="true" hidden="false" outlineLevel="0" max="4" min="4" style="3" width="13.85"/>
    <col collapsed="false" customWidth="true" hidden="false" outlineLevel="0" max="5" min="5" style="3" width="9.7"/>
    <col collapsed="false" customWidth="true" hidden="false" outlineLevel="0" max="6" min="6" style="165" width="13.56"/>
    <col collapsed="false" customWidth="true" hidden="false" outlineLevel="0" max="16" min="7" style="61" width="3.7"/>
    <col collapsed="false" customWidth="true" hidden="false" outlineLevel="0" max="17" min="17" style="71" width="8.99"/>
    <col collapsed="false" customWidth="true" hidden="false" outlineLevel="0" max="18" min="18" style="34" width="6.56"/>
    <col collapsed="false" customWidth="true" hidden="false" outlineLevel="0" max="19" min="19" style="3" width="21.56"/>
    <col collapsed="false" customWidth="false" hidden="false" outlineLevel="0" max="257" min="20" style="3" width="9.14"/>
  </cols>
  <sheetData>
    <row r="1" s="71" customFormat="true" ht="15.75" hidden="false" customHeight="false" outlineLevel="0" collapsed="false">
      <c r="A1" s="190" t="s">
        <v>10</v>
      </c>
      <c r="B1" s="15"/>
      <c r="F1" s="166"/>
      <c r="G1" s="60"/>
      <c r="H1" s="60"/>
      <c r="I1" s="60"/>
      <c r="J1" s="60"/>
      <c r="K1" s="60"/>
      <c r="L1" s="60"/>
      <c r="M1" s="60"/>
      <c r="N1" s="60"/>
      <c r="O1" s="60"/>
      <c r="P1" s="60"/>
      <c r="R1" s="34"/>
      <c r="S1" s="25" t="s">
        <v>11</v>
      </c>
    </row>
    <row r="2" customFormat="false" ht="15.75" hidden="false" customHeight="false" outlineLevel="0" collapsed="false">
      <c r="A2" s="190" t="s">
        <v>12</v>
      </c>
      <c r="B2" s="15"/>
      <c r="S2" s="29" t="s">
        <v>13</v>
      </c>
    </row>
    <row r="3" customFormat="false" ht="12.75" hidden="false" customHeight="false" outlineLevel="0" collapsed="false">
      <c r="A3" s="191"/>
      <c r="B3" s="71"/>
      <c r="S3" s="167"/>
    </row>
    <row r="4" customFormat="false" ht="15.75" hidden="false" customHeight="false" outlineLevel="0" collapsed="false">
      <c r="C4" s="192" t="s">
        <v>901</v>
      </c>
      <c r="E4" s="71"/>
      <c r="F4" s="166"/>
    </row>
    <row r="5" customFormat="false" ht="13.5" hidden="false" customHeight="false" outlineLevel="0" collapsed="false"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70"/>
      <c r="R5" s="171"/>
    </row>
    <row r="6" s="177" customFormat="true" ht="20.1" hidden="false" customHeight="true" outlineLevel="0" collapsed="false">
      <c r="A6" s="193" t="s">
        <v>16</v>
      </c>
      <c r="B6" s="78" t="s">
        <v>878</v>
      </c>
      <c r="C6" s="79" t="s">
        <v>18</v>
      </c>
      <c r="D6" s="173" t="s">
        <v>19</v>
      </c>
      <c r="E6" s="78" t="s">
        <v>20</v>
      </c>
      <c r="F6" s="174" t="s">
        <v>21</v>
      </c>
      <c r="G6" s="175" t="s">
        <v>886</v>
      </c>
      <c r="H6" s="175" t="s">
        <v>887</v>
      </c>
      <c r="I6" s="175" t="s">
        <v>902</v>
      </c>
      <c r="J6" s="175" t="s">
        <v>903</v>
      </c>
      <c r="K6" s="175" t="s">
        <v>904</v>
      </c>
      <c r="L6" s="175" t="s">
        <v>905</v>
      </c>
      <c r="M6" s="175" t="s">
        <v>906</v>
      </c>
      <c r="N6" s="175" t="s">
        <v>907</v>
      </c>
      <c r="O6" s="175" t="s">
        <v>908</v>
      </c>
      <c r="P6" s="175" t="s">
        <v>909</v>
      </c>
      <c r="Q6" s="173" t="s">
        <v>512</v>
      </c>
      <c r="R6" s="176" t="s">
        <v>25</v>
      </c>
      <c r="S6" s="174" t="s">
        <v>26</v>
      </c>
    </row>
    <row r="7" s="188" customFormat="true" ht="24.95" hidden="false" customHeight="true" outlineLevel="0" collapsed="false">
      <c r="A7" s="194" t="n">
        <v>1</v>
      </c>
      <c r="B7" s="178" t="n">
        <v>104</v>
      </c>
      <c r="C7" s="179" t="s">
        <v>910</v>
      </c>
      <c r="D7" s="180" t="s">
        <v>911</v>
      </c>
      <c r="E7" s="181" t="s">
        <v>912</v>
      </c>
      <c r="F7" s="182" t="s">
        <v>30</v>
      </c>
      <c r="G7" s="183"/>
      <c r="H7" s="183"/>
      <c r="I7" s="183"/>
      <c r="J7" s="183"/>
      <c r="K7" s="183" t="s">
        <v>890</v>
      </c>
      <c r="L7" s="183" t="s">
        <v>890</v>
      </c>
      <c r="M7" s="183" t="s">
        <v>890</v>
      </c>
      <c r="N7" s="183" t="s">
        <v>890</v>
      </c>
      <c r="O7" s="183" t="s">
        <v>890</v>
      </c>
      <c r="P7" s="184" t="s">
        <v>896</v>
      </c>
      <c r="Q7" s="185" t="n">
        <v>2.1</v>
      </c>
      <c r="R7" s="186" t="str">
        <f aca="false">IF(ISBLANK(Q7),"",IF(Q7&lt;1.6,"",IF(Q7&gt;=2.28,"TSM",IF(Q7&gt;=2.15,"SM",IF(Q7&gt;=2.03,"KSM",IF(Q7&gt;=1.9,"I A",IF(Q7&gt;=1.75,"II A",IF(Q7&gt;=1.6,"III A"))))))))</f>
        <v>KSM</v>
      </c>
      <c r="S7" s="187" t="s">
        <v>913</v>
      </c>
    </row>
    <row r="8" s="188" customFormat="true" ht="24.95" hidden="false" customHeight="true" outlineLevel="0" collapsed="false">
      <c r="A8" s="194" t="n">
        <v>2</v>
      </c>
      <c r="B8" s="178" t="n">
        <v>102</v>
      </c>
      <c r="C8" s="179" t="s">
        <v>197</v>
      </c>
      <c r="D8" s="180" t="s">
        <v>914</v>
      </c>
      <c r="E8" s="181" t="s">
        <v>915</v>
      </c>
      <c r="F8" s="182" t="s">
        <v>13</v>
      </c>
      <c r="G8" s="183"/>
      <c r="H8" s="183"/>
      <c r="I8" s="183"/>
      <c r="J8" s="183"/>
      <c r="K8" s="183" t="s">
        <v>890</v>
      </c>
      <c r="L8" s="183" t="s">
        <v>890</v>
      </c>
      <c r="M8" s="183" t="s">
        <v>890</v>
      </c>
      <c r="N8" s="183" t="s">
        <v>890</v>
      </c>
      <c r="O8" s="184" t="s">
        <v>896</v>
      </c>
      <c r="P8" s="183"/>
      <c r="Q8" s="185" t="n">
        <v>2.05</v>
      </c>
      <c r="R8" s="186" t="str">
        <f aca="false">IF(ISBLANK(Q8),"",IF(Q8&lt;1.6,"",IF(Q8&gt;=2.28,"TSM",IF(Q8&gt;=2.15,"SM",IF(Q8&gt;=2.03,"KSM",IF(Q8&gt;=1.9,"I A",IF(Q8&gt;=1.75,"II A",IF(Q8&gt;=1.6,"III A"))))))))</f>
        <v>KSM</v>
      </c>
      <c r="S8" s="187" t="s">
        <v>916</v>
      </c>
    </row>
    <row r="9" s="188" customFormat="true" ht="24.95" hidden="false" customHeight="true" outlineLevel="0" collapsed="false">
      <c r="A9" s="194" t="n">
        <v>3</v>
      </c>
      <c r="B9" s="178" t="n">
        <v>103</v>
      </c>
      <c r="C9" s="179" t="s">
        <v>917</v>
      </c>
      <c r="D9" s="180" t="s">
        <v>911</v>
      </c>
      <c r="E9" s="181" t="s">
        <v>918</v>
      </c>
      <c r="F9" s="182" t="s">
        <v>30</v>
      </c>
      <c r="G9" s="183"/>
      <c r="H9" s="183"/>
      <c r="I9" s="183"/>
      <c r="J9" s="183" t="s">
        <v>890</v>
      </c>
      <c r="K9" s="183" t="s">
        <v>890</v>
      </c>
      <c r="L9" s="183" t="s">
        <v>890</v>
      </c>
      <c r="M9" s="184" t="s">
        <v>896</v>
      </c>
      <c r="N9" s="183"/>
      <c r="O9" s="183"/>
      <c r="P9" s="183"/>
      <c r="Q9" s="185" t="n">
        <v>1.95</v>
      </c>
      <c r="R9" s="186" t="str">
        <f aca="false">IF(ISBLANK(Q9),"",IF(Q9&lt;1.6,"",IF(Q9&gt;=2.28,"TSM",IF(Q9&gt;=2.15,"SM",IF(Q9&gt;=2.03,"KSM",IF(Q9&gt;=1.9,"I A",IF(Q9&gt;=1.75,"II A",IF(Q9&gt;=1.6,"III A"))))))))</f>
        <v>I A</v>
      </c>
      <c r="S9" s="187" t="s">
        <v>893</v>
      </c>
    </row>
    <row r="10" s="188" customFormat="true" ht="24.95" hidden="false" customHeight="true" outlineLevel="0" collapsed="false">
      <c r="A10" s="194" t="n">
        <v>3</v>
      </c>
      <c r="B10" s="178" t="n">
        <v>105</v>
      </c>
      <c r="C10" s="179" t="s">
        <v>919</v>
      </c>
      <c r="D10" s="180" t="s">
        <v>920</v>
      </c>
      <c r="E10" s="181" t="s">
        <v>921</v>
      </c>
      <c r="F10" s="182" t="s">
        <v>13</v>
      </c>
      <c r="G10" s="183"/>
      <c r="H10" s="183"/>
      <c r="I10" s="183" t="s">
        <v>890</v>
      </c>
      <c r="J10" s="183" t="s">
        <v>890</v>
      </c>
      <c r="K10" s="183" t="s">
        <v>890</v>
      </c>
      <c r="L10" s="183" t="s">
        <v>890</v>
      </c>
      <c r="M10" s="184" t="s">
        <v>896</v>
      </c>
      <c r="N10" s="183"/>
      <c r="O10" s="183"/>
      <c r="P10" s="183"/>
      <c r="Q10" s="185" t="n">
        <v>1.95</v>
      </c>
      <c r="R10" s="186" t="str">
        <f aca="false">IF(ISBLANK(Q10),"",IF(Q10&lt;1.6,"",IF(Q10&gt;=2.28,"TSM",IF(Q10&gt;=2.15,"SM",IF(Q10&gt;=2.03,"KSM",IF(Q10&gt;=1.9,"I A",IF(Q10&gt;=1.75,"II A",IF(Q10&gt;=1.6,"III A"))))))))</f>
        <v>I A</v>
      </c>
      <c r="S10" s="187" t="s">
        <v>329</v>
      </c>
    </row>
    <row r="11" s="188" customFormat="true" ht="24.95" hidden="false" customHeight="true" outlineLevel="0" collapsed="false">
      <c r="A11" s="194" t="n">
        <v>5</v>
      </c>
      <c r="B11" s="178" t="n">
        <v>101</v>
      </c>
      <c r="C11" s="179" t="s">
        <v>922</v>
      </c>
      <c r="D11" s="180" t="s">
        <v>923</v>
      </c>
      <c r="E11" s="181" t="s">
        <v>924</v>
      </c>
      <c r="F11" s="182" t="s">
        <v>91</v>
      </c>
      <c r="G11" s="183" t="s">
        <v>890</v>
      </c>
      <c r="H11" s="183" t="s">
        <v>890</v>
      </c>
      <c r="I11" s="184" t="s">
        <v>891</v>
      </c>
      <c r="J11" s="184" t="s">
        <v>925</v>
      </c>
      <c r="K11" s="184" t="s">
        <v>896</v>
      </c>
      <c r="L11" s="183"/>
      <c r="M11" s="183"/>
      <c r="N11" s="183"/>
      <c r="O11" s="183"/>
      <c r="P11" s="183"/>
      <c r="Q11" s="185" t="n">
        <v>1.85</v>
      </c>
      <c r="R11" s="186" t="str">
        <f aca="false">IF(ISBLANK(Q11),"",IF(Q11&lt;1.6,"",IF(Q11&gt;=2.28,"TSM",IF(Q11&gt;=2.15,"SM",IF(Q11&gt;=2.03,"KSM",IF(Q11&gt;=1.9,"I A",IF(Q11&gt;=1.75,"II A",IF(Q11&gt;=1.6,"III A"))))))))</f>
        <v>II A</v>
      </c>
      <c r="S11" s="187" t="s">
        <v>926</v>
      </c>
    </row>
    <row r="12" s="188" customFormat="true" ht="24.95" hidden="false" customHeight="true" outlineLevel="0" collapsed="false">
      <c r="A12" s="194"/>
      <c r="B12" s="178" t="n">
        <v>134</v>
      </c>
      <c r="C12" s="179" t="s">
        <v>624</v>
      </c>
      <c r="D12" s="180" t="s">
        <v>927</v>
      </c>
      <c r="E12" s="181" t="s">
        <v>928</v>
      </c>
      <c r="F12" s="182" t="s">
        <v>231</v>
      </c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5" t="s">
        <v>178</v>
      </c>
      <c r="R12" s="186" t="str">
        <f aca="false">IF(ISBLANK(Q12),"",IF(Q12&lt;1.6,"",IF(Q12&gt;=2.28,"TSM",IF(Q12&gt;=2.15,"SM",IF(Q12&gt;=2.03,"KSM",IF(Q12&gt;=1.9,"I A",IF(Q12&gt;=1.75,"II A",IF(Q12&gt;=1.6,"III A"))))))))</f>
        <v>TSM</v>
      </c>
      <c r="S12" s="187" t="s">
        <v>929</v>
      </c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.99"/>
    <col collapsed="false" customWidth="true" hidden="false" outlineLevel="0" max="3" min="3" style="195" width="9.99"/>
    <col collapsed="false" customWidth="true" hidden="false" outlineLevel="0" max="4" min="4" style="195" width="15.28"/>
    <col collapsed="false" customWidth="true" hidden="false" outlineLevel="0" max="5" min="5" style="196" width="8.7"/>
    <col collapsed="false" customWidth="true" hidden="false" outlineLevel="0" max="6" min="6" style="195" width="11.99"/>
    <col collapsed="false" customWidth="true" hidden="false" outlineLevel="0" max="13" min="7" style="197" width="5.41"/>
    <col collapsed="false" customWidth="true" hidden="false" outlineLevel="0" max="14" min="14" style="198" width="8.85"/>
    <col collapsed="false" customWidth="true" hidden="false" outlineLevel="0" max="15" min="15" style="198" width="6.28"/>
    <col collapsed="false" customWidth="true" hidden="false" outlineLevel="0" max="16" min="16" style="195" width="27.56"/>
    <col collapsed="false" customWidth="false" hidden="false" outlineLevel="0" max="257" min="17" style="195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99"/>
      <c r="N1" s="22"/>
      <c r="O1" s="22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200"/>
      <c r="I2" s="200"/>
      <c r="J2" s="200"/>
      <c r="K2" s="201"/>
      <c r="N2" s="26"/>
      <c r="O2" s="26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202"/>
      <c r="I3" s="202"/>
      <c r="J3" s="202"/>
      <c r="N3" s="16"/>
      <c r="O3" s="16"/>
    </row>
    <row r="4" s="58" customFormat="true" ht="15.75" hidden="false" customHeight="false" outlineLevel="0" collapsed="false">
      <c r="C4" s="69" t="s">
        <v>930</v>
      </c>
      <c r="D4" s="69"/>
      <c r="E4" s="63"/>
      <c r="F4" s="59"/>
      <c r="G4" s="70"/>
      <c r="H4" s="202"/>
      <c r="I4" s="202"/>
      <c r="J4" s="202"/>
      <c r="N4" s="16"/>
      <c r="O4" s="16"/>
    </row>
    <row r="5" s="58" customFormat="true" ht="9" hidden="false" customHeight="true" outlineLevel="0" collapsed="false">
      <c r="E5" s="63"/>
      <c r="F5" s="59"/>
      <c r="G5" s="59"/>
      <c r="H5" s="202"/>
      <c r="I5" s="202"/>
      <c r="J5" s="202"/>
      <c r="N5" s="16"/>
      <c r="O5" s="16"/>
    </row>
    <row r="6" s="203" customFormat="true" ht="13.5" hidden="false" customHeight="true" outlineLevel="0" collapsed="false">
      <c r="E6" s="204"/>
      <c r="G6" s="205" t="s">
        <v>931</v>
      </c>
      <c r="H6" s="205"/>
      <c r="I6" s="205"/>
      <c r="J6" s="205"/>
      <c r="K6" s="205"/>
      <c r="L6" s="205"/>
      <c r="M6" s="205"/>
      <c r="N6" s="206"/>
      <c r="O6" s="206"/>
    </row>
    <row r="7" s="213" customFormat="true" ht="14.25" hidden="false" customHeight="true" outlineLevel="0" collapsed="false">
      <c r="A7" s="73" t="s">
        <v>16</v>
      </c>
      <c r="B7" s="74" t="s">
        <v>878</v>
      </c>
      <c r="C7" s="75" t="s">
        <v>18</v>
      </c>
      <c r="D7" s="76" t="s">
        <v>19</v>
      </c>
      <c r="E7" s="77" t="s">
        <v>20</v>
      </c>
      <c r="F7" s="77" t="s">
        <v>21</v>
      </c>
      <c r="G7" s="207" t="n">
        <v>1</v>
      </c>
      <c r="H7" s="208" t="n">
        <v>2</v>
      </c>
      <c r="I7" s="209" t="n">
        <v>3</v>
      </c>
      <c r="J7" s="209" t="s">
        <v>932</v>
      </c>
      <c r="K7" s="208" t="n">
        <v>4</v>
      </c>
      <c r="L7" s="208" t="n">
        <v>5</v>
      </c>
      <c r="M7" s="210" t="n">
        <v>6</v>
      </c>
      <c r="N7" s="211" t="s">
        <v>512</v>
      </c>
      <c r="O7" s="212" t="s">
        <v>513</v>
      </c>
      <c r="P7" s="80" t="s">
        <v>26</v>
      </c>
    </row>
    <row r="8" s="224" customFormat="true" ht="17.1" hidden="false" customHeight="true" outlineLevel="0" collapsed="false">
      <c r="A8" s="214" t="n">
        <v>1</v>
      </c>
      <c r="B8" s="215" t="n">
        <v>101</v>
      </c>
      <c r="C8" s="83" t="s">
        <v>153</v>
      </c>
      <c r="D8" s="216" t="s">
        <v>933</v>
      </c>
      <c r="E8" s="217" t="s">
        <v>934</v>
      </c>
      <c r="F8" s="218" t="s">
        <v>30</v>
      </c>
      <c r="G8" s="219" t="n">
        <v>5.81</v>
      </c>
      <c r="H8" s="219" t="n">
        <v>5.7</v>
      </c>
      <c r="I8" s="219" t="s">
        <v>935</v>
      </c>
      <c r="J8" s="220" t="n">
        <v>8</v>
      </c>
      <c r="K8" s="219" t="n">
        <v>5.68</v>
      </c>
      <c r="L8" s="219" t="n">
        <v>5.62</v>
      </c>
      <c r="M8" s="219" t="s">
        <v>936</v>
      </c>
      <c r="N8" s="221" t="n">
        <f aca="false">MAX(G8:I8,K8:M8)</f>
        <v>5.81</v>
      </c>
      <c r="O8" s="222" t="str">
        <f aca="false">IF(ISBLANK(N8),"",IF(N8&lt;4.6,"",IF(N8&gt;=6.62,"TSM",IF(N8&gt;=6.35,"SM",IF(N8&gt;=6,"KSM",IF(N8&gt;=5.6,"I A",IF(N8&gt;=5.15,"II A",IF(N8&gt;=4.6,"III A"))))))))</f>
        <v>I A</v>
      </c>
      <c r="P8" s="223" t="s">
        <v>240</v>
      </c>
    </row>
    <row r="9" s="224" customFormat="true" ht="17.1" hidden="false" customHeight="true" outlineLevel="0" collapsed="false">
      <c r="A9" s="214" t="n">
        <v>2</v>
      </c>
      <c r="B9" s="215" t="n">
        <v>103</v>
      </c>
      <c r="C9" s="83" t="s">
        <v>50</v>
      </c>
      <c r="D9" s="216" t="s">
        <v>937</v>
      </c>
      <c r="E9" s="217" t="s">
        <v>816</v>
      </c>
      <c r="F9" s="218" t="s">
        <v>132</v>
      </c>
      <c r="G9" s="219" t="n">
        <v>4.5</v>
      </c>
      <c r="H9" s="219" t="n">
        <v>4.91</v>
      </c>
      <c r="I9" s="219" t="n">
        <v>4.35</v>
      </c>
      <c r="J9" s="220" t="n">
        <v>2</v>
      </c>
      <c r="K9" s="219" t="n">
        <v>5.05</v>
      </c>
      <c r="L9" s="219" t="n">
        <v>5.37</v>
      </c>
      <c r="M9" s="219" t="n">
        <v>5.19</v>
      </c>
      <c r="N9" s="221" t="n">
        <f aca="false">MAX(G9:I9,K9:M9)</f>
        <v>5.37</v>
      </c>
      <c r="O9" s="222" t="str">
        <f aca="false">IF(ISBLANK(N9),"",IF(N9&lt;4.6,"",IF(N9&gt;=6.62,"TSM",IF(N9&gt;=6.35,"SM",IF(N9&gt;=6,"KSM",IF(N9&gt;=5.6,"I A",IF(N9&gt;=5.15,"II A",IF(N9&gt;=4.6,"III A"))))))))</f>
        <v>II A</v>
      </c>
      <c r="P9" s="223" t="s">
        <v>938</v>
      </c>
    </row>
    <row r="10" s="224" customFormat="true" ht="17.1" hidden="false" customHeight="true" outlineLevel="0" collapsed="false">
      <c r="A10" s="214" t="n">
        <v>3</v>
      </c>
      <c r="B10" s="215" t="n">
        <v>162</v>
      </c>
      <c r="C10" s="83" t="s">
        <v>79</v>
      </c>
      <c r="D10" s="216" t="s">
        <v>80</v>
      </c>
      <c r="E10" s="217" t="s">
        <v>81</v>
      </c>
      <c r="F10" s="218" t="s">
        <v>13</v>
      </c>
      <c r="G10" s="219" t="n">
        <v>3.29</v>
      </c>
      <c r="H10" s="219" t="n">
        <v>4.92</v>
      </c>
      <c r="I10" s="219" t="n">
        <v>5.24</v>
      </c>
      <c r="J10" s="220" t="n">
        <v>7</v>
      </c>
      <c r="K10" s="219" t="n">
        <v>5.12</v>
      </c>
      <c r="L10" s="219" t="s">
        <v>935</v>
      </c>
      <c r="M10" s="219" t="n">
        <v>5.11</v>
      </c>
      <c r="N10" s="221" t="n">
        <f aca="false">MAX(G10:I10,K10:M10)</f>
        <v>5.24</v>
      </c>
      <c r="O10" s="222" t="str">
        <f aca="false">IF(ISBLANK(N10),"",IF(N10&lt;4.6,"",IF(N10&gt;=6.62,"TSM",IF(N10&gt;=6.35,"SM",IF(N10&gt;=6,"KSM",IF(N10&gt;=5.6,"I A",IF(N10&gt;=5.15,"II A",IF(N10&gt;=4.6,"III A"))))))))</f>
        <v>II A</v>
      </c>
      <c r="P10" s="223" t="s">
        <v>82</v>
      </c>
    </row>
    <row r="11" s="224" customFormat="true" ht="17.1" hidden="false" customHeight="true" outlineLevel="0" collapsed="false">
      <c r="A11" s="214" t="n">
        <v>4</v>
      </c>
      <c r="B11" s="215" t="n">
        <v>182</v>
      </c>
      <c r="C11" s="83" t="s">
        <v>105</v>
      </c>
      <c r="D11" s="216" t="s">
        <v>106</v>
      </c>
      <c r="E11" s="217" t="s">
        <v>107</v>
      </c>
      <c r="F11" s="218" t="s">
        <v>108</v>
      </c>
      <c r="G11" s="219" t="n">
        <v>5.13</v>
      </c>
      <c r="H11" s="219" t="n">
        <v>4.91</v>
      </c>
      <c r="I11" s="219" t="n">
        <v>5.07</v>
      </c>
      <c r="J11" s="220" t="n">
        <v>6</v>
      </c>
      <c r="K11" s="219" t="n">
        <v>5</v>
      </c>
      <c r="L11" s="219" t="n">
        <v>5.05</v>
      </c>
      <c r="M11" s="219" t="n">
        <v>5.09</v>
      </c>
      <c r="N11" s="221" t="n">
        <f aca="false">MAX(G11:I11,K11:M11)</f>
        <v>5.13</v>
      </c>
      <c r="O11" s="222" t="str">
        <f aca="false">IF(ISBLANK(N11),"",IF(N11&lt;4.6,"",IF(N11&gt;=6.62,"TSM",IF(N11&gt;=6.35,"SM",IF(N11&gt;=6,"KSM",IF(N11&gt;=5.6,"I A",IF(N11&gt;=5.15,"II A",IF(N11&gt;=4.6,"III A"))))))))</f>
        <v>III A</v>
      </c>
      <c r="P11" s="223" t="s">
        <v>109</v>
      </c>
    </row>
    <row r="12" s="224" customFormat="true" ht="17.1" hidden="false" customHeight="true" outlineLevel="0" collapsed="false">
      <c r="A12" s="214" t="n">
        <v>5</v>
      </c>
      <c r="B12" s="215" t="n">
        <v>102</v>
      </c>
      <c r="C12" s="83" t="s">
        <v>939</v>
      </c>
      <c r="D12" s="216" t="s">
        <v>940</v>
      </c>
      <c r="E12" s="217" t="s">
        <v>719</v>
      </c>
      <c r="F12" s="218" t="s">
        <v>941</v>
      </c>
      <c r="G12" s="219" t="n">
        <v>5.02</v>
      </c>
      <c r="H12" s="219" t="s">
        <v>935</v>
      </c>
      <c r="I12" s="219" t="n">
        <v>5</v>
      </c>
      <c r="J12" s="220" t="n">
        <v>5</v>
      </c>
      <c r="K12" s="219" t="n">
        <v>4.92</v>
      </c>
      <c r="L12" s="219" t="s">
        <v>935</v>
      </c>
      <c r="M12" s="219" t="s">
        <v>935</v>
      </c>
      <c r="N12" s="221" t="n">
        <f aca="false">MAX(G12:I12,K12:M12)</f>
        <v>5.02</v>
      </c>
      <c r="O12" s="222" t="str">
        <f aca="false">IF(ISBLANK(N12),"",IF(N12&lt;4.6,"",IF(N12&gt;=6.62,"TSM",IF(N12&gt;=6.35,"SM",IF(N12&gt;=6,"KSM",IF(N12&gt;=5.6,"I A",IF(N12&gt;=5.15,"II A",IF(N12&gt;=4.6,"III A"))))))))</f>
        <v>III A</v>
      </c>
      <c r="P12" s="223" t="s">
        <v>723</v>
      </c>
    </row>
    <row r="13" s="224" customFormat="true" ht="17.1" hidden="false" customHeight="true" outlineLevel="0" collapsed="false">
      <c r="A13" s="214" t="n">
        <v>6</v>
      </c>
      <c r="B13" s="215" t="n">
        <v>145</v>
      </c>
      <c r="C13" s="83" t="s">
        <v>942</v>
      </c>
      <c r="D13" s="216" t="s">
        <v>943</v>
      </c>
      <c r="E13" s="217" t="s">
        <v>944</v>
      </c>
      <c r="F13" s="218" t="s">
        <v>272</v>
      </c>
      <c r="G13" s="219" t="s">
        <v>935</v>
      </c>
      <c r="H13" s="219" t="s">
        <v>935</v>
      </c>
      <c r="I13" s="219" t="n">
        <v>4.6</v>
      </c>
      <c r="J13" s="220" t="n">
        <v>3</v>
      </c>
      <c r="K13" s="219" t="n">
        <v>4.83</v>
      </c>
      <c r="L13" s="219" t="s">
        <v>935</v>
      </c>
      <c r="M13" s="219" t="s">
        <v>935</v>
      </c>
      <c r="N13" s="221" t="n">
        <f aca="false">MAX(G13:I13,K13:M13)</f>
        <v>4.83</v>
      </c>
      <c r="O13" s="222" t="str">
        <f aca="false">IF(ISBLANK(N13),"",IF(N13&lt;4.6,"",IF(N13&gt;=6.62,"TSM",IF(N13&gt;=6.35,"SM",IF(N13&gt;=6,"KSM",IF(N13&gt;=5.6,"I A",IF(N13&gt;=5.15,"II A",IF(N13&gt;=4.6,"III A"))))))))</f>
        <v>III A</v>
      </c>
      <c r="P13" s="223" t="s">
        <v>273</v>
      </c>
    </row>
    <row r="14" s="224" customFormat="true" ht="17.1" hidden="false" customHeight="true" outlineLevel="0" collapsed="false">
      <c r="A14" s="214" t="n">
        <v>7</v>
      </c>
      <c r="B14" s="215" t="n">
        <v>104</v>
      </c>
      <c r="C14" s="83" t="s">
        <v>945</v>
      </c>
      <c r="D14" s="216" t="s">
        <v>946</v>
      </c>
      <c r="E14" s="217" t="s">
        <v>947</v>
      </c>
      <c r="F14" s="218" t="s">
        <v>30</v>
      </c>
      <c r="G14" s="219" t="n">
        <v>4.67</v>
      </c>
      <c r="H14" s="219" t="n">
        <v>4.62</v>
      </c>
      <c r="I14" s="219" t="n">
        <v>4.67</v>
      </c>
      <c r="J14" s="220" t="n">
        <v>4</v>
      </c>
      <c r="K14" s="219" t="s">
        <v>935</v>
      </c>
      <c r="L14" s="219" t="n">
        <v>4.61</v>
      </c>
      <c r="M14" s="219" t="n">
        <v>4.58</v>
      </c>
      <c r="N14" s="221" t="n">
        <f aca="false">MAX(G14:I14,K14:M14)</f>
        <v>4.67</v>
      </c>
      <c r="O14" s="222" t="str">
        <f aca="false">IF(ISBLANK(N14),"",IF(N14&lt;4.6,"",IF(N14&gt;=6.62,"TSM",IF(N14&gt;=6.35,"SM",IF(N14&gt;=6,"KSM",IF(N14&gt;=5.6,"I A",IF(N14&gt;=5.15,"II A",IF(N14&gt;=4.6,"III A"))))))))</f>
        <v>III A</v>
      </c>
      <c r="P14" s="223" t="s">
        <v>948</v>
      </c>
    </row>
    <row r="15" s="224" customFormat="true" ht="17.1" hidden="false" customHeight="true" outlineLevel="0" collapsed="false">
      <c r="A15" s="214" t="n">
        <v>8</v>
      </c>
      <c r="B15" s="215" t="n">
        <v>165</v>
      </c>
      <c r="C15" s="83" t="s">
        <v>147</v>
      </c>
      <c r="D15" s="216" t="s">
        <v>148</v>
      </c>
      <c r="E15" s="217" t="s">
        <v>149</v>
      </c>
      <c r="F15" s="218" t="s">
        <v>150</v>
      </c>
      <c r="G15" s="219" t="s">
        <v>935</v>
      </c>
      <c r="H15" s="219" t="n">
        <v>4.58</v>
      </c>
      <c r="I15" s="219" t="n">
        <v>4.28</v>
      </c>
      <c r="J15" s="220" t="n">
        <v>1</v>
      </c>
      <c r="K15" s="219" t="n">
        <v>4.14</v>
      </c>
      <c r="L15" s="219" t="n">
        <v>4.33</v>
      </c>
      <c r="M15" s="219" t="s">
        <v>935</v>
      </c>
      <c r="N15" s="221" t="n">
        <f aca="false">MAX(G15:I15,K15:M15)</f>
        <v>4.58</v>
      </c>
      <c r="O15" s="222" t="str">
        <f aca="false">IF(ISBLANK(N15),"",IF(N15&lt;4.6,"",IF(N15&gt;=6.62,"TSM",IF(N15&gt;=6.35,"SM",IF(N15&gt;=6,"KSM",IF(N15&gt;=5.6,"I A",IF(N15&gt;=5.15,"II A",IF(N15&gt;=4.6,"III A"))))))))</f>
        <v/>
      </c>
      <c r="P15" s="223" t="s">
        <v>151</v>
      </c>
    </row>
    <row r="16" s="224" customFormat="true" ht="17.1" hidden="false" customHeight="true" outlineLevel="0" collapsed="false">
      <c r="A16" s="214" t="n">
        <v>9</v>
      </c>
      <c r="B16" s="215" t="n">
        <v>105</v>
      </c>
      <c r="C16" s="83" t="s">
        <v>96</v>
      </c>
      <c r="D16" s="216" t="s">
        <v>949</v>
      </c>
      <c r="E16" s="217" t="s">
        <v>950</v>
      </c>
      <c r="F16" s="218" t="s">
        <v>187</v>
      </c>
      <c r="G16" s="219" t="n">
        <v>4.5</v>
      </c>
      <c r="H16" s="219" t="s">
        <v>935</v>
      </c>
      <c r="I16" s="219" t="s">
        <v>935</v>
      </c>
      <c r="J16" s="220"/>
      <c r="K16" s="219"/>
      <c r="L16" s="219"/>
      <c r="M16" s="219"/>
      <c r="N16" s="221" t="n">
        <f aca="false">MAX(G16:I16,K16:M16)</f>
        <v>4.5</v>
      </c>
      <c r="O16" s="222" t="str">
        <f aca="false">IF(ISBLANK(N16),"",IF(N16&lt;4.6,"",IF(N16&gt;=6.62,"TSM",IF(N16&gt;=6.35,"SM",IF(N16&gt;=6,"KSM",IF(N16&gt;=5.6,"I A",IF(N16&gt;=5.15,"II A",IF(N16&gt;=4.6,"III A"))))))))</f>
        <v/>
      </c>
      <c r="P16" s="223" t="s">
        <v>951</v>
      </c>
    </row>
    <row r="17" s="224" customFormat="true" ht="17.1" hidden="false" customHeight="true" outlineLevel="0" collapsed="false">
      <c r="A17" s="214" t="n">
        <v>10</v>
      </c>
      <c r="B17" s="215" t="n">
        <v>171</v>
      </c>
      <c r="C17" s="83" t="s">
        <v>88</v>
      </c>
      <c r="D17" s="216" t="s">
        <v>166</v>
      </c>
      <c r="E17" s="217" t="s">
        <v>167</v>
      </c>
      <c r="F17" s="218" t="s">
        <v>99</v>
      </c>
      <c r="G17" s="219" t="n">
        <v>4.4</v>
      </c>
      <c r="H17" s="219" t="n">
        <v>4.4</v>
      </c>
      <c r="I17" s="219" t="n">
        <v>4.36</v>
      </c>
      <c r="J17" s="220"/>
      <c r="K17" s="219"/>
      <c r="L17" s="219"/>
      <c r="M17" s="219"/>
      <c r="N17" s="221" t="n">
        <f aca="false">MAX(G17:I17,K17:M17)</f>
        <v>4.4</v>
      </c>
      <c r="O17" s="222" t="str">
        <f aca="false">IF(ISBLANK(N17),"",IF(N17&lt;4.6,"",IF(N17&gt;=6.62,"TSM",IF(N17&gt;=6.35,"SM",IF(N17&gt;=6,"KSM",IF(N17&gt;=5.6,"I A",IF(N17&gt;=5.15,"II A",IF(N17&gt;=4.6,"III A"))))))))</f>
        <v/>
      </c>
      <c r="P17" s="223" t="s">
        <v>100</v>
      </c>
    </row>
    <row r="18" s="224" customFormat="true" ht="17.1" hidden="false" customHeight="true" outlineLevel="0" collapsed="false">
      <c r="A18" s="214" t="n">
        <v>11</v>
      </c>
      <c r="B18" s="215" t="n">
        <v>79</v>
      </c>
      <c r="C18" s="83" t="s">
        <v>952</v>
      </c>
      <c r="D18" s="216" t="s">
        <v>953</v>
      </c>
      <c r="E18" s="217" t="s">
        <v>954</v>
      </c>
      <c r="F18" s="218" t="s">
        <v>150</v>
      </c>
      <c r="G18" s="219" t="s">
        <v>935</v>
      </c>
      <c r="H18" s="219" t="s">
        <v>935</v>
      </c>
      <c r="I18" s="219" t="n">
        <v>4.38</v>
      </c>
      <c r="J18" s="220"/>
      <c r="K18" s="219"/>
      <c r="L18" s="219"/>
      <c r="M18" s="219"/>
      <c r="N18" s="221" t="n">
        <f aca="false">MAX(G18:I18,K18:M18)</f>
        <v>4.38</v>
      </c>
      <c r="O18" s="222" t="str">
        <f aca="false">IF(ISBLANK(N18),"",IF(N18&lt;4.6,"",IF(N18&gt;=6.62,"TSM",IF(N18&gt;=6.35,"SM",IF(N18&gt;=6,"KSM",IF(N18&gt;=5.6,"I A",IF(N18&gt;=5.15,"II A",IF(N18&gt;=4.6,"III A"))))))))</f>
        <v/>
      </c>
      <c r="P18" s="223" t="s">
        <v>227</v>
      </c>
    </row>
    <row r="19" s="224" customFormat="true" ht="17.1" hidden="false" customHeight="true" outlineLevel="0" collapsed="false">
      <c r="A19" s="214" t="n">
        <v>12</v>
      </c>
      <c r="B19" s="215" t="n">
        <v>76</v>
      </c>
      <c r="C19" s="83" t="s">
        <v>955</v>
      </c>
      <c r="D19" s="216" t="s">
        <v>956</v>
      </c>
      <c r="E19" s="217" t="s">
        <v>957</v>
      </c>
      <c r="F19" s="218" t="s">
        <v>13</v>
      </c>
      <c r="G19" s="219" t="n">
        <v>4.34</v>
      </c>
      <c r="H19" s="219" t="n">
        <v>4.2</v>
      </c>
      <c r="I19" s="219" t="n">
        <v>4.34</v>
      </c>
      <c r="J19" s="220"/>
      <c r="K19" s="219"/>
      <c r="L19" s="219"/>
      <c r="M19" s="219"/>
      <c r="N19" s="221" t="n">
        <f aca="false">MAX(G19:I19,K19:M19)</f>
        <v>4.34</v>
      </c>
      <c r="O19" s="222" t="str">
        <f aca="false">IF(ISBLANK(N19),"",IF(N19&lt;4.6,"",IF(N19&gt;=6.62,"TSM",IF(N19&gt;=6.35,"SM",IF(N19&gt;=6,"KSM",IF(N19&gt;=5.6,"I A",IF(N19&gt;=5.15,"II A",IF(N19&gt;=4.6,"III A"))))))))</f>
        <v/>
      </c>
      <c r="P19" s="223" t="s">
        <v>386</v>
      </c>
    </row>
    <row r="20" s="224" customFormat="true" ht="17.1" hidden="false" customHeight="true" outlineLevel="0" collapsed="false">
      <c r="A20" s="214" t="n">
        <v>13</v>
      </c>
      <c r="B20" s="215" t="n">
        <v>181</v>
      </c>
      <c r="C20" s="83" t="s">
        <v>168</v>
      </c>
      <c r="D20" s="216" t="s">
        <v>169</v>
      </c>
      <c r="E20" s="217" t="s">
        <v>170</v>
      </c>
      <c r="F20" s="218" t="s">
        <v>108</v>
      </c>
      <c r="G20" s="219" t="s">
        <v>935</v>
      </c>
      <c r="H20" s="219" t="s">
        <v>935</v>
      </c>
      <c r="I20" s="219" t="n">
        <v>4.04</v>
      </c>
      <c r="J20" s="220"/>
      <c r="K20" s="219"/>
      <c r="L20" s="219"/>
      <c r="M20" s="219"/>
      <c r="N20" s="221" t="n">
        <f aca="false">MAX(G20:I20,K20:M20)</f>
        <v>4.04</v>
      </c>
      <c r="O20" s="222" t="str">
        <f aca="false">IF(ISBLANK(N20),"",IF(N20&lt;4.6,"",IF(N20&gt;=6.62,"TSM",IF(N20&gt;=6.35,"SM",IF(N20&gt;=6,"KSM",IF(N20&gt;=5.6,"I A",IF(N20&gt;=5.15,"II A",IF(N20&gt;=4.6,"III A"))))))))</f>
        <v/>
      </c>
      <c r="P20" s="223" t="s">
        <v>171</v>
      </c>
    </row>
    <row r="21" s="224" customFormat="true" ht="17.1" hidden="false" customHeight="true" outlineLevel="0" collapsed="false">
      <c r="A21" s="214"/>
      <c r="B21" s="215" t="n">
        <v>174</v>
      </c>
      <c r="C21" s="83" t="s">
        <v>96</v>
      </c>
      <c r="D21" s="216" t="s">
        <v>97</v>
      </c>
      <c r="E21" s="217" t="s">
        <v>98</v>
      </c>
      <c r="F21" s="218" t="s">
        <v>99</v>
      </c>
      <c r="G21" s="219" t="s">
        <v>935</v>
      </c>
      <c r="H21" s="219" t="s">
        <v>935</v>
      </c>
      <c r="I21" s="219" t="s">
        <v>935</v>
      </c>
      <c r="J21" s="220"/>
      <c r="K21" s="219"/>
      <c r="L21" s="219"/>
      <c r="M21" s="219"/>
      <c r="N21" s="221" t="s">
        <v>958</v>
      </c>
      <c r="O21" s="222"/>
      <c r="P21" s="223" t="s">
        <v>100</v>
      </c>
    </row>
    <row r="22" s="224" customFormat="true" ht="17.1" hidden="false" customHeight="true" outlineLevel="0" collapsed="false">
      <c r="A22" s="214"/>
      <c r="B22" s="215" t="n">
        <v>151</v>
      </c>
      <c r="C22" s="83" t="s">
        <v>96</v>
      </c>
      <c r="D22" s="216" t="s">
        <v>959</v>
      </c>
      <c r="E22" s="217" t="s">
        <v>960</v>
      </c>
      <c r="F22" s="218" t="s">
        <v>13</v>
      </c>
      <c r="G22" s="219" t="s">
        <v>935</v>
      </c>
      <c r="H22" s="219" t="s">
        <v>935</v>
      </c>
      <c r="I22" s="219" t="s">
        <v>935</v>
      </c>
      <c r="J22" s="220"/>
      <c r="K22" s="219"/>
      <c r="L22" s="219"/>
      <c r="M22" s="219"/>
      <c r="N22" s="221" t="s">
        <v>958</v>
      </c>
      <c r="O22" s="222"/>
      <c r="P22" s="223" t="s">
        <v>961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.99"/>
    <col collapsed="false" customWidth="true" hidden="false" outlineLevel="0" max="3" min="3" style="195" width="9.99"/>
    <col collapsed="false" customWidth="true" hidden="false" outlineLevel="0" max="4" min="4" style="195" width="15.28"/>
    <col collapsed="false" customWidth="true" hidden="false" outlineLevel="0" max="5" min="5" style="196" width="8.99"/>
    <col collapsed="false" customWidth="true" hidden="false" outlineLevel="0" max="6" min="6" style="195" width="11.99"/>
    <col collapsed="false" customWidth="true" hidden="false" outlineLevel="0" max="13" min="7" style="197" width="5.41"/>
    <col collapsed="false" customWidth="true" hidden="false" outlineLevel="0" max="14" min="14" style="198" width="8.85"/>
    <col collapsed="false" customWidth="true" hidden="false" outlineLevel="0" max="15" min="15" style="198" width="6.28"/>
    <col collapsed="false" customWidth="true" hidden="false" outlineLevel="0" max="16" min="16" style="225" width="27.56"/>
    <col collapsed="false" customWidth="false" hidden="false" outlineLevel="0" max="257" min="17" style="195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99"/>
      <c r="N1" s="22"/>
      <c r="O1" s="22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200"/>
      <c r="I2" s="200"/>
      <c r="J2" s="200"/>
      <c r="K2" s="201"/>
      <c r="N2" s="26"/>
      <c r="O2" s="26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202"/>
      <c r="I3" s="202"/>
      <c r="J3" s="202"/>
      <c r="N3" s="16"/>
      <c r="O3" s="16"/>
      <c r="P3" s="16"/>
    </row>
    <row r="4" s="58" customFormat="true" ht="15.75" hidden="false" customHeight="false" outlineLevel="0" collapsed="false">
      <c r="C4" s="94" t="s">
        <v>962</v>
      </c>
      <c r="D4" s="69"/>
      <c r="E4" s="63"/>
      <c r="F4" s="59"/>
      <c r="G4" s="70"/>
      <c r="H4" s="202"/>
      <c r="I4" s="202"/>
      <c r="J4" s="202"/>
      <c r="N4" s="16"/>
      <c r="O4" s="16"/>
      <c r="P4" s="16"/>
    </row>
    <row r="5" s="58" customFormat="true" ht="9" hidden="false" customHeight="true" outlineLevel="0" collapsed="false">
      <c r="E5" s="63"/>
      <c r="F5" s="59"/>
      <c r="G5" s="59"/>
      <c r="H5" s="202"/>
      <c r="I5" s="202"/>
      <c r="J5" s="202"/>
      <c r="N5" s="16"/>
      <c r="O5" s="16"/>
      <c r="P5" s="16"/>
    </row>
    <row r="6" s="203" customFormat="true" ht="13.5" hidden="false" customHeight="true" outlineLevel="0" collapsed="false">
      <c r="E6" s="204"/>
      <c r="G6" s="205" t="s">
        <v>931</v>
      </c>
      <c r="H6" s="205"/>
      <c r="I6" s="205"/>
      <c r="J6" s="205"/>
      <c r="K6" s="205"/>
      <c r="L6" s="205"/>
      <c r="M6" s="205"/>
      <c r="N6" s="206"/>
      <c r="O6" s="206"/>
      <c r="P6" s="226"/>
    </row>
    <row r="7" s="213" customFormat="true" ht="14.25" hidden="false" customHeight="true" outlineLevel="0" collapsed="false">
      <c r="A7" s="73" t="s">
        <v>16</v>
      </c>
      <c r="B7" s="74" t="s">
        <v>878</v>
      </c>
      <c r="C7" s="75" t="s">
        <v>18</v>
      </c>
      <c r="D7" s="76" t="s">
        <v>19</v>
      </c>
      <c r="E7" s="77" t="s">
        <v>20</v>
      </c>
      <c r="F7" s="77" t="s">
        <v>21</v>
      </c>
      <c r="G7" s="207" t="n">
        <v>1</v>
      </c>
      <c r="H7" s="208" t="n">
        <v>2</v>
      </c>
      <c r="I7" s="209" t="n">
        <v>3</v>
      </c>
      <c r="J7" s="209" t="s">
        <v>932</v>
      </c>
      <c r="K7" s="208" t="n">
        <v>4</v>
      </c>
      <c r="L7" s="208" t="n">
        <v>5</v>
      </c>
      <c r="M7" s="210" t="n">
        <v>6</v>
      </c>
      <c r="N7" s="211" t="s">
        <v>512</v>
      </c>
      <c r="O7" s="212" t="s">
        <v>513</v>
      </c>
      <c r="P7" s="43" t="s">
        <v>26</v>
      </c>
    </row>
    <row r="8" s="224" customFormat="true" ht="17.1" hidden="false" customHeight="true" outlineLevel="0" collapsed="false">
      <c r="A8" s="214" t="n">
        <v>1</v>
      </c>
      <c r="B8" s="215" t="n">
        <v>32</v>
      </c>
      <c r="C8" s="83" t="s">
        <v>294</v>
      </c>
      <c r="D8" s="216" t="s">
        <v>963</v>
      </c>
      <c r="E8" s="217" t="s">
        <v>964</v>
      </c>
      <c r="F8" s="218" t="s">
        <v>30</v>
      </c>
      <c r="G8" s="219" t="s">
        <v>935</v>
      </c>
      <c r="H8" s="219" t="s">
        <v>935</v>
      </c>
      <c r="I8" s="219" t="n">
        <v>6.66</v>
      </c>
      <c r="J8" s="220" t="n">
        <v>7</v>
      </c>
      <c r="K8" s="219" t="n">
        <v>7.21</v>
      </c>
      <c r="L8" s="219" t="s">
        <v>935</v>
      </c>
      <c r="M8" s="219" t="s">
        <v>935</v>
      </c>
      <c r="N8" s="221" t="n">
        <f aca="false">MAX(G8:I8,K8:M8)</f>
        <v>7.21</v>
      </c>
      <c r="O8" s="222" t="str">
        <f aca="false">IF(ISBLANK(N8),"",IF(N8&lt;5.6,"",IF(N8&gt;=8.05,"TSM",IF(N8&gt;=7.65,"SM",IF(N8&gt;=7.2,"KSM",IF(N8&gt;=6.7,"I A",IF(N8&gt;=6.2,"II A",IF(N8&gt;=5.6,"III A"))))))))</f>
        <v>KSM</v>
      </c>
      <c r="P8" s="227" t="s">
        <v>965</v>
      </c>
    </row>
    <row r="9" s="224" customFormat="true" ht="17.1" hidden="false" customHeight="true" outlineLevel="0" collapsed="false">
      <c r="A9" s="214" t="n">
        <v>2</v>
      </c>
      <c r="B9" s="215" t="n">
        <v>28</v>
      </c>
      <c r="C9" s="83" t="s">
        <v>966</v>
      </c>
      <c r="D9" s="216" t="s">
        <v>967</v>
      </c>
      <c r="E9" s="217" t="s">
        <v>968</v>
      </c>
      <c r="F9" s="218" t="s">
        <v>13</v>
      </c>
      <c r="G9" s="219" t="n">
        <v>6.59</v>
      </c>
      <c r="H9" s="219" t="n">
        <v>6.7</v>
      </c>
      <c r="I9" s="219" t="n">
        <v>6.74</v>
      </c>
      <c r="J9" s="220" t="n">
        <v>8</v>
      </c>
      <c r="K9" s="219" t="s">
        <v>935</v>
      </c>
      <c r="L9" s="219" t="s">
        <v>935</v>
      </c>
      <c r="M9" s="219" t="s">
        <v>935</v>
      </c>
      <c r="N9" s="221" t="n">
        <f aca="false">MAX(G9:I9,K9:M9)</f>
        <v>6.74</v>
      </c>
      <c r="O9" s="222" t="str">
        <f aca="false">IF(ISBLANK(N9),"",IF(N9&lt;5.6,"",IF(N9&gt;=8.05,"TSM",IF(N9&gt;=7.65,"SM",IF(N9&gt;=7.2,"KSM",IF(N9&gt;=6.7,"I A",IF(N9&gt;=6.2,"II A",IF(N9&gt;=5.6,"III A"))))))))</f>
        <v>I A</v>
      </c>
      <c r="P9" s="227" t="s">
        <v>969</v>
      </c>
    </row>
    <row r="10" s="224" customFormat="true" ht="17.1" hidden="false" customHeight="true" outlineLevel="0" collapsed="false">
      <c r="A10" s="214" t="n">
        <v>3</v>
      </c>
      <c r="B10" s="215" t="n">
        <v>160</v>
      </c>
      <c r="C10" s="83" t="s">
        <v>341</v>
      </c>
      <c r="D10" s="216" t="s">
        <v>419</v>
      </c>
      <c r="E10" s="217" t="s">
        <v>420</v>
      </c>
      <c r="F10" s="218" t="s">
        <v>30</v>
      </c>
      <c r="G10" s="219" t="s">
        <v>935</v>
      </c>
      <c r="H10" s="219" t="s">
        <v>935</v>
      </c>
      <c r="I10" s="219" t="n">
        <v>6.51</v>
      </c>
      <c r="J10" s="220" t="n">
        <v>5</v>
      </c>
      <c r="K10" s="219" t="n">
        <v>6.68</v>
      </c>
      <c r="L10" s="219" t="n">
        <v>6.12</v>
      </c>
      <c r="M10" s="219" t="s">
        <v>935</v>
      </c>
      <c r="N10" s="221" t="n">
        <f aca="false">MAX(G10:I10,K10:M10)</f>
        <v>6.68</v>
      </c>
      <c r="O10" s="222" t="str">
        <f aca="false">IF(ISBLANK(N10),"",IF(N10&lt;5.6,"",IF(N10&gt;=8.05,"TSM",IF(N10&gt;=7.65,"SM",IF(N10&gt;=7.2,"KSM",IF(N10&gt;=6.7,"I A",IF(N10&gt;=6.2,"II A",IF(N10&gt;=5.6,"III A"))))))))</f>
        <v>II A</v>
      </c>
      <c r="P10" s="227" t="s">
        <v>248</v>
      </c>
    </row>
    <row r="11" s="224" customFormat="true" ht="17.1" hidden="false" customHeight="true" outlineLevel="0" collapsed="false">
      <c r="A11" s="214" t="n">
        <v>4</v>
      </c>
      <c r="B11" s="215" t="n">
        <v>20</v>
      </c>
      <c r="C11" s="83" t="s">
        <v>970</v>
      </c>
      <c r="D11" s="216" t="s">
        <v>971</v>
      </c>
      <c r="E11" s="217" t="s">
        <v>972</v>
      </c>
      <c r="F11" s="218" t="s">
        <v>37</v>
      </c>
      <c r="G11" s="219" t="s">
        <v>935</v>
      </c>
      <c r="H11" s="219" t="n">
        <v>4.36</v>
      </c>
      <c r="I11" s="219" t="n">
        <v>6.24</v>
      </c>
      <c r="J11" s="220" t="n">
        <v>2</v>
      </c>
      <c r="K11" s="219" t="s">
        <v>935</v>
      </c>
      <c r="L11" s="219" t="s">
        <v>935</v>
      </c>
      <c r="M11" s="219" t="n">
        <v>6.62</v>
      </c>
      <c r="N11" s="221" t="n">
        <f aca="false">MAX(G11:I11,K11:M11)</f>
        <v>6.62</v>
      </c>
      <c r="O11" s="222" t="str">
        <f aca="false">IF(ISBLANK(N11),"",IF(N11&lt;5.6,"",IF(N11&gt;=8.05,"TSM",IF(N11&gt;=7.65,"SM",IF(N11&gt;=7.2,"KSM",IF(N11&gt;=6.7,"I A",IF(N11&gt;=6.2,"II A",IF(N11&gt;=5.6,"III A"))))))))</f>
        <v>II A</v>
      </c>
      <c r="P11" s="227"/>
    </row>
    <row r="12" s="224" customFormat="true" ht="17.1" hidden="false" customHeight="true" outlineLevel="0" collapsed="false">
      <c r="A12" s="214" t="n">
        <v>5</v>
      </c>
      <c r="B12" s="215" t="n">
        <v>26</v>
      </c>
      <c r="C12" s="83" t="s">
        <v>777</v>
      </c>
      <c r="D12" s="216" t="s">
        <v>973</v>
      </c>
      <c r="E12" s="217" t="s">
        <v>974</v>
      </c>
      <c r="F12" s="218" t="s">
        <v>13</v>
      </c>
      <c r="G12" s="219" t="s">
        <v>935</v>
      </c>
      <c r="H12" s="219" t="n">
        <v>6.35</v>
      </c>
      <c r="I12" s="219" t="n">
        <v>6.42</v>
      </c>
      <c r="J12" s="220" t="n">
        <v>4</v>
      </c>
      <c r="K12" s="219" t="s">
        <v>935</v>
      </c>
      <c r="L12" s="219" t="n">
        <v>6.35</v>
      </c>
      <c r="M12" s="219" t="n">
        <v>6.61</v>
      </c>
      <c r="N12" s="221" t="n">
        <f aca="false">MAX(G12:I12,K12:M12)</f>
        <v>6.61</v>
      </c>
      <c r="O12" s="222" t="str">
        <f aca="false">IF(ISBLANK(N12),"",IF(N12&lt;5.6,"",IF(N12&gt;=8.05,"TSM",IF(N12&gt;=7.65,"SM",IF(N12&gt;=7.2,"KSM",IF(N12&gt;=6.7,"I A",IF(N12&gt;=6.2,"II A",IF(N12&gt;=5.6,"III A"))))))))</f>
        <v>II A</v>
      </c>
      <c r="P12" s="227" t="s">
        <v>975</v>
      </c>
    </row>
    <row r="13" s="224" customFormat="true" ht="17.1" hidden="false" customHeight="true" outlineLevel="0" collapsed="false">
      <c r="A13" s="214" t="n">
        <v>6</v>
      </c>
      <c r="B13" s="215" t="n">
        <v>136</v>
      </c>
      <c r="C13" s="83" t="s">
        <v>217</v>
      </c>
      <c r="D13" s="216" t="s">
        <v>218</v>
      </c>
      <c r="E13" s="217" t="s">
        <v>219</v>
      </c>
      <c r="F13" s="218" t="s">
        <v>58</v>
      </c>
      <c r="G13" s="219" t="n">
        <v>6.61</v>
      </c>
      <c r="H13" s="219" t="s">
        <v>936</v>
      </c>
      <c r="I13" s="219" t="s">
        <v>935</v>
      </c>
      <c r="J13" s="220" t="n">
        <v>6</v>
      </c>
      <c r="K13" s="219" t="n">
        <v>6.39</v>
      </c>
      <c r="L13" s="219" t="s">
        <v>935</v>
      </c>
      <c r="M13" s="219" t="n">
        <v>6.41</v>
      </c>
      <c r="N13" s="221" t="n">
        <f aca="false">MAX(G13:I13,K13:M13)</f>
        <v>6.61</v>
      </c>
      <c r="O13" s="222" t="str">
        <f aca="false">IF(ISBLANK(N13),"",IF(N13&lt;5.6,"",IF(N13&gt;=8.05,"TSM",IF(N13&gt;=7.65,"SM",IF(N13&gt;=7.2,"KSM",IF(N13&gt;=6.7,"I A",IF(N13&gt;=6.2,"II A",IF(N13&gt;=5.6,"III A"))))))))</f>
        <v>II A</v>
      </c>
      <c r="P13" s="227" t="s">
        <v>220</v>
      </c>
    </row>
    <row r="14" s="224" customFormat="true" ht="17.1" hidden="false" customHeight="true" outlineLevel="0" collapsed="false">
      <c r="A14" s="214" t="n">
        <v>7</v>
      </c>
      <c r="B14" s="215" t="n">
        <v>23</v>
      </c>
      <c r="C14" s="83" t="s">
        <v>291</v>
      </c>
      <c r="D14" s="216" t="s">
        <v>976</v>
      </c>
      <c r="E14" s="217" t="s">
        <v>977</v>
      </c>
      <c r="F14" s="218" t="s">
        <v>30</v>
      </c>
      <c r="G14" s="219" t="s">
        <v>935</v>
      </c>
      <c r="H14" s="219" t="n">
        <v>6.4</v>
      </c>
      <c r="I14" s="219" t="n">
        <v>6.39</v>
      </c>
      <c r="J14" s="220" t="n">
        <v>3</v>
      </c>
      <c r="K14" s="219" t="s">
        <v>935</v>
      </c>
      <c r="L14" s="219" t="n">
        <v>4.45</v>
      </c>
      <c r="M14" s="219" t="s">
        <v>935</v>
      </c>
      <c r="N14" s="221" t="n">
        <f aca="false">MAX(G14:I14,K14:M14)</f>
        <v>6.4</v>
      </c>
      <c r="O14" s="222" t="str">
        <f aca="false">IF(ISBLANK(N14),"",IF(N14&lt;5.6,"",IF(N14&gt;=8.05,"TSM",IF(N14&gt;=7.65,"SM",IF(N14&gt;=7.2,"KSM",IF(N14&gt;=6.7,"I A",IF(N14&gt;=6.2,"II A",IF(N14&gt;=5.6,"III A"))))))))</f>
        <v>II A</v>
      </c>
      <c r="P14" s="227" t="s">
        <v>978</v>
      </c>
    </row>
    <row r="15" s="224" customFormat="true" ht="17.1" hidden="false" customHeight="true" outlineLevel="0" collapsed="false">
      <c r="A15" s="214" t="n">
        <v>8</v>
      </c>
      <c r="B15" s="215" t="n">
        <v>31</v>
      </c>
      <c r="C15" s="83" t="s">
        <v>611</v>
      </c>
      <c r="D15" s="216" t="s">
        <v>979</v>
      </c>
      <c r="E15" s="217" t="s">
        <v>980</v>
      </c>
      <c r="F15" s="218" t="s">
        <v>30</v>
      </c>
      <c r="G15" s="219" t="n">
        <v>5.95</v>
      </c>
      <c r="H15" s="219" t="n">
        <v>6.21</v>
      </c>
      <c r="I15" s="219" t="n">
        <v>6.17</v>
      </c>
      <c r="J15" s="220" t="n">
        <v>1</v>
      </c>
      <c r="K15" s="219" t="n">
        <v>6.19</v>
      </c>
      <c r="L15" s="219" t="n">
        <v>5.89</v>
      </c>
      <c r="M15" s="219" t="n">
        <v>4.34</v>
      </c>
      <c r="N15" s="221" t="n">
        <f aca="false">MAX(G15:I15,K15:M15)</f>
        <v>6.21</v>
      </c>
      <c r="O15" s="222" t="str">
        <f aca="false">IF(ISBLANK(N15),"",IF(N15&lt;5.6,"",IF(N15&gt;=8.05,"TSM",IF(N15&gt;=7.65,"SM",IF(N15&gt;=7.2,"KSM",IF(N15&gt;=6.7,"I A",IF(N15&gt;=6.2,"II A",IF(N15&gt;=5.6,"III A"))))))))</f>
        <v>II A</v>
      </c>
      <c r="P15" s="227" t="s">
        <v>240</v>
      </c>
    </row>
    <row r="16" s="224" customFormat="true" ht="17.1" hidden="false" customHeight="true" outlineLevel="0" collapsed="false">
      <c r="A16" s="214" t="n">
        <v>9</v>
      </c>
      <c r="B16" s="215" t="n">
        <v>119</v>
      </c>
      <c r="C16" s="83" t="s">
        <v>346</v>
      </c>
      <c r="D16" s="216" t="s">
        <v>347</v>
      </c>
      <c r="E16" s="217" t="s">
        <v>348</v>
      </c>
      <c r="F16" s="218" t="s">
        <v>37</v>
      </c>
      <c r="G16" s="219" t="n">
        <v>6.16</v>
      </c>
      <c r="H16" s="219" t="n">
        <v>6.07</v>
      </c>
      <c r="I16" s="219" t="n">
        <v>6.15</v>
      </c>
      <c r="J16" s="220"/>
      <c r="K16" s="219"/>
      <c r="L16" s="219"/>
      <c r="M16" s="219"/>
      <c r="N16" s="221" t="n">
        <f aca="false">MAX(G16:I16,K16:M16)</f>
        <v>6.16</v>
      </c>
      <c r="O16" s="222" t="str">
        <f aca="false">IF(ISBLANK(N16),"",IF(N16&lt;5.6,"",IF(N16&gt;=8.05,"TSM",IF(N16&gt;=7.65,"SM",IF(N16&gt;=7.2,"KSM",IF(N16&gt;=6.7,"I A",IF(N16&gt;=6.2,"II A",IF(N16&gt;=5.6,"III A"))))))))</f>
        <v>III A</v>
      </c>
      <c r="P16" s="227"/>
    </row>
    <row r="17" s="224" customFormat="true" ht="17.1" hidden="false" customHeight="true" outlineLevel="0" collapsed="false">
      <c r="A17" s="214" t="n">
        <v>10</v>
      </c>
      <c r="B17" s="215" t="n">
        <v>17</v>
      </c>
      <c r="C17" s="83" t="s">
        <v>981</v>
      </c>
      <c r="D17" s="216" t="s">
        <v>982</v>
      </c>
      <c r="E17" s="217" t="s">
        <v>616</v>
      </c>
      <c r="F17" s="218" t="s">
        <v>30</v>
      </c>
      <c r="G17" s="219" t="s">
        <v>935</v>
      </c>
      <c r="H17" s="219" t="n">
        <v>5.94</v>
      </c>
      <c r="I17" s="219" t="n">
        <v>6.05</v>
      </c>
      <c r="J17" s="220"/>
      <c r="K17" s="219"/>
      <c r="L17" s="219"/>
      <c r="M17" s="219"/>
      <c r="N17" s="221" t="n">
        <f aca="false">MAX(G17:I17,K17:M17)</f>
        <v>6.05</v>
      </c>
      <c r="O17" s="222" t="str">
        <f aca="false">IF(ISBLANK(N17),"",IF(N17&lt;5.6,"",IF(N17&gt;=8.05,"TSM",IF(N17&gt;=7.65,"SM",IF(N17&gt;=7.2,"KSM",IF(N17&gt;=6.7,"I A",IF(N17&gt;=6.2,"II A",IF(N17&gt;=5.6,"III A"))))))))</f>
        <v>III A</v>
      </c>
      <c r="P17" s="227" t="s">
        <v>248</v>
      </c>
    </row>
    <row r="18" s="224" customFormat="true" ht="17.1" hidden="false" customHeight="true" outlineLevel="0" collapsed="false">
      <c r="A18" s="214" t="n">
        <v>11</v>
      </c>
      <c r="B18" s="215" t="n">
        <v>100</v>
      </c>
      <c r="C18" s="83" t="s">
        <v>369</v>
      </c>
      <c r="D18" s="216" t="s">
        <v>983</v>
      </c>
      <c r="E18" s="217" t="s">
        <v>348</v>
      </c>
      <c r="F18" s="218" t="s">
        <v>13</v>
      </c>
      <c r="G18" s="219" t="n">
        <v>5.62</v>
      </c>
      <c r="H18" s="219" t="n">
        <v>6.01</v>
      </c>
      <c r="I18" s="219" t="n">
        <v>5.85</v>
      </c>
      <c r="J18" s="220"/>
      <c r="K18" s="219"/>
      <c r="L18" s="219"/>
      <c r="M18" s="219"/>
      <c r="N18" s="221" t="n">
        <f aca="false">MAX(G18:I18,K18:M18)</f>
        <v>6.01</v>
      </c>
      <c r="O18" s="222" t="str">
        <f aca="false">IF(ISBLANK(N18),"",IF(N18&lt;5.6,"",IF(N18&gt;=8.05,"TSM",IF(N18&gt;=7.65,"SM",IF(N18&gt;=7.2,"KSM",IF(N18&gt;=6.7,"I A",IF(N18&gt;=6.2,"II A",IF(N18&gt;=5.6,"III A"))))))))</f>
        <v>III A</v>
      </c>
      <c r="P18" s="227" t="s">
        <v>142</v>
      </c>
    </row>
    <row r="19" s="224" customFormat="true" ht="17.1" hidden="false" customHeight="true" outlineLevel="0" collapsed="false">
      <c r="A19" s="214" t="n">
        <v>12</v>
      </c>
      <c r="B19" s="215" t="n">
        <v>27</v>
      </c>
      <c r="C19" s="83" t="s">
        <v>249</v>
      </c>
      <c r="D19" s="216" t="s">
        <v>984</v>
      </c>
      <c r="E19" s="217" t="s">
        <v>985</v>
      </c>
      <c r="F19" s="218" t="s">
        <v>13</v>
      </c>
      <c r="G19" s="219" t="n">
        <v>5.12</v>
      </c>
      <c r="H19" s="219" t="n">
        <v>5.98</v>
      </c>
      <c r="I19" s="219" t="n">
        <v>5.94</v>
      </c>
      <c r="J19" s="220"/>
      <c r="K19" s="219"/>
      <c r="L19" s="219"/>
      <c r="M19" s="219"/>
      <c r="N19" s="221" t="n">
        <f aca="false">MAX(G19:I19,K19:M19)</f>
        <v>5.98</v>
      </c>
      <c r="O19" s="222" t="str">
        <f aca="false">IF(ISBLANK(N19),"",IF(N19&lt;5.6,"",IF(N19&gt;=8.05,"TSM",IF(N19&gt;=7.65,"SM",IF(N19&gt;=7.2,"KSM",IF(N19&gt;=6.7,"I A",IF(N19&gt;=6.2,"II A",IF(N19&gt;=5.6,"III A"))))))))</f>
        <v>III A</v>
      </c>
      <c r="P19" s="227" t="s">
        <v>897</v>
      </c>
    </row>
    <row r="20" s="224" customFormat="true" ht="17.1" hidden="false" customHeight="true" outlineLevel="0" collapsed="false">
      <c r="A20" s="214" t="n">
        <v>13</v>
      </c>
      <c r="B20" s="215" t="n">
        <v>14</v>
      </c>
      <c r="C20" s="83" t="s">
        <v>986</v>
      </c>
      <c r="D20" s="216" t="s">
        <v>987</v>
      </c>
      <c r="E20" s="217" t="s">
        <v>988</v>
      </c>
      <c r="F20" s="218" t="s">
        <v>91</v>
      </c>
      <c r="G20" s="219" t="n">
        <v>5.84</v>
      </c>
      <c r="H20" s="219" t="s">
        <v>935</v>
      </c>
      <c r="I20" s="219" t="n">
        <v>5.96</v>
      </c>
      <c r="J20" s="220"/>
      <c r="K20" s="219"/>
      <c r="L20" s="219"/>
      <c r="M20" s="219"/>
      <c r="N20" s="221" t="n">
        <f aca="false">MAX(G20:I20,K20:M20)</f>
        <v>5.96</v>
      </c>
      <c r="O20" s="222" t="str">
        <f aca="false">IF(ISBLANK(N20),"",IF(N20&lt;5.6,"",IF(N20&gt;=8.05,"TSM",IF(N20&gt;=7.65,"SM",IF(N20&gt;=7.2,"KSM",IF(N20&gt;=6.7,"I A",IF(N20&gt;=6.2,"II A",IF(N20&gt;=5.6,"III A"))))))))</f>
        <v>III A</v>
      </c>
      <c r="P20" s="227" t="s">
        <v>92</v>
      </c>
    </row>
    <row r="21" s="224" customFormat="true" ht="17.1" hidden="false" customHeight="true" outlineLevel="0" collapsed="false">
      <c r="A21" s="214" t="n">
        <v>14</v>
      </c>
      <c r="B21" s="215" t="n">
        <v>18</v>
      </c>
      <c r="C21" s="83" t="s">
        <v>224</v>
      </c>
      <c r="D21" s="216" t="s">
        <v>989</v>
      </c>
      <c r="E21" s="217" t="s">
        <v>990</v>
      </c>
      <c r="F21" s="218" t="s">
        <v>13</v>
      </c>
      <c r="G21" s="219" t="n">
        <v>5.74</v>
      </c>
      <c r="H21" s="219" t="n">
        <v>5.93</v>
      </c>
      <c r="I21" s="219" t="n">
        <v>5.81</v>
      </c>
      <c r="J21" s="220"/>
      <c r="K21" s="219"/>
      <c r="L21" s="219"/>
      <c r="M21" s="219"/>
      <c r="N21" s="221" t="n">
        <f aca="false">MAX(G21:I21,K21:M21)</f>
        <v>5.93</v>
      </c>
      <c r="O21" s="222" t="str">
        <f aca="false">IF(ISBLANK(N21),"",IF(N21&lt;5.6,"",IF(N21&gt;=8.05,"TSM",IF(N21&gt;=7.65,"SM",IF(N21&gt;=7.2,"KSM",IF(N21&gt;=6.7,"I A",IF(N21&gt;=6.2,"II A",IF(N21&gt;=5.6,"III A"))))))))</f>
        <v>III A</v>
      </c>
      <c r="P21" s="227" t="s">
        <v>991</v>
      </c>
    </row>
    <row r="22" s="224" customFormat="true" ht="17.1" hidden="false" customHeight="true" outlineLevel="0" collapsed="false">
      <c r="A22" s="214" t="n">
        <v>15</v>
      </c>
      <c r="B22" s="215" t="n">
        <v>24</v>
      </c>
      <c r="C22" s="83" t="s">
        <v>992</v>
      </c>
      <c r="D22" s="216" t="s">
        <v>993</v>
      </c>
      <c r="E22" s="217" t="s">
        <v>994</v>
      </c>
      <c r="F22" s="218" t="s">
        <v>132</v>
      </c>
      <c r="G22" s="219" t="s">
        <v>935</v>
      </c>
      <c r="H22" s="219" t="s">
        <v>935</v>
      </c>
      <c r="I22" s="219" t="n">
        <v>5.83</v>
      </c>
      <c r="J22" s="220"/>
      <c r="K22" s="219"/>
      <c r="L22" s="219"/>
      <c r="M22" s="219"/>
      <c r="N22" s="221" t="n">
        <f aca="false">MAX(G22:I22,K22:M22)</f>
        <v>5.83</v>
      </c>
      <c r="O22" s="222" t="str">
        <f aca="false">IF(ISBLANK(N22),"",IF(N22&lt;5.6,"",IF(N22&gt;=8.05,"TSM",IF(N22&gt;=7.65,"SM",IF(N22&gt;=7.2,"KSM",IF(N22&gt;=6.7,"I A",IF(N22&gt;=6.2,"II A",IF(N22&gt;=5.6,"III A"))))))))</f>
        <v>III A</v>
      </c>
      <c r="P22" s="227" t="s">
        <v>938</v>
      </c>
    </row>
    <row r="23" s="224" customFormat="true" ht="17.1" hidden="false" customHeight="true" outlineLevel="0" collapsed="false">
      <c r="A23" s="214" t="n">
        <v>16</v>
      </c>
      <c r="B23" s="215" t="n">
        <v>22</v>
      </c>
      <c r="C23" s="83" t="s">
        <v>995</v>
      </c>
      <c r="D23" s="216" t="s">
        <v>996</v>
      </c>
      <c r="E23" s="217" t="s">
        <v>997</v>
      </c>
      <c r="F23" s="218" t="s">
        <v>332</v>
      </c>
      <c r="G23" s="219" t="n">
        <v>5.06</v>
      </c>
      <c r="H23" s="219" t="n">
        <v>5.02</v>
      </c>
      <c r="I23" s="219" t="n">
        <v>5.65</v>
      </c>
      <c r="J23" s="220"/>
      <c r="K23" s="219"/>
      <c r="L23" s="219"/>
      <c r="M23" s="219"/>
      <c r="N23" s="221" t="n">
        <f aca="false">MAX(G23:I23,K23:M23)</f>
        <v>5.65</v>
      </c>
      <c r="O23" s="222" t="str">
        <f aca="false">IF(ISBLANK(N23),"",IF(N23&lt;5.6,"",IF(N23&gt;=8.05,"TSM",IF(N23&gt;=7.65,"SM",IF(N23&gt;=7.2,"KSM",IF(N23&gt;=6.7,"I A",IF(N23&gt;=6.2,"II A",IF(N23&gt;=5.6,"III A"))))))))</f>
        <v>III A</v>
      </c>
      <c r="P23" s="227" t="s">
        <v>333</v>
      </c>
    </row>
    <row r="24" s="224" customFormat="true" ht="17.1" hidden="false" customHeight="true" outlineLevel="0" collapsed="false">
      <c r="A24" s="214" t="n">
        <v>17</v>
      </c>
      <c r="B24" s="215" t="n">
        <v>25</v>
      </c>
      <c r="C24" s="83" t="s">
        <v>910</v>
      </c>
      <c r="D24" s="216" t="s">
        <v>998</v>
      </c>
      <c r="E24" s="217" t="s">
        <v>268</v>
      </c>
      <c r="F24" s="218" t="s">
        <v>132</v>
      </c>
      <c r="G24" s="219" t="n">
        <v>5.43</v>
      </c>
      <c r="H24" s="219" t="s">
        <v>935</v>
      </c>
      <c r="I24" s="219" t="s">
        <v>935</v>
      </c>
      <c r="J24" s="220"/>
      <c r="K24" s="219"/>
      <c r="L24" s="219"/>
      <c r="M24" s="219"/>
      <c r="N24" s="221" t="n">
        <f aca="false">MAX(G24:I24,K24:M24)</f>
        <v>5.43</v>
      </c>
      <c r="O24" s="222" t="str">
        <f aca="false">IF(ISBLANK(N24),"",IF(N24&lt;5.6,"",IF(N24&gt;=8.05,"TSM",IF(N24&gt;=7.65,"SM",IF(N24&gt;=7.2,"KSM",IF(N24&gt;=6.7,"I A",IF(N24&gt;=6.2,"II A",IF(N24&gt;=5.6,"III A"))))))))</f>
        <v/>
      </c>
      <c r="P24" s="227" t="s">
        <v>133</v>
      </c>
    </row>
    <row r="25" s="224" customFormat="true" ht="17.1" hidden="false" customHeight="true" outlineLevel="0" collapsed="false">
      <c r="A25" s="214" t="n">
        <v>18</v>
      </c>
      <c r="B25" s="215" t="n">
        <v>30</v>
      </c>
      <c r="C25" s="83" t="s">
        <v>999</v>
      </c>
      <c r="D25" s="216" t="s">
        <v>1000</v>
      </c>
      <c r="E25" s="217" t="s">
        <v>1001</v>
      </c>
      <c r="F25" s="218" t="s">
        <v>1002</v>
      </c>
      <c r="G25" s="219" t="s">
        <v>935</v>
      </c>
      <c r="H25" s="219" t="n">
        <v>5.4</v>
      </c>
      <c r="I25" s="219" t="s">
        <v>935</v>
      </c>
      <c r="J25" s="220"/>
      <c r="K25" s="219"/>
      <c r="L25" s="219"/>
      <c r="M25" s="219"/>
      <c r="N25" s="221" t="n">
        <f aca="false">MAX(G25:I25,K25:M25)</f>
        <v>5.4</v>
      </c>
      <c r="O25" s="222" t="str">
        <f aca="false">IF(ISBLANK(N25),"",IF(N25&lt;5.6,"",IF(N25&gt;=8.05,"TSM",IF(N25&gt;=7.65,"SM",IF(N25&gt;=7.2,"KSM",IF(N25&gt;=6.7,"I A",IF(N25&gt;=6.2,"II A",IF(N25&gt;=5.6,"III A"))))))))</f>
        <v/>
      </c>
      <c r="P25" s="227" t="s">
        <v>1003</v>
      </c>
    </row>
    <row r="26" s="224" customFormat="true" ht="17.1" hidden="false" customHeight="true" outlineLevel="0" collapsed="false">
      <c r="A26" s="214" t="n">
        <v>19</v>
      </c>
      <c r="B26" s="215" t="n">
        <v>155</v>
      </c>
      <c r="C26" s="83" t="s">
        <v>274</v>
      </c>
      <c r="D26" s="216" t="s">
        <v>408</v>
      </c>
      <c r="E26" s="217" t="s">
        <v>409</v>
      </c>
      <c r="F26" s="218" t="s">
        <v>99</v>
      </c>
      <c r="G26" s="219" t="n">
        <v>5.28</v>
      </c>
      <c r="H26" s="219" t="n">
        <v>5.35</v>
      </c>
      <c r="I26" s="219" t="s">
        <v>936</v>
      </c>
      <c r="J26" s="220"/>
      <c r="K26" s="219"/>
      <c r="L26" s="219"/>
      <c r="M26" s="219"/>
      <c r="N26" s="221" t="n">
        <f aca="false">MAX(G26:I26,K26:M26)</f>
        <v>5.35</v>
      </c>
      <c r="O26" s="222" t="str">
        <f aca="false">IF(ISBLANK(N26),"",IF(N26&lt;5.6,"",IF(N26&gt;=8.05,"TSM",IF(N26&gt;=7.65,"SM",IF(N26&gt;=7.2,"KSM",IF(N26&gt;=6.7,"I A",IF(N26&gt;=6.2,"II A",IF(N26&gt;=5.6,"III A"))))))))</f>
        <v/>
      </c>
      <c r="P26" s="227" t="s">
        <v>165</v>
      </c>
    </row>
    <row r="27" s="224" customFormat="true" ht="17.1" hidden="false" customHeight="true" outlineLevel="0" collapsed="false">
      <c r="A27" s="214"/>
      <c r="B27" s="215" t="n">
        <v>21</v>
      </c>
      <c r="C27" s="83" t="s">
        <v>210</v>
      </c>
      <c r="D27" s="216" t="s">
        <v>1004</v>
      </c>
      <c r="E27" s="217" t="s">
        <v>1005</v>
      </c>
      <c r="F27" s="218" t="s">
        <v>137</v>
      </c>
      <c r="G27" s="219" t="s">
        <v>935</v>
      </c>
      <c r="H27" s="219" t="s">
        <v>935</v>
      </c>
      <c r="I27" s="219" t="s">
        <v>935</v>
      </c>
      <c r="J27" s="220"/>
      <c r="K27" s="219"/>
      <c r="L27" s="219"/>
      <c r="M27" s="219"/>
      <c r="N27" s="221" t="s">
        <v>958</v>
      </c>
      <c r="O27" s="222"/>
      <c r="P27" s="227" t="s">
        <v>138</v>
      </c>
    </row>
    <row r="28" s="224" customFormat="true" ht="17.1" hidden="false" customHeight="true" outlineLevel="0" collapsed="false">
      <c r="A28" s="214"/>
      <c r="B28" s="215" t="n">
        <v>19</v>
      </c>
      <c r="C28" s="83" t="s">
        <v>1006</v>
      </c>
      <c r="D28" s="216" t="s">
        <v>1007</v>
      </c>
      <c r="E28" s="217" t="s">
        <v>1008</v>
      </c>
      <c r="F28" s="218" t="s">
        <v>108</v>
      </c>
      <c r="G28" s="219" t="s">
        <v>935</v>
      </c>
      <c r="H28" s="219" t="s">
        <v>935</v>
      </c>
      <c r="I28" s="219" t="s">
        <v>935</v>
      </c>
      <c r="J28" s="220"/>
      <c r="K28" s="219"/>
      <c r="L28" s="219"/>
      <c r="M28" s="219"/>
      <c r="N28" s="221" t="s">
        <v>958</v>
      </c>
      <c r="O28" s="222"/>
      <c r="P28" s="227" t="s">
        <v>1009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.99"/>
    <col collapsed="false" customWidth="true" hidden="false" outlineLevel="0" max="3" min="3" style="195" width="9.99"/>
    <col collapsed="false" customWidth="true" hidden="false" outlineLevel="0" max="4" min="4" style="195" width="15.28"/>
    <col collapsed="false" customWidth="true" hidden="false" outlineLevel="0" max="5" min="5" style="196" width="8.99"/>
    <col collapsed="false" customWidth="true" hidden="false" outlineLevel="0" max="6" min="6" style="195" width="11.99"/>
    <col collapsed="false" customWidth="true" hidden="false" outlineLevel="0" max="13" min="7" style="197" width="5.41"/>
    <col collapsed="false" customWidth="true" hidden="false" outlineLevel="0" max="14" min="14" style="228" width="8.85"/>
    <col collapsed="false" customWidth="true" hidden="false" outlineLevel="0" max="15" min="15" style="228" width="6.28"/>
    <col collapsed="false" customWidth="true" hidden="false" outlineLevel="0" max="16" min="16" style="195" width="22.28"/>
    <col collapsed="false" customWidth="false" hidden="false" outlineLevel="0" max="257" min="17" style="195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99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200"/>
      <c r="I2" s="200"/>
      <c r="J2" s="200"/>
      <c r="K2" s="201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202"/>
      <c r="I3" s="202"/>
      <c r="J3" s="202"/>
    </row>
    <row r="4" s="58" customFormat="true" ht="15.75" hidden="false" customHeight="false" outlineLevel="0" collapsed="false">
      <c r="C4" s="69" t="s">
        <v>1010</v>
      </c>
      <c r="D4" s="69"/>
      <c r="E4" s="63"/>
      <c r="F4" s="59"/>
      <c r="G4" s="70"/>
      <c r="H4" s="202"/>
      <c r="I4" s="202"/>
      <c r="J4" s="202"/>
    </row>
    <row r="5" s="58" customFormat="true" ht="9" hidden="false" customHeight="true" outlineLevel="0" collapsed="false">
      <c r="E5" s="63"/>
      <c r="F5" s="59"/>
      <c r="G5" s="59"/>
      <c r="H5" s="202"/>
      <c r="I5" s="202"/>
      <c r="J5" s="202"/>
    </row>
    <row r="6" s="203" customFormat="true" ht="13.5" hidden="false" customHeight="true" outlineLevel="0" collapsed="false">
      <c r="E6" s="204"/>
      <c r="G6" s="205" t="s">
        <v>931</v>
      </c>
      <c r="H6" s="205"/>
      <c r="I6" s="205"/>
      <c r="J6" s="205"/>
      <c r="K6" s="205"/>
      <c r="L6" s="205"/>
      <c r="M6" s="205"/>
      <c r="N6" s="213"/>
      <c r="O6" s="213"/>
    </row>
    <row r="7" s="213" customFormat="true" ht="13.9" hidden="false" customHeight="true" outlineLevel="0" collapsed="false">
      <c r="A7" s="73" t="s">
        <v>16</v>
      </c>
      <c r="B7" s="74" t="s">
        <v>878</v>
      </c>
      <c r="C7" s="75" t="s">
        <v>18</v>
      </c>
      <c r="D7" s="76" t="s">
        <v>19</v>
      </c>
      <c r="E7" s="77" t="s">
        <v>20</v>
      </c>
      <c r="F7" s="77" t="s">
        <v>21</v>
      </c>
      <c r="G7" s="207" t="n">
        <v>1</v>
      </c>
      <c r="H7" s="208" t="n">
        <v>2</v>
      </c>
      <c r="I7" s="209" t="n">
        <v>3</v>
      </c>
      <c r="J7" s="209" t="s">
        <v>932</v>
      </c>
      <c r="K7" s="208" t="n">
        <v>4</v>
      </c>
      <c r="L7" s="208" t="n">
        <v>5</v>
      </c>
      <c r="M7" s="210" t="n">
        <v>6</v>
      </c>
      <c r="N7" s="229" t="s">
        <v>512</v>
      </c>
      <c r="O7" s="230" t="s">
        <v>513</v>
      </c>
      <c r="P7" s="80" t="s">
        <v>26</v>
      </c>
    </row>
    <row r="8" s="224" customFormat="true" ht="17.1" hidden="false" customHeight="true" outlineLevel="0" collapsed="false">
      <c r="A8" s="214" t="n">
        <v>1</v>
      </c>
      <c r="B8" s="215" t="n">
        <v>122</v>
      </c>
      <c r="C8" s="83" t="s">
        <v>437</v>
      </c>
      <c r="D8" s="216" t="s">
        <v>80</v>
      </c>
      <c r="E8" s="217" t="s">
        <v>1011</v>
      </c>
      <c r="F8" s="218" t="s">
        <v>86</v>
      </c>
      <c r="G8" s="231" t="n">
        <v>13.95</v>
      </c>
      <c r="H8" s="231" t="n">
        <v>14.31</v>
      </c>
      <c r="I8" s="231" t="n">
        <v>13.94</v>
      </c>
      <c r="J8" s="232" t="n">
        <v>8</v>
      </c>
      <c r="K8" s="231" t="s">
        <v>935</v>
      </c>
      <c r="L8" s="231" t="n">
        <v>14.38</v>
      </c>
      <c r="M8" s="231" t="n">
        <v>14.68</v>
      </c>
      <c r="N8" s="221" t="n">
        <f aca="false">MAX(G8:I8,K8:M8)</f>
        <v>14.68</v>
      </c>
      <c r="O8" s="233" t="str">
        <f aca="false">IF(ISBLANK(N8),"",IF(N8&lt;8.5,"",IF(N8&gt;=17.2,"TSM",IF(N8&gt;=15.8,"SM",IF(N8&gt;=14,"KSM",IF(N8&gt;=12,"I A",IF(N8&gt;=10,"II A",IF(N8&gt;=8.5,"III A"))))))))</f>
        <v>KSM</v>
      </c>
      <c r="P8" s="223" t="s">
        <v>1012</v>
      </c>
    </row>
    <row r="9" s="224" customFormat="true" ht="17.1" hidden="false" customHeight="true" outlineLevel="0" collapsed="false">
      <c r="A9" s="214" t="n">
        <v>2</v>
      </c>
      <c r="B9" s="215" t="n">
        <v>123</v>
      </c>
      <c r="C9" s="83" t="s">
        <v>430</v>
      </c>
      <c r="D9" s="216" t="s">
        <v>1013</v>
      </c>
      <c r="E9" s="217" t="s">
        <v>1014</v>
      </c>
      <c r="F9" s="218" t="s">
        <v>1015</v>
      </c>
      <c r="G9" s="231" t="n">
        <v>12.37</v>
      </c>
      <c r="H9" s="231" t="n">
        <v>12.64</v>
      </c>
      <c r="I9" s="231" t="n">
        <v>13.37</v>
      </c>
      <c r="J9" s="232" t="n">
        <v>7</v>
      </c>
      <c r="K9" s="231" t="n">
        <v>12.93</v>
      </c>
      <c r="L9" s="231" t="n">
        <v>13.23</v>
      </c>
      <c r="M9" s="231" t="n">
        <v>13.62</v>
      </c>
      <c r="N9" s="221" t="n">
        <f aca="false">MAX(G9:I9,K9:M9)</f>
        <v>13.62</v>
      </c>
      <c r="O9" s="233" t="str">
        <f aca="false">IF(ISBLANK(N9),"",IF(N9&lt;8.5,"",IF(N9&gt;=17.2,"TSM",IF(N9&gt;=15.8,"SM",IF(N9&gt;=14,"KSM",IF(N9&gt;=12,"I A",IF(N9&gt;=10,"II A",IF(N9&gt;=8.5,"III A"))))))))</f>
        <v>I A</v>
      </c>
      <c r="P9" s="223" t="s">
        <v>1016</v>
      </c>
    </row>
    <row r="10" s="224" customFormat="true" ht="17.1" hidden="false" customHeight="true" outlineLevel="0" collapsed="false">
      <c r="A10" s="214" t="n">
        <v>3</v>
      </c>
      <c r="B10" s="215" t="n">
        <v>128</v>
      </c>
      <c r="C10" s="83" t="s">
        <v>1017</v>
      </c>
      <c r="D10" s="216" t="s">
        <v>1018</v>
      </c>
      <c r="E10" s="217" t="s">
        <v>1019</v>
      </c>
      <c r="F10" s="218" t="s">
        <v>1020</v>
      </c>
      <c r="G10" s="231" t="n">
        <v>11.45</v>
      </c>
      <c r="H10" s="231" t="s">
        <v>935</v>
      </c>
      <c r="I10" s="231" t="n">
        <v>11.87</v>
      </c>
      <c r="J10" s="232" t="n">
        <v>6</v>
      </c>
      <c r="K10" s="231" t="n">
        <v>11.9</v>
      </c>
      <c r="L10" s="231" t="n">
        <v>11.17</v>
      </c>
      <c r="M10" s="231" t="n">
        <v>11.6</v>
      </c>
      <c r="N10" s="221" t="n">
        <f aca="false">MAX(G10:I10,K10:M10)</f>
        <v>11.9</v>
      </c>
      <c r="O10" s="233" t="str">
        <f aca="false">IF(ISBLANK(N10),"",IF(N10&lt;8.5,"",IF(N10&gt;=17.2,"TSM",IF(N10&gt;=15.8,"SM",IF(N10&gt;=14,"KSM",IF(N10&gt;=12,"I A",IF(N10&gt;=10,"II A",IF(N10&gt;=8.5,"III A"))))))))</f>
        <v>II A</v>
      </c>
      <c r="P10" s="223" t="s">
        <v>1021</v>
      </c>
    </row>
    <row r="11" s="224" customFormat="true" ht="17.1" hidden="false" customHeight="true" outlineLevel="0" collapsed="false">
      <c r="A11" s="214" t="n">
        <v>4</v>
      </c>
      <c r="B11" s="215" t="n">
        <v>125</v>
      </c>
      <c r="C11" s="83" t="s">
        <v>1022</v>
      </c>
      <c r="D11" s="216" t="s">
        <v>1023</v>
      </c>
      <c r="E11" s="217" t="s">
        <v>1024</v>
      </c>
      <c r="F11" s="218" t="s">
        <v>13</v>
      </c>
      <c r="G11" s="231" t="n">
        <v>10.08</v>
      </c>
      <c r="H11" s="231" t="n">
        <v>10.92</v>
      </c>
      <c r="I11" s="231" t="n">
        <v>11.61</v>
      </c>
      <c r="J11" s="232" t="n">
        <v>5</v>
      </c>
      <c r="K11" s="231" t="s">
        <v>935</v>
      </c>
      <c r="L11" s="231" t="n">
        <v>11.23</v>
      </c>
      <c r="M11" s="231" t="n">
        <v>11.55</v>
      </c>
      <c r="N11" s="221" t="n">
        <f aca="false">MAX(G11:I11,K11:M11)</f>
        <v>11.61</v>
      </c>
      <c r="O11" s="233" t="str">
        <f aca="false">IF(ISBLANK(N11),"",IF(N11&lt;8.5,"",IF(N11&gt;=17.2,"TSM",IF(N11&gt;=15.8,"SM",IF(N11&gt;=14,"KSM",IF(N11&gt;=12,"I A",IF(N11&gt;=10,"II A",IF(N11&gt;=8.5,"III A"))))))))</f>
        <v>II A</v>
      </c>
      <c r="P11" s="223" t="s">
        <v>284</v>
      </c>
    </row>
    <row r="12" s="224" customFormat="true" ht="17.1" hidden="false" customHeight="true" outlineLevel="0" collapsed="false">
      <c r="A12" s="214" t="n">
        <v>5</v>
      </c>
      <c r="B12" s="215" t="n">
        <v>126</v>
      </c>
      <c r="C12" s="83" t="s">
        <v>139</v>
      </c>
      <c r="D12" s="216" t="s">
        <v>1025</v>
      </c>
      <c r="E12" s="217" t="s">
        <v>1026</v>
      </c>
      <c r="F12" s="218" t="s">
        <v>30</v>
      </c>
      <c r="G12" s="231" t="n">
        <v>8.6</v>
      </c>
      <c r="H12" s="231" t="n">
        <v>9.49</v>
      </c>
      <c r="I12" s="231" t="n">
        <v>9.59</v>
      </c>
      <c r="J12" s="232" t="n">
        <v>3</v>
      </c>
      <c r="K12" s="231" t="n">
        <v>10.36</v>
      </c>
      <c r="L12" s="231" t="n">
        <v>9.33</v>
      </c>
      <c r="M12" s="231" t="s">
        <v>935</v>
      </c>
      <c r="N12" s="221" t="n">
        <f aca="false">MAX(G12:I12,K12:M12)</f>
        <v>10.36</v>
      </c>
      <c r="O12" s="233" t="str">
        <f aca="false">IF(ISBLANK(N12),"",IF(N12&lt;8.5,"",IF(N12&gt;=17.2,"TSM",IF(N12&gt;=15.8,"SM",IF(N12&gt;=14,"KSM",IF(N12&gt;=12,"I A",IF(N12&gt;=10,"II A",IF(N12&gt;=8.5,"III A"))))))))</f>
        <v>II A</v>
      </c>
      <c r="P12" s="223" t="s">
        <v>1027</v>
      </c>
    </row>
    <row r="13" s="224" customFormat="true" ht="17.1" hidden="false" customHeight="true" outlineLevel="0" collapsed="false">
      <c r="A13" s="214" t="n">
        <v>6</v>
      </c>
      <c r="B13" s="215" t="n">
        <v>120</v>
      </c>
      <c r="C13" s="83" t="s">
        <v>123</v>
      </c>
      <c r="D13" s="216" t="s">
        <v>1028</v>
      </c>
      <c r="E13" s="217" t="s">
        <v>1029</v>
      </c>
      <c r="F13" s="218" t="s">
        <v>304</v>
      </c>
      <c r="G13" s="231" t="n">
        <v>9.91</v>
      </c>
      <c r="H13" s="231" t="n">
        <v>10.08</v>
      </c>
      <c r="I13" s="231" t="n">
        <v>9.97</v>
      </c>
      <c r="J13" s="232" t="n">
        <v>4</v>
      </c>
      <c r="K13" s="231" t="n">
        <v>10</v>
      </c>
      <c r="L13" s="231" t="n">
        <v>9.8</v>
      </c>
      <c r="M13" s="231" t="n">
        <v>10.17</v>
      </c>
      <c r="N13" s="221" t="n">
        <f aca="false">MAX(G13:I13,K13:M13)</f>
        <v>10.17</v>
      </c>
      <c r="O13" s="233" t="str">
        <f aca="false">IF(ISBLANK(N13),"",IF(N13&lt;8.5,"",IF(N13&gt;=17.2,"TSM",IF(N13&gt;=15.8,"SM",IF(N13&gt;=14,"KSM",IF(N13&gt;=12,"I A",IF(N13&gt;=10,"II A",IF(N13&gt;=8.5,"III A"))))))))</f>
        <v>II A</v>
      </c>
      <c r="P13" s="223" t="s">
        <v>305</v>
      </c>
    </row>
    <row r="14" s="224" customFormat="true" ht="17.1" hidden="false" customHeight="true" outlineLevel="0" collapsed="false">
      <c r="A14" s="214" t="n">
        <v>7</v>
      </c>
      <c r="B14" s="215" t="n">
        <v>121</v>
      </c>
      <c r="C14" s="83" t="s">
        <v>1030</v>
      </c>
      <c r="D14" s="216" t="s">
        <v>1031</v>
      </c>
      <c r="E14" s="217" t="s">
        <v>1032</v>
      </c>
      <c r="F14" s="218" t="s">
        <v>1033</v>
      </c>
      <c r="G14" s="231" t="n">
        <v>7.07</v>
      </c>
      <c r="H14" s="231" t="n">
        <v>7.52</v>
      </c>
      <c r="I14" s="231" t="s">
        <v>935</v>
      </c>
      <c r="J14" s="232" t="n">
        <v>2</v>
      </c>
      <c r="K14" s="231" t="n">
        <v>7.18</v>
      </c>
      <c r="L14" s="231" t="n">
        <v>7.33</v>
      </c>
      <c r="M14" s="231" t="n">
        <v>7.43</v>
      </c>
      <c r="N14" s="221" t="n">
        <f aca="false">MAX(G14:I14,K14:M14)</f>
        <v>7.52</v>
      </c>
      <c r="O14" s="233" t="str">
        <f aca="false">IF(ISBLANK(N14),"",IF(N14&lt;8.5,"",IF(N14&gt;=17.2,"TSM",IF(N14&gt;=15.8,"SM",IF(N14&gt;=14,"KSM",IF(N14&gt;=12,"I A",IF(N14&gt;=10,"II A",IF(N14&gt;=8.5,"III A"))))))))</f>
        <v/>
      </c>
      <c r="P14" s="223" t="s">
        <v>248</v>
      </c>
    </row>
    <row r="15" s="224" customFormat="true" ht="17.1" hidden="false" customHeight="true" outlineLevel="0" collapsed="false">
      <c r="A15" s="214" t="n">
        <v>8</v>
      </c>
      <c r="B15" s="215" t="n">
        <v>127</v>
      </c>
      <c r="C15" s="83" t="s">
        <v>1034</v>
      </c>
      <c r="D15" s="216" t="s">
        <v>1035</v>
      </c>
      <c r="E15" s="217" t="s">
        <v>1036</v>
      </c>
      <c r="F15" s="218" t="s">
        <v>115</v>
      </c>
      <c r="G15" s="231" t="s">
        <v>935</v>
      </c>
      <c r="H15" s="231" t="n">
        <v>7.01</v>
      </c>
      <c r="I15" s="231" t="n">
        <v>7.01</v>
      </c>
      <c r="J15" s="232" t="n">
        <v>1</v>
      </c>
      <c r="K15" s="231" t="n">
        <v>7.02</v>
      </c>
      <c r="L15" s="231" t="n">
        <v>6.42</v>
      </c>
      <c r="M15" s="231" t="n">
        <v>7.2</v>
      </c>
      <c r="N15" s="221" t="n">
        <f aca="false">MAX(G15:I15,K15:M15)</f>
        <v>7.2</v>
      </c>
      <c r="O15" s="233" t="str">
        <f aca="false">IF(ISBLANK(N15),"",IF(N15&lt;8.5,"",IF(N15&gt;=17.2,"TSM",IF(N15&gt;=15.8,"SM",IF(N15&gt;=14,"KSM",IF(N15&gt;=12,"I A",IF(N15&gt;=10,"II A",IF(N15&gt;=8.5,"III A"))))))))</f>
        <v/>
      </c>
      <c r="P15" s="223" t="s">
        <v>546</v>
      </c>
    </row>
    <row r="16" s="224" customFormat="true" ht="17.1" hidden="false" customHeight="true" outlineLevel="0" collapsed="false">
      <c r="A16" s="214"/>
      <c r="B16" s="215" t="n">
        <v>161</v>
      </c>
      <c r="C16" s="83" t="s">
        <v>79</v>
      </c>
      <c r="D16" s="216" t="s">
        <v>536</v>
      </c>
      <c r="E16" s="217" t="s">
        <v>537</v>
      </c>
      <c r="F16" s="218" t="s">
        <v>67</v>
      </c>
      <c r="G16" s="231"/>
      <c r="H16" s="231"/>
      <c r="I16" s="231"/>
      <c r="J16" s="232"/>
      <c r="K16" s="231"/>
      <c r="L16" s="231"/>
      <c r="M16" s="231"/>
      <c r="N16" s="221" t="s">
        <v>178</v>
      </c>
      <c r="O16" s="222"/>
      <c r="P16" s="223" t="s">
        <v>524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8.85"/>
    <col collapsed="false" customWidth="true" hidden="false" outlineLevel="0" max="4" min="4" style="16" width="14.56"/>
    <col collapsed="false" customWidth="true" hidden="false" outlineLevel="0" max="5" min="5" style="17" width="8.85"/>
    <col collapsed="false" customWidth="true" hidden="false" outlineLevel="0" max="6" min="6" style="17" width="10.56"/>
    <col collapsed="false" customWidth="true" hidden="false" outlineLevel="0" max="7" min="7" style="18" width="6.7"/>
    <col collapsed="false" customWidth="true" hidden="true" outlineLevel="0" max="8" min="8" style="19" width="3.99"/>
    <col collapsed="false" customWidth="true" hidden="false" outlineLevel="0" max="9" min="9" style="20" width="6.41"/>
    <col collapsed="false" customWidth="true" hidden="false" outlineLevel="0" max="10" min="10" style="19" width="4.56"/>
    <col collapsed="false" customWidth="true" hidden="false" outlineLevel="0" max="11" min="11" style="20" width="4.99"/>
    <col collapsed="false" customWidth="true" hidden="false" outlineLevel="0" max="12" min="12" style="16" width="22.28"/>
    <col collapsed="false" customWidth="true" hidden="true" outlineLevel="0" max="14" min="13" style="16" width="2.84"/>
    <col collapsed="false" customWidth="false" hidden="false" outlineLevel="0" max="257" min="15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8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4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33" t="s">
        <v>15</v>
      </c>
      <c r="D6" s="23"/>
      <c r="F6" s="32"/>
      <c r="G6" s="16"/>
      <c r="H6" s="34"/>
      <c r="J6" s="34"/>
    </row>
    <row r="7" customFormat="false" ht="9" hidden="false" customHeight="true" outlineLevel="0" collapsed="false">
      <c r="D7" s="22"/>
      <c r="G7" s="16"/>
    </row>
    <row r="8" s="26" customFormat="true" ht="12" hidden="false" customHeight="false" outlineLevel="0" collapsed="false">
      <c r="A8" s="35" t="s">
        <v>16</v>
      </c>
      <c r="B8" s="36" t="s">
        <v>17</v>
      </c>
      <c r="C8" s="37" t="s">
        <v>18</v>
      </c>
      <c r="D8" s="38" t="s">
        <v>19</v>
      </c>
      <c r="E8" s="39" t="s">
        <v>20</v>
      </c>
      <c r="F8" s="39" t="s">
        <v>21</v>
      </c>
      <c r="G8" s="40" t="s">
        <v>22</v>
      </c>
      <c r="H8" s="41" t="s">
        <v>23</v>
      </c>
      <c r="I8" s="40" t="s">
        <v>24</v>
      </c>
      <c r="J8" s="41" t="s">
        <v>23</v>
      </c>
      <c r="K8" s="42" t="s">
        <v>25</v>
      </c>
      <c r="L8" s="43" t="s">
        <v>26</v>
      </c>
    </row>
    <row r="9" customFormat="false" ht="15.95" hidden="false" customHeight="true" outlineLevel="0" collapsed="false">
      <c r="A9" s="44" t="n">
        <v>1</v>
      </c>
      <c r="B9" s="45" t="n">
        <v>167</v>
      </c>
      <c r="C9" s="46" t="s">
        <v>27</v>
      </c>
      <c r="D9" s="47" t="s">
        <v>28</v>
      </c>
      <c r="E9" s="48" t="s">
        <v>29</v>
      </c>
      <c r="F9" s="49" t="s">
        <v>30</v>
      </c>
      <c r="G9" s="50" t="n">
        <v>7.75</v>
      </c>
      <c r="H9" s="51"/>
      <c r="I9" s="52" t="s">
        <v>31</v>
      </c>
      <c r="J9" s="51" t="n">
        <v>0.192</v>
      </c>
      <c r="K9" s="53" t="s">
        <v>32</v>
      </c>
      <c r="L9" s="49" t="s">
        <v>33</v>
      </c>
    </row>
    <row r="10" customFormat="false" ht="15.95" hidden="false" customHeight="true" outlineLevel="0" collapsed="false">
      <c r="A10" s="44" t="n">
        <v>2</v>
      </c>
      <c r="B10" s="45" t="n">
        <v>106</v>
      </c>
      <c r="C10" s="46" t="s">
        <v>34</v>
      </c>
      <c r="D10" s="47" t="s">
        <v>35</v>
      </c>
      <c r="E10" s="48" t="s">
        <v>36</v>
      </c>
      <c r="F10" s="49" t="s">
        <v>37</v>
      </c>
      <c r="G10" s="50" t="n">
        <v>7.81</v>
      </c>
      <c r="H10" s="51"/>
      <c r="I10" s="52" t="s">
        <v>38</v>
      </c>
      <c r="J10" s="51" t="n">
        <v>0.144</v>
      </c>
      <c r="K10" s="53" t="str">
        <f aca="false">IF(ISBLANK(G10),"",IF(G10&gt;9.04,"",IF(G10&lt;=7.25,"TSM",IF(G10&lt;=7.45,"SM",IF(G10&lt;=7.7,"KSM",IF(G10&lt;=8,"I A",IF(G10&lt;=8.44,"II A",IF(G10&lt;=9.04,"III A"))))))))</f>
        <v>I A</v>
      </c>
      <c r="L10" s="49"/>
      <c r="N10" s="54" t="s">
        <v>39</v>
      </c>
    </row>
    <row r="11" customFormat="false" ht="15.95" hidden="false" customHeight="true" outlineLevel="0" collapsed="false">
      <c r="A11" s="44" t="n">
        <v>3</v>
      </c>
      <c r="B11" s="45" t="n">
        <v>195</v>
      </c>
      <c r="C11" s="46" t="s">
        <v>40</v>
      </c>
      <c r="D11" s="47" t="s">
        <v>41</v>
      </c>
      <c r="E11" s="48" t="s">
        <v>42</v>
      </c>
      <c r="F11" s="49" t="s">
        <v>13</v>
      </c>
      <c r="G11" s="50" t="n">
        <v>7.92</v>
      </c>
      <c r="H11" s="51"/>
      <c r="I11" s="52" t="s">
        <v>38</v>
      </c>
      <c r="J11" s="51" t="n">
        <v>0.15</v>
      </c>
      <c r="K11" s="53" t="str">
        <f aca="false">IF(ISBLANK(G11),"",IF(G11&gt;9.04,"",IF(G11&lt;=7.25,"TSM",IF(G11&lt;=7.45,"SM",IF(G11&lt;=7.7,"KSM",IF(G11&lt;=8,"I A",IF(G11&lt;=8.44,"II A",IF(G11&lt;=9.04,"III A"))))))))</f>
        <v>I A</v>
      </c>
      <c r="L11" s="49" t="s">
        <v>43</v>
      </c>
      <c r="N11" s="54" t="s">
        <v>44</v>
      </c>
    </row>
    <row r="12" customFormat="false" ht="15.95" hidden="false" customHeight="true" outlineLevel="0" collapsed="false">
      <c r="A12" s="44" t="n">
        <v>4</v>
      </c>
      <c r="B12" s="45" t="n">
        <v>196</v>
      </c>
      <c r="C12" s="46" t="s">
        <v>45</v>
      </c>
      <c r="D12" s="47" t="s">
        <v>46</v>
      </c>
      <c r="E12" s="48" t="s">
        <v>47</v>
      </c>
      <c r="F12" s="49" t="s">
        <v>13</v>
      </c>
      <c r="G12" s="50" t="n">
        <v>7.82</v>
      </c>
      <c r="H12" s="51"/>
      <c r="I12" s="52" t="s">
        <v>48</v>
      </c>
      <c r="J12" s="51" t="n">
        <v>0.381</v>
      </c>
      <c r="K12" s="53" t="str">
        <f aca="false">IF(ISBLANK(G12),"",IF(G12&gt;9.04,"",IF(G12&lt;=7.25,"TSM",IF(G12&lt;=7.45,"SM",IF(G12&lt;=7.7,"KSM",IF(G12&lt;=8,"I A",IF(G12&lt;=8.44,"II A",IF(G12&lt;=9.04,"III A"))))))))</f>
        <v>I A</v>
      </c>
      <c r="L12" s="49" t="s">
        <v>49</v>
      </c>
    </row>
    <row r="13" customFormat="false" ht="15.95" hidden="false" customHeight="true" outlineLevel="0" collapsed="false">
      <c r="A13" s="44" t="n">
        <v>5</v>
      </c>
      <c r="B13" s="45" t="n">
        <v>189</v>
      </c>
      <c r="C13" s="46" t="s">
        <v>50</v>
      </c>
      <c r="D13" s="47" t="s">
        <v>51</v>
      </c>
      <c r="E13" s="48" t="s">
        <v>52</v>
      </c>
      <c r="F13" s="49" t="s">
        <v>13</v>
      </c>
      <c r="G13" s="50" t="n">
        <v>7.93</v>
      </c>
      <c r="H13" s="51"/>
      <c r="I13" s="52" t="s">
        <v>53</v>
      </c>
      <c r="J13" s="51" t="n">
        <v>0.15</v>
      </c>
      <c r="K13" s="53" t="str">
        <f aca="false">IF(ISBLANK(G13),"",IF(G13&gt;9.04,"",IF(G13&lt;=7.25,"TSM",IF(G13&lt;=7.45,"SM",IF(G13&lt;=7.7,"KSM",IF(G13&lt;=8,"I A",IF(G13&lt;=8.44,"II A",IF(G13&lt;=9.04,"III A"))))))))</f>
        <v>I A</v>
      </c>
      <c r="L13" s="49" t="s">
        <v>54</v>
      </c>
    </row>
    <row r="14" customFormat="false" ht="15.95" hidden="false" customHeight="true" outlineLevel="0" collapsed="false">
      <c r="A14" s="44" t="n">
        <v>6</v>
      </c>
      <c r="B14" s="45" t="n">
        <v>188</v>
      </c>
      <c r="C14" s="46" t="s">
        <v>55</v>
      </c>
      <c r="D14" s="47" t="s">
        <v>56</v>
      </c>
      <c r="E14" s="48" t="s">
        <v>57</v>
      </c>
      <c r="F14" s="49" t="s">
        <v>58</v>
      </c>
      <c r="G14" s="50" t="n">
        <v>8.05</v>
      </c>
      <c r="H14" s="51"/>
      <c r="I14" s="52" t="s">
        <v>59</v>
      </c>
      <c r="J14" s="51" t="n">
        <v>-0.246</v>
      </c>
      <c r="K14" s="53" t="str">
        <f aca="false">IF(ISBLANK(G14),"",IF(G14&gt;9.04,"",IF(G14&lt;=7.25,"TSM",IF(G14&lt;=7.45,"SM",IF(G14&lt;=7.7,"KSM",IF(G14&lt;=8,"I A",IF(G14&lt;=8.44,"II A",IF(G14&lt;=9.04,"III A"))))))))</f>
        <v>II A</v>
      </c>
      <c r="L14" s="55" t="s">
        <v>60</v>
      </c>
    </row>
    <row r="15" customFormat="false" ht="9" hidden="false" customHeight="true" outlineLevel="0" collapsed="false">
      <c r="D15" s="22"/>
      <c r="G15" s="16"/>
    </row>
    <row r="16" s="26" customFormat="true" ht="12" hidden="false" customHeight="false" outlineLevel="0" collapsed="false">
      <c r="A16" s="35" t="s">
        <v>16</v>
      </c>
      <c r="B16" s="36" t="s">
        <v>17</v>
      </c>
      <c r="C16" s="37" t="s">
        <v>18</v>
      </c>
      <c r="D16" s="38" t="s">
        <v>19</v>
      </c>
      <c r="E16" s="39" t="s">
        <v>20</v>
      </c>
      <c r="F16" s="39" t="s">
        <v>21</v>
      </c>
      <c r="G16" s="40" t="s">
        <v>22</v>
      </c>
      <c r="H16" s="41" t="s">
        <v>23</v>
      </c>
      <c r="I16" s="40" t="s">
        <v>24</v>
      </c>
      <c r="J16" s="41" t="s">
        <v>23</v>
      </c>
      <c r="K16" s="42" t="s">
        <v>25</v>
      </c>
      <c r="L16" s="43" t="s">
        <v>26</v>
      </c>
    </row>
    <row r="17" customFormat="false" ht="15.95" hidden="false" customHeight="true" outlineLevel="0" collapsed="false">
      <c r="A17" s="44" t="n">
        <v>7</v>
      </c>
      <c r="B17" s="45" t="n">
        <v>143</v>
      </c>
      <c r="C17" s="46" t="s">
        <v>61</v>
      </c>
      <c r="D17" s="47" t="s">
        <v>62</v>
      </c>
      <c r="E17" s="48" t="s">
        <v>63</v>
      </c>
      <c r="F17" s="49" t="s">
        <v>37</v>
      </c>
      <c r="G17" s="50" t="n">
        <v>8.09</v>
      </c>
      <c r="H17" s="51"/>
      <c r="I17" s="52"/>
      <c r="J17" s="51"/>
      <c r="K17" s="53" t="str">
        <f aca="false">IF(ISBLANK(G17),"",IF(G17&gt;9.04,"",IF(G17&lt;=7.25,"TSM",IF(G17&lt;=7.45,"SM",IF(G17&lt;=7.7,"KSM",IF(G17&lt;=8,"I A",IF(G17&lt;=8.44,"II A",IF(G17&lt;=9.04,"III A"))))))))</f>
        <v>II A</v>
      </c>
      <c r="L17" s="49"/>
    </row>
    <row r="18" customFormat="false" ht="15.95" hidden="false" customHeight="true" outlineLevel="0" collapsed="false">
      <c r="A18" s="44" t="n">
        <v>8</v>
      </c>
      <c r="B18" s="45" t="n">
        <v>164</v>
      </c>
      <c r="C18" s="46" t="s">
        <v>64</v>
      </c>
      <c r="D18" s="47" t="s">
        <v>65</v>
      </c>
      <c r="E18" s="48" t="s">
        <v>66</v>
      </c>
      <c r="F18" s="49" t="s">
        <v>67</v>
      </c>
      <c r="G18" s="56" t="n">
        <v>8.1</v>
      </c>
      <c r="H18" s="51"/>
      <c r="I18" s="52"/>
      <c r="J18" s="51"/>
      <c r="K18" s="53" t="str">
        <f aca="false">IF(ISBLANK(G18),"",IF(G18&gt;9.04,"",IF(G18&lt;=7.25,"TSM",IF(G18&lt;=7.45,"SM",IF(G18&lt;=7.7,"KSM",IF(G18&lt;=8,"I A",IF(G18&lt;=8.44,"II A",IF(G18&lt;=9.04,"III A"))))))))</f>
        <v>II A</v>
      </c>
      <c r="L18" s="49" t="s">
        <v>68</v>
      </c>
    </row>
    <row r="19" customFormat="false" ht="15.95" hidden="false" customHeight="true" outlineLevel="0" collapsed="false">
      <c r="A19" s="44" t="n">
        <v>9</v>
      </c>
      <c r="B19" s="45" t="n">
        <v>194</v>
      </c>
      <c r="C19" s="46" t="s">
        <v>55</v>
      </c>
      <c r="D19" s="47" t="s">
        <v>69</v>
      </c>
      <c r="E19" s="48" t="s">
        <v>70</v>
      </c>
      <c r="F19" s="49" t="s">
        <v>13</v>
      </c>
      <c r="G19" s="50" t="n">
        <v>8.15</v>
      </c>
      <c r="H19" s="51"/>
      <c r="I19" s="52"/>
      <c r="J19" s="51"/>
      <c r="K19" s="53" t="str">
        <f aca="false">IF(ISBLANK(G19),"",IF(G19&gt;9.04,"",IF(G19&lt;=7.25,"TSM",IF(G19&lt;=7.45,"SM",IF(G19&lt;=7.7,"KSM",IF(G19&lt;=8,"I A",IF(G19&lt;=8.44,"II A",IF(G19&lt;=9.04,"III A"))))))))</f>
        <v>II A</v>
      </c>
      <c r="L19" s="49" t="s">
        <v>43</v>
      </c>
    </row>
    <row r="20" customFormat="false" ht="15.95" hidden="false" customHeight="true" outlineLevel="0" collapsed="false">
      <c r="A20" s="44" t="n">
        <v>9</v>
      </c>
      <c r="B20" s="45" t="n">
        <v>124</v>
      </c>
      <c r="C20" s="46" t="s">
        <v>71</v>
      </c>
      <c r="D20" s="47" t="s">
        <v>72</v>
      </c>
      <c r="E20" s="48" t="s">
        <v>73</v>
      </c>
      <c r="F20" s="49" t="s">
        <v>37</v>
      </c>
      <c r="G20" s="50" t="n">
        <v>8.15</v>
      </c>
      <c r="H20" s="51"/>
      <c r="I20" s="52"/>
      <c r="J20" s="51"/>
      <c r="K20" s="53" t="str">
        <f aca="false">IF(ISBLANK(G20),"",IF(G20&gt;9.04,"",IF(G20&lt;=7.25,"TSM",IF(G20&lt;=7.45,"SM",IF(G20&lt;=7.7,"KSM",IF(G20&lt;=8,"I A",IF(G20&lt;=8.44,"II A",IF(G20&lt;=9.04,"III A"))))))))</f>
        <v>II A</v>
      </c>
      <c r="L20" s="49"/>
    </row>
    <row r="21" customFormat="false" ht="15.95" hidden="false" customHeight="true" outlineLevel="0" collapsed="false">
      <c r="A21" s="44" t="n">
        <v>11</v>
      </c>
      <c r="B21" s="45" t="n">
        <v>190</v>
      </c>
      <c r="C21" s="46" t="s">
        <v>74</v>
      </c>
      <c r="D21" s="47" t="s">
        <v>75</v>
      </c>
      <c r="E21" s="48" t="s">
        <v>76</v>
      </c>
      <c r="F21" s="49" t="s">
        <v>77</v>
      </c>
      <c r="G21" s="56" t="n">
        <v>8.2</v>
      </c>
      <c r="H21" s="51"/>
      <c r="I21" s="52"/>
      <c r="J21" s="51"/>
      <c r="K21" s="53" t="str">
        <f aca="false">IF(ISBLANK(G21),"",IF(G21&gt;9.04,"",IF(G21&lt;=7.25,"TSM",IF(G21&lt;=7.45,"SM",IF(G21&lt;=7.7,"KSM",IF(G21&lt;=8,"I A",IF(G21&lt;=8.44,"II A",IF(G21&lt;=9.04,"III A"))))))))</f>
        <v>II A</v>
      </c>
      <c r="L21" s="49" t="s">
        <v>78</v>
      </c>
    </row>
    <row r="22" customFormat="false" ht="16.15" hidden="false" customHeight="true" outlineLevel="0" collapsed="false">
      <c r="A22" s="44" t="n">
        <v>12</v>
      </c>
      <c r="B22" s="45" t="n">
        <v>162</v>
      </c>
      <c r="C22" s="46" t="s">
        <v>79</v>
      </c>
      <c r="D22" s="47" t="s">
        <v>80</v>
      </c>
      <c r="E22" s="48" t="s">
        <v>81</v>
      </c>
      <c r="F22" s="49" t="s">
        <v>13</v>
      </c>
      <c r="G22" s="56" t="n">
        <v>8.3</v>
      </c>
      <c r="H22" s="51"/>
      <c r="I22" s="52"/>
      <c r="J22" s="51"/>
      <c r="K22" s="53" t="str">
        <f aca="false">IF(ISBLANK(G22),"",IF(G22&gt;9.04,"",IF(G22&lt;=7.25,"TSM",IF(G22&lt;=7.45,"SM",IF(G22&lt;=7.7,"KSM",IF(G22&lt;=8,"I A",IF(G22&lt;=8.44,"II A",IF(G22&lt;=9.04,"III A"))))))))</f>
        <v>II A</v>
      </c>
      <c r="L22" s="49" t="s">
        <v>82</v>
      </c>
    </row>
    <row r="23" customFormat="false" ht="15.95" hidden="false" customHeight="true" outlineLevel="0" collapsed="false">
      <c r="A23" s="44" t="n">
        <v>13</v>
      </c>
      <c r="B23" s="45" t="n">
        <v>180</v>
      </c>
      <c r="C23" s="46" t="s">
        <v>83</v>
      </c>
      <c r="D23" s="47" t="s">
        <v>84</v>
      </c>
      <c r="E23" s="48" t="s">
        <v>85</v>
      </c>
      <c r="F23" s="49" t="s">
        <v>86</v>
      </c>
      <c r="G23" s="50" t="n">
        <v>8.35</v>
      </c>
      <c r="H23" s="51"/>
      <c r="I23" s="52"/>
      <c r="J23" s="51"/>
      <c r="K23" s="53" t="str">
        <f aca="false">IF(ISBLANK(G23),"",IF(G23&gt;9.04,"",IF(G23&lt;=7.25,"TSM",IF(G23&lt;=7.45,"SM",IF(G23&lt;=7.7,"KSM",IF(G23&lt;=8,"I A",IF(G23&lt;=8.44,"II A",IF(G23&lt;=9.04,"III A"))))))))</f>
        <v>II A</v>
      </c>
      <c r="L23" s="49" t="s">
        <v>87</v>
      </c>
    </row>
    <row r="24" customFormat="false" ht="15.95" hidden="false" customHeight="true" outlineLevel="0" collapsed="false">
      <c r="A24" s="44" t="n">
        <v>14</v>
      </c>
      <c r="B24" s="45" t="n">
        <v>168</v>
      </c>
      <c r="C24" s="46" t="s">
        <v>88</v>
      </c>
      <c r="D24" s="47" t="s">
        <v>89</v>
      </c>
      <c r="E24" s="48" t="s">
        <v>90</v>
      </c>
      <c r="F24" s="49" t="s">
        <v>91</v>
      </c>
      <c r="G24" s="50" t="n">
        <v>8.35</v>
      </c>
      <c r="H24" s="51"/>
      <c r="I24" s="52"/>
      <c r="J24" s="51"/>
      <c r="K24" s="53" t="str">
        <f aca="false">IF(ISBLANK(G24),"",IF(G24&gt;9.04,"",IF(G24&lt;=7.25,"TSM",IF(G24&lt;=7.45,"SM",IF(G24&lt;=7.7,"KSM",IF(G24&lt;=8,"I A",IF(G24&lt;=8.44,"II A",IF(G24&lt;=9.04,"III A"))))))))</f>
        <v>II A</v>
      </c>
      <c r="L24" s="49" t="s">
        <v>92</v>
      </c>
    </row>
    <row r="25" customFormat="false" ht="15.95" hidden="false" customHeight="true" outlineLevel="0" collapsed="false">
      <c r="A25" s="44" t="n">
        <v>15</v>
      </c>
      <c r="B25" s="45" t="n">
        <v>176</v>
      </c>
      <c r="C25" s="46" t="s">
        <v>93</v>
      </c>
      <c r="D25" s="47" t="s">
        <v>94</v>
      </c>
      <c r="E25" s="48" t="s">
        <v>95</v>
      </c>
      <c r="F25" s="49" t="s">
        <v>86</v>
      </c>
      <c r="G25" s="50" t="n">
        <v>8.36</v>
      </c>
      <c r="H25" s="51"/>
      <c r="I25" s="52"/>
      <c r="J25" s="51"/>
      <c r="K25" s="53" t="str">
        <f aca="false">IF(ISBLANK(G25),"",IF(G25&gt;9.04,"",IF(G25&lt;=7.25,"TSM",IF(G25&lt;=7.45,"SM",IF(G25&lt;=7.7,"KSM",IF(G25&lt;=8,"I A",IF(G25&lt;=8.44,"II A",IF(G25&lt;=9.04,"III A"))))))))</f>
        <v>II A</v>
      </c>
      <c r="L25" s="49" t="s">
        <v>87</v>
      </c>
    </row>
    <row r="26" customFormat="false" ht="15.95" hidden="false" customHeight="true" outlineLevel="0" collapsed="false">
      <c r="A26" s="44" t="n">
        <v>16</v>
      </c>
      <c r="B26" s="45" t="n">
        <v>174</v>
      </c>
      <c r="C26" s="46" t="s">
        <v>96</v>
      </c>
      <c r="D26" s="47" t="s">
        <v>97</v>
      </c>
      <c r="E26" s="48" t="s">
        <v>98</v>
      </c>
      <c r="F26" s="49" t="s">
        <v>99</v>
      </c>
      <c r="G26" s="50" t="n">
        <v>8.36</v>
      </c>
      <c r="H26" s="51"/>
      <c r="I26" s="52"/>
      <c r="J26" s="51"/>
      <c r="K26" s="53" t="str">
        <f aca="false">IF(ISBLANK(G26),"",IF(G26&gt;9.04,"",IF(G26&lt;=7.25,"TSM",IF(G26&lt;=7.45,"SM",IF(G26&lt;=7.7,"KSM",IF(G26&lt;=8,"I A",IF(G26&lt;=8.44,"II A",IF(G26&lt;=9.04,"III A"))))))))</f>
        <v>II A</v>
      </c>
      <c r="L26" s="49" t="s">
        <v>100</v>
      </c>
    </row>
    <row r="27" customFormat="false" ht="15.95" hidden="false" customHeight="true" outlineLevel="0" collapsed="false">
      <c r="A27" s="44" t="n">
        <v>17</v>
      </c>
      <c r="B27" s="45" t="n">
        <v>178</v>
      </c>
      <c r="C27" s="46" t="s">
        <v>101</v>
      </c>
      <c r="D27" s="47" t="s">
        <v>102</v>
      </c>
      <c r="E27" s="48" t="s">
        <v>103</v>
      </c>
      <c r="F27" s="49" t="s">
        <v>86</v>
      </c>
      <c r="G27" s="50" t="n">
        <v>8.39</v>
      </c>
      <c r="H27" s="51"/>
      <c r="I27" s="52"/>
      <c r="J27" s="51"/>
      <c r="K27" s="53" t="str">
        <f aca="false">IF(ISBLANK(G27),"",IF(G27&gt;9.04,"",IF(G27&lt;=7.25,"TSM",IF(G27&lt;=7.45,"SM",IF(G27&lt;=7.7,"KSM",IF(G27&lt;=8,"I A",IF(G27&lt;=8.44,"II A",IF(G27&lt;=9.04,"III A"))))))))</f>
        <v>II A</v>
      </c>
      <c r="L27" s="49" t="s">
        <v>104</v>
      </c>
    </row>
    <row r="28" customFormat="false" ht="15.95" hidden="false" customHeight="true" outlineLevel="0" collapsed="false">
      <c r="A28" s="44" t="n">
        <v>18</v>
      </c>
      <c r="B28" s="45" t="n">
        <v>182</v>
      </c>
      <c r="C28" s="46" t="s">
        <v>105</v>
      </c>
      <c r="D28" s="47" t="s">
        <v>106</v>
      </c>
      <c r="E28" s="48" t="s">
        <v>107</v>
      </c>
      <c r="F28" s="49" t="s">
        <v>108</v>
      </c>
      <c r="G28" s="50" t="n">
        <v>8.42</v>
      </c>
      <c r="H28" s="51"/>
      <c r="I28" s="52"/>
      <c r="J28" s="51"/>
      <c r="K28" s="53" t="str">
        <f aca="false">IF(ISBLANK(G28),"",IF(G28&gt;9.04,"",IF(G28&lt;=7.25,"TSM",IF(G28&lt;=7.45,"SM",IF(G28&lt;=7.7,"KSM",IF(G28&lt;=8,"I A",IF(G28&lt;=8.44,"II A",IF(G28&lt;=9.04,"III A"))))))))</f>
        <v>II A</v>
      </c>
      <c r="L28" s="49" t="s">
        <v>109</v>
      </c>
    </row>
    <row r="29" customFormat="false" ht="15.95" hidden="false" customHeight="true" outlineLevel="0" collapsed="false">
      <c r="A29" s="44" t="n">
        <v>19</v>
      </c>
      <c r="B29" s="45" t="n">
        <v>163</v>
      </c>
      <c r="C29" s="46" t="s">
        <v>110</v>
      </c>
      <c r="D29" s="47" t="s">
        <v>111</v>
      </c>
      <c r="E29" s="48" t="s">
        <v>112</v>
      </c>
      <c r="F29" s="49" t="s">
        <v>86</v>
      </c>
      <c r="G29" s="50" t="n">
        <v>8.43</v>
      </c>
      <c r="H29" s="51"/>
      <c r="I29" s="52"/>
      <c r="J29" s="51"/>
      <c r="K29" s="53" t="str">
        <f aca="false">IF(ISBLANK(G29),"",IF(G29&gt;9.04,"",IF(G29&lt;=7.25,"TSM",IF(G29&lt;=7.45,"SM",IF(G29&lt;=7.7,"KSM",IF(G29&lt;=8,"I A",IF(G29&lt;=8.44,"II A",IF(G29&lt;=9.04,"III A"))))))))</f>
        <v>II A</v>
      </c>
      <c r="L29" s="49" t="s">
        <v>104</v>
      </c>
    </row>
    <row r="30" customFormat="false" ht="15.95" hidden="false" customHeight="true" outlineLevel="0" collapsed="false">
      <c r="A30" s="44" t="n">
        <v>20</v>
      </c>
      <c r="B30" s="45" t="n">
        <v>197</v>
      </c>
      <c r="C30" s="46" t="s">
        <v>96</v>
      </c>
      <c r="D30" s="47" t="s">
        <v>113</v>
      </c>
      <c r="E30" s="48" t="s">
        <v>114</v>
      </c>
      <c r="F30" s="49" t="s">
        <v>115</v>
      </c>
      <c r="G30" s="56" t="n">
        <v>8.5</v>
      </c>
      <c r="H30" s="51"/>
      <c r="I30" s="52"/>
      <c r="J30" s="51"/>
      <c r="K30" s="53" t="str">
        <f aca="false">IF(ISBLANK(G30),"",IF(G30&gt;9.04,"",IF(G30&lt;=7.25,"TSM",IF(G30&lt;=7.45,"SM",IF(G30&lt;=7.7,"KSM",IF(G30&lt;=8,"I A",IF(G30&lt;=8.44,"II A",IF(G30&lt;=9.04,"III A"))))))))</f>
        <v>III A</v>
      </c>
      <c r="L30" s="49" t="s">
        <v>116</v>
      </c>
    </row>
    <row r="31" customFormat="false" ht="15.95" hidden="false" customHeight="true" outlineLevel="0" collapsed="false">
      <c r="A31" s="44" t="n">
        <v>21</v>
      </c>
      <c r="B31" s="45" t="n">
        <v>157</v>
      </c>
      <c r="C31" s="46" t="s">
        <v>117</v>
      </c>
      <c r="D31" s="47" t="s">
        <v>118</v>
      </c>
      <c r="E31" s="48" t="s">
        <v>119</v>
      </c>
      <c r="F31" s="49" t="s">
        <v>30</v>
      </c>
      <c r="G31" s="50" t="n">
        <v>8.56</v>
      </c>
      <c r="H31" s="51"/>
      <c r="I31" s="52"/>
      <c r="J31" s="51"/>
      <c r="K31" s="53" t="str">
        <f aca="false">IF(ISBLANK(G31),"",IF(G31&gt;9.04,"",IF(G31&lt;=7.25,"TSM",IF(G31&lt;=7.45,"SM",IF(G31&lt;=7.7,"KSM",IF(G31&lt;=8,"I A",IF(G31&lt;=8.44,"II A",IF(G31&lt;=9.04,"III A"))))))))</f>
        <v>III A</v>
      </c>
      <c r="L31" s="49" t="s">
        <v>120</v>
      </c>
    </row>
    <row r="32" customFormat="false" ht="15.95" hidden="false" customHeight="true" outlineLevel="0" collapsed="false">
      <c r="A32" s="44" t="n">
        <v>22</v>
      </c>
      <c r="B32" s="45" t="n">
        <v>185</v>
      </c>
      <c r="C32" s="46" t="s">
        <v>88</v>
      </c>
      <c r="D32" s="47" t="s">
        <v>121</v>
      </c>
      <c r="E32" s="48" t="s">
        <v>122</v>
      </c>
      <c r="F32" s="49" t="s">
        <v>13</v>
      </c>
      <c r="G32" s="50" t="n">
        <v>8.57</v>
      </c>
      <c r="H32" s="51"/>
      <c r="I32" s="52"/>
      <c r="J32" s="51"/>
      <c r="K32" s="53" t="str">
        <f aca="false">IF(ISBLANK(G32),"",IF(G32&gt;9.04,"",IF(G32&lt;=7.25,"TSM",IF(G32&lt;=7.45,"SM",IF(G32&lt;=7.7,"KSM",IF(G32&lt;=8,"I A",IF(G32&lt;=8.44,"II A",IF(G32&lt;=9.04,"III A"))))))))</f>
        <v>III A</v>
      </c>
      <c r="L32" s="49" t="s">
        <v>54</v>
      </c>
    </row>
    <row r="33" customFormat="false" ht="15.95" hidden="false" customHeight="true" outlineLevel="0" collapsed="false">
      <c r="A33" s="44" t="n">
        <v>23</v>
      </c>
      <c r="B33" s="45" t="n">
        <v>177</v>
      </c>
      <c r="C33" s="46" t="s">
        <v>123</v>
      </c>
      <c r="D33" s="47" t="s">
        <v>124</v>
      </c>
      <c r="E33" s="48" t="s">
        <v>125</v>
      </c>
      <c r="F33" s="49" t="s">
        <v>86</v>
      </c>
      <c r="G33" s="56" t="n">
        <v>8.6</v>
      </c>
      <c r="H33" s="51"/>
      <c r="I33" s="52"/>
      <c r="J33" s="51"/>
      <c r="K33" s="53" t="str">
        <f aca="false">IF(ISBLANK(G33),"",IF(G33&gt;9.04,"",IF(G33&lt;=7.25,"TSM",IF(G33&lt;=7.45,"SM",IF(G33&lt;=7.7,"KSM",IF(G33&lt;=8,"I A",IF(G33&lt;=8.44,"II A",IF(G33&lt;=9.04,"III A"))))))))</f>
        <v>III A</v>
      </c>
      <c r="L33" s="49" t="s">
        <v>126</v>
      </c>
    </row>
    <row r="34" customFormat="false" ht="15.95" hidden="false" customHeight="true" outlineLevel="0" collapsed="false">
      <c r="A34" s="44" t="n">
        <v>24</v>
      </c>
      <c r="B34" s="45" t="n">
        <v>179</v>
      </c>
      <c r="C34" s="46" t="s">
        <v>27</v>
      </c>
      <c r="D34" s="47" t="s">
        <v>127</v>
      </c>
      <c r="E34" s="48" t="s">
        <v>128</v>
      </c>
      <c r="F34" s="49" t="s">
        <v>86</v>
      </c>
      <c r="G34" s="50" t="n">
        <v>8.61</v>
      </c>
      <c r="H34" s="51"/>
      <c r="I34" s="52"/>
      <c r="J34" s="51"/>
      <c r="K34" s="53" t="str">
        <f aca="false">IF(ISBLANK(G34),"",IF(G34&gt;9.04,"",IF(G34&lt;=7.25,"TSM",IF(G34&lt;=7.45,"SM",IF(G34&lt;=7.7,"KSM",IF(G34&lt;=8,"I A",IF(G34&lt;=8.44,"II A",IF(G34&lt;=9.04,"III A"))))))))</f>
        <v>III A</v>
      </c>
      <c r="L34" s="49" t="s">
        <v>78</v>
      </c>
    </row>
    <row r="35" customFormat="false" ht="15.95" hidden="false" customHeight="true" outlineLevel="0" collapsed="false">
      <c r="A35" s="44" t="n">
        <v>25</v>
      </c>
      <c r="B35" s="45" t="n">
        <v>193</v>
      </c>
      <c r="C35" s="46" t="s">
        <v>129</v>
      </c>
      <c r="D35" s="47" t="s">
        <v>130</v>
      </c>
      <c r="E35" s="48" t="s">
        <v>131</v>
      </c>
      <c r="F35" s="49" t="s">
        <v>132</v>
      </c>
      <c r="G35" s="50" t="n">
        <v>8.61</v>
      </c>
      <c r="H35" s="51"/>
      <c r="I35" s="52"/>
      <c r="J35" s="51"/>
      <c r="K35" s="53" t="str">
        <f aca="false">IF(ISBLANK(G35),"",IF(G35&gt;9.04,"",IF(G35&lt;=7.25,"TSM",IF(G35&lt;=7.45,"SM",IF(G35&lt;=7.7,"KSM",IF(G35&lt;=8,"I A",IF(G35&lt;=8.44,"II A",IF(G35&lt;=9.04,"III A"))))))))</f>
        <v>III A</v>
      </c>
      <c r="L35" s="49" t="s">
        <v>133</v>
      </c>
    </row>
    <row r="36" customFormat="false" ht="15.95" hidden="false" customHeight="true" outlineLevel="0" collapsed="false">
      <c r="A36" s="44" t="n">
        <v>26</v>
      </c>
      <c r="B36" s="45" t="n">
        <v>191</v>
      </c>
      <c r="C36" s="46" t="s">
        <v>134</v>
      </c>
      <c r="D36" s="47" t="s">
        <v>135</v>
      </c>
      <c r="E36" s="48" t="s">
        <v>136</v>
      </c>
      <c r="F36" s="49" t="s">
        <v>137</v>
      </c>
      <c r="G36" s="50" t="n">
        <v>8.63</v>
      </c>
      <c r="H36" s="51"/>
      <c r="I36" s="52"/>
      <c r="J36" s="51"/>
      <c r="K36" s="53" t="str">
        <f aca="false">IF(ISBLANK(G36),"",IF(G36&gt;9.04,"",IF(G36&lt;=7.25,"TSM",IF(G36&lt;=7.45,"SM",IF(G36&lt;=7.7,"KSM",IF(G36&lt;=8,"I A",IF(G36&lt;=8.44,"II A",IF(G36&lt;=9.04,"III A"))))))))</f>
        <v>III A</v>
      </c>
      <c r="L36" s="49" t="s">
        <v>138</v>
      </c>
    </row>
    <row r="37" customFormat="false" ht="15.95" hidden="false" customHeight="true" outlineLevel="0" collapsed="false">
      <c r="A37" s="44" t="n">
        <v>27</v>
      </c>
      <c r="B37" s="45" t="n">
        <v>199</v>
      </c>
      <c r="C37" s="46" t="s">
        <v>139</v>
      </c>
      <c r="D37" s="47" t="s">
        <v>140</v>
      </c>
      <c r="E37" s="48" t="s">
        <v>141</v>
      </c>
      <c r="F37" s="49" t="s">
        <v>13</v>
      </c>
      <c r="G37" s="56" t="n">
        <v>8.73</v>
      </c>
      <c r="H37" s="51"/>
      <c r="I37" s="52"/>
      <c r="J37" s="51"/>
      <c r="K37" s="53" t="str">
        <f aca="false">IF(ISBLANK(G37),"",IF(G37&gt;9.04,"",IF(G37&lt;=7.25,"TSM",IF(G37&lt;=7.45,"SM",IF(G37&lt;=7.7,"KSM",IF(G37&lt;=8,"I A",IF(G37&lt;=8.44,"II A",IF(G37&lt;=9.04,"III A"))))))))</f>
        <v>III A</v>
      </c>
      <c r="L37" s="49" t="s">
        <v>142</v>
      </c>
    </row>
    <row r="38" customFormat="false" ht="15.95" hidden="false" customHeight="true" outlineLevel="0" collapsed="false">
      <c r="A38" s="44" t="n">
        <v>28</v>
      </c>
      <c r="B38" s="45" t="n">
        <v>183</v>
      </c>
      <c r="C38" s="46" t="s">
        <v>143</v>
      </c>
      <c r="D38" s="47" t="s">
        <v>144</v>
      </c>
      <c r="E38" s="48" t="s">
        <v>145</v>
      </c>
      <c r="F38" s="49" t="s">
        <v>108</v>
      </c>
      <c r="G38" s="50" t="n">
        <v>8.75</v>
      </c>
      <c r="H38" s="51"/>
      <c r="I38" s="52"/>
      <c r="J38" s="51"/>
      <c r="K38" s="53" t="str">
        <f aca="false">IF(ISBLANK(G38),"",IF(G38&gt;9.04,"",IF(G38&lt;=7.25,"TSM",IF(G38&lt;=7.45,"SM",IF(G38&lt;=7.7,"KSM",IF(G38&lt;=8,"I A",IF(G38&lt;=8.44,"II A",IF(G38&lt;=9.04,"III A"))))))))</f>
        <v>III A</v>
      </c>
      <c r="L38" s="49" t="s">
        <v>146</v>
      </c>
    </row>
    <row r="39" customFormat="false" ht="15.95" hidden="false" customHeight="true" outlineLevel="0" collapsed="false">
      <c r="A39" s="44" t="n">
        <v>29</v>
      </c>
      <c r="B39" s="45" t="n">
        <v>165</v>
      </c>
      <c r="C39" s="46" t="s">
        <v>147</v>
      </c>
      <c r="D39" s="47" t="s">
        <v>148</v>
      </c>
      <c r="E39" s="48" t="s">
        <v>149</v>
      </c>
      <c r="F39" s="49" t="s">
        <v>150</v>
      </c>
      <c r="G39" s="50" t="n">
        <v>8.82</v>
      </c>
      <c r="H39" s="51"/>
      <c r="I39" s="52"/>
      <c r="J39" s="51"/>
      <c r="K39" s="53" t="str">
        <f aca="false">IF(ISBLANK(G39),"",IF(G39&gt;9.04,"",IF(G39&lt;=7.25,"TSM",IF(G39&lt;=7.45,"SM",IF(G39&lt;=7.7,"KSM",IF(G39&lt;=8,"I A",IF(G39&lt;=8.44,"II A",IF(G39&lt;=9.04,"III A"))))))))</f>
        <v>III A</v>
      </c>
      <c r="L39" s="49" t="s">
        <v>151</v>
      </c>
      <c r="M39" s="16" t="s">
        <v>152</v>
      </c>
    </row>
    <row r="40" customFormat="false" ht="15.95" hidden="false" customHeight="true" outlineLevel="0" collapsed="false">
      <c r="A40" s="44" t="n">
        <v>30</v>
      </c>
      <c r="B40" s="45" t="n">
        <v>187</v>
      </c>
      <c r="C40" s="46" t="s">
        <v>153</v>
      </c>
      <c r="D40" s="47" t="s">
        <v>154</v>
      </c>
      <c r="E40" s="48" t="s">
        <v>155</v>
      </c>
      <c r="F40" s="49" t="s">
        <v>13</v>
      </c>
      <c r="G40" s="50" t="n">
        <v>8.82</v>
      </c>
      <c r="H40" s="51"/>
      <c r="I40" s="52"/>
      <c r="J40" s="51"/>
      <c r="K40" s="53" t="str">
        <f aca="false">IF(ISBLANK(G40),"",IF(G40&gt;9.04,"",IF(G40&lt;=7.25,"TSM",IF(G40&lt;=7.45,"SM",IF(G40&lt;=7.7,"KSM",IF(G40&lt;=8,"I A",IF(G40&lt;=8.44,"II A",IF(G40&lt;=9.04,"III A"))))))))</f>
        <v>III A</v>
      </c>
      <c r="L40" s="55" t="s">
        <v>60</v>
      </c>
      <c r="M40" s="16" t="s">
        <v>156</v>
      </c>
    </row>
    <row r="41" customFormat="false" ht="15.95" hidden="false" customHeight="true" outlineLevel="0" collapsed="false">
      <c r="A41" s="44" t="n">
        <v>31</v>
      </c>
      <c r="B41" s="45" t="n">
        <v>198</v>
      </c>
      <c r="C41" s="46" t="s">
        <v>27</v>
      </c>
      <c r="D41" s="47" t="s">
        <v>157</v>
      </c>
      <c r="E41" s="48" t="s">
        <v>158</v>
      </c>
      <c r="F41" s="49" t="s">
        <v>13</v>
      </c>
      <c r="G41" s="56" t="n">
        <v>8.98</v>
      </c>
      <c r="H41" s="51"/>
      <c r="I41" s="52"/>
      <c r="J41" s="51"/>
      <c r="K41" s="53" t="str">
        <f aca="false">IF(ISBLANK(G41),"",IF(G41&gt;9.04,"",IF(G41&lt;=7.25,"TSM",IF(G41&lt;=7.45,"SM",IF(G41&lt;=7.7,"KSM",IF(G41&lt;=8,"I A",IF(G41&lt;=8.44,"II A",IF(G41&lt;=9.04,"III A"))))))))</f>
        <v>III A</v>
      </c>
      <c r="L41" s="49" t="s">
        <v>142</v>
      </c>
    </row>
    <row r="42" customFormat="false" ht="15.95" hidden="false" customHeight="true" outlineLevel="0" collapsed="false">
      <c r="A42" s="44" t="n">
        <v>32</v>
      </c>
      <c r="B42" s="45" t="n">
        <v>175</v>
      </c>
      <c r="C42" s="46" t="s">
        <v>159</v>
      </c>
      <c r="D42" s="47" t="s">
        <v>160</v>
      </c>
      <c r="E42" s="48" t="s">
        <v>161</v>
      </c>
      <c r="F42" s="49" t="s">
        <v>150</v>
      </c>
      <c r="G42" s="56" t="n">
        <v>9</v>
      </c>
      <c r="H42" s="51"/>
      <c r="I42" s="52"/>
      <c r="J42" s="51"/>
      <c r="K42" s="53" t="str">
        <f aca="false">IF(ISBLANK(G42),"",IF(G42&gt;9.04,"",IF(G42&lt;=7.25,"TSM",IF(G42&lt;=7.45,"SM",IF(G42&lt;=7.7,"KSM",IF(G42&lt;=8,"I A",IF(G42&lt;=8.44,"II A",IF(G42&lt;=9.04,"III A"))))))))</f>
        <v>III A</v>
      </c>
      <c r="L42" s="49" t="s">
        <v>151</v>
      </c>
    </row>
    <row r="43" customFormat="false" ht="15.95" hidden="false" customHeight="true" outlineLevel="0" collapsed="false">
      <c r="A43" s="44" t="n">
        <v>33</v>
      </c>
      <c r="B43" s="45" t="n">
        <v>173</v>
      </c>
      <c r="C43" s="46" t="s">
        <v>162</v>
      </c>
      <c r="D43" s="47" t="s">
        <v>163</v>
      </c>
      <c r="E43" s="48" t="s">
        <v>164</v>
      </c>
      <c r="F43" s="49" t="s">
        <v>99</v>
      </c>
      <c r="G43" s="50" t="n">
        <v>9.01</v>
      </c>
      <c r="H43" s="51"/>
      <c r="I43" s="52"/>
      <c r="J43" s="51"/>
      <c r="K43" s="53" t="str">
        <f aca="false">IF(ISBLANK(G43),"",IF(G43&gt;9.04,"",IF(G43&lt;=7.25,"TSM",IF(G43&lt;=7.45,"SM",IF(G43&lt;=7.7,"KSM",IF(G43&lt;=8,"I A",IF(G43&lt;=8.44,"II A",IF(G43&lt;=9.04,"III A"))))))))</f>
        <v>III A</v>
      </c>
      <c r="L43" s="49" t="s">
        <v>165</v>
      </c>
    </row>
    <row r="44" customFormat="false" ht="15.95" hidden="false" customHeight="true" outlineLevel="0" collapsed="false">
      <c r="A44" s="44" t="n">
        <v>34</v>
      </c>
      <c r="B44" s="45" t="n">
        <v>171</v>
      </c>
      <c r="C44" s="46" t="s">
        <v>88</v>
      </c>
      <c r="D44" s="47" t="s">
        <v>166</v>
      </c>
      <c r="E44" s="48" t="s">
        <v>167</v>
      </c>
      <c r="F44" s="49" t="s">
        <v>99</v>
      </c>
      <c r="G44" s="50" t="n">
        <v>9.03</v>
      </c>
      <c r="H44" s="51"/>
      <c r="I44" s="52"/>
      <c r="J44" s="51"/>
      <c r="K44" s="53" t="str">
        <f aca="false">IF(ISBLANK(G44),"",IF(G44&gt;9.04,"",IF(G44&lt;=7.25,"TSM",IF(G44&lt;=7.45,"SM",IF(G44&lt;=7.7,"KSM",IF(G44&lt;=8,"I A",IF(G44&lt;=8.44,"II A",IF(G44&lt;=9.04,"III A"))))))))</f>
        <v>III A</v>
      </c>
      <c r="L44" s="49" t="s">
        <v>100</v>
      </c>
    </row>
    <row r="45" customFormat="false" ht="15.95" hidden="false" customHeight="true" outlineLevel="0" collapsed="false">
      <c r="A45" s="44" t="n">
        <v>35</v>
      </c>
      <c r="B45" s="45" t="n">
        <v>181</v>
      </c>
      <c r="C45" s="46" t="s">
        <v>168</v>
      </c>
      <c r="D45" s="47" t="s">
        <v>169</v>
      </c>
      <c r="E45" s="48" t="s">
        <v>170</v>
      </c>
      <c r="F45" s="49" t="s">
        <v>108</v>
      </c>
      <c r="G45" s="50" t="n">
        <v>9.36</v>
      </c>
      <c r="H45" s="51"/>
      <c r="I45" s="52"/>
      <c r="J45" s="51"/>
      <c r="K45" s="53" t="str">
        <f aca="false">IF(ISBLANK(G45),"",IF(G45&gt;9.04,"",IF(G45&lt;=7.25,"TSM",IF(G45&lt;=7.45,"SM",IF(G45&lt;=7.7,"KSM",IF(G45&lt;=8,"I A",IF(G45&lt;=8.44,"II A",IF(G45&lt;=9.04,"III A"))))))))</f>
        <v/>
      </c>
      <c r="L45" s="49" t="s">
        <v>171</v>
      </c>
    </row>
    <row r="46" customFormat="false" ht="15.95" hidden="false" customHeight="true" outlineLevel="0" collapsed="false">
      <c r="A46" s="44" t="n">
        <v>36</v>
      </c>
      <c r="B46" s="45" t="n">
        <v>166</v>
      </c>
      <c r="C46" s="46" t="s">
        <v>172</v>
      </c>
      <c r="D46" s="47" t="s">
        <v>173</v>
      </c>
      <c r="E46" s="48" t="s">
        <v>174</v>
      </c>
      <c r="F46" s="49" t="s">
        <v>150</v>
      </c>
      <c r="G46" s="50" t="n">
        <v>9.39</v>
      </c>
      <c r="H46" s="51"/>
      <c r="I46" s="52"/>
      <c r="J46" s="51"/>
      <c r="K46" s="53" t="str">
        <f aca="false">IF(ISBLANK(G46),"",IF(G46&gt;9.04,"",IF(G46&lt;=7.25,"TSM",IF(G46&lt;=7.45,"SM",IF(G46&lt;=7.7,"KSM",IF(G46&lt;=8,"I A",IF(G46&lt;=8.44,"II A",IF(G46&lt;=9.04,"III A"))))))))</f>
        <v/>
      </c>
      <c r="L46" s="49" t="s">
        <v>151</v>
      </c>
    </row>
    <row r="47" customFormat="false" ht="15.95" hidden="false" customHeight="true" outlineLevel="0" collapsed="false">
      <c r="A47" s="44"/>
      <c r="B47" s="45" t="n">
        <v>169</v>
      </c>
      <c r="C47" s="46" t="s">
        <v>175</v>
      </c>
      <c r="D47" s="47" t="s">
        <v>176</v>
      </c>
      <c r="E47" s="48" t="s">
        <v>177</v>
      </c>
      <c r="F47" s="49" t="s">
        <v>91</v>
      </c>
      <c r="G47" s="50" t="s">
        <v>178</v>
      </c>
      <c r="H47" s="51"/>
      <c r="I47" s="52"/>
      <c r="J47" s="51"/>
      <c r="K47" s="53"/>
      <c r="L47" s="49" t="s">
        <v>92</v>
      </c>
    </row>
    <row r="48" customFormat="false" ht="15.95" hidden="false" customHeight="true" outlineLevel="0" collapsed="false">
      <c r="A48" s="44"/>
      <c r="B48" s="45" t="n">
        <v>186</v>
      </c>
      <c r="C48" s="46" t="s">
        <v>179</v>
      </c>
      <c r="D48" s="47" t="s">
        <v>180</v>
      </c>
      <c r="E48" s="48" t="s">
        <v>181</v>
      </c>
      <c r="F48" s="49" t="s">
        <v>13</v>
      </c>
      <c r="G48" s="56" t="s">
        <v>178</v>
      </c>
      <c r="H48" s="51"/>
      <c r="I48" s="52"/>
      <c r="J48" s="51"/>
      <c r="K48" s="53" t="str">
        <f aca="false">IF(ISBLANK(G48),"",IF(G48&gt;9.04,"",IF(G48&lt;=7.25,"TSM",IF(G48&lt;=7.45,"SM",IF(G48&lt;=7.7,"KSM",IF(G48&lt;=8,"I A",IF(G48&lt;=8.44,"II A",IF(G48&lt;=9.04,"III A"))))))))</f>
        <v/>
      </c>
      <c r="L48" s="49" t="s">
        <v>54</v>
      </c>
    </row>
  </sheetData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.99"/>
    <col collapsed="false" customWidth="true" hidden="false" outlineLevel="0" max="3" min="3" style="195" width="11.13"/>
    <col collapsed="false" customWidth="true" hidden="false" outlineLevel="0" max="4" min="4" style="195" width="15.28"/>
    <col collapsed="false" customWidth="true" hidden="false" outlineLevel="0" max="5" min="5" style="196" width="8.99"/>
    <col collapsed="false" customWidth="true" hidden="false" outlineLevel="0" max="6" min="6" style="195" width="11.99"/>
    <col collapsed="false" customWidth="true" hidden="false" outlineLevel="0" max="13" min="7" style="197" width="5.41"/>
    <col collapsed="false" customWidth="true" hidden="false" outlineLevel="0" max="14" min="14" style="198" width="8.85"/>
    <col collapsed="false" customWidth="true" hidden="false" outlineLevel="0" max="15" min="15" style="198" width="6.28"/>
    <col collapsed="false" customWidth="true" hidden="false" outlineLevel="0" max="16" min="16" style="195" width="22.28"/>
    <col collapsed="false" customWidth="false" hidden="false" outlineLevel="0" max="257" min="17" style="195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99"/>
      <c r="N1" s="22"/>
      <c r="O1" s="22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200"/>
      <c r="I2" s="200"/>
      <c r="J2" s="200"/>
      <c r="K2" s="201"/>
      <c r="N2" s="26"/>
      <c r="O2" s="26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202"/>
      <c r="I3" s="202"/>
      <c r="J3" s="202"/>
      <c r="N3" s="16"/>
      <c r="O3" s="16"/>
    </row>
    <row r="4" s="58" customFormat="true" ht="15.75" hidden="false" customHeight="false" outlineLevel="0" collapsed="false">
      <c r="C4" s="69" t="s">
        <v>1037</v>
      </c>
      <c r="D4" s="69"/>
      <c r="E4" s="63"/>
      <c r="F4" s="59"/>
      <c r="G4" s="70"/>
      <c r="H4" s="202"/>
      <c r="I4" s="202"/>
      <c r="J4" s="202"/>
      <c r="N4" s="16"/>
      <c r="O4" s="16"/>
    </row>
    <row r="5" s="58" customFormat="true" ht="9" hidden="false" customHeight="true" outlineLevel="0" collapsed="false">
      <c r="E5" s="63"/>
      <c r="F5" s="59"/>
      <c r="G5" s="59"/>
      <c r="H5" s="202"/>
      <c r="I5" s="202"/>
      <c r="J5" s="202"/>
      <c r="N5" s="16"/>
      <c r="O5" s="16"/>
    </row>
    <row r="6" s="203" customFormat="true" ht="13.5" hidden="false" customHeight="true" outlineLevel="0" collapsed="false">
      <c r="E6" s="204"/>
      <c r="G6" s="205" t="s">
        <v>931</v>
      </c>
      <c r="H6" s="205"/>
      <c r="I6" s="205"/>
      <c r="J6" s="205"/>
      <c r="K6" s="205"/>
      <c r="L6" s="205"/>
      <c r="M6" s="205"/>
      <c r="N6" s="206"/>
      <c r="O6" s="206"/>
    </row>
    <row r="7" s="213" customFormat="true" ht="14.25" hidden="false" customHeight="true" outlineLevel="0" collapsed="false">
      <c r="A7" s="73" t="s">
        <v>16</v>
      </c>
      <c r="B7" s="74" t="s">
        <v>878</v>
      </c>
      <c r="C7" s="75" t="s">
        <v>18</v>
      </c>
      <c r="D7" s="76" t="s">
        <v>19</v>
      </c>
      <c r="E7" s="77" t="s">
        <v>20</v>
      </c>
      <c r="F7" s="77" t="s">
        <v>21</v>
      </c>
      <c r="G7" s="207" t="n">
        <v>1</v>
      </c>
      <c r="H7" s="208" t="n">
        <v>2</v>
      </c>
      <c r="I7" s="209" t="n">
        <v>3</v>
      </c>
      <c r="J7" s="209" t="s">
        <v>932</v>
      </c>
      <c r="K7" s="208" t="n">
        <v>4</v>
      </c>
      <c r="L7" s="208" t="n">
        <v>5</v>
      </c>
      <c r="M7" s="210" t="n">
        <v>6</v>
      </c>
      <c r="N7" s="211" t="s">
        <v>512</v>
      </c>
      <c r="O7" s="212" t="s">
        <v>513</v>
      </c>
      <c r="P7" s="80" t="s">
        <v>26</v>
      </c>
    </row>
    <row r="8" s="224" customFormat="true" ht="17.1" hidden="false" customHeight="true" outlineLevel="0" collapsed="false">
      <c r="A8" s="214" t="n">
        <v>1</v>
      </c>
      <c r="B8" s="215" t="n">
        <v>3</v>
      </c>
      <c r="C8" s="83" t="s">
        <v>467</v>
      </c>
      <c r="D8" s="216" t="s">
        <v>1038</v>
      </c>
      <c r="E8" s="217" t="s">
        <v>1039</v>
      </c>
      <c r="F8" s="218" t="s">
        <v>1040</v>
      </c>
      <c r="G8" s="219" t="s">
        <v>935</v>
      </c>
      <c r="H8" s="219" t="n">
        <v>17.97</v>
      </c>
      <c r="I8" s="219" t="n">
        <v>18.09</v>
      </c>
      <c r="J8" s="220" t="n">
        <v>8</v>
      </c>
      <c r="K8" s="219" t="s">
        <v>935</v>
      </c>
      <c r="L8" s="219" t="n">
        <v>18.25</v>
      </c>
      <c r="M8" s="219" t="s">
        <v>935</v>
      </c>
      <c r="N8" s="221" t="n">
        <f aca="false">MAX(G8:I8,K8:M8)</f>
        <v>18.25</v>
      </c>
      <c r="O8" s="222" t="str">
        <f aca="false">IF(ISBLANK(N8),"",IF(N8&lt;10.2,"",IF(N8&gt;=19.9,"TSM",IF(N8&gt;=17.5,"SM",IF(N8&gt;=15.6,"KSM",IF(N8&gt;=13.8,"I A",IF(N8&gt;=12,"II A",IF(N8&gt;=10.2,"III A"))))))))</f>
        <v>SM</v>
      </c>
      <c r="P8" s="223" t="s">
        <v>1041</v>
      </c>
    </row>
    <row r="9" s="224" customFormat="true" ht="17.1" hidden="false" customHeight="true" outlineLevel="0" collapsed="false">
      <c r="A9" s="214" t="n">
        <v>2</v>
      </c>
      <c r="B9" s="215" t="n">
        <v>4</v>
      </c>
      <c r="C9" s="83" t="s">
        <v>1042</v>
      </c>
      <c r="D9" s="216" t="s">
        <v>1043</v>
      </c>
      <c r="E9" s="217" t="s">
        <v>1044</v>
      </c>
      <c r="F9" s="218" t="s">
        <v>1040</v>
      </c>
      <c r="G9" s="219" t="n">
        <v>16.16</v>
      </c>
      <c r="H9" s="219" t="s">
        <v>935</v>
      </c>
      <c r="I9" s="219" t="n">
        <v>16.13</v>
      </c>
      <c r="J9" s="220" t="n">
        <v>6</v>
      </c>
      <c r="K9" s="219" t="n">
        <v>15.68</v>
      </c>
      <c r="L9" s="219" t="n">
        <v>16.28</v>
      </c>
      <c r="M9" s="219" t="n">
        <v>16.38</v>
      </c>
      <c r="N9" s="221" t="n">
        <f aca="false">MAX(G9:I9,K9:M9)</f>
        <v>16.38</v>
      </c>
      <c r="O9" s="222" t="str">
        <f aca="false">IF(ISBLANK(N9),"",IF(N9&lt;10.2,"",IF(N9&gt;=19.9,"TSM",IF(N9&gt;=17.5,"SM",IF(N9&gt;=15.6,"KSM",IF(N9&gt;=13.8,"I A",IF(N9&gt;=12,"II A",IF(N9&gt;=10.2,"III A"))))))))</f>
        <v>KSM</v>
      </c>
      <c r="P9" s="223" t="s">
        <v>1045</v>
      </c>
    </row>
    <row r="10" s="224" customFormat="true" ht="17.1" hidden="false" customHeight="true" outlineLevel="0" collapsed="false">
      <c r="A10" s="214" t="n">
        <v>3</v>
      </c>
      <c r="B10" s="215" t="n">
        <v>2</v>
      </c>
      <c r="C10" s="83" t="s">
        <v>693</v>
      </c>
      <c r="D10" s="216" t="s">
        <v>1046</v>
      </c>
      <c r="E10" s="217" t="s">
        <v>1047</v>
      </c>
      <c r="F10" s="218" t="s">
        <v>30</v>
      </c>
      <c r="G10" s="219" t="n">
        <v>16.19</v>
      </c>
      <c r="H10" s="219" t="s">
        <v>935</v>
      </c>
      <c r="I10" s="219" t="n">
        <v>15.67</v>
      </c>
      <c r="J10" s="220" t="n">
        <v>7</v>
      </c>
      <c r="K10" s="219" t="n">
        <v>15.67</v>
      </c>
      <c r="L10" s="219" t="n">
        <v>15.69</v>
      </c>
      <c r="M10" s="219" t="n">
        <v>15.77</v>
      </c>
      <c r="N10" s="221" t="n">
        <f aca="false">MAX(G10:I10,K10:M10)</f>
        <v>16.19</v>
      </c>
      <c r="O10" s="222" t="str">
        <f aca="false">IF(ISBLANK(N10),"",IF(N10&lt;10.2,"",IF(N10&gt;=19.9,"TSM",IF(N10&gt;=17.5,"SM",IF(N10&gt;=15.6,"KSM",IF(N10&gt;=13.8,"I A",IF(N10&gt;=12,"II A",IF(N10&gt;=10.2,"III A"))))))))</f>
        <v>KSM</v>
      </c>
      <c r="P10" s="223" t="s">
        <v>1045</v>
      </c>
    </row>
    <row r="11" s="224" customFormat="true" ht="17.1" hidden="false" customHeight="true" outlineLevel="0" collapsed="false">
      <c r="A11" s="214" t="n">
        <v>4</v>
      </c>
      <c r="B11" s="215" t="n">
        <v>12</v>
      </c>
      <c r="C11" s="83" t="s">
        <v>1042</v>
      </c>
      <c r="D11" s="216" t="s">
        <v>1048</v>
      </c>
      <c r="E11" s="217" t="s">
        <v>1049</v>
      </c>
      <c r="F11" s="218" t="s">
        <v>30</v>
      </c>
      <c r="G11" s="219" t="n">
        <v>15.71</v>
      </c>
      <c r="H11" s="219" t="n">
        <v>15.33</v>
      </c>
      <c r="I11" s="219" t="n">
        <v>16.1</v>
      </c>
      <c r="J11" s="220" t="n">
        <v>5</v>
      </c>
      <c r="K11" s="219" t="n">
        <v>15.68</v>
      </c>
      <c r="L11" s="219" t="n">
        <v>15.45</v>
      </c>
      <c r="M11" s="219" t="n">
        <v>15.57</v>
      </c>
      <c r="N11" s="221" t="n">
        <f aca="false">MAX(G11:I11,K11:M11)</f>
        <v>16.1</v>
      </c>
      <c r="O11" s="222" t="str">
        <f aca="false">IF(ISBLANK(N11),"",IF(N11&lt;10.2,"",IF(N11&gt;=19.9,"TSM",IF(N11&gt;=17.5,"SM",IF(N11&gt;=15.6,"KSM",IF(N11&gt;=13.8,"I A",IF(N11&gt;=12,"II A",IF(N11&gt;=10.2,"III A"))))))))</f>
        <v>KSM</v>
      </c>
      <c r="P11" s="223" t="s">
        <v>1050</v>
      </c>
    </row>
    <row r="12" s="224" customFormat="true" ht="17.1" hidden="false" customHeight="true" outlineLevel="0" collapsed="false">
      <c r="A12" s="214" t="n">
        <v>5</v>
      </c>
      <c r="B12" s="215" t="n">
        <v>13</v>
      </c>
      <c r="C12" s="83" t="s">
        <v>1042</v>
      </c>
      <c r="D12" s="216" t="s">
        <v>1051</v>
      </c>
      <c r="E12" s="217" t="s">
        <v>103</v>
      </c>
      <c r="F12" s="218" t="s">
        <v>13</v>
      </c>
      <c r="G12" s="219" t="n">
        <v>14.09</v>
      </c>
      <c r="H12" s="219" t="n">
        <v>14.55</v>
      </c>
      <c r="I12" s="219" t="s">
        <v>935</v>
      </c>
      <c r="J12" s="220" t="n">
        <v>3</v>
      </c>
      <c r="K12" s="219" t="n">
        <v>14.9</v>
      </c>
      <c r="L12" s="219" t="n">
        <v>15.11</v>
      </c>
      <c r="M12" s="219" t="s">
        <v>935</v>
      </c>
      <c r="N12" s="221" t="n">
        <f aca="false">MAX(G12:I12,K12:M12)</f>
        <v>15.11</v>
      </c>
      <c r="O12" s="222" t="str">
        <f aca="false">IF(ISBLANK(N12),"",IF(N12&lt;10.2,"",IF(N12&gt;=19.9,"TSM",IF(N12&gt;=17.5,"SM",IF(N12&gt;=15.6,"KSM",IF(N12&gt;=13.8,"I A",IF(N12&gt;=12,"II A",IF(N12&gt;=10.2,"III A"))))))))</f>
        <v>I A</v>
      </c>
      <c r="P12" s="223" t="s">
        <v>1050</v>
      </c>
    </row>
    <row r="13" s="224" customFormat="true" ht="17.1" hidden="false" customHeight="true" outlineLevel="0" collapsed="false">
      <c r="A13" s="214" t="n">
        <v>6</v>
      </c>
      <c r="B13" s="215" t="n">
        <v>11</v>
      </c>
      <c r="C13" s="83" t="s">
        <v>1052</v>
      </c>
      <c r="D13" s="216" t="s">
        <v>1053</v>
      </c>
      <c r="E13" s="217" t="s">
        <v>1054</v>
      </c>
      <c r="F13" s="218" t="s">
        <v>1015</v>
      </c>
      <c r="G13" s="219" t="n">
        <v>15.04</v>
      </c>
      <c r="H13" s="219" t="s">
        <v>935</v>
      </c>
      <c r="I13" s="219" t="s">
        <v>935</v>
      </c>
      <c r="J13" s="220" t="n">
        <v>4</v>
      </c>
      <c r="K13" s="219" t="s">
        <v>935</v>
      </c>
      <c r="L13" s="219" t="s">
        <v>935</v>
      </c>
      <c r="M13" s="219" t="n">
        <v>15.05</v>
      </c>
      <c r="N13" s="221" t="n">
        <f aca="false">MAX(G13:I13,K13:M13)</f>
        <v>15.05</v>
      </c>
      <c r="O13" s="222" t="str">
        <f aca="false">IF(ISBLANK(N13),"",IF(N13&lt;10.2,"",IF(N13&gt;=19.9,"TSM",IF(N13&gt;=17.5,"SM",IF(N13&gt;=15.6,"KSM",IF(N13&gt;=13.8,"I A",IF(N13&gt;=12,"II A",IF(N13&gt;=10.2,"III A"))))))))</f>
        <v>I A</v>
      </c>
      <c r="P13" s="223" t="s">
        <v>1016</v>
      </c>
    </row>
    <row r="14" s="224" customFormat="true" ht="17.1" hidden="false" customHeight="true" outlineLevel="0" collapsed="false">
      <c r="A14" s="214" t="n">
        <v>7</v>
      </c>
      <c r="B14" s="215" t="n">
        <v>6</v>
      </c>
      <c r="C14" s="83" t="s">
        <v>242</v>
      </c>
      <c r="D14" s="216" t="s">
        <v>1055</v>
      </c>
      <c r="E14" s="217" t="s">
        <v>1056</v>
      </c>
      <c r="F14" s="218" t="s">
        <v>108</v>
      </c>
      <c r="G14" s="219" t="n">
        <v>13.63</v>
      </c>
      <c r="H14" s="219" t="n">
        <v>14.06</v>
      </c>
      <c r="I14" s="219" t="s">
        <v>935</v>
      </c>
      <c r="J14" s="220" t="n">
        <v>2</v>
      </c>
      <c r="K14" s="219" t="s">
        <v>935</v>
      </c>
      <c r="L14" s="219" t="n">
        <v>13.37</v>
      </c>
      <c r="M14" s="219" t="n">
        <v>13.4</v>
      </c>
      <c r="N14" s="221" t="n">
        <f aca="false">MAX(G14:I14,K14:M14)</f>
        <v>14.06</v>
      </c>
      <c r="O14" s="222" t="str">
        <f aca="false">IF(ISBLANK(N14),"",IF(N14&lt;10.2,"",IF(N14&gt;=19.9,"TSM",IF(N14&gt;=17.5,"SM",IF(N14&gt;=15.6,"KSM",IF(N14&gt;=13.8,"I A",IF(N14&gt;=12,"II A",IF(N14&gt;=10.2,"III A"))))))))</f>
        <v>I A</v>
      </c>
      <c r="P14" s="223" t="s">
        <v>1057</v>
      </c>
    </row>
    <row r="15" s="224" customFormat="true" ht="17.1" hidden="false" customHeight="true" outlineLevel="0" collapsed="false">
      <c r="A15" s="214" t="n">
        <v>8</v>
      </c>
      <c r="B15" s="215" t="n">
        <v>10</v>
      </c>
      <c r="C15" s="83" t="s">
        <v>341</v>
      </c>
      <c r="D15" s="216" t="s">
        <v>1058</v>
      </c>
      <c r="E15" s="217" t="s">
        <v>1059</v>
      </c>
      <c r="F15" s="218" t="s">
        <v>852</v>
      </c>
      <c r="G15" s="219" t="n">
        <v>12.6</v>
      </c>
      <c r="H15" s="219" t="n">
        <v>12.26</v>
      </c>
      <c r="I15" s="219" t="n">
        <v>12.99</v>
      </c>
      <c r="J15" s="220" t="n">
        <v>1</v>
      </c>
      <c r="K15" s="219" t="n">
        <v>12.82</v>
      </c>
      <c r="L15" s="219" t="n">
        <v>12.94</v>
      </c>
      <c r="M15" s="219" t="n">
        <v>13.33</v>
      </c>
      <c r="N15" s="221" t="n">
        <f aca="false">MAX(G15:I15,K15:M15)</f>
        <v>13.33</v>
      </c>
      <c r="O15" s="222" t="str">
        <f aca="false">IF(ISBLANK(N15),"",IF(N15&lt;10.2,"",IF(N15&gt;=19.9,"TSM",IF(N15&gt;=17.5,"SM",IF(N15&gt;=15.6,"KSM",IF(N15&gt;=13.8,"I A",IF(N15&gt;=12,"II A",IF(N15&gt;=10.2,"III A"))))))))</f>
        <v>II A</v>
      </c>
      <c r="P15" s="223" t="s">
        <v>853</v>
      </c>
    </row>
    <row r="16" s="224" customFormat="true" ht="17.1" hidden="false" customHeight="true" outlineLevel="0" collapsed="false">
      <c r="A16" s="214" t="n">
        <v>9</v>
      </c>
      <c r="B16" s="215" t="n">
        <v>8</v>
      </c>
      <c r="C16" s="83" t="s">
        <v>1060</v>
      </c>
      <c r="D16" s="216" t="s">
        <v>1061</v>
      </c>
      <c r="E16" s="217" t="s">
        <v>1062</v>
      </c>
      <c r="F16" s="218" t="s">
        <v>473</v>
      </c>
      <c r="G16" s="219" t="n">
        <v>10.86</v>
      </c>
      <c r="H16" s="219" t="s">
        <v>935</v>
      </c>
      <c r="I16" s="219" t="n">
        <v>10.55</v>
      </c>
      <c r="J16" s="220"/>
      <c r="K16" s="219"/>
      <c r="L16" s="219"/>
      <c r="M16" s="219"/>
      <c r="N16" s="221" t="n">
        <f aca="false">MAX(G16:I16,K16:M16)</f>
        <v>10.86</v>
      </c>
      <c r="O16" s="222" t="str">
        <f aca="false">IF(ISBLANK(N16),"",IF(N16&lt;10.2,"",IF(N16&gt;=19.9,"TSM",IF(N16&gt;=17.5,"SM",IF(N16&gt;=15.6,"KSM",IF(N16&gt;=13.8,"I A",IF(N16&gt;=12,"II A",IF(N16&gt;=10.2,"III A"))))))))</f>
        <v>III A</v>
      </c>
      <c r="P16" s="223" t="s">
        <v>474</v>
      </c>
    </row>
    <row r="17" s="224" customFormat="true" ht="17.1" hidden="false" customHeight="true" outlineLevel="0" collapsed="false">
      <c r="A17" s="214" t="n">
        <v>10</v>
      </c>
      <c r="B17" s="215" t="n">
        <v>7</v>
      </c>
      <c r="C17" s="83" t="s">
        <v>404</v>
      </c>
      <c r="D17" s="216" t="s">
        <v>1063</v>
      </c>
      <c r="E17" s="217" t="s">
        <v>1064</v>
      </c>
      <c r="F17" s="218" t="s">
        <v>332</v>
      </c>
      <c r="G17" s="219" t="n">
        <v>9.65</v>
      </c>
      <c r="H17" s="219" t="n">
        <v>9.93</v>
      </c>
      <c r="I17" s="219" t="n">
        <v>9.65</v>
      </c>
      <c r="J17" s="220"/>
      <c r="K17" s="219"/>
      <c r="L17" s="219"/>
      <c r="M17" s="219"/>
      <c r="N17" s="221" t="n">
        <f aca="false">MAX(G17:I17,K17:M17)</f>
        <v>9.93</v>
      </c>
      <c r="O17" s="222" t="str">
        <f aca="false">IF(ISBLANK(N17),"",IF(N17&lt;10.2,"",IF(N17&gt;=19.9,"TSM",IF(N17&gt;=17.5,"SM",IF(N17&gt;=15.6,"KSM",IF(N17&gt;=13.8,"I A",IF(N17&gt;=12,"II A",IF(N17&gt;=10.2,"III A"))))))))</f>
        <v/>
      </c>
      <c r="P17" s="223" t="s">
        <v>333</v>
      </c>
    </row>
    <row r="18" s="224" customFormat="true" ht="17.1" hidden="false" customHeight="true" outlineLevel="0" collapsed="false">
      <c r="A18" s="214"/>
      <c r="B18" s="215" t="n">
        <v>9</v>
      </c>
      <c r="C18" s="83" t="s">
        <v>467</v>
      </c>
      <c r="D18" s="216" t="s">
        <v>1065</v>
      </c>
      <c r="E18" s="217" t="s">
        <v>1066</v>
      </c>
      <c r="F18" s="218" t="s">
        <v>852</v>
      </c>
      <c r="G18" s="219"/>
      <c r="H18" s="219"/>
      <c r="I18" s="219"/>
      <c r="J18" s="220"/>
      <c r="K18" s="219"/>
      <c r="L18" s="219"/>
      <c r="M18" s="219"/>
      <c r="N18" s="221" t="s">
        <v>178</v>
      </c>
      <c r="O18" s="222"/>
      <c r="P18" s="223" t="s">
        <v>853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56"/>
    <col collapsed="false" customWidth="true" hidden="false" outlineLevel="0" max="4" min="4" style="16" width="14.28"/>
    <col collapsed="false" customWidth="true" hidden="false" outlineLevel="0" max="5" min="5" style="17" width="8.85"/>
    <col collapsed="false" customWidth="true" hidden="false" outlineLevel="0" max="6" min="6" style="17" width="9.41"/>
    <col collapsed="false" customWidth="true" hidden="false" outlineLevel="0" max="7" min="7" style="18" width="6.85"/>
    <col collapsed="false" customWidth="true" hidden="true" outlineLevel="0" max="8" min="8" style="19" width="3.14"/>
    <col collapsed="false" customWidth="true" hidden="false" outlineLevel="0" max="9" min="9" style="18" width="6.85"/>
    <col collapsed="false" customWidth="true" hidden="false" outlineLevel="0" max="10" min="10" style="19" width="4.14"/>
    <col collapsed="false" customWidth="true" hidden="false" outlineLevel="0" max="11" min="11" style="20" width="4.99"/>
    <col collapsed="false" customWidth="true" hidden="false" outlineLevel="0" max="12" min="12" style="16" width="22.99"/>
    <col collapsed="false" customWidth="true" hidden="true" outlineLevel="0" max="13" min="13" style="16" width="2.99"/>
    <col collapsed="false" customWidth="false" hidden="true" outlineLevel="0" max="14" min="14" style="16" width="9.14"/>
    <col collapsed="false" customWidth="true" hidden="true" outlineLevel="0" max="15" min="15" style="16" width="2.84"/>
    <col collapsed="false" customWidth="true" hidden="true" outlineLevel="0" max="16" min="16" style="16" width="9.06"/>
    <col collapsed="false" customWidth="false" hidden="false" outlineLevel="0" max="257" min="17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7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82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23" t="s">
        <v>183</v>
      </c>
      <c r="D6" s="23"/>
      <c r="F6" s="32"/>
      <c r="H6" s="34"/>
      <c r="J6" s="34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5" t="s">
        <v>16</v>
      </c>
      <c r="B8" s="36" t="s">
        <v>17</v>
      </c>
      <c r="C8" s="37" t="s">
        <v>18</v>
      </c>
      <c r="D8" s="38" t="s">
        <v>19</v>
      </c>
      <c r="E8" s="39" t="s">
        <v>20</v>
      </c>
      <c r="F8" s="39" t="s">
        <v>21</v>
      </c>
      <c r="G8" s="40" t="s">
        <v>22</v>
      </c>
      <c r="H8" s="41" t="s">
        <v>23</v>
      </c>
      <c r="I8" s="40" t="s">
        <v>24</v>
      </c>
      <c r="J8" s="41" t="s">
        <v>23</v>
      </c>
      <c r="K8" s="42" t="s">
        <v>25</v>
      </c>
      <c r="L8" s="43" t="s">
        <v>26</v>
      </c>
    </row>
    <row r="9" customFormat="false" ht="15.95" hidden="false" customHeight="true" outlineLevel="0" collapsed="false">
      <c r="A9" s="44" t="n">
        <v>1</v>
      </c>
      <c r="B9" s="45" t="n">
        <v>143</v>
      </c>
      <c r="C9" s="46" t="s">
        <v>184</v>
      </c>
      <c r="D9" s="47" t="s">
        <v>185</v>
      </c>
      <c r="E9" s="48" t="s">
        <v>186</v>
      </c>
      <c r="F9" s="49" t="s">
        <v>187</v>
      </c>
      <c r="G9" s="57" t="n">
        <v>6.94</v>
      </c>
      <c r="H9" s="51"/>
      <c r="I9" s="57" t="n">
        <v>6.85</v>
      </c>
      <c r="J9" s="51" t="n">
        <v>0.139</v>
      </c>
      <c r="K9" s="53" t="str">
        <f aca="false">IF(ISBLANK(G9),"",IF(G9&gt;7.94,"",IF(G9&lt;=6.69,"TSM",IF(G9&lt;=6.84,"SM",IF(G9&lt;=7,"KSM",IF(G9&lt;=7.24,"I A",IF(G9&lt;=7.54,"II A",IF(G9&lt;=7.94,"III A"))))))))</f>
        <v>KSM</v>
      </c>
      <c r="L9" s="49" t="s">
        <v>188</v>
      </c>
    </row>
    <row r="10" customFormat="false" ht="15.95" hidden="false" customHeight="true" outlineLevel="0" collapsed="false">
      <c r="A10" s="44" t="n">
        <v>2</v>
      </c>
      <c r="B10" s="45" t="n">
        <v>127</v>
      </c>
      <c r="C10" s="46" t="s">
        <v>189</v>
      </c>
      <c r="D10" s="47" t="s">
        <v>190</v>
      </c>
      <c r="E10" s="48" t="s">
        <v>191</v>
      </c>
      <c r="F10" s="49" t="s">
        <v>37</v>
      </c>
      <c r="G10" s="57" t="n">
        <v>7.11</v>
      </c>
      <c r="H10" s="51"/>
      <c r="I10" s="57" t="n">
        <v>6.93</v>
      </c>
      <c r="J10" s="51" t="n">
        <v>0.118</v>
      </c>
      <c r="K10" s="53" t="str">
        <f aca="false">IF(ISBLANK(G10),"",IF(G10&gt;7.94,"",IF(G10&lt;=6.69,"TSM",IF(G10&lt;=6.84,"SM",IF(G10&lt;=7,"KSM",IF(G10&lt;=7.24,"I A",IF(G10&lt;=7.54,"II A",IF(G10&lt;=7.94,"III A"))))))))</f>
        <v>I A</v>
      </c>
      <c r="L10" s="49" t="s">
        <v>192</v>
      </c>
    </row>
    <row r="11" customFormat="false" ht="15.95" hidden="false" customHeight="true" outlineLevel="0" collapsed="false">
      <c r="A11" s="44" t="n">
        <v>3</v>
      </c>
      <c r="B11" s="45" t="n">
        <v>198</v>
      </c>
      <c r="C11" s="46" t="s">
        <v>193</v>
      </c>
      <c r="D11" s="47" t="s">
        <v>194</v>
      </c>
      <c r="E11" s="48" t="s">
        <v>195</v>
      </c>
      <c r="F11" s="49" t="s">
        <v>58</v>
      </c>
      <c r="G11" s="57" t="n">
        <v>7.25</v>
      </c>
      <c r="H11" s="51"/>
      <c r="I11" s="57" t="n">
        <v>7.25</v>
      </c>
      <c r="J11" s="51" t="n">
        <v>0.183</v>
      </c>
      <c r="K11" s="53" t="str">
        <f aca="false">IF(ISBLANK(G11),"",IF(G11&gt;7.94,"",IF(G11&lt;=6.69,"TSM",IF(G11&lt;=6.84,"SM",IF(G11&lt;=7,"KSM",IF(G11&lt;=7.24,"I A",IF(G11&lt;=7.54,"II A",IF(G11&lt;=7.94,"III A"))))))))</f>
        <v>II A</v>
      </c>
      <c r="L11" s="49" t="s">
        <v>196</v>
      </c>
      <c r="N11" s="16" t="n">
        <v>2404</v>
      </c>
    </row>
    <row r="12" customFormat="false" ht="15.95" hidden="false" customHeight="true" outlineLevel="0" collapsed="false">
      <c r="A12" s="44" t="n">
        <v>4</v>
      </c>
      <c r="B12" s="45" t="n">
        <v>139</v>
      </c>
      <c r="C12" s="46" t="s">
        <v>197</v>
      </c>
      <c r="D12" s="47" t="s">
        <v>198</v>
      </c>
      <c r="E12" s="48" t="s">
        <v>199</v>
      </c>
      <c r="F12" s="49" t="s">
        <v>67</v>
      </c>
      <c r="G12" s="57" t="n">
        <v>7.23</v>
      </c>
      <c r="H12" s="51"/>
      <c r="I12" s="57" t="n">
        <v>7.26</v>
      </c>
      <c r="J12" s="51" t="n">
        <v>0.172</v>
      </c>
      <c r="K12" s="53" t="str">
        <f aca="false">IF(ISBLANK(G12),"",IF(G12&gt;7.94,"",IF(G12&lt;=6.69,"TSM",IF(G12&lt;=6.84,"SM",IF(G12&lt;=7,"KSM",IF(G12&lt;=7.24,"I A",IF(G12&lt;=7.54,"II A",IF(G12&lt;=7.94,"III A"))))))))</f>
        <v>I A</v>
      </c>
      <c r="L12" s="49" t="s">
        <v>200</v>
      </c>
    </row>
    <row r="13" customFormat="false" ht="15.95" hidden="false" customHeight="true" outlineLevel="0" collapsed="false">
      <c r="A13" s="44" t="n">
        <v>5</v>
      </c>
      <c r="B13" s="45" t="n">
        <v>141</v>
      </c>
      <c r="C13" s="46" t="s">
        <v>201</v>
      </c>
      <c r="D13" s="47" t="s">
        <v>202</v>
      </c>
      <c r="E13" s="48" t="s">
        <v>203</v>
      </c>
      <c r="F13" s="49" t="s">
        <v>67</v>
      </c>
      <c r="G13" s="57" t="n">
        <v>7.25</v>
      </c>
      <c r="H13" s="51"/>
      <c r="I13" s="57" t="n">
        <v>7.3</v>
      </c>
      <c r="J13" s="51" t="n">
        <v>0.167</v>
      </c>
      <c r="K13" s="53" t="str">
        <f aca="false">IF(ISBLANK(G13),"",IF(G13&gt;7.94,"",IF(G13&lt;=6.69,"TSM",IF(G13&lt;=6.84,"SM",IF(G13&lt;=7,"KSM",IF(G13&lt;=7.24,"I A",IF(G13&lt;=7.54,"II A",IF(G13&lt;=7.94,"III A"))))))))</f>
        <v>II A</v>
      </c>
      <c r="L13" s="49" t="s">
        <v>204</v>
      </c>
      <c r="N13" s="16" t="n">
        <v>2421</v>
      </c>
      <c r="O13" s="54" t="s">
        <v>156</v>
      </c>
    </row>
    <row r="14" customFormat="false" ht="15.95" hidden="false" customHeight="true" outlineLevel="0" collapsed="false">
      <c r="A14" s="44" t="n">
        <v>6</v>
      </c>
      <c r="B14" s="45" t="n">
        <v>172</v>
      </c>
      <c r="C14" s="46" t="s">
        <v>205</v>
      </c>
      <c r="D14" s="47" t="s">
        <v>206</v>
      </c>
      <c r="E14" s="48" t="s">
        <v>207</v>
      </c>
      <c r="F14" s="49" t="s">
        <v>108</v>
      </c>
      <c r="G14" s="57" t="n">
        <v>7.25</v>
      </c>
      <c r="H14" s="51"/>
      <c r="I14" s="57" t="n">
        <v>7.3</v>
      </c>
      <c r="J14" s="51" t="n">
        <v>0.176</v>
      </c>
      <c r="K14" s="53" t="str">
        <f aca="false">IF(ISBLANK(G14),"",IF(G14&gt;7.94,"",IF(G14&lt;=6.69,"TSM",IF(G14&lt;=6.84,"SM",IF(G14&lt;=7,"KSM",IF(G14&lt;=7.24,"I A",IF(G14&lt;=7.54,"II A",IF(G14&lt;=7.94,"III A"))))))))</f>
        <v>II A</v>
      </c>
      <c r="L14" s="49" t="s">
        <v>146</v>
      </c>
      <c r="N14" s="16" t="n">
        <v>2444</v>
      </c>
      <c r="O14" s="54" t="s">
        <v>208</v>
      </c>
    </row>
    <row r="15" customFormat="false" ht="9" hidden="false" customHeight="true" outlineLevel="0" collapsed="false">
      <c r="D15" s="22"/>
    </row>
    <row r="16" customFormat="false" ht="12.75" hidden="false" customHeight="false" outlineLevel="0" collapsed="false">
      <c r="B16" s="22"/>
      <c r="C16" s="23" t="s">
        <v>209</v>
      </c>
      <c r="D16" s="23"/>
      <c r="F16" s="32"/>
      <c r="H16" s="34"/>
      <c r="J16" s="34"/>
    </row>
    <row r="17" customFormat="false" ht="9" hidden="false" customHeight="true" outlineLevel="0" collapsed="false">
      <c r="D17" s="22"/>
    </row>
    <row r="18" s="26" customFormat="true" ht="12" hidden="false" customHeight="false" outlineLevel="0" collapsed="false">
      <c r="A18" s="35" t="s">
        <v>16</v>
      </c>
      <c r="B18" s="36" t="s">
        <v>17</v>
      </c>
      <c r="C18" s="37" t="s">
        <v>18</v>
      </c>
      <c r="D18" s="38" t="s">
        <v>19</v>
      </c>
      <c r="E18" s="39" t="s">
        <v>20</v>
      </c>
      <c r="F18" s="39" t="s">
        <v>21</v>
      </c>
      <c r="G18" s="40" t="s">
        <v>22</v>
      </c>
      <c r="H18" s="41" t="s">
        <v>23</v>
      </c>
      <c r="I18" s="40" t="s">
        <v>24</v>
      </c>
      <c r="J18" s="41" t="s">
        <v>23</v>
      </c>
      <c r="K18" s="42" t="s">
        <v>25</v>
      </c>
      <c r="L18" s="43" t="s">
        <v>26</v>
      </c>
    </row>
    <row r="19" customFormat="false" ht="15.95" hidden="false" customHeight="true" outlineLevel="0" collapsed="false">
      <c r="A19" s="44" t="n">
        <v>7</v>
      </c>
      <c r="B19" s="45" t="n">
        <v>176</v>
      </c>
      <c r="C19" s="46" t="s">
        <v>210</v>
      </c>
      <c r="D19" s="47" t="s">
        <v>211</v>
      </c>
      <c r="E19" s="48" t="s">
        <v>212</v>
      </c>
      <c r="F19" s="49" t="s">
        <v>13</v>
      </c>
      <c r="G19" s="57" t="n">
        <v>7.27</v>
      </c>
      <c r="H19" s="51"/>
      <c r="I19" s="57" t="n">
        <v>7.09</v>
      </c>
      <c r="J19" s="51" t="n">
        <v>0.153</v>
      </c>
      <c r="K19" s="53" t="str">
        <f aca="false">IF(ISBLANK(G19),"",IF(G19&gt;7.94,"",IF(G19&lt;=6.69,"TSM",IF(G19&lt;=6.84,"SM",IF(G19&lt;=7,"KSM",IF(G19&lt;=7.24,"I A",IF(G19&lt;=7.54,"II A",IF(G19&lt;=7.94,"III A"))))))))</f>
        <v>II A</v>
      </c>
      <c r="L19" s="49" t="s">
        <v>213</v>
      </c>
    </row>
    <row r="20" customFormat="false" ht="15.95" hidden="false" customHeight="true" outlineLevel="0" collapsed="false">
      <c r="A20" s="44" t="n">
        <v>8</v>
      </c>
      <c r="B20" s="45" t="n">
        <v>137</v>
      </c>
      <c r="C20" s="46" t="s">
        <v>197</v>
      </c>
      <c r="D20" s="47" t="s">
        <v>214</v>
      </c>
      <c r="E20" s="48" t="s">
        <v>215</v>
      </c>
      <c r="F20" s="49" t="s">
        <v>30</v>
      </c>
      <c r="G20" s="57" t="n">
        <v>7.26</v>
      </c>
      <c r="H20" s="51"/>
      <c r="I20" s="57" t="n">
        <v>7.18</v>
      </c>
      <c r="J20" s="51" t="n">
        <v>0.152</v>
      </c>
      <c r="K20" s="53" t="str">
        <f aca="false">IF(ISBLANK(G20),"",IF(G20&gt;7.94,"",IF(G20&lt;=6.69,"TSM",IF(G20&lt;=6.84,"SM",IF(G20&lt;=7,"KSM",IF(G20&lt;=7.24,"I A",IF(G20&lt;=7.54,"II A",IF(G20&lt;=7.94,"III A"))))))))</f>
        <v>II A</v>
      </c>
      <c r="L20" s="49" t="s">
        <v>216</v>
      </c>
    </row>
    <row r="21" customFormat="false" ht="15.95" hidden="false" customHeight="true" outlineLevel="0" collapsed="false">
      <c r="A21" s="44" t="n">
        <v>9</v>
      </c>
      <c r="B21" s="45" t="n">
        <v>136</v>
      </c>
      <c r="C21" s="46" t="s">
        <v>217</v>
      </c>
      <c r="D21" s="47" t="s">
        <v>218</v>
      </c>
      <c r="E21" s="48" t="s">
        <v>219</v>
      </c>
      <c r="F21" s="49" t="s">
        <v>58</v>
      </c>
      <c r="G21" s="57" t="n">
        <v>7.25</v>
      </c>
      <c r="H21" s="51"/>
      <c r="I21" s="57" t="n">
        <v>7.19</v>
      </c>
      <c r="J21" s="51" t="n">
        <v>0.144</v>
      </c>
      <c r="K21" s="53" t="str">
        <f aca="false">IF(ISBLANK(G21),"",IF(G21&gt;7.94,"",IF(G21&lt;=6.69,"TSM",IF(G21&lt;=6.84,"SM",IF(G21&lt;=7,"KSM",IF(G21&lt;=7.24,"I A",IF(G21&lt;=7.54,"II A",IF(G21&lt;=7.94,"III A"))))))))</f>
        <v>II A</v>
      </c>
      <c r="L21" s="49" t="s">
        <v>220</v>
      </c>
      <c r="N21" s="16" t="n">
        <v>2450</v>
      </c>
    </row>
    <row r="22" customFormat="false" ht="15.95" hidden="false" customHeight="true" outlineLevel="0" collapsed="false">
      <c r="A22" s="44" t="n">
        <v>10</v>
      </c>
      <c r="B22" s="45" t="n">
        <v>199</v>
      </c>
      <c r="C22" s="46" t="s">
        <v>221</v>
      </c>
      <c r="D22" s="47" t="s">
        <v>222</v>
      </c>
      <c r="E22" s="48" t="s">
        <v>223</v>
      </c>
      <c r="F22" s="49" t="s">
        <v>58</v>
      </c>
      <c r="G22" s="57" t="n">
        <v>7.26</v>
      </c>
      <c r="H22" s="51"/>
      <c r="I22" s="57" t="s">
        <v>59</v>
      </c>
      <c r="J22" s="51" t="n">
        <v>0.082</v>
      </c>
      <c r="K22" s="53" t="str">
        <f aca="false">IF(ISBLANK(G22),"",IF(G22&gt;7.94,"",IF(G22&lt;=6.69,"TSM",IF(G22&lt;=6.84,"SM",IF(G22&lt;=7,"KSM",IF(G22&lt;=7.24,"I A",IF(G22&lt;=7.54,"II A",IF(G22&lt;=7.94,"III A"))))))))</f>
        <v>II A</v>
      </c>
      <c r="L22" s="49" t="s">
        <v>196</v>
      </c>
    </row>
    <row r="23" customFormat="false" ht="15.95" hidden="false" customHeight="true" outlineLevel="0" collapsed="false">
      <c r="A23" s="44" t="n">
        <v>11</v>
      </c>
      <c r="B23" s="45" t="n">
        <v>184</v>
      </c>
      <c r="C23" s="46" t="s">
        <v>224</v>
      </c>
      <c r="D23" s="47" t="s">
        <v>225</v>
      </c>
      <c r="E23" s="48" t="s">
        <v>226</v>
      </c>
      <c r="F23" s="49" t="s">
        <v>67</v>
      </c>
      <c r="G23" s="57" t="n">
        <v>7.3</v>
      </c>
      <c r="H23" s="51"/>
      <c r="I23" s="57" t="s">
        <v>178</v>
      </c>
      <c r="J23" s="51"/>
      <c r="K23" s="53" t="str">
        <f aca="false">IF(ISBLANK(G23),"",IF(G23&gt;7.94,"",IF(G23&lt;=6.69,"TSM",IF(G23&lt;=6.84,"SM",IF(G23&lt;=7,"KSM",IF(G23&lt;=7.24,"I A",IF(G23&lt;=7.54,"II A",IF(G23&lt;=7.94,"III A"))))))))</f>
        <v>II A</v>
      </c>
      <c r="L23" s="49" t="s">
        <v>227</v>
      </c>
      <c r="N23" s="16" t="n">
        <v>2935</v>
      </c>
    </row>
    <row r="24" customFormat="false" ht="15.95" hidden="false" customHeight="true" outlineLevel="0" collapsed="false">
      <c r="A24" s="44" t="n">
        <v>12</v>
      </c>
      <c r="B24" s="45" t="n">
        <v>147</v>
      </c>
      <c r="C24" s="46" t="s">
        <v>228</v>
      </c>
      <c r="D24" s="47" t="s">
        <v>229</v>
      </c>
      <c r="E24" s="48" t="s">
        <v>230</v>
      </c>
      <c r="F24" s="49" t="s">
        <v>231</v>
      </c>
      <c r="G24" s="57" t="n">
        <v>7.27</v>
      </c>
      <c r="H24" s="51"/>
      <c r="I24" s="57" t="s">
        <v>178</v>
      </c>
      <c r="J24" s="51"/>
      <c r="K24" s="53" t="str">
        <f aca="false">IF(ISBLANK(G24),"",IF(G24&gt;7.94,"",IF(G24&lt;=6.69,"TSM",IF(G24&lt;=6.84,"SM",IF(G24&lt;=7,"KSM",IF(G24&lt;=7.24,"I A",IF(G24&lt;=7.54,"II A",IF(G24&lt;=7.94,"III A"))))))))</f>
        <v>II A</v>
      </c>
      <c r="L24" s="49" t="s">
        <v>232</v>
      </c>
    </row>
    <row r="25" customFormat="false" ht="9" hidden="false" customHeight="true" outlineLevel="0" collapsed="false">
      <c r="D25" s="22"/>
    </row>
    <row r="26" s="26" customFormat="true" ht="12" hidden="false" customHeight="false" outlineLevel="0" collapsed="false">
      <c r="A26" s="35" t="s">
        <v>16</v>
      </c>
      <c r="B26" s="36" t="s">
        <v>17</v>
      </c>
      <c r="C26" s="37" t="s">
        <v>18</v>
      </c>
      <c r="D26" s="38" t="s">
        <v>19</v>
      </c>
      <c r="E26" s="39" t="s">
        <v>20</v>
      </c>
      <c r="F26" s="39" t="s">
        <v>21</v>
      </c>
      <c r="G26" s="40" t="s">
        <v>22</v>
      </c>
      <c r="H26" s="41" t="s">
        <v>23</v>
      </c>
      <c r="I26" s="40" t="s">
        <v>24</v>
      </c>
      <c r="J26" s="41" t="s">
        <v>23</v>
      </c>
      <c r="K26" s="42" t="s">
        <v>25</v>
      </c>
      <c r="L26" s="43" t="s">
        <v>26</v>
      </c>
    </row>
    <row r="27" customFormat="false" ht="15.95" hidden="false" customHeight="true" outlineLevel="0" collapsed="false">
      <c r="A27" s="44" t="n">
        <v>13</v>
      </c>
      <c r="B27" s="45" t="n">
        <v>188</v>
      </c>
      <c r="C27" s="46" t="s">
        <v>233</v>
      </c>
      <c r="D27" s="47" t="s">
        <v>234</v>
      </c>
      <c r="E27" s="48" t="s">
        <v>235</v>
      </c>
      <c r="F27" s="49" t="s">
        <v>13</v>
      </c>
      <c r="G27" s="57" t="n">
        <v>7.3</v>
      </c>
      <c r="H27" s="51"/>
      <c r="I27" s="57"/>
      <c r="J27" s="51"/>
      <c r="K27" s="53" t="str">
        <f aca="false">IF(ISBLANK(G27),"",IF(G27&gt;7.94,"",IF(G27&lt;=6.69,"TSM",IF(G27&lt;=6.84,"SM",IF(G27&lt;=7,"KSM",IF(G27&lt;=7.24,"I A",IF(G27&lt;=7.54,"II A",IF(G27&lt;=7.94,"III A"))))))))</f>
        <v>II A</v>
      </c>
      <c r="L27" s="49" t="s">
        <v>236</v>
      </c>
      <c r="N27" s="16" t="n">
        <v>2955</v>
      </c>
    </row>
    <row r="28" customFormat="false" ht="15.95" hidden="false" customHeight="true" outlineLevel="0" collapsed="false">
      <c r="A28" s="44" t="n">
        <v>14</v>
      </c>
      <c r="B28" s="45" t="n">
        <v>193</v>
      </c>
      <c r="C28" s="46" t="s">
        <v>237</v>
      </c>
      <c r="D28" s="47" t="s">
        <v>238</v>
      </c>
      <c r="E28" s="48" t="s">
        <v>239</v>
      </c>
      <c r="F28" s="49" t="s">
        <v>30</v>
      </c>
      <c r="G28" s="57" t="n">
        <v>7.3</v>
      </c>
      <c r="H28" s="51"/>
      <c r="I28" s="57"/>
      <c r="J28" s="51"/>
      <c r="K28" s="53" t="str">
        <f aca="false">IF(ISBLANK(G28),"",IF(G28&gt;7.94,"",IF(G28&lt;=6.69,"TSM",IF(G28&lt;=6.84,"SM",IF(G28&lt;=7,"KSM",IF(G28&lt;=7.24,"I A",IF(G28&lt;=7.54,"II A",IF(G28&lt;=7.94,"III A"))))))))</f>
        <v>II A</v>
      </c>
      <c r="L28" s="49" t="s">
        <v>240</v>
      </c>
      <c r="N28" s="16" t="n">
        <v>2998</v>
      </c>
    </row>
    <row r="29" customFormat="false" ht="15.95" hidden="false" customHeight="true" outlineLevel="0" collapsed="false">
      <c r="A29" s="44" t="n">
        <v>15</v>
      </c>
      <c r="B29" s="45" t="n">
        <v>179</v>
      </c>
      <c r="C29" s="46" t="s">
        <v>241</v>
      </c>
      <c r="D29" s="47" t="s">
        <v>242</v>
      </c>
      <c r="E29" s="48" t="s">
        <v>243</v>
      </c>
      <c r="F29" s="49" t="s">
        <v>77</v>
      </c>
      <c r="G29" s="57" t="n">
        <v>7.32</v>
      </c>
      <c r="H29" s="51"/>
      <c r="I29" s="57"/>
      <c r="J29" s="51"/>
      <c r="K29" s="53" t="str">
        <f aca="false">IF(ISBLANK(G29),"",IF(G29&gt;7.94,"",IF(G29&lt;=6.69,"TSM",IF(G29&lt;=6.84,"SM",IF(G29&lt;=7,"KSM",IF(G29&lt;=7.24,"I A",IF(G29&lt;=7.54,"II A",IF(G29&lt;=7.94,"III A"))))))))</f>
        <v>II A</v>
      </c>
      <c r="L29" s="49" t="s">
        <v>244</v>
      </c>
    </row>
    <row r="30" customFormat="false" ht="15.95" hidden="false" customHeight="true" outlineLevel="0" collapsed="false">
      <c r="A30" s="44" t="n">
        <v>16</v>
      </c>
      <c r="B30" s="45" t="n">
        <v>159</v>
      </c>
      <c r="C30" s="46" t="s">
        <v>245</v>
      </c>
      <c r="D30" s="47" t="s">
        <v>246</v>
      </c>
      <c r="E30" s="48" t="s">
        <v>247</v>
      </c>
      <c r="F30" s="49" t="s">
        <v>30</v>
      </c>
      <c r="G30" s="57" t="n">
        <v>7.34</v>
      </c>
      <c r="H30" s="51"/>
      <c r="I30" s="57"/>
      <c r="J30" s="51"/>
      <c r="K30" s="53" t="str">
        <f aca="false">IF(ISBLANK(G30),"",IF(G30&gt;7.94,"",IF(G30&lt;=6.69,"TSM",IF(G30&lt;=6.84,"SM",IF(G30&lt;=7,"KSM",IF(G30&lt;=7.24,"I A",IF(G30&lt;=7.54,"II A",IF(G30&lt;=7.94,"III A"))))))))</f>
        <v>II A</v>
      </c>
      <c r="L30" s="49" t="s">
        <v>248</v>
      </c>
    </row>
    <row r="31" customFormat="false" ht="15.95" hidden="false" customHeight="true" outlineLevel="0" collapsed="false">
      <c r="A31" s="44" t="n">
        <v>16</v>
      </c>
      <c r="B31" s="45" t="n">
        <v>189</v>
      </c>
      <c r="C31" s="46" t="s">
        <v>249</v>
      </c>
      <c r="D31" s="47" t="s">
        <v>250</v>
      </c>
      <c r="E31" s="48" t="s">
        <v>251</v>
      </c>
      <c r="F31" s="49" t="s">
        <v>13</v>
      </c>
      <c r="G31" s="57" t="n">
        <v>7.34</v>
      </c>
      <c r="H31" s="51"/>
      <c r="I31" s="57"/>
      <c r="J31" s="51"/>
      <c r="K31" s="53" t="str">
        <f aca="false">IF(ISBLANK(G31),"",IF(G31&gt;7.94,"",IF(G31&lt;=6.69,"TSM",IF(G31&lt;=6.84,"SM",IF(G31&lt;=7,"KSM",IF(G31&lt;=7.24,"I A",IF(G31&lt;=7.54,"II A",IF(G31&lt;=7.94,"III A"))))))))</f>
        <v>II A</v>
      </c>
      <c r="L31" s="49" t="s">
        <v>252</v>
      </c>
    </row>
    <row r="32" customFormat="false" ht="15.95" hidden="false" customHeight="true" outlineLevel="0" collapsed="false">
      <c r="A32" s="44" t="n">
        <v>18</v>
      </c>
      <c r="B32" s="45" t="n">
        <v>175</v>
      </c>
      <c r="C32" s="46" t="s">
        <v>253</v>
      </c>
      <c r="D32" s="47" t="s">
        <v>254</v>
      </c>
      <c r="E32" s="48" t="s">
        <v>255</v>
      </c>
      <c r="F32" s="49" t="s">
        <v>13</v>
      </c>
      <c r="G32" s="57" t="n">
        <v>7.38</v>
      </c>
      <c r="H32" s="51"/>
      <c r="I32" s="57"/>
      <c r="J32" s="51"/>
      <c r="K32" s="53" t="str">
        <f aca="false">IF(ISBLANK(G32),"",IF(G32&gt;7.94,"",IF(G32&lt;=6.69,"TSM",IF(G32&lt;=6.84,"SM",IF(G32&lt;=7,"KSM",IF(G32&lt;=7.24,"I A",IF(G32&lt;=7.54,"II A",IF(G32&lt;=7.94,"III A"))))))))</f>
        <v>II A</v>
      </c>
      <c r="L32" s="49" t="s">
        <v>256</v>
      </c>
    </row>
    <row r="33" customFormat="false" ht="15.95" hidden="false" customHeight="true" outlineLevel="0" collapsed="false">
      <c r="A33" s="44" t="n">
        <v>19</v>
      </c>
      <c r="B33" s="45" t="n">
        <v>178</v>
      </c>
      <c r="C33" s="46" t="s">
        <v>217</v>
      </c>
      <c r="D33" s="47" t="s">
        <v>257</v>
      </c>
      <c r="E33" s="48" t="s">
        <v>258</v>
      </c>
      <c r="F33" s="49" t="s">
        <v>13</v>
      </c>
      <c r="G33" s="57" t="n">
        <v>7.4</v>
      </c>
      <c r="H33" s="51"/>
      <c r="I33" s="57"/>
      <c r="J33" s="51"/>
      <c r="K33" s="53" t="str">
        <f aca="false">IF(ISBLANK(G33),"",IF(G33&gt;7.94,"",IF(G33&lt;=6.69,"TSM",IF(G33&lt;=6.84,"SM",IF(G33&lt;=7,"KSM",IF(G33&lt;=7.24,"I A",IF(G33&lt;=7.54,"II A",IF(G33&lt;=7.94,"III A"))))))))</f>
        <v>II A</v>
      </c>
      <c r="L33" s="49" t="s">
        <v>259</v>
      </c>
    </row>
    <row r="34" customFormat="false" ht="15.95" hidden="false" customHeight="true" outlineLevel="0" collapsed="false">
      <c r="A34" s="44" t="n">
        <v>19</v>
      </c>
      <c r="B34" s="45" t="n">
        <v>196</v>
      </c>
      <c r="C34" s="46" t="s">
        <v>260</v>
      </c>
      <c r="D34" s="47" t="s">
        <v>261</v>
      </c>
      <c r="E34" s="48" t="s">
        <v>262</v>
      </c>
      <c r="F34" s="49" t="s">
        <v>13</v>
      </c>
      <c r="G34" s="57" t="n">
        <v>7.4</v>
      </c>
      <c r="H34" s="51"/>
      <c r="I34" s="57"/>
      <c r="J34" s="51"/>
      <c r="K34" s="53" t="str">
        <f aca="false">IF(ISBLANK(G34),"",IF(G34&gt;7.94,"",IF(G34&lt;=6.69,"TSM",IF(G34&lt;=6.84,"SM",IF(G34&lt;=7,"KSM",IF(G34&lt;=7.24,"I A",IF(G34&lt;=7.54,"II A",IF(G34&lt;=7.94,"III A"))))))))</f>
        <v>II A</v>
      </c>
      <c r="L34" s="49" t="s">
        <v>43</v>
      </c>
    </row>
    <row r="35" customFormat="false" ht="15.95" hidden="false" customHeight="true" outlineLevel="0" collapsed="false">
      <c r="A35" s="44" t="n">
        <v>21</v>
      </c>
      <c r="B35" s="45" t="n">
        <v>126</v>
      </c>
      <c r="C35" s="46" t="s">
        <v>263</v>
      </c>
      <c r="D35" s="47" t="s">
        <v>264</v>
      </c>
      <c r="E35" s="48" t="s">
        <v>265</v>
      </c>
      <c r="F35" s="49" t="s">
        <v>37</v>
      </c>
      <c r="G35" s="57" t="n">
        <v>7.42</v>
      </c>
      <c r="H35" s="51"/>
      <c r="I35" s="57"/>
      <c r="J35" s="51"/>
      <c r="K35" s="53" t="str">
        <f aca="false">IF(ISBLANK(G35),"",IF(G35&gt;7.94,"",IF(G35&lt;=6.69,"TSM",IF(G35&lt;=6.84,"SM",IF(G35&lt;=7,"KSM",IF(G35&lt;=7.24,"I A",IF(G35&lt;=7.54,"II A",IF(G35&lt;=7.94,"III A"))))))))</f>
        <v>II A</v>
      </c>
      <c r="L35" s="49"/>
    </row>
    <row r="36" customFormat="false" ht="15.95" hidden="false" customHeight="true" outlineLevel="0" collapsed="false">
      <c r="A36" s="44" t="n">
        <v>22</v>
      </c>
      <c r="B36" s="45" t="n">
        <v>183</v>
      </c>
      <c r="C36" s="46" t="s">
        <v>266</v>
      </c>
      <c r="D36" s="47" t="s">
        <v>267</v>
      </c>
      <c r="E36" s="48" t="s">
        <v>268</v>
      </c>
      <c r="F36" s="49" t="s">
        <v>13</v>
      </c>
      <c r="G36" s="57" t="n">
        <v>7.43</v>
      </c>
      <c r="H36" s="51"/>
      <c r="I36" s="57"/>
      <c r="J36" s="51"/>
      <c r="K36" s="53" t="str">
        <f aca="false">IF(ISBLANK(G36),"",IF(G36&gt;7.94,"",IF(G36&lt;=6.69,"TSM",IF(G36&lt;=6.84,"SM",IF(G36&lt;=7,"KSM",IF(G36&lt;=7.24,"I A",IF(G36&lt;=7.54,"II A",IF(G36&lt;=7.94,"III A"))))))))</f>
        <v>II A</v>
      </c>
      <c r="L36" s="49" t="s">
        <v>269</v>
      </c>
    </row>
    <row r="37" customFormat="false" ht="15.95" hidden="false" customHeight="true" outlineLevel="0" collapsed="false">
      <c r="A37" s="44" t="n">
        <v>23</v>
      </c>
      <c r="B37" s="45" t="n">
        <v>130</v>
      </c>
      <c r="C37" s="46" t="s">
        <v>245</v>
      </c>
      <c r="D37" s="47" t="s">
        <v>270</v>
      </c>
      <c r="E37" s="48" t="s">
        <v>271</v>
      </c>
      <c r="F37" s="49" t="s">
        <v>272</v>
      </c>
      <c r="G37" s="57" t="n">
        <v>7.47</v>
      </c>
      <c r="H37" s="51"/>
      <c r="I37" s="57"/>
      <c r="J37" s="51"/>
      <c r="K37" s="53" t="str">
        <f aca="false">IF(ISBLANK(G37),"",IF(G37&gt;7.94,"",IF(G37&lt;=6.69,"TSM",IF(G37&lt;=6.84,"SM",IF(G37&lt;=7,"KSM",IF(G37&lt;=7.24,"I A",IF(G37&lt;=7.54,"II A",IF(G37&lt;=7.94,"III A"))))))))</f>
        <v>II A</v>
      </c>
      <c r="L37" s="49" t="s">
        <v>273</v>
      </c>
    </row>
    <row r="38" customFormat="false" ht="15.95" hidden="false" customHeight="true" outlineLevel="0" collapsed="false">
      <c r="A38" s="44" t="n">
        <v>24</v>
      </c>
      <c r="B38" s="45" t="n">
        <v>145</v>
      </c>
      <c r="C38" s="46" t="s">
        <v>274</v>
      </c>
      <c r="D38" s="47" t="s">
        <v>275</v>
      </c>
      <c r="E38" s="48" t="s">
        <v>276</v>
      </c>
      <c r="F38" s="49" t="s">
        <v>30</v>
      </c>
      <c r="G38" s="57" t="n">
        <v>7.51</v>
      </c>
      <c r="H38" s="51"/>
      <c r="I38" s="57"/>
      <c r="J38" s="51"/>
      <c r="K38" s="53" t="str">
        <f aca="false">IF(ISBLANK(G38),"",IF(G38&gt;7.94,"",IF(G38&lt;=6.69,"TSM",IF(G38&lt;=6.84,"SM",IF(G38&lt;=7,"KSM",IF(G38&lt;=7.24,"I A",IF(G38&lt;=7.54,"II A",IF(G38&lt;=7.94,"III A"))))))))</f>
        <v>II A</v>
      </c>
      <c r="L38" s="49" t="s">
        <v>277</v>
      </c>
    </row>
    <row r="39" customFormat="false" ht="15.95" hidden="false" customHeight="true" outlineLevel="0" collapsed="false">
      <c r="A39" s="44" t="n">
        <v>24</v>
      </c>
      <c r="B39" s="45" t="n">
        <v>197</v>
      </c>
      <c r="C39" s="46" t="s">
        <v>278</v>
      </c>
      <c r="D39" s="47" t="s">
        <v>279</v>
      </c>
      <c r="E39" s="48" t="s">
        <v>280</v>
      </c>
      <c r="F39" s="49" t="s">
        <v>13</v>
      </c>
      <c r="G39" s="57" t="n">
        <v>7.51</v>
      </c>
      <c r="H39" s="51"/>
      <c r="I39" s="57"/>
      <c r="J39" s="51"/>
      <c r="K39" s="53" t="str">
        <f aca="false">IF(ISBLANK(G39),"",IF(G39&gt;7.94,"",IF(G39&lt;=6.69,"TSM",IF(G39&lt;=6.84,"SM",IF(G39&lt;=7,"KSM",IF(G39&lt;=7.24,"I A",IF(G39&lt;=7.54,"II A",IF(G39&lt;=7.94,"III A"))))))))</f>
        <v>II A</v>
      </c>
      <c r="L39" s="49" t="s">
        <v>49</v>
      </c>
    </row>
    <row r="40" customFormat="false" ht="15.95" hidden="false" customHeight="true" outlineLevel="0" collapsed="false">
      <c r="A40" s="44" t="n">
        <v>26</v>
      </c>
      <c r="B40" s="45" t="n">
        <v>135</v>
      </c>
      <c r="C40" s="46" t="s">
        <v>281</v>
      </c>
      <c r="D40" s="47" t="s">
        <v>282</v>
      </c>
      <c r="E40" s="48" t="s">
        <v>283</v>
      </c>
      <c r="F40" s="49" t="s">
        <v>13</v>
      </c>
      <c r="G40" s="57" t="n">
        <v>7.52</v>
      </c>
      <c r="H40" s="51"/>
      <c r="I40" s="57"/>
      <c r="J40" s="51"/>
      <c r="K40" s="53" t="str">
        <f aca="false">IF(ISBLANK(G40),"",IF(G40&gt;7.94,"",IF(G40&lt;=6.69,"TSM",IF(G40&lt;=6.84,"SM",IF(G40&lt;=7,"KSM",IF(G40&lt;=7.24,"I A",IF(G40&lt;=7.54,"II A",IF(G40&lt;=7.94,"III A"))))))))</f>
        <v>II A</v>
      </c>
      <c r="L40" s="49" t="s">
        <v>284</v>
      </c>
    </row>
    <row r="41" customFormat="false" ht="15.95" hidden="false" customHeight="true" outlineLevel="0" collapsed="false">
      <c r="A41" s="44" t="n">
        <v>27</v>
      </c>
      <c r="B41" s="45" t="n">
        <v>180</v>
      </c>
      <c r="C41" s="46" t="s">
        <v>217</v>
      </c>
      <c r="D41" s="47" t="s">
        <v>285</v>
      </c>
      <c r="E41" s="48" t="s">
        <v>286</v>
      </c>
      <c r="F41" s="49" t="s">
        <v>137</v>
      </c>
      <c r="G41" s="57" t="n">
        <v>7.53</v>
      </c>
      <c r="H41" s="51"/>
      <c r="I41" s="57"/>
      <c r="J41" s="51"/>
      <c r="K41" s="53" t="str">
        <f aca="false">IF(ISBLANK(G41),"",IF(G41&gt;7.94,"",IF(G41&lt;=6.69,"TSM",IF(G41&lt;=6.84,"SM",IF(G41&lt;=7,"KSM",IF(G41&lt;=7.24,"I A",IF(G41&lt;=7.54,"II A",IF(G41&lt;=7.94,"III A"))))))))</f>
        <v>II A</v>
      </c>
      <c r="L41" s="49" t="s">
        <v>138</v>
      </c>
    </row>
    <row r="42" customFormat="false" ht="15.95" hidden="false" customHeight="true" outlineLevel="0" collapsed="false">
      <c r="A42" s="44" t="n">
        <v>27</v>
      </c>
      <c r="B42" s="45" t="n">
        <v>153</v>
      </c>
      <c r="C42" s="46" t="s">
        <v>287</v>
      </c>
      <c r="D42" s="47" t="s">
        <v>288</v>
      </c>
      <c r="E42" s="48" t="s">
        <v>289</v>
      </c>
      <c r="F42" s="49" t="s">
        <v>58</v>
      </c>
      <c r="G42" s="57" t="n">
        <v>7.53</v>
      </c>
      <c r="H42" s="51"/>
      <c r="I42" s="57"/>
      <c r="J42" s="51"/>
      <c r="K42" s="53" t="str">
        <f aca="false">IF(ISBLANK(G42),"",IF(G42&gt;7.94,"",IF(G42&lt;=6.69,"TSM",IF(G42&lt;=6.84,"SM",IF(G42&lt;=7,"KSM",IF(G42&lt;=7.24,"I A",IF(G42&lt;=7.54,"II A",IF(G42&lt;=7.94,"III A"))))))))</f>
        <v>II A</v>
      </c>
      <c r="L42" s="49" t="s">
        <v>290</v>
      </c>
    </row>
    <row r="43" customFormat="false" ht="15.95" hidden="false" customHeight="true" outlineLevel="0" collapsed="false">
      <c r="A43" s="44" t="n">
        <v>29</v>
      </c>
      <c r="B43" s="45" t="n">
        <v>190</v>
      </c>
      <c r="C43" s="46" t="s">
        <v>291</v>
      </c>
      <c r="D43" s="47" t="s">
        <v>292</v>
      </c>
      <c r="E43" s="48" t="s">
        <v>81</v>
      </c>
      <c r="F43" s="49" t="s">
        <v>13</v>
      </c>
      <c r="G43" s="57" t="n">
        <v>7.54</v>
      </c>
      <c r="H43" s="51"/>
      <c r="I43" s="57"/>
      <c r="J43" s="51"/>
      <c r="K43" s="53" t="str">
        <f aca="false">IF(ISBLANK(G43),"",IF(G43&gt;7.94,"",IF(G43&lt;=6.69,"TSM",IF(G43&lt;=6.84,"SM",IF(G43&lt;=7,"KSM",IF(G43&lt;=7.24,"I A",IF(G43&lt;=7.54,"II A",IF(G43&lt;=7.94,"III A"))))))))</f>
        <v>II A</v>
      </c>
      <c r="L43" s="49" t="s">
        <v>293</v>
      </c>
    </row>
    <row r="44" customFormat="false" ht="15.95" hidden="false" customHeight="true" outlineLevel="0" collapsed="false">
      <c r="A44" s="44" t="n">
        <v>30</v>
      </c>
      <c r="B44" s="45" t="n">
        <v>151</v>
      </c>
      <c r="C44" s="46" t="s">
        <v>294</v>
      </c>
      <c r="D44" s="47" t="s">
        <v>295</v>
      </c>
      <c r="E44" s="48" t="s">
        <v>296</v>
      </c>
      <c r="F44" s="49" t="s">
        <v>58</v>
      </c>
      <c r="G44" s="57" t="n">
        <v>7.55</v>
      </c>
      <c r="H44" s="51"/>
      <c r="I44" s="57"/>
      <c r="J44" s="51"/>
      <c r="K44" s="53" t="str">
        <f aca="false">IF(ISBLANK(G44),"",IF(G44&gt;7.94,"",IF(G44&lt;=6.69,"TSM",IF(G44&lt;=6.84,"SM",IF(G44&lt;=7,"KSM",IF(G44&lt;=7.24,"I A",IF(G44&lt;=7.54,"II A",IF(G44&lt;=7.94,"III A"))))))))</f>
        <v>III A</v>
      </c>
      <c r="L44" s="49" t="s">
        <v>297</v>
      </c>
    </row>
    <row r="45" customFormat="false" ht="15.95" hidden="false" customHeight="true" outlineLevel="0" collapsed="false">
      <c r="A45" s="44" t="n">
        <v>31</v>
      </c>
      <c r="B45" s="45" t="n">
        <v>158</v>
      </c>
      <c r="C45" s="46" t="s">
        <v>298</v>
      </c>
      <c r="D45" s="47" t="s">
        <v>299</v>
      </c>
      <c r="E45" s="48" t="s">
        <v>300</v>
      </c>
      <c r="F45" s="49" t="s">
        <v>272</v>
      </c>
      <c r="G45" s="57" t="n">
        <v>7.58</v>
      </c>
      <c r="H45" s="51"/>
      <c r="I45" s="57"/>
      <c r="J45" s="51"/>
      <c r="K45" s="53" t="str">
        <f aca="false">IF(ISBLANK(G45),"",IF(G45&gt;7.94,"",IF(G45&lt;=6.69,"TSM",IF(G45&lt;=6.84,"SM",IF(G45&lt;=7,"KSM",IF(G45&lt;=7.24,"I A",IF(G45&lt;=7.54,"II A",IF(G45&lt;=7.94,"III A"))))))))</f>
        <v>III A</v>
      </c>
      <c r="L45" s="49" t="s">
        <v>273</v>
      </c>
    </row>
    <row r="46" customFormat="false" ht="15.95" hidden="false" customHeight="true" outlineLevel="0" collapsed="false">
      <c r="A46" s="44" t="n">
        <v>32</v>
      </c>
      <c r="B46" s="45" t="n">
        <v>187</v>
      </c>
      <c r="C46" s="46" t="s">
        <v>301</v>
      </c>
      <c r="D46" s="47" t="s">
        <v>302</v>
      </c>
      <c r="E46" s="48" t="s">
        <v>303</v>
      </c>
      <c r="F46" s="49" t="s">
        <v>304</v>
      </c>
      <c r="G46" s="57" t="n">
        <v>7.6</v>
      </c>
      <c r="H46" s="51"/>
      <c r="I46" s="57"/>
      <c r="J46" s="51"/>
      <c r="K46" s="53" t="str">
        <f aca="false">IF(ISBLANK(G46),"",IF(G46&gt;7.94,"",IF(G46&lt;=6.69,"TSM",IF(G46&lt;=6.84,"SM",IF(G46&lt;=7,"KSM",IF(G46&lt;=7.24,"I A",IF(G46&lt;=7.54,"II A",IF(G46&lt;=7.94,"III A"))))))))</f>
        <v>III A</v>
      </c>
      <c r="L46" s="49" t="s">
        <v>305</v>
      </c>
    </row>
    <row r="47" customFormat="false" ht="15.95" hidden="false" customHeight="true" outlineLevel="0" collapsed="false">
      <c r="A47" s="44" t="n">
        <v>32</v>
      </c>
      <c r="B47" s="45" t="n">
        <v>142</v>
      </c>
      <c r="C47" s="46" t="s">
        <v>306</v>
      </c>
      <c r="D47" s="47" t="s">
        <v>307</v>
      </c>
      <c r="E47" s="48" t="s">
        <v>308</v>
      </c>
      <c r="F47" s="49" t="s">
        <v>150</v>
      </c>
      <c r="G47" s="57" t="n">
        <v>7.6</v>
      </c>
      <c r="H47" s="51"/>
      <c r="I47" s="57"/>
      <c r="J47" s="51"/>
      <c r="K47" s="53" t="str">
        <f aca="false">IF(ISBLANK(G47),"",IF(G47&gt;7.94,"",IF(G47&lt;=6.69,"TSM",IF(G47&lt;=6.84,"SM",IF(G47&lt;=7,"KSM",IF(G47&lt;=7.24,"I A",IF(G47&lt;=7.54,"II A",IF(G47&lt;=7.94,"III A"))))))))</f>
        <v>III A</v>
      </c>
      <c r="L47" s="49" t="s">
        <v>151</v>
      </c>
    </row>
    <row r="48" customFormat="false" ht="15.95" hidden="false" customHeight="true" outlineLevel="0" collapsed="false">
      <c r="A48" s="44" t="n">
        <v>34</v>
      </c>
      <c r="B48" s="45" t="n">
        <v>161</v>
      </c>
      <c r="C48" s="46" t="s">
        <v>224</v>
      </c>
      <c r="D48" s="47" t="s">
        <v>309</v>
      </c>
      <c r="E48" s="48" t="s">
        <v>310</v>
      </c>
      <c r="F48" s="49" t="s">
        <v>86</v>
      </c>
      <c r="G48" s="57" t="n">
        <v>7.61</v>
      </c>
      <c r="H48" s="51"/>
      <c r="I48" s="57"/>
      <c r="J48" s="51"/>
      <c r="K48" s="53" t="str">
        <f aca="false">IF(ISBLANK(G48),"",IF(G48&gt;7.94,"",IF(G48&lt;=6.69,"TSM",IF(G48&lt;=6.84,"SM",IF(G48&lt;=7,"KSM",IF(G48&lt;=7.24,"I A",IF(G48&lt;=7.54,"II A",IF(G48&lt;=7.94,"III A"))))))))</f>
        <v>III A</v>
      </c>
      <c r="L48" s="49" t="s">
        <v>126</v>
      </c>
    </row>
    <row r="49" customFormat="false" ht="15.95" hidden="false" customHeight="true" outlineLevel="0" collapsed="false">
      <c r="A49" s="44" t="n">
        <v>34</v>
      </c>
      <c r="B49" s="45" t="n">
        <v>154</v>
      </c>
      <c r="C49" s="46" t="s">
        <v>311</v>
      </c>
      <c r="D49" s="47" t="s">
        <v>312</v>
      </c>
      <c r="E49" s="48" t="s">
        <v>313</v>
      </c>
      <c r="F49" s="49" t="s">
        <v>58</v>
      </c>
      <c r="G49" s="57" t="n">
        <v>7.61</v>
      </c>
      <c r="H49" s="51"/>
      <c r="I49" s="57"/>
      <c r="J49" s="51"/>
      <c r="K49" s="53" t="str">
        <f aca="false">IF(ISBLANK(G49),"",IF(G49&gt;7.94,"",IF(G49&lt;=6.69,"TSM",IF(G49&lt;=6.84,"SM",IF(G49&lt;=7,"KSM",IF(G49&lt;=7.24,"I A",IF(G49&lt;=7.54,"II A",IF(G49&lt;=7.94,"III A"))))))))</f>
        <v>III A</v>
      </c>
      <c r="L49" s="49" t="s">
        <v>290</v>
      </c>
    </row>
    <row r="50" customFormat="false" ht="15.95" hidden="false" customHeight="true" outlineLevel="0" collapsed="false">
      <c r="A50" s="44" t="n">
        <v>36</v>
      </c>
      <c r="B50" s="45" t="n">
        <v>165</v>
      </c>
      <c r="C50" s="46" t="s">
        <v>314</v>
      </c>
      <c r="D50" s="47" t="s">
        <v>315</v>
      </c>
      <c r="E50" s="48" t="s">
        <v>316</v>
      </c>
      <c r="F50" s="49" t="s">
        <v>108</v>
      </c>
      <c r="G50" s="57" t="n">
        <v>7.62</v>
      </c>
      <c r="H50" s="51"/>
      <c r="I50" s="57"/>
      <c r="J50" s="51"/>
      <c r="K50" s="53" t="str">
        <f aca="false">IF(ISBLANK(G50),"",IF(G50&gt;7.94,"",IF(G50&lt;=6.69,"TSM",IF(G50&lt;=6.84,"SM",IF(G50&lt;=7,"KSM",IF(G50&lt;=7.24,"I A",IF(G50&lt;=7.54,"II A",IF(G50&lt;=7.94,"III A"))))))))</f>
        <v>III A</v>
      </c>
      <c r="L50" s="49" t="s">
        <v>146</v>
      </c>
    </row>
    <row r="51" customFormat="false" ht="15.95" hidden="false" customHeight="true" outlineLevel="0" collapsed="false">
      <c r="A51" s="44" t="n">
        <v>37</v>
      </c>
      <c r="B51" s="45" t="n">
        <v>192</v>
      </c>
      <c r="C51" s="46" t="s">
        <v>317</v>
      </c>
      <c r="D51" s="47" t="s">
        <v>318</v>
      </c>
      <c r="E51" s="48" t="s">
        <v>319</v>
      </c>
      <c r="F51" s="49" t="s">
        <v>13</v>
      </c>
      <c r="G51" s="57" t="n">
        <v>7.64</v>
      </c>
      <c r="H51" s="51"/>
      <c r="I51" s="57"/>
      <c r="J51" s="51"/>
      <c r="K51" s="53" t="str">
        <f aca="false">IF(ISBLANK(G51),"",IF(G51&gt;7.94,"",IF(G51&lt;=6.69,"TSM",IF(G51&lt;=6.84,"SM",IF(G51&lt;=7,"KSM",IF(G51&lt;=7.24,"I A",IF(G51&lt;=7.54,"II A",IF(G51&lt;=7.94,"III A"))))))))</f>
        <v>III A</v>
      </c>
      <c r="L51" s="49" t="s">
        <v>293</v>
      </c>
    </row>
    <row r="52" customFormat="false" ht="15.95" hidden="false" customHeight="true" outlineLevel="0" collapsed="false">
      <c r="A52" s="44" t="n">
        <v>38</v>
      </c>
      <c r="B52" s="45" t="n">
        <v>170</v>
      </c>
      <c r="C52" s="46" t="s">
        <v>201</v>
      </c>
      <c r="D52" s="47" t="s">
        <v>320</v>
      </c>
      <c r="E52" s="48" t="s">
        <v>321</v>
      </c>
      <c r="F52" s="49" t="s">
        <v>108</v>
      </c>
      <c r="G52" s="57" t="n">
        <v>7.65</v>
      </c>
      <c r="H52" s="51"/>
      <c r="I52" s="57"/>
      <c r="J52" s="51"/>
      <c r="K52" s="53" t="str">
        <f aca="false">IF(ISBLANK(G52),"",IF(G52&gt;7.94,"",IF(G52&lt;=6.69,"TSM",IF(G52&lt;=6.84,"SM",IF(G52&lt;=7,"KSM",IF(G52&lt;=7.24,"I A",IF(G52&lt;=7.54,"II A",IF(G52&lt;=7.94,"III A"))))))))</f>
        <v>III A</v>
      </c>
      <c r="L52" s="49" t="s">
        <v>146</v>
      </c>
    </row>
    <row r="53" customFormat="false" ht="15.95" hidden="false" customHeight="true" outlineLevel="0" collapsed="false">
      <c r="A53" s="44" t="n">
        <v>39</v>
      </c>
      <c r="B53" s="45" t="n">
        <v>150</v>
      </c>
      <c r="C53" s="46" t="s">
        <v>322</v>
      </c>
      <c r="D53" s="47" t="s">
        <v>323</v>
      </c>
      <c r="E53" s="48" t="s">
        <v>324</v>
      </c>
      <c r="F53" s="49" t="s">
        <v>13</v>
      </c>
      <c r="G53" s="57" t="n">
        <v>7.66</v>
      </c>
      <c r="H53" s="51"/>
      <c r="I53" s="57"/>
      <c r="J53" s="51"/>
      <c r="K53" s="53" t="str">
        <f aca="false">IF(ISBLANK(G53),"",IF(G53&gt;7.94,"",IF(G53&lt;=6.69,"TSM",IF(G53&lt;=6.84,"SM",IF(G53&lt;=7,"KSM",IF(G53&lt;=7.24,"I A",IF(G53&lt;=7.54,"II A",IF(G53&lt;=7.94,"III A"))))))))</f>
        <v>III A</v>
      </c>
      <c r="L53" s="49" t="s">
        <v>325</v>
      </c>
    </row>
    <row r="54" customFormat="false" ht="15.95" hidden="false" customHeight="true" outlineLevel="0" collapsed="false">
      <c r="A54" s="44" t="n">
        <v>40</v>
      </c>
      <c r="B54" s="45" t="n">
        <v>194</v>
      </c>
      <c r="C54" s="46" t="s">
        <v>326</v>
      </c>
      <c r="D54" s="47" t="s">
        <v>327</v>
      </c>
      <c r="E54" s="48" t="s">
        <v>328</v>
      </c>
      <c r="F54" s="49" t="s">
        <v>13</v>
      </c>
      <c r="G54" s="57" t="n">
        <v>7.67</v>
      </c>
      <c r="H54" s="51"/>
      <c r="I54" s="57"/>
      <c r="J54" s="51"/>
      <c r="K54" s="53" t="str">
        <f aca="false">IF(ISBLANK(G54),"",IF(G54&gt;7.94,"",IF(G54&lt;=6.69,"TSM",IF(G54&lt;=6.84,"SM",IF(G54&lt;=7,"KSM",IF(G54&lt;=7.24,"I A",IF(G54&lt;=7.54,"II A",IF(G54&lt;=7.94,"III A"))))))))</f>
        <v>III A</v>
      </c>
      <c r="L54" s="49" t="s">
        <v>329</v>
      </c>
    </row>
    <row r="55" customFormat="false" ht="15.95" hidden="false" customHeight="true" outlineLevel="0" collapsed="false">
      <c r="A55" s="44" t="n">
        <v>41</v>
      </c>
      <c r="B55" s="45" t="n">
        <v>181</v>
      </c>
      <c r="C55" s="46" t="s">
        <v>197</v>
      </c>
      <c r="D55" s="47" t="s">
        <v>330</v>
      </c>
      <c r="E55" s="48" t="s">
        <v>331</v>
      </c>
      <c r="F55" s="49" t="s">
        <v>332</v>
      </c>
      <c r="G55" s="57" t="n">
        <v>7.67</v>
      </c>
      <c r="H55" s="51"/>
      <c r="I55" s="57"/>
      <c r="J55" s="51"/>
      <c r="K55" s="53" t="str">
        <f aca="false">IF(ISBLANK(G55),"",IF(G55&gt;7.94,"",IF(G55&lt;=6.69,"TSM",IF(G55&lt;=6.84,"SM",IF(G55&lt;=7,"KSM",IF(G55&lt;=7.24,"I A",IF(G55&lt;=7.54,"II A",IF(G55&lt;=7.94,"III A"))))))))</f>
        <v>III A</v>
      </c>
      <c r="L55" s="49" t="s">
        <v>333</v>
      </c>
    </row>
    <row r="56" customFormat="false" ht="15.95" hidden="false" customHeight="true" outlineLevel="0" collapsed="false">
      <c r="A56" s="44" t="n">
        <v>42</v>
      </c>
      <c r="B56" s="45" t="n">
        <v>109</v>
      </c>
      <c r="C56" s="46" t="s">
        <v>334</v>
      </c>
      <c r="D56" s="47" t="s">
        <v>335</v>
      </c>
      <c r="E56" s="48" t="s">
        <v>336</v>
      </c>
      <c r="F56" s="49" t="s">
        <v>37</v>
      </c>
      <c r="G56" s="57" t="n">
        <v>7.67</v>
      </c>
      <c r="H56" s="51"/>
      <c r="I56" s="57"/>
      <c r="J56" s="51"/>
      <c r="K56" s="53" t="str">
        <f aca="false">IF(ISBLANK(G56),"",IF(G56&gt;7.94,"",IF(G56&lt;=6.69,"TSM",IF(G56&lt;=6.84,"SM",IF(G56&lt;=7,"KSM",IF(G56&lt;=7.24,"I A",IF(G56&lt;=7.54,"II A",IF(G56&lt;=7.94,"III A"))))))))</f>
        <v>III A</v>
      </c>
      <c r="L56" s="49"/>
    </row>
    <row r="57" customFormat="false" ht="15.95" hidden="false" customHeight="true" outlineLevel="0" collapsed="false">
      <c r="A57" s="44" t="n">
        <v>43</v>
      </c>
      <c r="B57" s="45" t="n">
        <v>173</v>
      </c>
      <c r="C57" s="46" t="s">
        <v>217</v>
      </c>
      <c r="D57" s="47" t="s">
        <v>337</v>
      </c>
      <c r="E57" s="48" t="s">
        <v>338</v>
      </c>
      <c r="F57" s="49" t="s">
        <v>108</v>
      </c>
      <c r="G57" s="57" t="n">
        <v>7.68</v>
      </c>
      <c r="H57" s="51"/>
      <c r="I57" s="57"/>
      <c r="J57" s="51"/>
      <c r="K57" s="53" t="str">
        <f aca="false">IF(ISBLANK(G57),"",IF(G57&gt;7.94,"",IF(G57&lt;=6.69,"TSM",IF(G57&lt;=6.84,"SM",IF(G57&lt;=7,"KSM",IF(G57&lt;=7.24,"I A",IF(G57&lt;=7.54,"II A",IF(G57&lt;=7.94,"III A"))))))))</f>
        <v>III A</v>
      </c>
      <c r="L57" s="49" t="s">
        <v>146</v>
      </c>
    </row>
    <row r="58" customFormat="false" ht="15.95" hidden="false" customHeight="true" outlineLevel="0" collapsed="false">
      <c r="A58" s="44" t="n">
        <v>44</v>
      </c>
      <c r="B58" s="45" t="n">
        <v>49</v>
      </c>
      <c r="C58" s="46" t="s">
        <v>291</v>
      </c>
      <c r="D58" s="47" t="s">
        <v>339</v>
      </c>
      <c r="E58" s="48" t="s">
        <v>340</v>
      </c>
      <c r="F58" s="49" t="s">
        <v>115</v>
      </c>
      <c r="G58" s="57" t="n">
        <v>7.69</v>
      </c>
      <c r="H58" s="51"/>
      <c r="I58" s="57"/>
      <c r="J58" s="51"/>
      <c r="K58" s="53" t="str">
        <f aca="false">IF(ISBLANK(G58),"",IF(G58&gt;7.94,"",IF(G58&lt;=6.69,"TSM",IF(G58&lt;=6.84,"SM",IF(G58&lt;=7,"KSM",IF(G58&lt;=7.24,"I A",IF(G58&lt;=7.54,"II A",IF(G58&lt;=7.94,"III A"))))))))</f>
        <v>III A</v>
      </c>
      <c r="L58" s="49" t="s">
        <v>116</v>
      </c>
    </row>
    <row r="59" customFormat="false" ht="15.95" hidden="false" customHeight="true" outlineLevel="0" collapsed="false">
      <c r="A59" s="44" t="n">
        <v>45</v>
      </c>
      <c r="B59" s="45" t="n">
        <v>138</v>
      </c>
      <c r="C59" s="46" t="s">
        <v>341</v>
      </c>
      <c r="D59" s="47" t="s">
        <v>342</v>
      </c>
      <c r="E59" s="48" t="s">
        <v>343</v>
      </c>
      <c r="F59" s="49" t="s">
        <v>344</v>
      </c>
      <c r="G59" s="57" t="n">
        <v>7.7</v>
      </c>
      <c r="H59" s="51"/>
      <c r="I59" s="57"/>
      <c r="J59" s="51"/>
      <c r="K59" s="53" t="str">
        <f aca="false">IF(ISBLANK(G59),"",IF(G59&gt;7.94,"",IF(G59&lt;=6.69,"TSM",IF(G59&lt;=6.84,"SM",IF(G59&lt;=7,"KSM",IF(G59&lt;=7.24,"I A",IF(G59&lt;=7.54,"II A",IF(G59&lt;=7.94,"III A"))))))))</f>
        <v>III A</v>
      </c>
      <c r="L59" s="49" t="s">
        <v>345</v>
      </c>
    </row>
    <row r="60" customFormat="false" ht="15.95" hidden="false" customHeight="true" outlineLevel="0" collapsed="false">
      <c r="A60" s="44" t="n">
        <v>46</v>
      </c>
      <c r="B60" s="45" t="n">
        <v>119</v>
      </c>
      <c r="C60" s="46" t="s">
        <v>346</v>
      </c>
      <c r="D60" s="47" t="s">
        <v>347</v>
      </c>
      <c r="E60" s="48" t="s">
        <v>348</v>
      </c>
      <c r="F60" s="49" t="s">
        <v>37</v>
      </c>
      <c r="G60" s="57" t="n">
        <v>7.73</v>
      </c>
      <c r="H60" s="51"/>
      <c r="I60" s="57"/>
      <c r="J60" s="51"/>
      <c r="K60" s="53" t="str">
        <f aca="false">IF(ISBLANK(G60),"",IF(G60&gt;7.94,"",IF(G60&lt;=6.69,"TSM",IF(G60&lt;=6.84,"SM",IF(G60&lt;=7,"KSM",IF(G60&lt;=7.24,"I A",IF(G60&lt;=7.54,"II A",IF(G60&lt;=7.94,"III A"))))))))</f>
        <v>III A</v>
      </c>
      <c r="L60" s="49"/>
    </row>
    <row r="61" customFormat="false" ht="15.95" hidden="false" customHeight="true" outlineLevel="0" collapsed="false">
      <c r="A61" s="44" t="n">
        <v>47</v>
      </c>
      <c r="B61" s="45" t="n">
        <v>177</v>
      </c>
      <c r="C61" s="46" t="s">
        <v>349</v>
      </c>
      <c r="D61" s="47" t="s">
        <v>350</v>
      </c>
      <c r="E61" s="48" t="s">
        <v>351</v>
      </c>
      <c r="F61" s="49" t="s">
        <v>77</v>
      </c>
      <c r="G61" s="57" t="n">
        <v>7.74</v>
      </c>
      <c r="H61" s="51"/>
      <c r="I61" s="57"/>
      <c r="J61" s="51"/>
      <c r="K61" s="53" t="str">
        <f aca="false">IF(ISBLANK(G61),"",IF(G61&gt;7.94,"",IF(G61&lt;=6.69,"TSM",IF(G61&lt;=6.84,"SM",IF(G61&lt;=7,"KSM",IF(G61&lt;=7.24,"I A",IF(G61&lt;=7.54,"II A",IF(G61&lt;=7.94,"III A"))))))))</f>
        <v>III A</v>
      </c>
      <c r="L61" s="49" t="s">
        <v>78</v>
      </c>
    </row>
    <row r="62" customFormat="false" ht="15.95" hidden="false" customHeight="true" outlineLevel="0" collapsed="false">
      <c r="A62" s="44" t="n">
        <v>48</v>
      </c>
      <c r="B62" s="45" t="n">
        <v>186</v>
      </c>
      <c r="C62" s="46" t="s">
        <v>352</v>
      </c>
      <c r="D62" s="47" t="s">
        <v>353</v>
      </c>
      <c r="E62" s="48" t="s">
        <v>354</v>
      </c>
      <c r="F62" s="49" t="s">
        <v>99</v>
      </c>
      <c r="G62" s="57" t="n">
        <v>7.76</v>
      </c>
      <c r="H62" s="51"/>
      <c r="I62" s="57"/>
      <c r="J62" s="51"/>
      <c r="K62" s="53" t="str">
        <f aca="false">IF(ISBLANK(G62),"",IF(G62&gt;7.94,"",IF(G62&lt;=6.69,"TSM",IF(G62&lt;=6.84,"SM",IF(G62&lt;=7,"KSM",IF(G62&lt;=7.24,"I A",IF(G62&lt;=7.54,"II A",IF(G62&lt;=7.94,"III A"))))))))</f>
        <v>III A</v>
      </c>
      <c r="L62" s="49" t="s">
        <v>355</v>
      </c>
    </row>
    <row r="63" customFormat="false" ht="15.95" hidden="false" customHeight="true" outlineLevel="0" collapsed="false">
      <c r="A63" s="44" t="n">
        <v>49</v>
      </c>
      <c r="B63" s="45" t="n">
        <v>163</v>
      </c>
      <c r="C63" s="46" t="s">
        <v>217</v>
      </c>
      <c r="D63" s="47" t="s">
        <v>356</v>
      </c>
      <c r="E63" s="48" t="s">
        <v>357</v>
      </c>
      <c r="F63" s="49" t="s">
        <v>108</v>
      </c>
      <c r="G63" s="57" t="n">
        <v>7.79</v>
      </c>
      <c r="H63" s="51"/>
      <c r="I63" s="57"/>
      <c r="J63" s="51"/>
      <c r="K63" s="53" t="str">
        <f aca="false">IF(ISBLANK(G63),"",IF(G63&gt;7.94,"",IF(G63&lt;=6.69,"TSM",IF(G63&lt;=6.84,"SM",IF(G63&lt;=7,"KSM",IF(G63&lt;=7.24,"I A",IF(G63&lt;=7.54,"II A",IF(G63&lt;=7.94,"III A"))))))))</f>
        <v>III A</v>
      </c>
      <c r="L63" s="49" t="s">
        <v>358</v>
      </c>
    </row>
    <row r="64" customFormat="false" ht="15.95" hidden="false" customHeight="true" outlineLevel="0" collapsed="false">
      <c r="A64" s="44" t="n">
        <v>50</v>
      </c>
      <c r="B64" s="45" t="n">
        <v>152</v>
      </c>
      <c r="C64" s="46" t="s">
        <v>359</v>
      </c>
      <c r="D64" s="47" t="s">
        <v>360</v>
      </c>
      <c r="E64" s="48" t="s">
        <v>361</v>
      </c>
      <c r="F64" s="49" t="s">
        <v>58</v>
      </c>
      <c r="G64" s="57" t="n">
        <v>7.83</v>
      </c>
      <c r="H64" s="51"/>
      <c r="I64" s="57"/>
      <c r="J64" s="51"/>
      <c r="K64" s="53" t="str">
        <f aca="false">IF(ISBLANK(G64),"",IF(G64&gt;7.94,"",IF(G64&lt;=6.69,"TSM",IF(G64&lt;=6.84,"SM",IF(G64&lt;=7,"KSM",IF(G64&lt;=7.24,"I A",IF(G64&lt;=7.54,"II A",IF(G64&lt;=7.94,"III A"))))))))</f>
        <v>III A</v>
      </c>
      <c r="L64" s="49" t="s">
        <v>290</v>
      </c>
    </row>
    <row r="65" customFormat="false" ht="15.95" hidden="false" customHeight="true" outlineLevel="0" collapsed="false">
      <c r="A65" s="44" t="n">
        <v>51</v>
      </c>
      <c r="B65" s="45" t="n">
        <v>171</v>
      </c>
      <c r="C65" s="46" t="s">
        <v>362</v>
      </c>
      <c r="D65" s="47" t="s">
        <v>363</v>
      </c>
      <c r="E65" s="48" t="s">
        <v>364</v>
      </c>
      <c r="F65" s="49" t="s">
        <v>108</v>
      </c>
      <c r="G65" s="57" t="n">
        <v>7.84</v>
      </c>
      <c r="H65" s="51"/>
      <c r="I65" s="57"/>
      <c r="J65" s="51"/>
      <c r="K65" s="53" t="str">
        <f aca="false">IF(ISBLANK(G65),"",IF(G65&gt;7.94,"",IF(G65&lt;=6.69,"TSM",IF(G65&lt;=6.84,"SM",IF(G65&lt;=7,"KSM",IF(G65&lt;=7.24,"I A",IF(G65&lt;=7.54,"II A",IF(G65&lt;=7.94,"III A"))))))))</f>
        <v>III A</v>
      </c>
      <c r="L65" s="49" t="s">
        <v>146</v>
      </c>
    </row>
    <row r="66" customFormat="false" ht="15.95" hidden="false" customHeight="true" outlineLevel="0" collapsed="false">
      <c r="A66" s="44" t="n">
        <v>52</v>
      </c>
      <c r="B66" s="45" t="n">
        <v>167</v>
      </c>
      <c r="C66" s="46" t="s">
        <v>365</v>
      </c>
      <c r="D66" s="47" t="s">
        <v>366</v>
      </c>
      <c r="E66" s="48" t="s">
        <v>122</v>
      </c>
      <c r="F66" s="49" t="s">
        <v>108</v>
      </c>
      <c r="G66" s="57" t="n">
        <v>7.87</v>
      </c>
      <c r="H66" s="51"/>
      <c r="I66" s="57"/>
      <c r="J66" s="51"/>
      <c r="K66" s="53" t="str">
        <f aca="false">IF(ISBLANK(G66),"",IF(G66&gt;7.94,"",IF(G66&lt;=6.69,"TSM",IF(G66&lt;=6.84,"SM",IF(G66&lt;=7,"KSM",IF(G66&lt;=7.24,"I A",IF(G66&lt;=7.54,"II A",IF(G66&lt;=7.94,"III A"))))))))</f>
        <v>III A</v>
      </c>
      <c r="L66" s="49" t="s">
        <v>146</v>
      </c>
    </row>
    <row r="67" customFormat="false" ht="15.95" hidden="false" customHeight="true" outlineLevel="0" collapsed="false">
      <c r="A67" s="44" t="n">
        <v>53</v>
      </c>
      <c r="B67" s="45" t="n">
        <v>195</v>
      </c>
      <c r="C67" s="46" t="s">
        <v>291</v>
      </c>
      <c r="D67" s="47" t="s">
        <v>367</v>
      </c>
      <c r="E67" s="48" t="s">
        <v>368</v>
      </c>
      <c r="F67" s="49" t="s">
        <v>30</v>
      </c>
      <c r="G67" s="57" t="n">
        <v>7.87</v>
      </c>
      <c r="H67" s="51"/>
      <c r="I67" s="57"/>
      <c r="J67" s="51"/>
      <c r="K67" s="53" t="str">
        <f aca="false">IF(ISBLANK(G67),"",IF(G67&gt;7.94,"",IF(G67&lt;=6.69,"TSM",IF(G67&lt;=6.84,"SM",IF(G67&lt;=7,"KSM",IF(G67&lt;=7.24,"I A",IF(G67&lt;=7.54,"II A",IF(G67&lt;=7.94,"III A"))))))))</f>
        <v>III A</v>
      </c>
      <c r="L67" s="49" t="s">
        <v>49</v>
      </c>
    </row>
    <row r="68" customFormat="false" ht="15.95" hidden="false" customHeight="true" outlineLevel="0" collapsed="false">
      <c r="A68" s="44" t="n">
        <v>54</v>
      </c>
      <c r="B68" s="45" t="n">
        <v>156</v>
      </c>
      <c r="C68" s="46" t="s">
        <v>369</v>
      </c>
      <c r="D68" s="47" t="s">
        <v>370</v>
      </c>
      <c r="E68" s="48" t="s">
        <v>371</v>
      </c>
      <c r="F68" s="49" t="s">
        <v>99</v>
      </c>
      <c r="G68" s="57" t="n">
        <v>7.88</v>
      </c>
      <c r="H68" s="51"/>
      <c r="I68" s="57"/>
      <c r="J68" s="51"/>
      <c r="K68" s="53" t="str">
        <f aca="false">IF(ISBLANK(G68),"",IF(G68&gt;7.94,"",IF(G68&lt;=6.69,"TSM",IF(G68&lt;=6.84,"SM",IF(G68&lt;=7,"KSM",IF(G68&lt;=7.24,"I A",IF(G68&lt;=7.54,"II A",IF(G68&lt;=7.94,"III A"))))))))</f>
        <v>III A</v>
      </c>
      <c r="L68" s="49" t="s">
        <v>165</v>
      </c>
    </row>
    <row r="69" customFormat="false" ht="15.95" hidden="false" customHeight="true" outlineLevel="0" collapsed="false">
      <c r="A69" s="44" t="n">
        <v>55</v>
      </c>
      <c r="B69" s="45" t="n">
        <v>157</v>
      </c>
      <c r="C69" s="46" t="s">
        <v>372</v>
      </c>
      <c r="D69" s="47" t="s">
        <v>373</v>
      </c>
      <c r="E69" s="48" t="s">
        <v>374</v>
      </c>
      <c r="F69" s="49" t="s">
        <v>304</v>
      </c>
      <c r="G69" s="57" t="n">
        <v>7.88</v>
      </c>
      <c r="H69" s="51"/>
      <c r="I69" s="57"/>
      <c r="J69" s="51"/>
      <c r="K69" s="53" t="str">
        <f aca="false">IF(ISBLANK(G69),"",IF(G69&gt;7.94,"",IF(G69&lt;=6.69,"TSM",IF(G69&lt;=6.84,"SM",IF(G69&lt;=7,"KSM",IF(G69&lt;=7.24,"I A",IF(G69&lt;=7.54,"II A",IF(G69&lt;=7.94,"III A"))))))))</f>
        <v>III A</v>
      </c>
      <c r="L69" s="49" t="s">
        <v>305</v>
      </c>
    </row>
    <row r="70" customFormat="false" ht="15.95" hidden="false" customHeight="true" outlineLevel="0" collapsed="false">
      <c r="A70" s="44" t="n">
        <v>56</v>
      </c>
      <c r="B70" s="45" t="n">
        <v>164</v>
      </c>
      <c r="C70" s="46" t="s">
        <v>375</v>
      </c>
      <c r="D70" s="47" t="s">
        <v>376</v>
      </c>
      <c r="E70" s="48" t="s">
        <v>377</v>
      </c>
      <c r="F70" s="49" t="s">
        <v>108</v>
      </c>
      <c r="G70" s="57" t="n">
        <v>7.89</v>
      </c>
      <c r="H70" s="51"/>
      <c r="I70" s="57"/>
      <c r="J70" s="51"/>
      <c r="K70" s="53" t="str">
        <f aca="false">IF(ISBLANK(G70),"",IF(G70&gt;7.94,"",IF(G70&lt;=6.69,"TSM",IF(G70&lt;=6.84,"SM",IF(G70&lt;=7,"KSM",IF(G70&lt;=7.24,"I A",IF(G70&lt;=7.54,"II A",IF(G70&lt;=7.94,"III A"))))))))</f>
        <v>III A</v>
      </c>
      <c r="L70" s="49" t="s">
        <v>358</v>
      </c>
    </row>
    <row r="71" customFormat="false" ht="15.95" hidden="false" customHeight="true" outlineLevel="0" collapsed="false">
      <c r="A71" s="44" t="n">
        <v>57</v>
      </c>
      <c r="B71" s="45" t="n">
        <v>148</v>
      </c>
      <c r="C71" s="46" t="s">
        <v>378</v>
      </c>
      <c r="D71" s="47" t="s">
        <v>379</v>
      </c>
      <c r="E71" s="48" t="s">
        <v>380</v>
      </c>
      <c r="F71" s="49" t="s">
        <v>381</v>
      </c>
      <c r="G71" s="57" t="n">
        <v>7.94</v>
      </c>
      <c r="H71" s="51"/>
      <c r="I71" s="57"/>
      <c r="J71" s="51"/>
      <c r="K71" s="53" t="str">
        <f aca="false">IF(ISBLANK(G71),"",IF(G71&gt;7.94,"",IF(G71&lt;=6.69,"TSM",IF(G71&lt;=6.84,"SM",IF(G71&lt;=7,"KSM",IF(G71&lt;=7.24,"I A",IF(G71&lt;=7.54,"II A",IF(G71&lt;=7.94,"III A"))))))))</f>
        <v>III A</v>
      </c>
      <c r="L71" s="49" t="s">
        <v>382</v>
      </c>
    </row>
    <row r="72" customFormat="false" ht="15.95" hidden="false" customHeight="true" outlineLevel="0" collapsed="false">
      <c r="A72" s="44" t="n">
        <v>58</v>
      </c>
      <c r="B72" s="45" t="n">
        <v>144</v>
      </c>
      <c r="C72" s="46" t="s">
        <v>383</v>
      </c>
      <c r="D72" s="47" t="s">
        <v>384</v>
      </c>
      <c r="E72" s="48" t="s">
        <v>385</v>
      </c>
      <c r="F72" s="49" t="s">
        <v>13</v>
      </c>
      <c r="G72" s="57" t="n">
        <v>7.94</v>
      </c>
      <c r="H72" s="51"/>
      <c r="I72" s="57"/>
      <c r="J72" s="51"/>
      <c r="K72" s="53" t="str">
        <f aca="false">IF(ISBLANK(G72),"",IF(G72&gt;7.94,"",IF(G72&lt;=6.69,"TSM",IF(G72&lt;=6.84,"SM",IF(G72&lt;=7,"KSM",IF(G72&lt;=7.24,"I A",IF(G72&lt;=7.54,"II A",IF(G72&lt;=7.94,"III A"))))))))</f>
        <v>III A</v>
      </c>
      <c r="L72" s="49" t="s">
        <v>386</v>
      </c>
    </row>
    <row r="73" customFormat="false" ht="15.95" hidden="false" customHeight="true" outlineLevel="0" collapsed="false">
      <c r="A73" s="44" t="n">
        <v>59</v>
      </c>
      <c r="B73" s="45" t="n">
        <v>146</v>
      </c>
      <c r="C73" s="46" t="s">
        <v>197</v>
      </c>
      <c r="D73" s="47" t="s">
        <v>387</v>
      </c>
      <c r="E73" s="48" t="s">
        <v>388</v>
      </c>
      <c r="F73" s="49" t="s">
        <v>13</v>
      </c>
      <c r="G73" s="57" t="n">
        <v>8.014</v>
      </c>
      <c r="H73" s="51"/>
      <c r="I73" s="57"/>
      <c r="J73" s="51"/>
      <c r="K73" s="53" t="str">
        <f aca="false">IF(ISBLANK(G73),"",IF(G73&gt;7.94,"",IF(G73&lt;=6.69,"TSM",IF(G73&lt;=6.84,"SM",IF(G73&lt;=7,"KSM",IF(G73&lt;=7.24,"I A",IF(G73&lt;=7.54,"II A",IF(G73&lt;=7.94,"III A"))))))))</f>
        <v/>
      </c>
      <c r="L73" s="49" t="s">
        <v>259</v>
      </c>
    </row>
    <row r="74" customFormat="false" ht="15.95" hidden="false" customHeight="true" outlineLevel="0" collapsed="false">
      <c r="A74" s="44" t="n">
        <v>60</v>
      </c>
      <c r="B74" s="45" t="n">
        <v>169</v>
      </c>
      <c r="C74" s="46" t="s">
        <v>359</v>
      </c>
      <c r="D74" s="47" t="s">
        <v>389</v>
      </c>
      <c r="E74" s="48" t="s">
        <v>390</v>
      </c>
      <c r="F74" s="49" t="s">
        <v>108</v>
      </c>
      <c r="G74" s="57" t="n">
        <v>8.05</v>
      </c>
      <c r="H74" s="51"/>
      <c r="I74" s="57"/>
      <c r="J74" s="51"/>
      <c r="K74" s="53" t="str">
        <f aca="false">IF(ISBLANK(G74),"",IF(G74&gt;7.94,"",IF(G74&lt;=6.69,"TSM",IF(G74&lt;=6.84,"SM",IF(G74&lt;=7,"KSM",IF(G74&lt;=7.24,"I A",IF(G74&lt;=7.54,"II A",IF(G74&lt;=7.94,"III A"))))))))</f>
        <v/>
      </c>
      <c r="L74" s="49" t="s">
        <v>146</v>
      </c>
    </row>
    <row r="75" customFormat="false" ht="15.95" hidden="false" customHeight="true" outlineLevel="0" collapsed="false">
      <c r="A75" s="44" t="n">
        <v>61</v>
      </c>
      <c r="B75" s="45" t="n">
        <v>149</v>
      </c>
      <c r="C75" s="46" t="s">
        <v>391</v>
      </c>
      <c r="D75" s="47" t="s">
        <v>392</v>
      </c>
      <c r="E75" s="48" t="s">
        <v>393</v>
      </c>
      <c r="F75" s="49" t="s">
        <v>381</v>
      </c>
      <c r="G75" s="57" t="n">
        <v>8.08</v>
      </c>
      <c r="H75" s="51"/>
      <c r="I75" s="57"/>
      <c r="J75" s="51"/>
      <c r="K75" s="53" t="str">
        <f aca="false">IF(ISBLANK(G75),"",IF(G75&gt;7.94,"",IF(G75&lt;=6.69,"TSM",IF(G75&lt;=6.84,"SM",IF(G75&lt;=7,"KSM",IF(G75&lt;=7.24,"I A",IF(G75&lt;=7.54,"II A",IF(G75&lt;=7.94,"III A"))))))))</f>
        <v/>
      </c>
      <c r="L75" s="49" t="s">
        <v>382</v>
      </c>
    </row>
    <row r="76" customFormat="false" ht="15.95" hidden="false" customHeight="true" outlineLevel="0" collapsed="false">
      <c r="A76" s="44" t="n">
        <v>62</v>
      </c>
      <c r="B76" s="45" t="n">
        <v>182</v>
      </c>
      <c r="C76" s="46" t="s">
        <v>394</v>
      </c>
      <c r="D76" s="47" t="s">
        <v>395</v>
      </c>
      <c r="E76" s="48" t="s">
        <v>396</v>
      </c>
      <c r="F76" s="49" t="s">
        <v>13</v>
      </c>
      <c r="G76" s="57" t="n">
        <v>8.1</v>
      </c>
      <c r="H76" s="51"/>
      <c r="I76" s="57"/>
      <c r="J76" s="51"/>
      <c r="K76" s="53" t="str">
        <f aca="false">IF(ISBLANK(G76),"",IF(G76&gt;7.94,"",IF(G76&lt;=6.69,"TSM",IF(G76&lt;=6.84,"SM",IF(G76&lt;=7,"KSM",IF(G76&lt;=7.24,"I A",IF(G76&lt;=7.54,"II A",IF(G76&lt;=7.94,"III A"))))))))</f>
        <v/>
      </c>
      <c r="L76" s="49" t="s">
        <v>269</v>
      </c>
    </row>
    <row r="77" customFormat="false" ht="15.95" hidden="false" customHeight="true" outlineLevel="0" collapsed="false">
      <c r="A77" s="44" t="n">
        <v>63</v>
      </c>
      <c r="B77" s="45" t="n">
        <v>132</v>
      </c>
      <c r="C77" s="46" t="s">
        <v>228</v>
      </c>
      <c r="D77" s="47" t="s">
        <v>397</v>
      </c>
      <c r="E77" s="48" t="s">
        <v>398</v>
      </c>
      <c r="F77" s="49" t="s">
        <v>272</v>
      </c>
      <c r="G77" s="57" t="n">
        <v>8.11</v>
      </c>
      <c r="H77" s="51"/>
      <c r="I77" s="57"/>
      <c r="J77" s="51"/>
      <c r="K77" s="53" t="str">
        <f aca="false">IF(ISBLANK(G77),"",IF(G77&gt;7.94,"",IF(G77&lt;=6.69,"TSM",IF(G77&lt;=6.84,"SM",IF(G77&lt;=7,"KSM",IF(G77&lt;=7.24,"I A",IF(G77&lt;=7.54,"II A",IF(G77&lt;=7.94,"III A"))))))))</f>
        <v/>
      </c>
      <c r="L77" s="49" t="s">
        <v>399</v>
      </c>
    </row>
    <row r="78" customFormat="false" ht="15.95" hidden="false" customHeight="true" outlineLevel="0" collapsed="false">
      <c r="A78" s="44" t="n">
        <v>64</v>
      </c>
      <c r="B78" s="45" t="n">
        <v>200</v>
      </c>
      <c r="C78" s="46" t="s">
        <v>400</v>
      </c>
      <c r="D78" s="47" t="s">
        <v>401</v>
      </c>
      <c r="E78" s="48" t="s">
        <v>402</v>
      </c>
      <c r="F78" s="49" t="s">
        <v>13</v>
      </c>
      <c r="G78" s="57" t="n">
        <v>8.13</v>
      </c>
      <c r="H78" s="51"/>
      <c r="I78" s="57"/>
      <c r="J78" s="51"/>
      <c r="K78" s="53" t="str">
        <f aca="false">IF(ISBLANK(G78),"",IF(G78&gt;7.94,"",IF(G78&lt;=6.69,"TSM",IF(G78&lt;=6.84,"SM",IF(G78&lt;=7,"KSM",IF(G78&lt;=7.24,"I A",IF(G78&lt;=7.54,"II A",IF(G78&lt;=7.94,"III A"))))))))</f>
        <v/>
      </c>
      <c r="L78" s="49" t="s">
        <v>403</v>
      </c>
    </row>
    <row r="79" customFormat="false" ht="15.95" hidden="false" customHeight="true" outlineLevel="0" collapsed="false">
      <c r="A79" s="44" t="n">
        <v>65</v>
      </c>
      <c r="B79" s="45" t="n">
        <v>133</v>
      </c>
      <c r="C79" s="46" t="s">
        <v>404</v>
      </c>
      <c r="D79" s="47" t="s">
        <v>405</v>
      </c>
      <c r="E79" s="48" t="s">
        <v>406</v>
      </c>
      <c r="F79" s="49" t="s">
        <v>13</v>
      </c>
      <c r="G79" s="57" t="n">
        <v>8.29</v>
      </c>
      <c r="H79" s="51"/>
      <c r="I79" s="57"/>
      <c r="J79" s="51"/>
      <c r="K79" s="53" t="str">
        <f aca="false">IF(ISBLANK(G79),"",IF(G79&gt;7.94,"",IF(G79&lt;=6.69,"TSM",IF(G79&lt;=6.84,"SM",IF(G79&lt;=7,"KSM",IF(G79&lt;=7.24,"I A",IF(G79&lt;=7.54,"II A",IF(G79&lt;=7.94,"III A"))))))))</f>
        <v/>
      </c>
      <c r="L79" s="49" t="s">
        <v>407</v>
      </c>
    </row>
    <row r="80" customFormat="false" ht="15.95" hidden="false" customHeight="true" outlineLevel="0" collapsed="false">
      <c r="A80" s="44" t="n">
        <v>66</v>
      </c>
      <c r="B80" s="45" t="n">
        <v>155</v>
      </c>
      <c r="C80" s="46" t="s">
        <v>274</v>
      </c>
      <c r="D80" s="47" t="s">
        <v>408</v>
      </c>
      <c r="E80" s="48" t="s">
        <v>409</v>
      </c>
      <c r="F80" s="49" t="s">
        <v>99</v>
      </c>
      <c r="G80" s="57" t="n">
        <v>8.29</v>
      </c>
      <c r="H80" s="51"/>
      <c r="I80" s="57"/>
      <c r="J80" s="51"/>
      <c r="K80" s="53" t="str">
        <f aca="false">IF(ISBLANK(G80),"",IF(G80&gt;7.94,"",IF(G80&lt;=6.69,"TSM",IF(G80&lt;=6.84,"SM",IF(G80&lt;=7,"KSM",IF(G80&lt;=7.24,"I A",IF(G80&lt;=7.54,"II A",IF(G80&lt;=7.94,"III A"))))))))</f>
        <v/>
      </c>
      <c r="L80" s="49" t="s">
        <v>165</v>
      </c>
    </row>
    <row r="81" customFormat="false" ht="15.95" hidden="false" customHeight="true" outlineLevel="0" collapsed="false">
      <c r="A81" s="44" t="n">
        <v>67</v>
      </c>
      <c r="B81" s="45" t="n">
        <v>174</v>
      </c>
      <c r="C81" s="46" t="s">
        <v>217</v>
      </c>
      <c r="D81" s="47" t="s">
        <v>410</v>
      </c>
      <c r="E81" s="48" t="s">
        <v>411</v>
      </c>
      <c r="F81" s="49" t="s">
        <v>13</v>
      </c>
      <c r="G81" s="57" t="n">
        <v>8.71</v>
      </c>
      <c r="H81" s="51"/>
      <c r="I81" s="57"/>
      <c r="J81" s="51"/>
      <c r="K81" s="53" t="str">
        <f aca="false">IF(ISBLANK(G81),"",IF(G81&gt;7.94,"",IF(G81&lt;=6.69,"TSM",IF(G81&lt;=6.84,"SM",IF(G81&lt;=7,"KSM",IF(G81&lt;=7.24,"I A",IF(G81&lt;=7.54,"II A",IF(G81&lt;=7.94,"III A"))))))))</f>
        <v/>
      </c>
      <c r="L81" s="49" t="s">
        <v>54</v>
      </c>
    </row>
    <row r="82" customFormat="false" ht="15.95" hidden="false" customHeight="true" outlineLevel="0" collapsed="false">
      <c r="A82" s="44" t="n">
        <v>68</v>
      </c>
      <c r="B82" s="45" t="n">
        <v>166</v>
      </c>
      <c r="C82" s="46" t="s">
        <v>412</v>
      </c>
      <c r="D82" s="47" t="s">
        <v>413</v>
      </c>
      <c r="E82" s="48" t="s">
        <v>414</v>
      </c>
      <c r="F82" s="49" t="s">
        <v>108</v>
      </c>
      <c r="G82" s="57" t="n">
        <v>9.01</v>
      </c>
      <c r="H82" s="51"/>
      <c r="I82" s="57"/>
      <c r="J82" s="51"/>
      <c r="K82" s="53" t="str">
        <f aca="false">IF(ISBLANK(G82),"",IF(G82&gt;7.94,"",IF(G82&lt;=6.69,"TSM",IF(G82&lt;=6.84,"SM",IF(G82&lt;=7,"KSM",IF(G82&lt;=7.24,"I A",IF(G82&lt;=7.54,"II A",IF(G82&lt;=7.94,"III A"))))))))</f>
        <v/>
      </c>
      <c r="L82" s="49" t="s">
        <v>146</v>
      </c>
    </row>
    <row r="83" customFormat="false" ht="15.95" hidden="false" customHeight="true" outlineLevel="0" collapsed="false">
      <c r="A83" s="44" t="n">
        <v>69</v>
      </c>
      <c r="B83" s="45" t="n">
        <v>162</v>
      </c>
      <c r="C83" s="46" t="s">
        <v>415</v>
      </c>
      <c r="D83" s="47" t="s">
        <v>416</v>
      </c>
      <c r="E83" s="48" t="s">
        <v>417</v>
      </c>
      <c r="F83" s="49" t="s">
        <v>108</v>
      </c>
      <c r="G83" s="57" t="n">
        <v>9.21</v>
      </c>
      <c r="H83" s="51"/>
      <c r="I83" s="57"/>
      <c r="J83" s="51"/>
      <c r="K83" s="53" t="str">
        <f aca="false">IF(ISBLANK(G83),"",IF(G83&gt;7.94,"",IF(G83&lt;=6.69,"TSM",IF(G83&lt;=6.84,"SM",IF(G83&lt;=7,"KSM",IF(G83&lt;=7.24,"I A",IF(G83&lt;=7.54,"II A",IF(G83&lt;=7.94,"III A"))))))))</f>
        <v/>
      </c>
      <c r="L83" s="49" t="s">
        <v>146</v>
      </c>
    </row>
    <row r="84" customFormat="false" ht="15.95" hidden="false" customHeight="true" outlineLevel="0" collapsed="false">
      <c r="A84" s="44"/>
      <c r="B84" s="45" t="n">
        <v>168</v>
      </c>
      <c r="C84" s="46" t="s">
        <v>217</v>
      </c>
      <c r="D84" s="47" t="s">
        <v>356</v>
      </c>
      <c r="E84" s="48" t="s">
        <v>418</v>
      </c>
      <c r="F84" s="49" t="s">
        <v>108</v>
      </c>
      <c r="G84" s="57" t="s">
        <v>59</v>
      </c>
      <c r="H84" s="51"/>
      <c r="I84" s="57"/>
      <c r="J84" s="51"/>
      <c r="K84" s="53" t="str">
        <f aca="false">IF(ISBLANK(G84),"",IF(G84&gt;7.94,"",IF(G84&lt;=6.69,"TSM",IF(G84&lt;=6.84,"SM",IF(G84&lt;=7,"KSM",IF(G84&lt;=7.24,"I A",IF(G84&lt;=7.54,"II A",IF(G84&lt;=7.94,"III A"))))))))</f>
        <v/>
      </c>
      <c r="L84" s="49" t="s">
        <v>146</v>
      </c>
    </row>
    <row r="85" customFormat="false" ht="15.95" hidden="false" customHeight="true" outlineLevel="0" collapsed="false">
      <c r="A85" s="44"/>
      <c r="B85" s="45" t="n">
        <v>160</v>
      </c>
      <c r="C85" s="46" t="s">
        <v>341</v>
      </c>
      <c r="D85" s="47" t="s">
        <v>419</v>
      </c>
      <c r="E85" s="48" t="s">
        <v>420</v>
      </c>
      <c r="F85" s="49" t="s">
        <v>421</v>
      </c>
      <c r="G85" s="57" t="s">
        <v>178</v>
      </c>
      <c r="H85" s="51"/>
      <c r="I85" s="57"/>
      <c r="J85" s="51"/>
      <c r="K85" s="53" t="str">
        <f aca="false">IF(ISBLANK(G85),"",IF(G85&gt;7.94,"",IF(G85&lt;=6.69,"TSM",IF(G85&lt;=6.84,"SM",IF(G85&lt;=7,"KSM",IF(G85&lt;=7.24,"I A",IF(G85&lt;=7.54,"II A",IF(G85&lt;=7.94,"III A"))))))))</f>
        <v/>
      </c>
      <c r="L85" s="49" t="s">
        <v>248</v>
      </c>
    </row>
    <row r="86" customFormat="false" ht="15.95" hidden="false" customHeight="true" outlineLevel="0" collapsed="false">
      <c r="A86" s="44"/>
      <c r="B86" s="45" t="n">
        <v>187</v>
      </c>
      <c r="C86" s="46" t="s">
        <v>301</v>
      </c>
      <c r="D86" s="47" t="s">
        <v>302</v>
      </c>
      <c r="E86" s="48" t="s">
        <v>303</v>
      </c>
      <c r="F86" s="49" t="s">
        <v>304</v>
      </c>
      <c r="G86" s="57" t="s">
        <v>178</v>
      </c>
      <c r="H86" s="51"/>
      <c r="I86" s="57"/>
      <c r="J86" s="51"/>
      <c r="K86" s="53" t="str">
        <f aca="false">IF(ISBLANK(G86),"",IF(G86&gt;7.94,"",IF(G86&lt;=6.69,"TSM",IF(G86&lt;=6.84,"SM",IF(G86&lt;=7,"KSM",IF(G86&lt;=7.24,"I A",IF(G86&lt;=7.54,"II A",IF(G86&lt;=7.94,"III A"))))))))</f>
        <v/>
      </c>
      <c r="L86" s="49" t="s">
        <v>305</v>
      </c>
    </row>
    <row r="87" customFormat="false" ht="15.95" hidden="false" customHeight="true" outlineLevel="0" collapsed="false">
      <c r="A87" s="44"/>
      <c r="B87" s="45" t="n">
        <v>191</v>
      </c>
      <c r="C87" s="46" t="s">
        <v>224</v>
      </c>
      <c r="D87" s="47" t="s">
        <v>422</v>
      </c>
      <c r="E87" s="48" t="s">
        <v>423</v>
      </c>
      <c r="F87" s="49" t="s">
        <v>13</v>
      </c>
      <c r="G87" s="57" t="s">
        <v>178</v>
      </c>
      <c r="H87" s="51"/>
      <c r="I87" s="57"/>
      <c r="J87" s="51"/>
      <c r="K87" s="53" t="str">
        <f aca="false">IF(ISBLANK(G87),"",IF(G87&gt;7.94,"",IF(G87&lt;=6.69,"TSM",IF(G87&lt;=6.84,"SM",IF(G87&lt;=7,"KSM",IF(G87&lt;=7.24,"I A",IF(G87&lt;=7.54,"II A",IF(G87&lt;=7.94,"III A"))))))))</f>
        <v/>
      </c>
      <c r="L87" s="49" t="s">
        <v>293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9.7"/>
    <col collapsed="false" customWidth="true" hidden="false" outlineLevel="0" max="4" min="4" style="58" width="13.28"/>
    <col collapsed="false" customWidth="true" hidden="false" outlineLevel="0" max="5" min="5" style="59" width="8.85"/>
    <col collapsed="false" customWidth="true" hidden="false" outlineLevel="0" max="6" min="6" style="59" width="11.28"/>
    <col collapsed="false" customWidth="true" hidden="false" outlineLevel="0" max="7" min="7" style="60" width="8.14"/>
    <col collapsed="false" customWidth="true" hidden="false" outlineLevel="0" max="8" min="8" style="60" width="4.14"/>
    <col collapsed="false" customWidth="true" hidden="false" outlineLevel="0" max="9" min="9" style="61" width="4.99"/>
    <col collapsed="false" customWidth="true" hidden="false" outlineLevel="0" max="10" min="10" style="58" width="24.28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60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6"/>
      <c r="I2" s="67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424</v>
      </c>
      <c r="D4" s="63"/>
      <c r="F4" s="70"/>
    </row>
    <row r="5" customFormat="false" ht="9" hidden="false" customHeight="true" outlineLevel="0" collapsed="false">
      <c r="D5" s="63"/>
    </row>
    <row r="6" customFormat="false" ht="12.75" hidden="false" customHeight="false" outlineLevel="0" collapsed="false">
      <c r="B6" s="71"/>
      <c r="C6" s="72"/>
      <c r="D6" s="72"/>
      <c r="F6" s="70"/>
    </row>
    <row r="7" customFormat="false" ht="9" hidden="false" customHeight="true" outlineLevel="0" collapsed="false">
      <c r="D7" s="63"/>
    </row>
    <row r="8" s="65" customFormat="true" ht="12" hidden="false" customHeight="false" outlineLevel="0" collapsed="false">
      <c r="A8" s="73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425</v>
      </c>
      <c r="H8" s="41" t="s">
        <v>23</v>
      </c>
      <c r="I8" s="79" t="s">
        <v>25</v>
      </c>
      <c r="J8" s="80" t="s">
        <v>26</v>
      </c>
    </row>
    <row r="9" customFormat="false" ht="15.95" hidden="false" customHeight="true" outlineLevel="0" collapsed="false">
      <c r="A9" s="81" t="n">
        <v>1</v>
      </c>
      <c r="B9" s="82" t="n">
        <v>155</v>
      </c>
      <c r="C9" s="83" t="s">
        <v>426</v>
      </c>
      <c r="D9" s="84" t="s">
        <v>427</v>
      </c>
      <c r="E9" s="85" t="s">
        <v>428</v>
      </c>
      <c r="F9" s="86" t="s">
        <v>13</v>
      </c>
      <c r="G9" s="87" t="n">
        <v>41.47</v>
      </c>
      <c r="H9" s="51" t="n">
        <v>0.171</v>
      </c>
      <c r="I9" s="53" t="str">
        <f aca="false">IF(ISBLANK(G9),"",IF(G9&gt;48.34,"",IF(G9&lt;=0,"TSM",IF(G9&lt;=0,"SM",IF(G9&lt;=40.05,"KSM",IF(G9&lt;=42.05,"I A",IF(G9&lt;=44.84,"II A",IF(G9&lt;=48.34,"III A"))))))))</f>
        <v>I A</v>
      </c>
      <c r="J9" s="86" t="s">
        <v>429</v>
      </c>
    </row>
    <row r="10" customFormat="false" ht="15.95" hidden="false" customHeight="true" outlineLevel="0" collapsed="false">
      <c r="A10" s="81" t="n">
        <v>2</v>
      </c>
      <c r="B10" s="82" t="n">
        <v>149</v>
      </c>
      <c r="C10" s="83" t="s">
        <v>430</v>
      </c>
      <c r="D10" s="84" t="s">
        <v>431</v>
      </c>
      <c r="E10" s="85" t="s">
        <v>432</v>
      </c>
      <c r="F10" s="86" t="s">
        <v>108</v>
      </c>
      <c r="G10" s="87" t="n">
        <v>42.86</v>
      </c>
      <c r="H10" s="51" t="n">
        <v>0.312</v>
      </c>
      <c r="I10" s="53" t="str">
        <f aca="false">IF(ISBLANK(G10),"",IF(G10&gt;48.34,"",IF(G10&lt;=0,"TSM",IF(G10&lt;=0,"SM",IF(G10&lt;=40.05,"KSM",IF(G10&lt;=42.05,"I A",IF(G10&lt;=44.84,"II A",IF(G10&lt;=48.34,"III A"))))))))</f>
        <v>II A</v>
      </c>
      <c r="J10" s="86" t="s">
        <v>433</v>
      </c>
    </row>
    <row r="11" customFormat="false" ht="15.95" hidden="false" customHeight="true" outlineLevel="0" collapsed="false">
      <c r="A11" s="81" t="n">
        <v>3</v>
      </c>
      <c r="B11" s="82" t="n">
        <v>143</v>
      </c>
      <c r="C11" s="83" t="s">
        <v>61</v>
      </c>
      <c r="D11" s="84" t="s">
        <v>62</v>
      </c>
      <c r="E11" s="85" t="s">
        <v>63</v>
      </c>
      <c r="F11" s="86" t="s">
        <v>37</v>
      </c>
      <c r="G11" s="87" t="n">
        <v>43.44</v>
      </c>
      <c r="H11" s="51" t="n">
        <v>0.38</v>
      </c>
      <c r="I11" s="53" t="str">
        <f aca="false">IF(ISBLANK(G11),"",IF(G11&gt;48.34,"",IF(G11&lt;=0,"TSM",IF(G11&lt;=0,"SM",IF(G11&lt;=40.05,"KSM",IF(G11&lt;=42.05,"I A",IF(G11&lt;=44.84,"II A",IF(G11&lt;=48.34,"III A"))))))))</f>
        <v>II A</v>
      </c>
      <c r="J11" s="86"/>
    </row>
    <row r="12" customFormat="false" ht="15.95" hidden="false" customHeight="true" outlineLevel="0" collapsed="false">
      <c r="A12" s="81" t="n">
        <v>4</v>
      </c>
      <c r="B12" s="82" t="n">
        <v>153</v>
      </c>
      <c r="C12" s="83" t="s">
        <v>434</v>
      </c>
      <c r="D12" s="84" t="s">
        <v>431</v>
      </c>
      <c r="E12" s="85" t="s">
        <v>435</v>
      </c>
      <c r="F12" s="86" t="s">
        <v>13</v>
      </c>
      <c r="G12" s="87" t="n">
        <v>44.95</v>
      </c>
      <c r="H12" s="51" t="n">
        <v>0.379</v>
      </c>
      <c r="I12" s="53" t="str">
        <f aca="false">IF(ISBLANK(G12),"",IF(G12&gt;48.34,"",IF(G12&lt;=0,"TSM",IF(G12&lt;=0,"SM",IF(G12&lt;=40.05,"KSM",IF(G12&lt;=42.05,"I A",IF(G12&lt;=44.84,"II A",IF(G12&lt;=48.34,"III A"))))))))</f>
        <v>III A</v>
      </c>
      <c r="J12" s="86" t="s">
        <v>436</v>
      </c>
    </row>
    <row r="13" customFormat="false" ht="15.95" hidden="false" customHeight="true" outlineLevel="0" collapsed="false">
      <c r="A13" s="81" t="n">
        <v>5</v>
      </c>
      <c r="B13" s="82" t="n">
        <v>148</v>
      </c>
      <c r="C13" s="83" t="s">
        <v>437</v>
      </c>
      <c r="D13" s="84" t="s">
        <v>438</v>
      </c>
      <c r="E13" s="85" t="s">
        <v>439</v>
      </c>
      <c r="F13" s="86" t="s">
        <v>86</v>
      </c>
      <c r="G13" s="57" t="n">
        <v>45</v>
      </c>
      <c r="H13" s="51" t="n">
        <v>0.195</v>
      </c>
      <c r="I13" s="53" t="str">
        <f aca="false">IF(ISBLANK(G13),"",IF(G13&gt;48.34,"",IF(G13&lt;=0,"TSM",IF(G13&lt;=0,"SM",IF(G13&lt;=40.05,"KSM",IF(G13&lt;=42.05,"I A",IF(G13&lt;=44.84,"II A",IF(G13&lt;=48.34,"III A"))))))))</f>
        <v>III A</v>
      </c>
      <c r="J13" s="86" t="s">
        <v>440</v>
      </c>
    </row>
    <row r="14" customFormat="false" ht="15.95" hidden="false" customHeight="true" outlineLevel="0" collapsed="false">
      <c r="A14" s="81" t="n">
        <v>6</v>
      </c>
      <c r="B14" s="82" t="n">
        <v>152</v>
      </c>
      <c r="C14" s="83" t="s">
        <v>27</v>
      </c>
      <c r="D14" s="84" t="s">
        <v>441</v>
      </c>
      <c r="E14" s="85" t="s">
        <v>442</v>
      </c>
      <c r="F14" s="86" t="s">
        <v>132</v>
      </c>
      <c r="G14" s="87" t="n">
        <v>45.25</v>
      </c>
      <c r="H14" s="51" t="n">
        <v>0.666</v>
      </c>
      <c r="I14" s="53" t="str">
        <f aca="false">IF(ISBLANK(G14),"",IF(G14&gt;48.34,"",IF(G14&lt;=0,"TSM",IF(G14&lt;=0,"SM",IF(G14&lt;=40.05,"KSM",IF(G14&lt;=42.05,"I A",IF(G14&lt;=44.84,"II A",IF(G14&lt;=48.34,"III A"))))))))</f>
        <v>III A</v>
      </c>
      <c r="J14" s="86" t="s">
        <v>443</v>
      </c>
    </row>
    <row r="15" customFormat="false" ht="15.95" hidden="false" customHeight="true" outlineLevel="0" collapsed="false">
      <c r="A15" s="81" t="n">
        <v>7</v>
      </c>
      <c r="B15" s="82" t="n">
        <v>193</v>
      </c>
      <c r="C15" s="83" t="s">
        <v>129</v>
      </c>
      <c r="D15" s="84" t="s">
        <v>130</v>
      </c>
      <c r="E15" s="85" t="s">
        <v>131</v>
      </c>
      <c r="F15" s="86" t="s">
        <v>132</v>
      </c>
      <c r="G15" s="87" t="n">
        <v>46.14</v>
      </c>
      <c r="H15" s="51" t="n">
        <v>0.353</v>
      </c>
      <c r="I15" s="53" t="str">
        <f aca="false">IF(ISBLANK(G15),"",IF(G15&gt;48.34,"",IF(G15&lt;=0,"TSM",IF(G15&lt;=0,"SM",IF(G15&lt;=40.05,"KSM",IF(G15&lt;=42.05,"I A",IF(G15&lt;=44.84,"II A",IF(G15&lt;=48.34,"III A"))))))))</f>
        <v>III A</v>
      </c>
      <c r="J15" s="86" t="s">
        <v>133</v>
      </c>
    </row>
    <row r="16" customFormat="false" ht="15.95" hidden="false" customHeight="true" outlineLevel="0" collapsed="false">
      <c r="A16" s="81" t="n">
        <v>8</v>
      </c>
      <c r="B16" s="82" t="n">
        <v>147</v>
      </c>
      <c r="C16" s="83" t="s">
        <v>134</v>
      </c>
      <c r="D16" s="84" t="s">
        <v>444</v>
      </c>
      <c r="E16" s="85" t="s">
        <v>445</v>
      </c>
      <c r="F16" s="86" t="s">
        <v>30</v>
      </c>
      <c r="G16" s="87" t="n">
        <v>46.74</v>
      </c>
      <c r="H16" s="51" t="n">
        <v>0.421</v>
      </c>
      <c r="I16" s="53" t="str">
        <f aca="false">IF(ISBLANK(G16),"",IF(G16&gt;48.34,"",IF(G16&lt;=0,"TSM",IF(G16&lt;=0,"SM",IF(G16&lt;=40.05,"KSM",IF(G16&lt;=42.05,"I A",IF(G16&lt;=44.84,"II A",IF(G16&lt;=48.34,"III A"))))))))</f>
        <v>III A</v>
      </c>
      <c r="J16" s="86" t="s">
        <v>446</v>
      </c>
    </row>
    <row r="17" customFormat="false" ht="15.95" hidden="false" customHeight="true" outlineLevel="0" collapsed="false">
      <c r="A17" s="81" t="n">
        <v>9</v>
      </c>
      <c r="B17" s="82" t="n">
        <v>157</v>
      </c>
      <c r="C17" s="83" t="s">
        <v>117</v>
      </c>
      <c r="D17" s="84" t="s">
        <v>118</v>
      </c>
      <c r="E17" s="85" t="s">
        <v>119</v>
      </c>
      <c r="F17" s="86" t="s">
        <v>30</v>
      </c>
      <c r="G17" s="87" t="n">
        <v>47.01</v>
      </c>
      <c r="H17" s="51" t="n">
        <v>0.173</v>
      </c>
      <c r="I17" s="53" t="str">
        <f aca="false">IF(ISBLANK(G17),"",IF(G17&gt;48.34,"",IF(G17&lt;=0,"TSM",IF(G17&lt;=0,"SM",IF(G17&lt;=40.05,"KSM",IF(G17&lt;=42.05,"I A",IF(G17&lt;=44.84,"II A",IF(G17&lt;=48.34,"III A"))))))))</f>
        <v>III A</v>
      </c>
      <c r="J17" s="86" t="s">
        <v>120</v>
      </c>
    </row>
    <row r="18" customFormat="false" ht="15.95" hidden="false" customHeight="true" outlineLevel="0" collapsed="false">
      <c r="A18" s="81" t="n">
        <v>10</v>
      </c>
      <c r="B18" s="82" t="n">
        <v>172</v>
      </c>
      <c r="C18" s="83" t="s">
        <v>447</v>
      </c>
      <c r="D18" s="84" t="s">
        <v>448</v>
      </c>
      <c r="E18" s="85" t="s">
        <v>449</v>
      </c>
      <c r="F18" s="86" t="s">
        <v>304</v>
      </c>
      <c r="G18" s="87" t="n">
        <v>47.06</v>
      </c>
      <c r="H18" s="51" t="n">
        <v>0.256</v>
      </c>
      <c r="I18" s="53" t="str">
        <f aca="false">IF(ISBLANK(G18),"",IF(G18&gt;48.34,"",IF(G18&lt;=0,"TSM",IF(G18&lt;=0,"SM",IF(G18&lt;=40.05,"KSM",IF(G18&lt;=42.05,"I A",IF(G18&lt;=44.84,"II A",IF(G18&lt;=48.34,"III A"))))))))</f>
        <v>III A</v>
      </c>
      <c r="J18" s="86" t="s">
        <v>305</v>
      </c>
    </row>
    <row r="19" customFormat="false" ht="15.95" hidden="false" customHeight="true" outlineLevel="0" collapsed="false">
      <c r="A19" s="81" t="n">
        <v>11</v>
      </c>
      <c r="B19" s="82" t="n">
        <v>150</v>
      </c>
      <c r="C19" s="83" t="s">
        <v>450</v>
      </c>
      <c r="D19" s="84" t="s">
        <v>451</v>
      </c>
      <c r="E19" s="85" t="s">
        <v>262</v>
      </c>
      <c r="F19" s="86" t="s">
        <v>108</v>
      </c>
      <c r="G19" s="87" t="n">
        <v>47.38</v>
      </c>
      <c r="H19" s="51" t="n">
        <v>0.21</v>
      </c>
      <c r="I19" s="53" t="str">
        <f aca="false">IF(ISBLANK(G19),"",IF(G19&gt;48.34,"",IF(G19&lt;=0,"TSM",IF(G19&lt;=0,"SM",IF(G19&lt;=40.05,"KSM",IF(G19&lt;=42.05,"I A",IF(G19&lt;=44.84,"II A",IF(G19&lt;=48.34,"III A"))))))))</f>
        <v>III A</v>
      </c>
      <c r="J19" s="86" t="s">
        <v>146</v>
      </c>
    </row>
    <row r="20" customFormat="false" ht="15.95" hidden="false" customHeight="true" outlineLevel="0" collapsed="false">
      <c r="A20" s="81" t="n">
        <v>12</v>
      </c>
      <c r="B20" s="82" t="n">
        <v>154</v>
      </c>
      <c r="C20" s="83" t="s">
        <v>452</v>
      </c>
      <c r="D20" s="84" t="s">
        <v>453</v>
      </c>
      <c r="E20" s="85" t="s">
        <v>454</v>
      </c>
      <c r="F20" s="86" t="s">
        <v>13</v>
      </c>
      <c r="G20" s="87" t="n">
        <v>48.39</v>
      </c>
      <c r="H20" s="51" t="n">
        <v>0.211</v>
      </c>
      <c r="I20" s="53" t="str">
        <f aca="false">IF(ISBLANK(G20),"",IF(G20&gt;48.34,"",IF(G20&lt;=0,"TSM",IF(G20&lt;=0,"SM",IF(G20&lt;=40.05,"KSM",IF(G20&lt;=42.05,"I A",IF(G20&lt;=44.84,"II A",IF(G20&lt;=48.34,"III A"))))))))</f>
        <v/>
      </c>
      <c r="J20" s="86" t="s">
        <v>284</v>
      </c>
    </row>
    <row r="21" customFormat="false" ht="15.95" hidden="false" customHeight="true" outlineLevel="0" collapsed="false">
      <c r="A21" s="81" t="n">
        <v>13</v>
      </c>
      <c r="B21" s="82" t="n">
        <v>166</v>
      </c>
      <c r="C21" s="83" t="s">
        <v>172</v>
      </c>
      <c r="D21" s="84" t="s">
        <v>173</v>
      </c>
      <c r="E21" s="85" t="s">
        <v>174</v>
      </c>
      <c r="F21" s="86" t="s">
        <v>150</v>
      </c>
      <c r="G21" s="87" t="n">
        <v>51.04</v>
      </c>
      <c r="H21" s="51" t="n">
        <v>0.627</v>
      </c>
      <c r="I21" s="53" t="str">
        <f aca="false">IF(ISBLANK(G21),"",IF(G21&gt;48.34,"",IF(G21&lt;=0,"TSM",IF(G21&lt;=0,"SM",IF(G21&lt;=40.05,"KSM",IF(G21&lt;=42.05,"I A",IF(G21&lt;=44.84,"II A",IF(G21&lt;=48.34,"III A"))))))))</f>
        <v/>
      </c>
      <c r="J21" s="86" t="s">
        <v>151</v>
      </c>
    </row>
    <row r="22" customFormat="false" ht="15.95" hidden="false" customHeight="true" outlineLevel="0" collapsed="false">
      <c r="A22" s="81"/>
      <c r="B22" s="82" t="n">
        <v>170</v>
      </c>
      <c r="C22" s="83" t="s">
        <v>455</v>
      </c>
      <c r="D22" s="84" t="s">
        <v>456</v>
      </c>
      <c r="E22" s="85" t="s">
        <v>457</v>
      </c>
      <c r="F22" s="86" t="s">
        <v>91</v>
      </c>
      <c r="G22" s="87" t="s">
        <v>178</v>
      </c>
      <c r="H22" s="51"/>
      <c r="I22" s="53" t="str">
        <f aca="false">IF(ISBLANK(G22),"",IF(G22&gt;48.34,"",IF(G22&lt;=0,"TSM",IF(G22&lt;=0,"SM",IF(G22&lt;=40.05,"KSM",IF(G22&lt;=42.05,"I A",IF(G22&lt;=44.84,"II A",IF(G22&lt;=48.34,"III A"))))))))</f>
        <v/>
      </c>
      <c r="J22" s="86" t="s">
        <v>92</v>
      </c>
    </row>
    <row r="23" customFormat="false" ht="15.95" hidden="false" customHeight="true" outlineLevel="0" collapsed="false">
      <c r="A23" s="81"/>
      <c r="B23" s="82" t="n">
        <v>156</v>
      </c>
      <c r="C23" s="83" t="s">
        <v>179</v>
      </c>
      <c r="D23" s="84" t="s">
        <v>458</v>
      </c>
      <c r="E23" s="85" t="s">
        <v>459</v>
      </c>
      <c r="F23" s="86" t="s">
        <v>13</v>
      </c>
      <c r="G23" s="87" t="s">
        <v>178</v>
      </c>
      <c r="H23" s="51"/>
      <c r="I23" s="53" t="str">
        <f aca="false">IF(ISBLANK(G23),"",IF(G23&gt;48.34,"",IF(G23&lt;=0,"TSM",IF(G23&lt;=0,"SM",IF(G23&lt;=40.05,"KSM",IF(G23&lt;=42.05,"I A",IF(G23&lt;=44.84,"II A",IF(G23&lt;=48.34,"III A"))))))))</f>
        <v/>
      </c>
      <c r="J23" s="86" t="s">
        <v>429</v>
      </c>
    </row>
    <row r="24" customFormat="false" ht="15.95" hidden="false" customHeight="true" outlineLevel="0" collapsed="false">
      <c r="A24" s="81"/>
      <c r="B24" s="82" t="n">
        <v>124</v>
      </c>
      <c r="C24" s="83" t="s">
        <v>71</v>
      </c>
      <c r="D24" s="84" t="s">
        <v>72</v>
      </c>
      <c r="E24" s="85" t="s">
        <v>73</v>
      </c>
      <c r="F24" s="86" t="s">
        <v>37</v>
      </c>
      <c r="G24" s="87" t="s">
        <v>178</v>
      </c>
      <c r="H24" s="51"/>
      <c r="I24" s="53" t="str">
        <f aca="false">IF(ISBLANK(G24),"",IF(G24&gt;48.34,"",IF(G24&lt;=0,"TSM",IF(G24&lt;=0,"SM",IF(G24&lt;=40.05,"KSM",IF(G24&lt;=42.05,"I A",IF(G24&lt;=44.84,"II A",IF(G24&lt;=48.34,"III A"))))))))</f>
        <v/>
      </c>
      <c r="J24" s="86"/>
    </row>
    <row r="25" customFormat="false" ht="15.95" hidden="false" customHeight="true" outlineLevel="0" collapsed="false">
      <c r="A25" s="81"/>
      <c r="B25" s="82" t="n">
        <v>169</v>
      </c>
      <c r="C25" s="83" t="s">
        <v>175</v>
      </c>
      <c r="D25" s="84" t="s">
        <v>176</v>
      </c>
      <c r="E25" s="85" t="s">
        <v>177</v>
      </c>
      <c r="F25" s="86" t="s">
        <v>91</v>
      </c>
      <c r="G25" s="87" t="s">
        <v>178</v>
      </c>
      <c r="H25" s="51"/>
      <c r="I25" s="53" t="str">
        <f aca="false">IF(ISBLANK(G25),"",IF(G25&gt;48.34,"",IF(G25&lt;=0,"TSM",IF(G25&lt;=0,"SM",IF(G25&lt;=40.05,"KSM",IF(G25&lt;=42.05,"I A",IF(G25&lt;=44.84,"II A",IF(G25&lt;=48.34,"III A"))))))))</f>
        <v/>
      </c>
      <c r="J25" s="86" t="s">
        <v>9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9.99"/>
    <col collapsed="false" customWidth="true" hidden="false" outlineLevel="0" max="4" min="4" style="58" width="13.28"/>
    <col collapsed="false" customWidth="true" hidden="false" outlineLevel="0" max="5" min="5" style="59" width="8.85"/>
    <col collapsed="false" customWidth="true" hidden="false" outlineLevel="0" max="6" min="6" style="59" width="11.28"/>
    <col collapsed="false" customWidth="true" hidden="false" outlineLevel="0" max="7" min="7" style="60" width="8.14"/>
    <col collapsed="false" customWidth="true" hidden="false" outlineLevel="0" max="8" min="8" style="60" width="4.28"/>
    <col collapsed="false" customWidth="true" hidden="false" outlineLevel="0" max="9" min="9" style="61" width="5.85"/>
    <col collapsed="false" customWidth="true" hidden="false" outlineLevel="0" max="10" min="10" style="58" width="24.85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60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6"/>
      <c r="I2" s="67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460</v>
      </c>
      <c r="D4" s="63"/>
      <c r="F4" s="70"/>
    </row>
    <row r="5" customFormat="false" ht="5.25" hidden="false" customHeight="true" outlineLevel="0" collapsed="false">
      <c r="D5" s="63"/>
    </row>
    <row r="6" customFormat="false" ht="12.75" hidden="false" customHeight="false" outlineLevel="0" collapsed="false">
      <c r="B6" s="71"/>
      <c r="C6" s="72"/>
      <c r="D6" s="72"/>
      <c r="F6" s="70"/>
    </row>
    <row r="7" customFormat="false" ht="5.25" hidden="false" customHeight="true" outlineLevel="0" collapsed="false">
      <c r="D7" s="63"/>
      <c r="I7" s="20"/>
    </row>
    <row r="8" s="65" customFormat="true" ht="12" hidden="false" customHeight="false" outlineLevel="0" collapsed="false">
      <c r="A8" s="73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425</v>
      </c>
      <c r="H8" s="41" t="s">
        <v>23</v>
      </c>
      <c r="I8" s="42" t="s">
        <v>25</v>
      </c>
      <c r="J8" s="80" t="s">
        <v>26</v>
      </c>
    </row>
    <row r="9" customFormat="false" ht="15.95" hidden="false" customHeight="true" outlineLevel="0" collapsed="false">
      <c r="A9" s="81" t="n">
        <v>1</v>
      </c>
      <c r="B9" s="82" t="n">
        <v>128</v>
      </c>
      <c r="C9" s="83" t="s">
        <v>193</v>
      </c>
      <c r="D9" s="84" t="s">
        <v>461</v>
      </c>
      <c r="E9" s="85" t="s">
        <v>462</v>
      </c>
      <c r="F9" s="86" t="s">
        <v>30</v>
      </c>
      <c r="G9" s="57" t="n">
        <v>34.93</v>
      </c>
      <c r="H9" s="51" t="n">
        <v>0.146</v>
      </c>
      <c r="I9" s="53" t="str">
        <f aca="false">IF(ISBLANK(G9),"",IF(G9&gt;48.34,"",IF(G9&lt;=0,"TSM",IF(G9&lt;=0,"SM",IF(G9&lt;=34.74,"KSM",IF(G9&lt;=36.24,"I A",IF(G9&lt;=38.24,"II A",IF(G9&lt;=40.84,"III A"))))))))</f>
        <v>I A</v>
      </c>
      <c r="J9" s="86" t="s">
        <v>436</v>
      </c>
    </row>
    <row r="10" customFormat="false" ht="15.95" hidden="false" customHeight="true" outlineLevel="0" collapsed="false">
      <c r="A10" s="81" t="n">
        <v>2</v>
      </c>
      <c r="B10" s="82" t="n">
        <v>137</v>
      </c>
      <c r="C10" s="83" t="s">
        <v>197</v>
      </c>
      <c r="D10" s="84" t="s">
        <v>214</v>
      </c>
      <c r="E10" s="85" t="s">
        <v>215</v>
      </c>
      <c r="F10" s="86" t="s">
        <v>30</v>
      </c>
      <c r="G10" s="57" t="n">
        <v>36.55</v>
      </c>
      <c r="H10" s="51" t="n">
        <v>0.14</v>
      </c>
      <c r="I10" s="53" t="str">
        <f aca="false">IF(ISBLANK(G10),"",IF(G10&gt;48.34,"",IF(G10&lt;=0,"TSM",IF(G10&lt;=0,"SM",IF(G10&lt;=34.74,"KSM",IF(G10&lt;=36.24,"I A",IF(G10&lt;=38.24,"II A",IF(G10&lt;=40.84,"III A"))))))))</f>
        <v>II A</v>
      </c>
      <c r="J10" s="86" t="s">
        <v>216</v>
      </c>
    </row>
    <row r="11" customFormat="false" ht="15.95" hidden="false" customHeight="true" outlineLevel="0" collapsed="false">
      <c r="A11" s="81" t="n">
        <v>3</v>
      </c>
      <c r="B11" s="82" t="n">
        <v>116</v>
      </c>
      <c r="C11" s="83" t="s">
        <v>463</v>
      </c>
      <c r="D11" s="84" t="s">
        <v>464</v>
      </c>
      <c r="E11" s="85" t="s">
        <v>465</v>
      </c>
      <c r="F11" s="86" t="s">
        <v>30</v>
      </c>
      <c r="G11" s="57" t="n">
        <v>36.94</v>
      </c>
      <c r="H11" s="51" t="n">
        <v>0.215</v>
      </c>
      <c r="I11" s="53" t="str">
        <f aca="false">IF(ISBLANK(G11),"",IF(G11&gt;48.34,"",IF(G11&lt;=0,"TSM",IF(G11&lt;=0,"SM",IF(G11&lt;=34.74,"KSM",IF(G11&lt;=36.24,"I A",IF(G11&lt;=38.24,"II A",IF(G11&lt;=40.84,"III A"))))))))</f>
        <v>II A</v>
      </c>
      <c r="J11" s="86" t="s">
        <v>466</v>
      </c>
    </row>
    <row r="12" customFormat="false" ht="15.95" hidden="false" customHeight="true" outlineLevel="0" collapsed="false">
      <c r="A12" s="81" t="n">
        <v>4</v>
      </c>
      <c r="B12" s="82" t="n">
        <v>114</v>
      </c>
      <c r="C12" s="83" t="s">
        <v>467</v>
      </c>
      <c r="D12" s="84" t="s">
        <v>468</v>
      </c>
      <c r="E12" s="85" t="s">
        <v>469</v>
      </c>
      <c r="F12" s="86" t="s">
        <v>86</v>
      </c>
      <c r="G12" s="57" t="n">
        <v>37.82</v>
      </c>
      <c r="H12" s="51" t="n">
        <v>0.244</v>
      </c>
      <c r="I12" s="53" t="str">
        <f aca="false">IF(ISBLANK(G12),"",IF(G12&gt;48.34,"",IF(G12&lt;=0,"TSM",IF(G12&lt;=0,"SM",IF(G12&lt;=34.74,"KSM",IF(G12&lt;=36.24,"I A",IF(G12&lt;=38.24,"II A",IF(G12&lt;=40.84,"III A"))))))))</f>
        <v>II A</v>
      </c>
      <c r="J12" s="86" t="s">
        <v>126</v>
      </c>
    </row>
    <row r="13" customFormat="false" ht="15.95" hidden="false" customHeight="true" outlineLevel="0" collapsed="false">
      <c r="A13" s="81" t="n">
        <v>5</v>
      </c>
      <c r="B13" s="82" t="n">
        <v>136</v>
      </c>
      <c r="C13" s="83" t="s">
        <v>217</v>
      </c>
      <c r="D13" s="84" t="s">
        <v>218</v>
      </c>
      <c r="E13" s="85" t="s">
        <v>219</v>
      </c>
      <c r="F13" s="86" t="s">
        <v>58</v>
      </c>
      <c r="G13" s="57" t="n">
        <v>37.86</v>
      </c>
      <c r="H13" s="51" t="n">
        <v>0.201</v>
      </c>
      <c r="I13" s="53" t="str">
        <f aca="false">IF(ISBLANK(G13),"",IF(G13&gt;48.34,"",IF(G13&lt;=0,"TSM",IF(G13&lt;=0,"SM",IF(G13&lt;=34.74,"KSM",IF(G13&lt;=36.24,"I A",IF(G13&lt;=38.24,"II A",IF(G13&lt;=40.84,"III A"))))))))</f>
        <v>II A</v>
      </c>
      <c r="J13" s="86" t="s">
        <v>220</v>
      </c>
    </row>
    <row r="14" customFormat="false" ht="15.95" hidden="false" customHeight="true" outlineLevel="0" collapsed="false">
      <c r="A14" s="81" t="n">
        <v>6</v>
      </c>
      <c r="B14" s="82" t="n">
        <v>110</v>
      </c>
      <c r="C14" s="83" t="s">
        <v>470</v>
      </c>
      <c r="D14" s="84" t="s">
        <v>330</v>
      </c>
      <c r="E14" s="85" t="s">
        <v>371</v>
      </c>
      <c r="F14" s="86" t="s">
        <v>304</v>
      </c>
      <c r="G14" s="57" t="n">
        <v>38.1</v>
      </c>
      <c r="H14" s="51" t="n">
        <v>0.236</v>
      </c>
      <c r="I14" s="53" t="str">
        <f aca="false">IF(ISBLANK(G14),"",IF(G14&gt;48.34,"",IF(G14&lt;=0,"TSM",IF(G14&lt;=0,"SM",IF(G14&lt;=34.74,"KSM",IF(G14&lt;=36.24,"I A",IF(G14&lt;=38.24,"II A",IF(G14&lt;=40.84,"III A"))))))))</f>
        <v>II A</v>
      </c>
      <c r="J14" s="86" t="s">
        <v>305</v>
      </c>
    </row>
    <row r="15" customFormat="false" ht="15.95" hidden="false" customHeight="true" outlineLevel="0" collapsed="false">
      <c r="A15" s="81" t="n">
        <v>7</v>
      </c>
      <c r="B15" s="82" t="n">
        <v>158</v>
      </c>
      <c r="C15" s="83" t="s">
        <v>298</v>
      </c>
      <c r="D15" s="84" t="s">
        <v>299</v>
      </c>
      <c r="E15" s="85" t="s">
        <v>300</v>
      </c>
      <c r="F15" s="86" t="s">
        <v>272</v>
      </c>
      <c r="G15" s="57" t="n">
        <v>38.11</v>
      </c>
      <c r="H15" s="51" t="n">
        <v>0.177</v>
      </c>
      <c r="I15" s="53" t="str">
        <f aca="false">IF(ISBLANK(G15),"",IF(G15&gt;48.34,"",IF(G15&lt;=0,"TSM",IF(G15&lt;=0,"SM",IF(G15&lt;=34.74,"KSM",IF(G15&lt;=36.24,"I A",IF(G15&lt;=38.24,"II A",IF(G15&lt;=40.84,"III A"))))))))</f>
        <v>II A</v>
      </c>
      <c r="J15" s="86" t="s">
        <v>273</v>
      </c>
    </row>
    <row r="16" customFormat="false" ht="15.95" hidden="false" customHeight="true" outlineLevel="0" collapsed="false">
      <c r="A16" s="81" t="n">
        <v>8</v>
      </c>
      <c r="B16" s="82" t="n">
        <v>135</v>
      </c>
      <c r="C16" s="83" t="s">
        <v>281</v>
      </c>
      <c r="D16" s="84" t="s">
        <v>282</v>
      </c>
      <c r="E16" s="85" t="s">
        <v>283</v>
      </c>
      <c r="F16" s="86" t="s">
        <v>13</v>
      </c>
      <c r="G16" s="57" t="n">
        <v>38.56</v>
      </c>
      <c r="H16" s="51" t="n">
        <v>0.292</v>
      </c>
      <c r="I16" s="53" t="str">
        <f aca="false">IF(ISBLANK(G16),"",IF(G16&gt;48.34,"",IF(G16&lt;=0,"TSM",IF(G16&lt;=0,"SM",IF(G16&lt;=34.74,"KSM",IF(G16&lt;=36.24,"I A",IF(G16&lt;=38.24,"II A",IF(G16&lt;=40.84,"III A"))))))))</f>
        <v>III A</v>
      </c>
      <c r="J16" s="86" t="s">
        <v>284</v>
      </c>
    </row>
    <row r="17" customFormat="false" ht="15.95" hidden="false" customHeight="true" outlineLevel="0" collapsed="false">
      <c r="A17" s="81" t="n">
        <v>9</v>
      </c>
      <c r="B17" s="82" t="n">
        <v>124</v>
      </c>
      <c r="C17" s="83" t="s">
        <v>359</v>
      </c>
      <c r="D17" s="84" t="s">
        <v>471</v>
      </c>
      <c r="E17" s="85" t="s">
        <v>472</v>
      </c>
      <c r="F17" s="86" t="s">
        <v>473</v>
      </c>
      <c r="G17" s="57" t="n">
        <v>38.64</v>
      </c>
      <c r="H17" s="51" t="n">
        <v>0.19</v>
      </c>
      <c r="I17" s="53" t="str">
        <f aca="false">IF(ISBLANK(G17),"",IF(G17&gt;48.34,"",IF(G17&lt;=0,"TSM",IF(G17&lt;=0,"SM",IF(G17&lt;=34.74,"KSM",IF(G17&lt;=36.24,"I A",IF(G17&lt;=38.24,"II A",IF(G17&lt;=40.84,"III A"))))))))</f>
        <v>III A</v>
      </c>
      <c r="J17" s="86" t="s">
        <v>474</v>
      </c>
    </row>
    <row r="18" customFormat="false" ht="15.95" hidden="false" customHeight="true" outlineLevel="0" collapsed="false">
      <c r="A18" s="81" t="n">
        <v>10</v>
      </c>
      <c r="B18" s="82" t="n">
        <v>112</v>
      </c>
      <c r="C18" s="83" t="s">
        <v>475</v>
      </c>
      <c r="D18" s="84" t="s">
        <v>476</v>
      </c>
      <c r="E18" s="85" t="s">
        <v>477</v>
      </c>
      <c r="F18" s="86" t="s">
        <v>77</v>
      </c>
      <c r="G18" s="57" t="n">
        <v>38.75</v>
      </c>
      <c r="H18" s="51" t="n">
        <v>0.204</v>
      </c>
      <c r="I18" s="53" t="str">
        <f aca="false">IF(ISBLANK(G18),"",IF(G18&gt;48.34,"",IF(G18&lt;=0,"TSM",IF(G18&lt;=0,"SM",IF(G18&lt;=34.74,"KSM",IF(G18&lt;=36.24,"I A",IF(G18&lt;=38.24,"II A",IF(G18&lt;=40.84,"III A"))))))))</f>
        <v>III A</v>
      </c>
      <c r="J18" s="86" t="s">
        <v>478</v>
      </c>
    </row>
    <row r="19" customFormat="false" ht="15.95" hidden="false" customHeight="true" outlineLevel="0" collapsed="false">
      <c r="A19" s="81" t="n">
        <v>11</v>
      </c>
      <c r="B19" s="82" t="n">
        <v>197</v>
      </c>
      <c r="C19" s="83" t="s">
        <v>278</v>
      </c>
      <c r="D19" s="84" t="s">
        <v>279</v>
      </c>
      <c r="E19" s="85" t="s">
        <v>280</v>
      </c>
      <c r="F19" s="86" t="s">
        <v>13</v>
      </c>
      <c r="G19" s="57" t="n">
        <v>38.77</v>
      </c>
      <c r="H19" s="51" t="n">
        <v>0.177</v>
      </c>
      <c r="I19" s="53" t="str">
        <f aca="false">IF(ISBLANK(G19),"",IF(G19&gt;48.34,"",IF(G19&lt;=0,"TSM",IF(G19&lt;=0,"SM",IF(G19&lt;=34.74,"KSM",IF(G19&lt;=36.24,"I A",IF(G19&lt;=38.24,"II A",IF(G19&lt;=40.84,"III A"))))))))</f>
        <v>III A</v>
      </c>
      <c r="J19" s="86" t="s">
        <v>49</v>
      </c>
    </row>
    <row r="20" customFormat="false" ht="15.95" hidden="false" customHeight="true" outlineLevel="0" collapsed="false">
      <c r="A20" s="81" t="n">
        <v>12</v>
      </c>
      <c r="B20" s="82" t="n">
        <v>194</v>
      </c>
      <c r="C20" s="83" t="s">
        <v>326</v>
      </c>
      <c r="D20" s="84" t="s">
        <v>327</v>
      </c>
      <c r="E20" s="85" t="s">
        <v>328</v>
      </c>
      <c r="F20" s="86" t="s">
        <v>13</v>
      </c>
      <c r="G20" s="57" t="n">
        <v>38.78</v>
      </c>
      <c r="H20" s="51" t="n">
        <v>0.264</v>
      </c>
      <c r="I20" s="53" t="str">
        <f aca="false">IF(ISBLANK(G20),"",IF(G20&gt;48.34,"",IF(G20&lt;=0,"TSM",IF(G20&lt;=0,"SM",IF(G20&lt;=34.74,"KSM",IF(G20&lt;=36.24,"I A",IF(G20&lt;=38.24,"II A",IF(G20&lt;=40.84,"III A"))))))))</f>
        <v>III A</v>
      </c>
      <c r="J20" s="86" t="s">
        <v>329</v>
      </c>
    </row>
    <row r="21" customFormat="false" ht="15.95" hidden="false" customHeight="true" outlineLevel="0" collapsed="false">
      <c r="A21" s="81" t="n">
        <v>13</v>
      </c>
      <c r="B21" s="82" t="n">
        <v>120</v>
      </c>
      <c r="C21" s="83" t="s">
        <v>479</v>
      </c>
      <c r="D21" s="84" t="s">
        <v>480</v>
      </c>
      <c r="E21" s="85" t="s">
        <v>481</v>
      </c>
      <c r="F21" s="86" t="s">
        <v>332</v>
      </c>
      <c r="G21" s="57" t="n">
        <v>38.82</v>
      </c>
      <c r="H21" s="51" t="n">
        <v>0.619</v>
      </c>
      <c r="I21" s="53" t="str">
        <f aca="false">IF(ISBLANK(G21),"",IF(G21&gt;48.34,"",IF(G21&lt;=0,"TSM",IF(G21&lt;=0,"SM",IF(G21&lt;=34.74,"KSM",IF(G21&lt;=36.24,"I A",IF(G21&lt;=38.24,"II A",IF(G21&lt;=40.84,"III A"))))))))</f>
        <v>III A</v>
      </c>
      <c r="J21" s="86" t="s">
        <v>333</v>
      </c>
    </row>
    <row r="22" s="16" customFormat="true" ht="15.95" hidden="false" customHeight="true" outlineLevel="0" collapsed="false">
      <c r="A22" s="81" t="n">
        <v>14</v>
      </c>
      <c r="B22" s="82" t="n">
        <v>131</v>
      </c>
      <c r="C22" s="83" t="s">
        <v>228</v>
      </c>
      <c r="D22" s="84" t="s">
        <v>482</v>
      </c>
      <c r="E22" s="85" t="s">
        <v>483</v>
      </c>
      <c r="F22" s="86" t="s">
        <v>13</v>
      </c>
      <c r="G22" s="57" t="n">
        <v>39.23</v>
      </c>
      <c r="H22" s="51" t="n">
        <v>0.192</v>
      </c>
      <c r="I22" s="53" t="str">
        <f aca="false">IF(ISBLANK(G22),"",IF(G22&gt;48.34,"",IF(G22&lt;=0,"TSM",IF(G22&lt;=0,"SM",IF(G22&lt;=34.74,"KSM",IF(G22&lt;=36.24,"I A",IF(G22&lt;=38.24,"II A",IF(G22&lt;=40.84,"III A"))))))))</f>
        <v>III A</v>
      </c>
      <c r="J22" s="86" t="s">
        <v>429</v>
      </c>
    </row>
    <row r="23" customFormat="false" ht="15.95" hidden="false" customHeight="true" outlineLevel="0" collapsed="false">
      <c r="A23" s="81" t="n">
        <v>15</v>
      </c>
      <c r="B23" s="82" t="n">
        <v>142</v>
      </c>
      <c r="C23" s="83" t="s">
        <v>306</v>
      </c>
      <c r="D23" s="84" t="s">
        <v>307</v>
      </c>
      <c r="E23" s="85" t="s">
        <v>308</v>
      </c>
      <c r="F23" s="86" t="s">
        <v>150</v>
      </c>
      <c r="G23" s="57" t="n">
        <v>39.24</v>
      </c>
      <c r="H23" s="51" t="n">
        <v>0.147</v>
      </c>
      <c r="I23" s="53" t="str">
        <f aca="false">IF(ISBLANK(G23),"",IF(G23&gt;48.34,"",IF(G23&lt;=0,"TSM",IF(G23&lt;=0,"SM",IF(G23&lt;=34.74,"KSM",IF(G23&lt;=36.24,"I A",IF(G23&lt;=38.24,"II A",IF(G23&lt;=40.84,"III A"))))))))</f>
        <v>III A</v>
      </c>
      <c r="J23" s="86" t="s">
        <v>151</v>
      </c>
    </row>
    <row r="24" customFormat="false" ht="15.95" hidden="false" customHeight="true" outlineLevel="0" collapsed="false">
      <c r="A24" s="81" t="n">
        <v>16</v>
      </c>
      <c r="B24" s="82" t="n">
        <v>181</v>
      </c>
      <c r="C24" s="83" t="s">
        <v>197</v>
      </c>
      <c r="D24" s="84" t="s">
        <v>330</v>
      </c>
      <c r="E24" s="85" t="s">
        <v>331</v>
      </c>
      <c r="F24" s="86" t="s">
        <v>332</v>
      </c>
      <c r="G24" s="57" t="n">
        <v>39.31</v>
      </c>
      <c r="H24" s="51" t="n">
        <v>0.258</v>
      </c>
      <c r="I24" s="53" t="str">
        <f aca="false">IF(ISBLANK(G24),"",IF(G24&gt;48.34,"",IF(G24&lt;=0,"TSM",IF(G24&lt;=0,"SM",IF(G24&lt;=34.74,"KSM",IF(G24&lt;=36.24,"I A",IF(G24&lt;=38.24,"II A",IF(G24&lt;=40.84,"III A"))))))))</f>
        <v>III A</v>
      </c>
      <c r="J24" s="86" t="s">
        <v>333</v>
      </c>
    </row>
    <row r="25" customFormat="false" ht="15.95" hidden="false" customHeight="true" outlineLevel="0" collapsed="false">
      <c r="A25" s="81" t="n">
        <v>17</v>
      </c>
      <c r="B25" s="82" t="n">
        <v>111</v>
      </c>
      <c r="C25" s="83" t="s">
        <v>484</v>
      </c>
      <c r="D25" s="84" t="s">
        <v>485</v>
      </c>
      <c r="E25" s="85" t="s">
        <v>486</v>
      </c>
      <c r="F25" s="86" t="s">
        <v>304</v>
      </c>
      <c r="G25" s="57" t="n">
        <v>39.57</v>
      </c>
      <c r="H25" s="51" t="n">
        <v>0.286</v>
      </c>
      <c r="I25" s="53" t="str">
        <f aca="false">IF(ISBLANK(G25),"",IF(G25&gt;48.34,"",IF(G25&lt;=0,"TSM",IF(G25&lt;=0,"SM",IF(G25&lt;=34.74,"KSM",IF(G25&lt;=36.24,"I A",IF(G25&lt;=38.24,"II A",IF(G25&lt;=40.84,"III A"))))))))</f>
        <v>III A</v>
      </c>
      <c r="J25" s="86" t="s">
        <v>305</v>
      </c>
    </row>
    <row r="26" customFormat="false" ht="15.95" hidden="false" customHeight="true" outlineLevel="0" collapsed="false">
      <c r="A26" s="81" t="n">
        <v>18</v>
      </c>
      <c r="B26" s="82" t="n">
        <v>107</v>
      </c>
      <c r="C26" s="83" t="s">
        <v>266</v>
      </c>
      <c r="D26" s="84" t="s">
        <v>487</v>
      </c>
      <c r="E26" s="85" t="s">
        <v>488</v>
      </c>
      <c r="F26" s="86" t="s">
        <v>91</v>
      </c>
      <c r="G26" s="57" t="n">
        <v>39.63</v>
      </c>
      <c r="H26" s="51" t="n">
        <v>0.223</v>
      </c>
      <c r="I26" s="53" t="str">
        <f aca="false">IF(ISBLANK(G26),"",IF(G26&gt;48.34,"",IF(G26&lt;=0,"TSM",IF(G26&lt;=0,"SM",IF(G26&lt;=34.74,"KSM",IF(G26&lt;=36.24,"I A",IF(G26&lt;=38.24,"II A",IF(G26&lt;=40.84,"III A"))))))))</f>
        <v>III A</v>
      </c>
      <c r="J26" s="86" t="s">
        <v>489</v>
      </c>
    </row>
    <row r="27" customFormat="false" ht="15.95" hidden="false" customHeight="true" outlineLevel="0" collapsed="false">
      <c r="A27" s="81" t="n">
        <v>19</v>
      </c>
      <c r="B27" s="82" t="n">
        <v>156</v>
      </c>
      <c r="C27" s="83" t="s">
        <v>369</v>
      </c>
      <c r="D27" s="84" t="s">
        <v>370</v>
      </c>
      <c r="E27" s="85" t="s">
        <v>371</v>
      </c>
      <c r="F27" s="86" t="s">
        <v>99</v>
      </c>
      <c r="G27" s="57" t="n">
        <v>40.06</v>
      </c>
      <c r="H27" s="51" t="n">
        <v>0.263</v>
      </c>
      <c r="I27" s="53" t="str">
        <f aca="false">IF(ISBLANK(G27),"",IF(G27&gt;48.34,"",IF(G27&lt;=0,"TSM",IF(G27&lt;=0,"SM",IF(G27&lt;=34.74,"KSM",IF(G27&lt;=36.24,"I A",IF(G27&lt;=38.24,"II A",IF(G27&lt;=40.84,"III A"))))))))</f>
        <v>III A</v>
      </c>
      <c r="J27" s="86" t="s">
        <v>165</v>
      </c>
    </row>
    <row r="28" customFormat="false" ht="15.95" hidden="false" customHeight="true" outlineLevel="0" collapsed="false">
      <c r="A28" s="81" t="n">
        <v>20</v>
      </c>
      <c r="B28" s="82" t="n">
        <v>108</v>
      </c>
      <c r="C28" s="83" t="s">
        <v>193</v>
      </c>
      <c r="D28" s="84" t="s">
        <v>490</v>
      </c>
      <c r="E28" s="85" t="s">
        <v>491</v>
      </c>
      <c r="F28" s="86" t="s">
        <v>492</v>
      </c>
      <c r="G28" s="57" t="n">
        <v>40.39</v>
      </c>
      <c r="H28" s="51" t="n">
        <v>0.281</v>
      </c>
      <c r="I28" s="53" t="str">
        <f aca="false">IF(ISBLANK(G28),"",IF(G28&gt;48.34,"",IF(G28&lt;=0,"TSM",IF(G28&lt;=0,"SM",IF(G28&lt;=34.74,"KSM",IF(G28&lt;=36.24,"I A",IF(G28&lt;=38.24,"II A",IF(G28&lt;=40.84,"III A"))))))))</f>
        <v>III A</v>
      </c>
      <c r="J28" s="86" t="s">
        <v>493</v>
      </c>
    </row>
    <row r="29" customFormat="false" ht="15.95" hidden="false" customHeight="true" outlineLevel="0" collapsed="false">
      <c r="A29" s="81" t="n">
        <v>21</v>
      </c>
      <c r="B29" s="82" t="n">
        <v>106</v>
      </c>
      <c r="C29" s="83" t="s">
        <v>494</v>
      </c>
      <c r="D29" s="84" t="s">
        <v>495</v>
      </c>
      <c r="E29" s="85" t="s">
        <v>496</v>
      </c>
      <c r="F29" s="86" t="s">
        <v>132</v>
      </c>
      <c r="G29" s="57" t="n">
        <v>40.59</v>
      </c>
      <c r="H29" s="51" t="n">
        <v>0.166</v>
      </c>
      <c r="I29" s="53" t="str">
        <f aca="false">IF(ISBLANK(G29),"",IF(G29&gt;48.34,"",IF(G29&lt;=0,"TSM",IF(G29&lt;=0,"SM",IF(G29&lt;=34.74,"KSM",IF(G29&lt;=36.24,"I A",IF(G29&lt;=38.24,"II A",IF(G29&lt;=40.84,"III A"))))))))</f>
        <v>III A</v>
      </c>
      <c r="J29" s="86" t="s">
        <v>497</v>
      </c>
    </row>
    <row r="30" customFormat="false" ht="15.95" hidden="false" customHeight="true" outlineLevel="0" collapsed="false">
      <c r="A30" s="81" t="n">
        <v>22</v>
      </c>
      <c r="B30" s="82" t="n">
        <v>138</v>
      </c>
      <c r="C30" s="83" t="s">
        <v>341</v>
      </c>
      <c r="D30" s="84" t="s">
        <v>342</v>
      </c>
      <c r="E30" s="85" t="s">
        <v>343</v>
      </c>
      <c r="F30" s="86" t="s">
        <v>344</v>
      </c>
      <c r="G30" s="57" t="n">
        <v>40.76</v>
      </c>
      <c r="H30" s="51" t="n">
        <v>0.263</v>
      </c>
      <c r="I30" s="53" t="str">
        <f aca="false">IF(ISBLANK(G30),"",IF(G30&gt;48.34,"",IF(G30&lt;=0,"TSM",IF(G30&lt;=0,"SM",IF(G30&lt;=34.74,"KSM",IF(G30&lt;=36.24,"I A",IF(G30&lt;=38.24,"II A",IF(G30&lt;=40.84,"III A"))))))))</f>
        <v>III A</v>
      </c>
      <c r="J30" s="86" t="s">
        <v>345</v>
      </c>
    </row>
    <row r="31" customFormat="false" ht="15.95" hidden="false" customHeight="true" outlineLevel="0" collapsed="false">
      <c r="A31" s="81" t="n">
        <v>23</v>
      </c>
      <c r="B31" s="82" t="n">
        <v>186</v>
      </c>
      <c r="C31" s="83" t="s">
        <v>352</v>
      </c>
      <c r="D31" s="84" t="s">
        <v>353</v>
      </c>
      <c r="E31" s="85" t="s">
        <v>354</v>
      </c>
      <c r="F31" s="86" t="s">
        <v>99</v>
      </c>
      <c r="G31" s="57" t="n">
        <v>40.82</v>
      </c>
      <c r="H31" s="51" t="n">
        <v>0.223</v>
      </c>
      <c r="I31" s="53" t="str">
        <f aca="false">IF(ISBLANK(G31),"",IF(G31&gt;48.34,"",IF(G31&lt;=0,"TSM",IF(G31&lt;=0,"SM",IF(G31&lt;=34.74,"KSM",IF(G31&lt;=36.24,"I A",IF(G31&lt;=38.24,"II A",IF(G31&lt;=40.84,"III A"))))))))</f>
        <v>III A</v>
      </c>
      <c r="J31" s="86" t="s">
        <v>355</v>
      </c>
    </row>
    <row r="32" customFormat="false" ht="15.95" hidden="false" customHeight="true" outlineLevel="0" collapsed="false">
      <c r="A32" s="81" t="n">
        <v>24</v>
      </c>
      <c r="B32" s="82" t="n">
        <v>113</v>
      </c>
      <c r="C32" s="83" t="s">
        <v>498</v>
      </c>
      <c r="D32" s="84" t="s">
        <v>499</v>
      </c>
      <c r="E32" s="85" t="s">
        <v>500</v>
      </c>
      <c r="F32" s="86" t="s">
        <v>86</v>
      </c>
      <c r="G32" s="57" t="n">
        <v>41.81</v>
      </c>
      <c r="H32" s="51" t="n">
        <v>0.168</v>
      </c>
      <c r="I32" s="53"/>
      <c r="J32" s="86" t="s">
        <v>126</v>
      </c>
    </row>
    <row r="33" customFormat="false" ht="15.95" hidden="false" customHeight="true" outlineLevel="0" collapsed="false">
      <c r="A33" s="81" t="n">
        <v>25</v>
      </c>
      <c r="B33" s="82" t="n">
        <v>122</v>
      </c>
      <c r="C33" s="83" t="s">
        <v>484</v>
      </c>
      <c r="D33" s="84" t="s">
        <v>501</v>
      </c>
      <c r="E33" s="85" t="s">
        <v>502</v>
      </c>
      <c r="F33" s="86" t="s">
        <v>473</v>
      </c>
      <c r="G33" s="57" t="n">
        <v>42.07</v>
      </c>
      <c r="H33" s="51" t="n">
        <v>0.171</v>
      </c>
      <c r="I33" s="53"/>
      <c r="J33" s="86" t="s">
        <v>474</v>
      </c>
    </row>
    <row r="34" customFormat="false" ht="15.95" hidden="false" customHeight="true" outlineLevel="0" collapsed="false">
      <c r="A34" s="81" t="n">
        <v>26</v>
      </c>
      <c r="B34" s="82" t="n">
        <v>200</v>
      </c>
      <c r="C34" s="83" t="s">
        <v>400</v>
      </c>
      <c r="D34" s="84" t="s">
        <v>401</v>
      </c>
      <c r="E34" s="85" t="s">
        <v>402</v>
      </c>
      <c r="F34" s="86" t="s">
        <v>13</v>
      </c>
      <c r="G34" s="57" t="n">
        <v>44.57</v>
      </c>
      <c r="H34" s="51" t="n">
        <v>0.196</v>
      </c>
      <c r="I34" s="53"/>
      <c r="J34" s="86" t="s">
        <v>403</v>
      </c>
    </row>
    <row r="35" customFormat="false" ht="15.95" hidden="false" customHeight="true" outlineLevel="0" collapsed="false">
      <c r="A35" s="81"/>
      <c r="B35" s="82" t="n">
        <v>123</v>
      </c>
      <c r="C35" s="83" t="s">
        <v>224</v>
      </c>
      <c r="D35" s="84" t="s">
        <v>503</v>
      </c>
      <c r="E35" s="85" t="s">
        <v>504</v>
      </c>
      <c r="F35" s="86" t="s">
        <v>473</v>
      </c>
      <c r="G35" s="57" t="s">
        <v>59</v>
      </c>
      <c r="H35" s="51" t="s">
        <v>505</v>
      </c>
      <c r="I35" s="53" t="str">
        <f aca="false">IF(ISBLANK(G35),"",IF(G35&gt;48.34,"",IF(G35&lt;=0,"TSM",IF(G35&lt;=0,"SM",IF(G35&lt;=34.74,"KSM",IF(G35&lt;=36.24,"I A",IF(G35&lt;=38.24,"II A",IF(G35&lt;=40.84,"III A"))))))))</f>
        <v/>
      </c>
      <c r="J35" s="86" t="s">
        <v>474</v>
      </c>
    </row>
    <row r="36" customFormat="false" ht="15.95" hidden="false" customHeight="true" outlineLevel="0" collapsed="false">
      <c r="A36" s="81"/>
      <c r="B36" s="82" t="n">
        <v>117</v>
      </c>
      <c r="C36" s="83" t="s">
        <v>506</v>
      </c>
      <c r="D36" s="84" t="s">
        <v>507</v>
      </c>
      <c r="E36" s="85" t="s">
        <v>508</v>
      </c>
      <c r="F36" s="86" t="s">
        <v>13</v>
      </c>
      <c r="G36" s="57" t="s">
        <v>59</v>
      </c>
      <c r="H36" s="51" t="n">
        <v>0.171</v>
      </c>
      <c r="I36" s="53" t="str">
        <f aca="false">IF(ISBLANK(G36),"",IF(G36&gt;48.34,"",IF(G36&lt;=0,"TSM",IF(G36&lt;=0,"SM",IF(G36&lt;=34.74,"KSM",IF(G36&lt;=36.24,"I A",IF(G36&lt;=38.24,"II A",IF(G36&lt;=40.84,"III A"))))))))</f>
        <v/>
      </c>
      <c r="J36" s="86" t="s">
        <v>54</v>
      </c>
    </row>
    <row r="37" customFormat="false" ht="15.95" hidden="false" customHeight="true" outlineLevel="0" collapsed="false">
      <c r="A37" s="81"/>
      <c r="B37" s="82" t="n">
        <v>180</v>
      </c>
      <c r="C37" s="83" t="s">
        <v>217</v>
      </c>
      <c r="D37" s="84" t="s">
        <v>285</v>
      </c>
      <c r="E37" s="85" t="s">
        <v>286</v>
      </c>
      <c r="F37" s="86" t="s">
        <v>137</v>
      </c>
      <c r="G37" s="57" t="s">
        <v>178</v>
      </c>
      <c r="H37" s="51"/>
      <c r="I37" s="53" t="str">
        <f aca="false">IF(ISBLANK(G37),"",IF(G37&gt;48.34,"",IF(G37&lt;=0,"TSM",IF(G37&lt;=0,"SM",IF(G37&lt;=34.74,"KSM",IF(G37&lt;=36.24,"I A",IF(G37&lt;=38.24,"II A",IF(G37&lt;=40.84,"III A"))))))))</f>
        <v/>
      </c>
      <c r="J37" s="86" t="s">
        <v>138</v>
      </c>
    </row>
    <row r="38" customFormat="false" ht="15.95" hidden="false" customHeight="true" outlineLevel="0" collapsed="false">
      <c r="A38" s="81"/>
      <c r="B38" s="82" t="n">
        <v>115</v>
      </c>
      <c r="C38" s="83" t="s">
        <v>484</v>
      </c>
      <c r="D38" s="84" t="s">
        <v>509</v>
      </c>
      <c r="E38" s="85" t="s">
        <v>510</v>
      </c>
      <c r="F38" s="86" t="s">
        <v>108</v>
      </c>
      <c r="G38" s="57" t="s">
        <v>178</v>
      </c>
      <c r="H38" s="51"/>
      <c r="I38" s="53" t="str">
        <f aca="false">IF(ISBLANK(G38),"",IF(G38&gt;48.34,"",IF(G38&lt;=0,"TSM",IF(G38&lt;=0,"SM",IF(G38&lt;=34.74,"KSM",IF(G38&lt;=36.24,"I A",IF(G38&lt;=38.24,"II A",IF(G38&lt;=40.84,"III A"))))))))</f>
        <v/>
      </c>
      <c r="J38" s="86" t="s">
        <v>358</v>
      </c>
    </row>
    <row r="39" customFormat="false" ht="15.95" hidden="false" customHeight="true" outlineLevel="0" collapsed="false">
      <c r="A39" s="81"/>
      <c r="B39" s="45" t="n">
        <v>127</v>
      </c>
      <c r="C39" s="46" t="s">
        <v>189</v>
      </c>
      <c r="D39" s="47" t="s">
        <v>190</v>
      </c>
      <c r="E39" s="48" t="s">
        <v>191</v>
      </c>
      <c r="F39" s="49" t="s">
        <v>37</v>
      </c>
      <c r="G39" s="57" t="s">
        <v>178</v>
      </c>
      <c r="H39" s="51"/>
      <c r="I39" s="53" t="str">
        <f aca="false">IF(ISBLANK(G39),"",IF(G39&gt;48.34,"",IF(G39&lt;=0,"TSM",IF(G39&lt;=0,"SM",IF(G39&lt;=34.74,"KSM",IF(G39&lt;=36.24,"I A",IF(G39&lt;=38.24,"II A",IF(G39&lt;=40.84,"III A"))))))))</f>
        <v/>
      </c>
      <c r="J39" s="49" t="s">
        <v>192</v>
      </c>
    </row>
    <row r="40" customFormat="false" ht="15.95" hidden="false" customHeight="true" outlineLevel="0" collapsed="false">
      <c r="A40" s="81"/>
      <c r="B40" s="82"/>
      <c r="C40" s="83"/>
      <c r="D40" s="84"/>
      <c r="E40" s="85"/>
      <c r="F40" s="86"/>
      <c r="G40" s="57"/>
      <c r="H40" s="51"/>
      <c r="I40" s="53" t="str">
        <f aca="false">IF(ISBLANK(G40),"",IF(G40&gt;48.34,"",IF(G40&lt;=0,"TSM",IF(G40&lt;=0,"SM",IF(G40&lt;=34.74,"KSM",IF(G40&lt;=36.24,"I A",IF(G40&lt;=38.24,"II A",IF(G40&lt;=40.84,"III A"))))))))</f>
        <v/>
      </c>
      <c r="J40" s="8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2.56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28"/>
    <col collapsed="false" customWidth="true" hidden="false" outlineLevel="0" max="8" min="8" style="20" width="5.71"/>
    <col collapsed="false" customWidth="true" hidden="false" outlineLevel="0" max="9" min="9" style="58" width="22.7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21" t="s">
        <v>10</v>
      </c>
      <c r="B1" s="62"/>
      <c r="E1" s="64"/>
      <c r="F1" s="64"/>
      <c r="G1" s="60"/>
      <c r="H1" s="18"/>
    </row>
    <row r="2" s="65" customFormat="true" ht="15.75" hidden="false" customHeight="true" outlineLevel="0" collapsed="false">
      <c r="A2" s="21" t="s">
        <v>12</v>
      </c>
      <c r="B2" s="62"/>
      <c r="D2" s="63"/>
      <c r="E2" s="64"/>
      <c r="F2" s="64"/>
      <c r="G2" s="66"/>
      <c r="H2" s="28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511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35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512</v>
      </c>
      <c r="H6" s="42" t="s">
        <v>513</v>
      </c>
      <c r="I6" s="80" t="s">
        <v>26</v>
      </c>
    </row>
    <row r="7" customFormat="false" ht="15.75" hidden="false" customHeight="true" outlineLevel="0" collapsed="false">
      <c r="A7" s="44" t="n">
        <v>1</v>
      </c>
      <c r="B7" s="82" t="n">
        <v>160</v>
      </c>
      <c r="C7" s="83" t="s">
        <v>93</v>
      </c>
      <c r="D7" s="84" t="s">
        <v>514</v>
      </c>
      <c r="E7" s="85" t="s">
        <v>515</v>
      </c>
      <c r="F7" s="86" t="s">
        <v>67</v>
      </c>
      <c r="G7" s="88" t="n">
        <v>0.00117893518518519</v>
      </c>
      <c r="H7" s="53" t="str">
        <f aca="false">IF(ISBLANK(G7),"",IF(G7&gt;0.0013599537037037,"",IF(G7&lt;=0,"TSM",IF(G7&lt;=0,"SM",IF(G7&lt;=0.00109375,"KSM",IF(G7&lt;=0.00115162037037037,"I A",IF(G7&lt;=0.00124421296296296,"II A",IF(G7&lt;=0.0013599537037037,"III A"))))))))</f>
        <v>II A</v>
      </c>
      <c r="I7" s="86" t="s">
        <v>516</v>
      </c>
    </row>
    <row r="8" customFormat="false" ht="15.95" hidden="false" customHeight="true" outlineLevel="0" collapsed="false">
      <c r="A8" s="44" t="n">
        <v>2</v>
      </c>
      <c r="B8" s="82" t="n">
        <v>158</v>
      </c>
      <c r="C8" s="83" t="s">
        <v>93</v>
      </c>
      <c r="D8" s="84" t="s">
        <v>517</v>
      </c>
      <c r="E8" s="85" t="s">
        <v>518</v>
      </c>
      <c r="F8" s="86" t="s">
        <v>519</v>
      </c>
      <c r="G8" s="88" t="n">
        <v>0.00119606481481481</v>
      </c>
      <c r="H8" s="53" t="str">
        <f aca="false">IF(ISBLANK(G8),"",IF(G8&gt;0.0013599537037037,"",IF(G8&lt;=0,"TSM",IF(G8&lt;=0,"SM",IF(G8&lt;=0.00109375,"KSM",IF(G8&lt;=0.00115162037037037,"I A",IF(G8&lt;=0.00124421296296296,"II A",IF(G8&lt;=0.0013599537037037,"III A"))))))))</f>
        <v>II A</v>
      </c>
      <c r="I8" s="86" t="s">
        <v>520</v>
      </c>
    </row>
    <row r="9" customFormat="false" ht="15.95" hidden="false" customHeight="true" outlineLevel="0" collapsed="false">
      <c r="A9" s="44" t="n">
        <v>3</v>
      </c>
      <c r="B9" s="82" t="n">
        <v>87</v>
      </c>
      <c r="C9" s="83" t="s">
        <v>521</v>
      </c>
      <c r="D9" s="84" t="s">
        <v>522</v>
      </c>
      <c r="E9" s="85" t="s">
        <v>523</v>
      </c>
      <c r="F9" s="86" t="s">
        <v>150</v>
      </c>
      <c r="G9" s="88" t="n">
        <v>0.00120451388888889</v>
      </c>
      <c r="H9" s="53" t="str">
        <f aca="false">IF(ISBLANK(G9),"",IF(G9&gt;0.0013599537037037,"",IF(G9&lt;=0,"TSM",IF(G9&lt;=0,"SM",IF(G9&lt;=0.00109375,"KSM",IF(G9&lt;=0.00115162037037037,"I A",IF(G9&lt;=0.00124421296296296,"II A",IF(G9&lt;=0.0013599537037037,"III A"))))))))</f>
        <v>II A</v>
      </c>
      <c r="I9" s="86" t="s">
        <v>524</v>
      </c>
    </row>
    <row r="10" customFormat="false" ht="15.95" hidden="false" customHeight="true" outlineLevel="0" collapsed="false">
      <c r="A10" s="44" t="n">
        <v>4</v>
      </c>
      <c r="B10" s="82" t="n">
        <v>138</v>
      </c>
      <c r="C10" s="83" t="s">
        <v>525</v>
      </c>
      <c r="D10" s="84" t="s">
        <v>526</v>
      </c>
      <c r="E10" s="85" t="s">
        <v>527</v>
      </c>
      <c r="F10" s="86" t="s">
        <v>86</v>
      </c>
      <c r="G10" s="88" t="n">
        <v>0.00121412037037037</v>
      </c>
      <c r="H10" s="53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 A</v>
      </c>
      <c r="I10" s="86" t="s">
        <v>528</v>
      </c>
    </row>
    <row r="11" customFormat="false" ht="15.95" hidden="false" customHeight="true" outlineLevel="0" collapsed="false">
      <c r="A11" s="44" t="n">
        <v>5</v>
      </c>
      <c r="B11" s="82" t="n">
        <v>135</v>
      </c>
      <c r="C11" s="83" t="s">
        <v>529</v>
      </c>
      <c r="D11" s="84" t="s">
        <v>530</v>
      </c>
      <c r="E11" s="85" t="s">
        <v>531</v>
      </c>
      <c r="F11" s="86" t="s">
        <v>519</v>
      </c>
      <c r="G11" s="88" t="n">
        <v>0.00121828703703704</v>
      </c>
      <c r="H11" s="53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 A</v>
      </c>
      <c r="I11" s="86" t="s">
        <v>520</v>
      </c>
    </row>
    <row r="12" customFormat="false" ht="15.95" hidden="false" customHeight="true" outlineLevel="0" collapsed="false">
      <c r="A12" s="44" t="n">
        <v>6</v>
      </c>
      <c r="B12" s="82" t="n">
        <v>139</v>
      </c>
      <c r="C12" s="83" t="s">
        <v>532</v>
      </c>
      <c r="D12" s="84" t="s">
        <v>526</v>
      </c>
      <c r="E12" s="85" t="s">
        <v>527</v>
      </c>
      <c r="F12" s="86" t="s">
        <v>86</v>
      </c>
      <c r="G12" s="88" t="n">
        <v>0.00122430555555556</v>
      </c>
      <c r="H12" s="53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>II A</v>
      </c>
      <c r="I12" s="86" t="s">
        <v>528</v>
      </c>
    </row>
    <row r="13" customFormat="false" ht="15.95" hidden="false" customHeight="true" outlineLevel="0" collapsed="false">
      <c r="A13" s="44" t="n">
        <v>7</v>
      </c>
      <c r="B13" s="82" t="n">
        <v>133</v>
      </c>
      <c r="C13" s="83" t="s">
        <v>533</v>
      </c>
      <c r="D13" s="84" t="s">
        <v>534</v>
      </c>
      <c r="E13" s="85" t="s">
        <v>535</v>
      </c>
      <c r="F13" s="86" t="s">
        <v>58</v>
      </c>
      <c r="G13" s="88" t="n">
        <v>0.00122731481481481</v>
      </c>
      <c r="H13" s="53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>II A</v>
      </c>
      <c r="I13" s="86" t="s">
        <v>297</v>
      </c>
    </row>
    <row r="14" customFormat="false" ht="15.95" hidden="false" customHeight="true" outlineLevel="0" collapsed="false">
      <c r="A14" s="44" t="n">
        <v>8</v>
      </c>
      <c r="B14" s="82" t="n">
        <v>161</v>
      </c>
      <c r="C14" s="83" t="s">
        <v>79</v>
      </c>
      <c r="D14" s="84" t="s">
        <v>536</v>
      </c>
      <c r="E14" s="85" t="s">
        <v>537</v>
      </c>
      <c r="F14" s="86" t="s">
        <v>67</v>
      </c>
      <c r="G14" s="88" t="n">
        <v>0.0012599537037037</v>
      </c>
      <c r="H14" s="53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>III A</v>
      </c>
      <c r="I14" s="86" t="s">
        <v>497</v>
      </c>
    </row>
    <row r="15" customFormat="false" ht="15.75" hidden="false" customHeight="true" outlineLevel="0" collapsed="false">
      <c r="A15" s="44" t="n">
        <v>9</v>
      </c>
      <c r="B15" s="82" t="n">
        <v>140</v>
      </c>
      <c r="C15" s="83" t="s">
        <v>179</v>
      </c>
      <c r="D15" s="84" t="s">
        <v>538</v>
      </c>
      <c r="E15" s="85" t="s">
        <v>76</v>
      </c>
      <c r="F15" s="86" t="s">
        <v>108</v>
      </c>
      <c r="G15" s="88" t="n">
        <v>0.00132465277777778</v>
      </c>
      <c r="H15" s="53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I A</v>
      </c>
      <c r="I15" s="86" t="s">
        <v>539</v>
      </c>
    </row>
    <row r="16" customFormat="false" ht="15.95" hidden="false" customHeight="true" outlineLevel="0" collapsed="false">
      <c r="A16" s="44" t="n">
        <v>10</v>
      </c>
      <c r="B16" s="82" t="n">
        <v>136</v>
      </c>
      <c r="C16" s="83" t="s">
        <v>540</v>
      </c>
      <c r="D16" s="84" t="s">
        <v>541</v>
      </c>
      <c r="E16" s="85" t="s">
        <v>542</v>
      </c>
      <c r="F16" s="86" t="s">
        <v>304</v>
      </c>
      <c r="G16" s="88" t="n">
        <v>0.00133333333333333</v>
      </c>
      <c r="H16" s="53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II A</v>
      </c>
      <c r="I16" s="86" t="s">
        <v>305</v>
      </c>
    </row>
    <row r="17" customFormat="false" ht="15.95" hidden="false" customHeight="true" outlineLevel="0" collapsed="false">
      <c r="A17" s="44" t="n">
        <v>11</v>
      </c>
      <c r="B17" s="82" t="n">
        <v>142</v>
      </c>
      <c r="C17" s="83" t="s">
        <v>543</v>
      </c>
      <c r="D17" s="84" t="s">
        <v>544</v>
      </c>
      <c r="E17" s="85" t="s">
        <v>545</v>
      </c>
      <c r="F17" s="86" t="s">
        <v>115</v>
      </c>
      <c r="G17" s="88" t="n">
        <v>0.00133611111111111</v>
      </c>
      <c r="H17" s="53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I A</v>
      </c>
      <c r="I17" s="86" t="s">
        <v>546</v>
      </c>
    </row>
    <row r="18" customFormat="false" ht="15.95" hidden="false" customHeight="true" outlineLevel="0" collapsed="false">
      <c r="A18" s="44" t="n">
        <v>12</v>
      </c>
      <c r="B18" s="82" t="n">
        <v>137</v>
      </c>
      <c r="C18" s="83" t="s">
        <v>547</v>
      </c>
      <c r="D18" s="84" t="s">
        <v>548</v>
      </c>
      <c r="E18" s="85" t="s">
        <v>549</v>
      </c>
      <c r="F18" s="86" t="s">
        <v>86</v>
      </c>
      <c r="G18" s="88" t="n">
        <v>0.00145347222222222</v>
      </c>
      <c r="H18" s="53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/>
      </c>
      <c r="I18" s="86" t="s">
        <v>126</v>
      </c>
    </row>
    <row r="19" customFormat="false" ht="15.95" hidden="false" customHeight="true" outlineLevel="0" collapsed="false">
      <c r="A19" s="44" t="n">
        <v>13</v>
      </c>
      <c r="B19" s="82" t="n">
        <v>132</v>
      </c>
      <c r="C19" s="83" t="s">
        <v>550</v>
      </c>
      <c r="D19" s="84" t="s">
        <v>551</v>
      </c>
      <c r="E19" s="85" t="s">
        <v>552</v>
      </c>
      <c r="F19" s="86" t="s">
        <v>381</v>
      </c>
      <c r="G19" s="88" t="n">
        <v>0.00150868055555556</v>
      </c>
      <c r="H19" s="53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/>
      </c>
      <c r="I19" s="86" t="s">
        <v>38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2.85"/>
    <col collapsed="false" customWidth="true" hidden="false" outlineLevel="0" max="5" min="5" style="59" width="8.85"/>
    <col collapsed="false" customWidth="true" hidden="false" outlineLevel="0" max="6" min="6" style="59" width="13.28"/>
    <col collapsed="false" customWidth="true" hidden="false" outlineLevel="0" max="7" min="7" style="60" width="9.28"/>
    <col collapsed="false" customWidth="true" hidden="false" outlineLevel="0" max="8" min="8" style="61" width="6.28"/>
    <col collapsed="false" customWidth="true" hidden="false" outlineLevel="0" max="9" min="9" style="58" width="22.7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7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553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512</v>
      </c>
      <c r="H6" s="79" t="s">
        <v>513</v>
      </c>
      <c r="I6" s="80" t="s">
        <v>26</v>
      </c>
    </row>
    <row r="7" customFormat="false" ht="15.95" hidden="false" customHeight="true" outlineLevel="0" collapsed="false">
      <c r="A7" s="44" t="n">
        <v>1</v>
      </c>
      <c r="B7" s="45" t="n">
        <v>37</v>
      </c>
      <c r="C7" s="46" t="s">
        <v>554</v>
      </c>
      <c r="D7" s="47" t="s">
        <v>555</v>
      </c>
      <c r="E7" s="85" t="s">
        <v>556</v>
      </c>
      <c r="F7" s="86" t="s">
        <v>150</v>
      </c>
      <c r="G7" s="88" t="n">
        <v>0.000988425925925926</v>
      </c>
      <c r="H7" s="53" t="str">
        <f aca="false">IF(ISBLANK(G7),"",IF(G7&gt;0.0011400462962963,"",IF(G7&lt;=0,"TSM",IF(G7&lt;=0,"SM",IF(G7&lt;=0.000943287037037037,"KSM",IF(G7&lt;=0.000989583333333333,"I A",IF(G7&lt;=0.00105902777777778,"II A",IF(G7&lt;=0.0011400462962963,"III A"))))))))</f>
        <v>I A</v>
      </c>
      <c r="I7" s="86" t="s">
        <v>557</v>
      </c>
    </row>
    <row r="8" customFormat="false" ht="15.95" hidden="false" customHeight="true" outlineLevel="0" collapsed="false">
      <c r="A8" s="44" t="n">
        <v>2</v>
      </c>
      <c r="B8" s="45" t="n">
        <v>36</v>
      </c>
      <c r="C8" s="46" t="s">
        <v>558</v>
      </c>
      <c r="D8" s="47" t="s">
        <v>559</v>
      </c>
      <c r="E8" s="85" t="s">
        <v>560</v>
      </c>
      <c r="F8" s="86" t="s">
        <v>561</v>
      </c>
      <c r="G8" s="88" t="n">
        <v>0.00098900462962963</v>
      </c>
      <c r="H8" s="53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 A</v>
      </c>
      <c r="I8" s="86" t="s">
        <v>562</v>
      </c>
    </row>
    <row r="9" customFormat="false" ht="15.95" hidden="false" customHeight="true" outlineLevel="0" collapsed="false">
      <c r="A9" s="44" t="n">
        <v>3</v>
      </c>
      <c r="B9" s="45" t="n">
        <v>38</v>
      </c>
      <c r="C9" s="46" t="s">
        <v>563</v>
      </c>
      <c r="D9" s="47" t="s">
        <v>564</v>
      </c>
      <c r="E9" s="85" t="s">
        <v>565</v>
      </c>
      <c r="F9" s="86" t="s">
        <v>150</v>
      </c>
      <c r="G9" s="88" t="n">
        <v>0.000989814814814815</v>
      </c>
      <c r="H9" s="53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 A</v>
      </c>
      <c r="I9" s="86" t="s">
        <v>566</v>
      </c>
    </row>
    <row r="10" customFormat="false" ht="15.95" hidden="false" customHeight="true" outlineLevel="0" collapsed="false">
      <c r="A10" s="44" t="n">
        <v>4</v>
      </c>
      <c r="B10" s="45" t="n">
        <v>39</v>
      </c>
      <c r="C10" s="46" t="s">
        <v>274</v>
      </c>
      <c r="D10" s="47" t="s">
        <v>387</v>
      </c>
      <c r="E10" s="85" t="s">
        <v>567</v>
      </c>
      <c r="F10" s="86" t="s">
        <v>568</v>
      </c>
      <c r="G10" s="88" t="n">
        <v>0.001</v>
      </c>
      <c r="H10" s="53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86" t="s">
        <v>569</v>
      </c>
    </row>
    <row r="11" customFormat="false" ht="15.95" hidden="false" customHeight="true" outlineLevel="0" collapsed="false">
      <c r="A11" s="44" t="n">
        <v>5</v>
      </c>
      <c r="B11" s="82" t="n">
        <v>118</v>
      </c>
      <c r="C11" s="83" t="s">
        <v>253</v>
      </c>
      <c r="D11" s="84" t="s">
        <v>570</v>
      </c>
      <c r="E11" s="85" t="s">
        <v>571</v>
      </c>
      <c r="F11" s="86" t="s">
        <v>13</v>
      </c>
      <c r="G11" s="88" t="n">
        <v>0.00101851851851852</v>
      </c>
      <c r="H11" s="53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86" t="s">
        <v>572</v>
      </c>
    </row>
    <row r="12" customFormat="false" ht="15.95" hidden="false" customHeight="true" outlineLevel="0" collapsed="false">
      <c r="A12" s="44" t="n">
        <v>6</v>
      </c>
      <c r="B12" s="45" t="n">
        <v>54</v>
      </c>
      <c r="C12" s="46" t="s">
        <v>573</v>
      </c>
      <c r="D12" s="47" t="s">
        <v>574</v>
      </c>
      <c r="E12" s="85" t="s">
        <v>575</v>
      </c>
      <c r="F12" s="86" t="s">
        <v>576</v>
      </c>
      <c r="G12" s="88" t="n">
        <v>0.00102002314814815</v>
      </c>
      <c r="H12" s="53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86" t="s">
        <v>577</v>
      </c>
    </row>
    <row r="13" customFormat="false" ht="15.95" hidden="false" customHeight="true" outlineLevel="0" collapsed="false">
      <c r="A13" s="44" t="n">
        <v>7</v>
      </c>
      <c r="B13" s="45" t="n">
        <v>47</v>
      </c>
      <c r="C13" s="46" t="s">
        <v>578</v>
      </c>
      <c r="D13" s="47" t="s">
        <v>579</v>
      </c>
      <c r="E13" s="85" t="s">
        <v>580</v>
      </c>
      <c r="F13" s="86" t="s">
        <v>132</v>
      </c>
      <c r="G13" s="88" t="n">
        <v>0.0010212962962963</v>
      </c>
      <c r="H13" s="53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86" t="s">
        <v>443</v>
      </c>
    </row>
    <row r="14" customFormat="false" ht="15.95" hidden="false" customHeight="true" outlineLevel="0" collapsed="false">
      <c r="A14" s="44" t="n">
        <v>8</v>
      </c>
      <c r="B14" s="45" t="n">
        <v>159</v>
      </c>
      <c r="C14" s="46" t="s">
        <v>404</v>
      </c>
      <c r="D14" s="47" t="s">
        <v>559</v>
      </c>
      <c r="E14" s="85" t="s">
        <v>581</v>
      </c>
      <c r="F14" s="86" t="s">
        <v>67</v>
      </c>
      <c r="G14" s="88" t="n">
        <v>0.0010224537037037</v>
      </c>
      <c r="H14" s="53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 A</v>
      </c>
      <c r="I14" s="86" t="s">
        <v>582</v>
      </c>
    </row>
    <row r="15" customFormat="false" ht="15.95" hidden="false" customHeight="true" outlineLevel="0" collapsed="false">
      <c r="A15" s="44" t="n">
        <v>9</v>
      </c>
      <c r="B15" s="45" t="n">
        <v>40</v>
      </c>
      <c r="C15" s="46" t="s">
        <v>583</v>
      </c>
      <c r="D15" s="47" t="s">
        <v>584</v>
      </c>
      <c r="E15" s="85" t="s">
        <v>585</v>
      </c>
      <c r="F15" s="86" t="s">
        <v>150</v>
      </c>
      <c r="G15" s="88" t="n">
        <v>0.00103414351851852</v>
      </c>
      <c r="H15" s="53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 A</v>
      </c>
      <c r="I15" s="86" t="s">
        <v>478</v>
      </c>
    </row>
    <row r="16" customFormat="false" ht="15.95" hidden="false" customHeight="true" outlineLevel="0" collapsed="false">
      <c r="A16" s="44" t="n">
        <v>10</v>
      </c>
      <c r="B16" s="45" t="n">
        <v>120</v>
      </c>
      <c r="C16" s="46" t="s">
        <v>479</v>
      </c>
      <c r="D16" s="47" t="s">
        <v>480</v>
      </c>
      <c r="E16" s="85" t="s">
        <v>481</v>
      </c>
      <c r="F16" s="86" t="s">
        <v>332</v>
      </c>
      <c r="G16" s="88" t="n">
        <v>0.00104791666666667</v>
      </c>
      <c r="H16" s="53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>II A</v>
      </c>
      <c r="I16" s="86" t="s">
        <v>333</v>
      </c>
    </row>
    <row r="17" customFormat="false" ht="15.95" hidden="false" customHeight="true" outlineLevel="0" collapsed="false">
      <c r="A17" s="44" t="n">
        <v>11</v>
      </c>
      <c r="B17" s="45" t="n">
        <v>45</v>
      </c>
      <c r="C17" s="46" t="s">
        <v>586</v>
      </c>
      <c r="D17" s="47" t="s">
        <v>587</v>
      </c>
      <c r="E17" s="85" t="s">
        <v>588</v>
      </c>
      <c r="F17" s="86" t="s">
        <v>30</v>
      </c>
      <c r="G17" s="88" t="n">
        <v>0.00105648148148148</v>
      </c>
      <c r="H17" s="53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 A</v>
      </c>
      <c r="I17" s="86" t="s">
        <v>407</v>
      </c>
    </row>
    <row r="18" customFormat="false" ht="15.95" hidden="false" customHeight="true" outlineLevel="0" collapsed="false">
      <c r="A18" s="44" t="n">
        <v>12</v>
      </c>
      <c r="B18" s="45" t="n">
        <v>42</v>
      </c>
      <c r="C18" s="46" t="s">
        <v>589</v>
      </c>
      <c r="D18" s="47" t="s">
        <v>590</v>
      </c>
      <c r="E18" s="85" t="s">
        <v>145</v>
      </c>
      <c r="F18" s="86" t="s">
        <v>13</v>
      </c>
      <c r="G18" s="88" t="n">
        <v>0.00106377314814815</v>
      </c>
      <c r="H18" s="53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I A</v>
      </c>
      <c r="I18" s="86" t="s">
        <v>54</v>
      </c>
    </row>
    <row r="19" customFormat="false" ht="15.95" hidden="false" customHeight="true" outlineLevel="0" collapsed="false">
      <c r="A19" s="44" t="n">
        <v>13</v>
      </c>
      <c r="B19" s="45" t="n">
        <v>33</v>
      </c>
      <c r="C19" s="46" t="s">
        <v>591</v>
      </c>
      <c r="D19" s="47" t="s">
        <v>592</v>
      </c>
      <c r="E19" s="85" t="s">
        <v>593</v>
      </c>
      <c r="F19" s="86" t="s">
        <v>132</v>
      </c>
      <c r="G19" s="88" t="n">
        <v>0.0010650462962963</v>
      </c>
      <c r="H19" s="53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I A</v>
      </c>
      <c r="I19" s="86" t="s">
        <v>497</v>
      </c>
    </row>
    <row r="20" customFormat="false" ht="15.95" hidden="false" customHeight="true" outlineLevel="0" collapsed="false">
      <c r="A20" s="44" t="n">
        <v>14</v>
      </c>
      <c r="B20" s="45" t="n">
        <v>34</v>
      </c>
      <c r="C20" s="46" t="s">
        <v>594</v>
      </c>
      <c r="D20" s="47" t="s">
        <v>595</v>
      </c>
      <c r="E20" s="85" t="s">
        <v>596</v>
      </c>
      <c r="F20" s="86" t="s">
        <v>132</v>
      </c>
      <c r="G20" s="88" t="n">
        <v>0.00106666666666667</v>
      </c>
      <c r="H20" s="53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I A</v>
      </c>
      <c r="I20" s="86" t="s">
        <v>497</v>
      </c>
    </row>
    <row r="21" customFormat="false" ht="15.95" hidden="false" customHeight="true" outlineLevel="0" collapsed="false">
      <c r="A21" s="44" t="n">
        <v>15</v>
      </c>
      <c r="B21" s="45" t="n">
        <v>53</v>
      </c>
      <c r="C21" s="46" t="s">
        <v>597</v>
      </c>
      <c r="D21" s="47" t="s">
        <v>598</v>
      </c>
      <c r="E21" s="85" t="s">
        <v>599</v>
      </c>
      <c r="F21" s="86" t="s">
        <v>576</v>
      </c>
      <c r="G21" s="88" t="n">
        <v>0.00106782407407407</v>
      </c>
      <c r="H21" s="53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86" t="s">
        <v>600</v>
      </c>
    </row>
    <row r="22" customFormat="false" ht="15.95" hidden="false" customHeight="true" outlineLevel="0" collapsed="false">
      <c r="A22" s="44" t="n">
        <v>16</v>
      </c>
      <c r="B22" s="45" t="n">
        <v>51</v>
      </c>
      <c r="C22" s="46" t="s">
        <v>601</v>
      </c>
      <c r="D22" s="47" t="s">
        <v>602</v>
      </c>
      <c r="E22" s="85" t="s">
        <v>603</v>
      </c>
      <c r="F22" s="86" t="s">
        <v>604</v>
      </c>
      <c r="G22" s="88" t="n">
        <v>0.00107025462962963</v>
      </c>
      <c r="H22" s="53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I A</v>
      </c>
      <c r="I22" s="86" t="s">
        <v>605</v>
      </c>
    </row>
    <row r="23" customFormat="false" ht="15.95" hidden="false" customHeight="true" outlineLevel="0" collapsed="false">
      <c r="A23" s="44" t="n">
        <v>17</v>
      </c>
      <c r="B23" s="45" t="n">
        <v>52</v>
      </c>
      <c r="C23" s="46" t="s">
        <v>498</v>
      </c>
      <c r="D23" s="47" t="s">
        <v>606</v>
      </c>
      <c r="E23" s="85" t="s">
        <v>607</v>
      </c>
      <c r="F23" s="86" t="s">
        <v>13</v>
      </c>
      <c r="G23" s="88" t="n">
        <v>0.00107453703703704</v>
      </c>
      <c r="H23" s="53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I A</v>
      </c>
      <c r="I23" s="86" t="s">
        <v>605</v>
      </c>
    </row>
    <row r="24" customFormat="false" ht="15.95" hidden="false" customHeight="true" outlineLevel="0" collapsed="false">
      <c r="A24" s="44" t="n">
        <v>18</v>
      </c>
      <c r="B24" s="45" t="n">
        <v>46</v>
      </c>
      <c r="C24" s="46" t="s">
        <v>608</v>
      </c>
      <c r="D24" s="47" t="s">
        <v>609</v>
      </c>
      <c r="E24" s="85" t="s">
        <v>610</v>
      </c>
      <c r="F24" s="86" t="s">
        <v>67</v>
      </c>
      <c r="G24" s="88" t="n">
        <v>0.00108043981481481</v>
      </c>
      <c r="H24" s="53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>III A</v>
      </c>
      <c r="I24" s="86" t="s">
        <v>68</v>
      </c>
    </row>
    <row r="25" customFormat="false" ht="15.95" hidden="false" customHeight="true" outlineLevel="0" collapsed="false">
      <c r="A25" s="44" t="n">
        <v>19</v>
      </c>
      <c r="B25" s="45" t="n">
        <v>43</v>
      </c>
      <c r="C25" s="46" t="s">
        <v>611</v>
      </c>
      <c r="D25" s="47" t="s">
        <v>612</v>
      </c>
      <c r="E25" s="85" t="s">
        <v>613</v>
      </c>
      <c r="F25" s="86" t="s">
        <v>13</v>
      </c>
      <c r="G25" s="88" t="n">
        <v>0.00109479166666667</v>
      </c>
      <c r="H25" s="53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I A</v>
      </c>
      <c r="I25" s="86" t="s">
        <v>54</v>
      </c>
    </row>
    <row r="26" customFormat="false" ht="15.95" hidden="false" customHeight="true" outlineLevel="0" collapsed="false">
      <c r="A26" s="44" t="n">
        <v>20</v>
      </c>
      <c r="B26" s="45" t="n">
        <v>44</v>
      </c>
      <c r="C26" s="46" t="s">
        <v>614</v>
      </c>
      <c r="D26" s="47" t="s">
        <v>615</v>
      </c>
      <c r="E26" s="85" t="s">
        <v>616</v>
      </c>
      <c r="F26" s="86" t="s">
        <v>13</v>
      </c>
      <c r="G26" s="88" t="n">
        <v>0.00109722222222222</v>
      </c>
      <c r="H26" s="53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I A</v>
      </c>
      <c r="I26" s="86" t="s">
        <v>617</v>
      </c>
    </row>
    <row r="27" customFormat="false" ht="15.95" hidden="false" customHeight="true" outlineLevel="0" collapsed="false">
      <c r="A27" s="44" t="n">
        <v>21</v>
      </c>
      <c r="B27" s="45" t="n">
        <v>50</v>
      </c>
      <c r="C27" s="46" t="s">
        <v>224</v>
      </c>
      <c r="D27" s="47" t="s">
        <v>618</v>
      </c>
      <c r="E27" s="85" t="s">
        <v>619</v>
      </c>
      <c r="F27" s="86" t="s">
        <v>13</v>
      </c>
      <c r="G27" s="88" t="n">
        <v>0.00110405092592593</v>
      </c>
      <c r="H27" s="53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I A</v>
      </c>
      <c r="I27" s="86" t="s">
        <v>605</v>
      </c>
    </row>
    <row r="28" customFormat="false" ht="15.95" hidden="false" customHeight="true" outlineLevel="0" collapsed="false">
      <c r="A28" s="44" t="n">
        <v>22</v>
      </c>
      <c r="B28" s="45" t="n">
        <v>49</v>
      </c>
      <c r="C28" s="46" t="s">
        <v>291</v>
      </c>
      <c r="D28" s="47" t="s">
        <v>339</v>
      </c>
      <c r="E28" s="85" t="s">
        <v>340</v>
      </c>
      <c r="F28" s="86" t="s">
        <v>115</v>
      </c>
      <c r="G28" s="88" t="n">
        <v>0.00114074074074074</v>
      </c>
      <c r="H28" s="53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/>
      </c>
      <c r="I28" s="86" t="s">
        <v>116</v>
      </c>
    </row>
    <row r="29" customFormat="false" ht="15.95" hidden="false" customHeight="true" outlineLevel="0" collapsed="false">
      <c r="A29" s="44" t="n">
        <v>23</v>
      </c>
      <c r="B29" s="45" t="n">
        <v>141</v>
      </c>
      <c r="C29" s="46" t="s">
        <v>620</v>
      </c>
      <c r="D29" s="47" t="s">
        <v>621</v>
      </c>
      <c r="E29" s="85" t="s">
        <v>417</v>
      </c>
      <c r="F29" s="86" t="s">
        <v>622</v>
      </c>
      <c r="G29" s="88" t="n">
        <v>0.00119039351851852</v>
      </c>
      <c r="H29" s="53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/>
      </c>
      <c r="I29" s="86" t="s">
        <v>623</v>
      </c>
    </row>
    <row r="30" customFormat="false" ht="15.95" hidden="false" customHeight="true" outlineLevel="0" collapsed="false">
      <c r="A30" s="44" t="n">
        <v>24</v>
      </c>
      <c r="B30" s="45" t="n">
        <v>35</v>
      </c>
      <c r="C30" s="46" t="s">
        <v>624</v>
      </c>
      <c r="D30" s="47" t="s">
        <v>625</v>
      </c>
      <c r="E30" s="85" t="s">
        <v>626</v>
      </c>
      <c r="F30" s="86" t="s">
        <v>492</v>
      </c>
      <c r="G30" s="88" t="n">
        <v>0.0012162037037037</v>
      </c>
      <c r="H30" s="53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/>
      </c>
      <c r="I30" s="86" t="s">
        <v>49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2.56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28"/>
    <col collapsed="false" customWidth="true" hidden="false" outlineLevel="0" max="8" min="8" style="20" width="4.99"/>
    <col collapsed="false" customWidth="true" hidden="false" outlineLevel="0" max="9" min="9" style="58" width="22.7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21" t="s">
        <v>10</v>
      </c>
      <c r="B1" s="62"/>
      <c r="E1" s="64"/>
      <c r="F1" s="64"/>
      <c r="G1" s="60"/>
      <c r="H1" s="18"/>
    </row>
    <row r="2" s="65" customFormat="true" ht="15.75" hidden="false" customHeight="true" outlineLevel="0" collapsed="false">
      <c r="A2" s="21" t="s">
        <v>12</v>
      </c>
      <c r="B2" s="62"/>
      <c r="D2" s="63"/>
      <c r="E2" s="64"/>
      <c r="F2" s="64"/>
      <c r="G2" s="66"/>
      <c r="H2" s="28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627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35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512</v>
      </c>
      <c r="H6" s="42" t="s">
        <v>25</v>
      </c>
      <c r="I6" s="80" t="s">
        <v>26</v>
      </c>
    </row>
    <row r="7" customFormat="false" ht="15.95" hidden="false" customHeight="true" outlineLevel="0" collapsed="false">
      <c r="A7" s="44" t="n">
        <v>1</v>
      </c>
      <c r="B7" s="82" t="n">
        <v>86</v>
      </c>
      <c r="C7" s="83" t="s">
        <v>628</v>
      </c>
      <c r="D7" s="84" t="s">
        <v>629</v>
      </c>
      <c r="E7" s="85" t="s">
        <v>630</v>
      </c>
      <c r="F7" s="86" t="s">
        <v>150</v>
      </c>
      <c r="G7" s="88" t="n">
        <v>0.0020275462962963</v>
      </c>
      <c r="H7" s="89" t="str">
        <f aca="false">IF(ISBLANK(G7),"",IF(G7&gt;0.00256944444444444,"",IF(G7&lt;=0.0018287037037037,"TSM",IF(G7&lt;=0.0019212962962963,"SM",IF(G7&lt;=0.00202546296296296,"KSM",IF(G7&lt;=0.00216435185185185,"I A",IF(G7&lt;=0.00233796296296296,"II A",IF(G7&lt;=0.00256944444444444,"III A"))))))))</f>
        <v>I A</v>
      </c>
      <c r="I7" s="86" t="s">
        <v>631</v>
      </c>
    </row>
    <row r="8" customFormat="false" ht="15.95" hidden="false" customHeight="true" outlineLevel="0" collapsed="false">
      <c r="A8" s="44" t="n">
        <v>2</v>
      </c>
      <c r="B8" s="82" t="n">
        <v>82</v>
      </c>
      <c r="C8" s="83" t="s">
        <v>117</v>
      </c>
      <c r="D8" s="84" t="s">
        <v>632</v>
      </c>
      <c r="E8" s="85" t="s">
        <v>633</v>
      </c>
      <c r="F8" s="86" t="s">
        <v>231</v>
      </c>
      <c r="G8" s="88" t="n">
        <v>0.00204699074074074</v>
      </c>
      <c r="H8" s="89" t="str">
        <f aca="false">IF(ISBLANK(G8),"",IF(G8&gt;0.00256944444444444,"",IF(G8&lt;=0.0018287037037037,"TSM",IF(G8&lt;=0.0019212962962963,"SM",IF(G8&lt;=0.00202546296296296,"KSM",IF(G8&lt;=0.00216435185185185,"I A",IF(G8&lt;=0.00233796296296296,"II A",IF(G8&lt;=0.00256944444444444,"III A"))))))))</f>
        <v>I A</v>
      </c>
      <c r="I8" s="86" t="s">
        <v>520</v>
      </c>
    </row>
    <row r="9" customFormat="false" ht="15.95" hidden="false" customHeight="true" outlineLevel="0" collapsed="false">
      <c r="A9" s="44" t="n">
        <v>3</v>
      </c>
      <c r="B9" s="82" t="n">
        <v>98</v>
      </c>
      <c r="C9" s="83" t="s">
        <v>634</v>
      </c>
      <c r="D9" s="84" t="s">
        <v>635</v>
      </c>
      <c r="E9" s="85" t="s">
        <v>636</v>
      </c>
      <c r="F9" s="86" t="s">
        <v>13</v>
      </c>
      <c r="G9" s="88" t="n">
        <v>0.00209456018518519</v>
      </c>
      <c r="H9" s="89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 A</v>
      </c>
      <c r="I9" s="86" t="s">
        <v>637</v>
      </c>
    </row>
    <row r="10" customFormat="false" ht="15.95" hidden="false" customHeight="true" outlineLevel="0" collapsed="false">
      <c r="A10" s="44" t="n">
        <v>4</v>
      </c>
      <c r="B10" s="82" t="n">
        <v>83</v>
      </c>
      <c r="C10" s="83" t="s">
        <v>638</v>
      </c>
      <c r="D10" s="84" t="s">
        <v>639</v>
      </c>
      <c r="E10" s="85" t="s">
        <v>640</v>
      </c>
      <c r="F10" s="86" t="s">
        <v>231</v>
      </c>
      <c r="G10" s="88" t="n">
        <v>0.00210717592592593</v>
      </c>
      <c r="H10" s="89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 A</v>
      </c>
      <c r="I10" s="86" t="s">
        <v>520</v>
      </c>
    </row>
    <row r="11" customFormat="false" ht="15.95" hidden="false" customHeight="true" outlineLevel="0" collapsed="false">
      <c r="A11" s="44" t="n">
        <v>5</v>
      </c>
      <c r="B11" s="82" t="n">
        <v>99</v>
      </c>
      <c r="C11" s="83" t="s">
        <v>525</v>
      </c>
      <c r="D11" s="84" t="s">
        <v>641</v>
      </c>
      <c r="E11" s="85" t="s">
        <v>642</v>
      </c>
      <c r="F11" s="86" t="s">
        <v>643</v>
      </c>
      <c r="G11" s="88" t="n">
        <v>0.00212268518518519</v>
      </c>
      <c r="H11" s="89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 A</v>
      </c>
      <c r="I11" s="86" t="s">
        <v>644</v>
      </c>
    </row>
    <row r="12" customFormat="false" ht="15.95" hidden="false" customHeight="true" outlineLevel="0" collapsed="false">
      <c r="A12" s="44" t="n">
        <v>6</v>
      </c>
      <c r="B12" s="82" t="n">
        <v>96</v>
      </c>
      <c r="C12" s="83" t="s">
        <v>27</v>
      </c>
      <c r="D12" s="84" t="s">
        <v>645</v>
      </c>
      <c r="E12" s="85" t="s">
        <v>459</v>
      </c>
      <c r="F12" s="86" t="s">
        <v>77</v>
      </c>
      <c r="G12" s="88" t="n">
        <v>0.00219016203703704</v>
      </c>
      <c r="H12" s="89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I A</v>
      </c>
      <c r="I12" s="86" t="s">
        <v>646</v>
      </c>
    </row>
    <row r="13" customFormat="false" ht="15.95" hidden="false" customHeight="true" outlineLevel="0" collapsed="false">
      <c r="A13" s="44" t="n">
        <v>7</v>
      </c>
      <c r="B13" s="82" t="n">
        <v>92</v>
      </c>
      <c r="C13" s="83" t="s">
        <v>105</v>
      </c>
      <c r="D13" s="84" t="s">
        <v>647</v>
      </c>
      <c r="E13" s="85" t="s">
        <v>648</v>
      </c>
      <c r="F13" s="86" t="s">
        <v>108</v>
      </c>
      <c r="G13" s="88" t="n">
        <v>0.00220023148148148</v>
      </c>
      <c r="H13" s="89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I A</v>
      </c>
      <c r="I13" s="86" t="s">
        <v>146</v>
      </c>
    </row>
    <row r="14" customFormat="false" ht="15.95" hidden="false" customHeight="true" outlineLevel="0" collapsed="false">
      <c r="A14" s="44" t="n">
        <v>8</v>
      </c>
      <c r="B14" s="82" t="n">
        <v>81</v>
      </c>
      <c r="C14" s="83" t="s">
        <v>450</v>
      </c>
      <c r="D14" s="84" t="s">
        <v>649</v>
      </c>
      <c r="E14" s="85" t="s">
        <v>650</v>
      </c>
      <c r="F14" s="86" t="s">
        <v>231</v>
      </c>
      <c r="G14" s="88" t="n">
        <v>0.00220104166666667</v>
      </c>
      <c r="H14" s="89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 A</v>
      </c>
      <c r="I14" s="86" t="s">
        <v>651</v>
      </c>
    </row>
    <row r="15" customFormat="false" ht="15.95" hidden="false" customHeight="true" outlineLevel="0" collapsed="false">
      <c r="A15" s="44" t="n">
        <v>9</v>
      </c>
      <c r="B15" s="82" t="n">
        <v>75</v>
      </c>
      <c r="C15" s="83" t="s">
        <v>652</v>
      </c>
      <c r="D15" s="84" t="s">
        <v>653</v>
      </c>
      <c r="E15" s="85" t="s">
        <v>654</v>
      </c>
      <c r="F15" s="86" t="s">
        <v>622</v>
      </c>
      <c r="G15" s="88" t="n">
        <v>0.00233414351851852</v>
      </c>
      <c r="H15" s="89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>II A</v>
      </c>
      <c r="I15" s="86" t="s">
        <v>623</v>
      </c>
    </row>
    <row r="16" customFormat="false" ht="15.95" hidden="false" customHeight="true" outlineLevel="0" collapsed="false">
      <c r="A16" s="44" t="n">
        <v>10</v>
      </c>
      <c r="B16" s="82" t="n">
        <v>94</v>
      </c>
      <c r="C16" s="83" t="s">
        <v>540</v>
      </c>
      <c r="D16" s="84" t="s">
        <v>655</v>
      </c>
      <c r="E16" s="85" t="s">
        <v>656</v>
      </c>
      <c r="F16" s="86" t="s">
        <v>30</v>
      </c>
      <c r="G16" s="88" t="n">
        <v>0.00234849537037037</v>
      </c>
      <c r="H16" s="89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>III A</v>
      </c>
      <c r="I16" s="86" t="s">
        <v>657</v>
      </c>
    </row>
    <row r="17" customFormat="false" ht="15.95" hidden="false" customHeight="true" outlineLevel="0" collapsed="false">
      <c r="A17" s="44" t="n">
        <v>11</v>
      </c>
      <c r="B17" s="82" t="n">
        <v>95</v>
      </c>
      <c r="C17" s="83" t="s">
        <v>93</v>
      </c>
      <c r="D17" s="84" t="s">
        <v>658</v>
      </c>
      <c r="E17" s="85" t="s">
        <v>659</v>
      </c>
      <c r="F17" s="86" t="s">
        <v>13</v>
      </c>
      <c r="G17" s="88" t="n">
        <v>0.00235196759259259</v>
      </c>
      <c r="H17" s="89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>III A</v>
      </c>
      <c r="I17" s="86" t="s">
        <v>660</v>
      </c>
    </row>
    <row r="18" customFormat="false" ht="15.95" hidden="false" customHeight="true" outlineLevel="0" collapsed="false">
      <c r="A18" s="44" t="n">
        <v>12</v>
      </c>
      <c r="B18" s="82" t="n">
        <v>91</v>
      </c>
      <c r="C18" s="83" t="s">
        <v>661</v>
      </c>
      <c r="D18" s="84" t="s">
        <v>662</v>
      </c>
      <c r="E18" s="85" t="s">
        <v>663</v>
      </c>
      <c r="F18" s="86" t="s">
        <v>664</v>
      </c>
      <c r="G18" s="88" t="n">
        <v>0.00237708333333333</v>
      </c>
      <c r="H18" s="89" t="str">
        <f aca="false">IF(ISBLANK(G18),"",IF(G18&gt;0.00256944444444444,"",IF(G18&lt;=0.0018287037037037,"TSM",IF(G18&lt;=0.0019212962962963,"SM",IF(G18&lt;=0.00202546296296296,"KSM",IF(G18&lt;=0.00216435185185185,"I A",IF(G18&lt;=0.00233796296296296,"II A",IF(G18&lt;=0.00256944444444444,"III A"))))))))</f>
        <v>III A</v>
      </c>
      <c r="I18" s="86" t="s">
        <v>665</v>
      </c>
    </row>
    <row r="19" customFormat="false" ht="15.95" hidden="false" customHeight="true" outlineLevel="0" collapsed="false">
      <c r="A19" s="44" t="n">
        <v>13</v>
      </c>
      <c r="B19" s="82" t="n">
        <v>93</v>
      </c>
      <c r="C19" s="83" t="s">
        <v>96</v>
      </c>
      <c r="D19" s="84" t="s">
        <v>666</v>
      </c>
      <c r="E19" s="85" t="s">
        <v>667</v>
      </c>
      <c r="F19" s="86" t="s">
        <v>13</v>
      </c>
      <c r="G19" s="88" t="n">
        <v>0.00237847222222222</v>
      </c>
      <c r="H19" s="89" t="str">
        <f aca="false">IF(ISBLANK(G19),"",IF(G19&gt;0.00256944444444444,"",IF(G19&lt;=0.0018287037037037,"TSM",IF(G19&lt;=0.0019212962962963,"SM",IF(G19&lt;=0.00202546296296296,"KSM",IF(G19&lt;=0.00216435185185185,"I A",IF(G19&lt;=0.00233796296296296,"II A",IF(G19&lt;=0.00256944444444444,"III A"))))))))</f>
        <v>III A</v>
      </c>
      <c r="I19" s="86" t="s">
        <v>657</v>
      </c>
    </row>
    <row r="20" customFormat="false" ht="15.95" hidden="false" customHeight="true" outlineLevel="0" collapsed="false">
      <c r="A20" s="44" t="n">
        <v>14</v>
      </c>
      <c r="B20" s="82" t="n">
        <v>90</v>
      </c>
      <c r="C20" s="83" t="s">
        <v>153</v>
      </c>
      <c r="D20" s="84" t="s">
        <v>668</v>
      </c>
      <c r="E20" s="85" t="s">
        <v>669</v>
      </c>
      <c r="F20" s="86" t="s">
        <v>86</v>
      </c>
      <c r="G20" s="88" t="n">
        <v>0.00240185185185185</v>
      </c>
      <c r="H20" s="89" t="str">
        <f aca="false">IF(ISBLANK(G20),"",IF(G20&gt;0.00256944444444444,"",IF(G20&lt;=0.0018287037037037,"TSM",IF(G20&lt;=0.0019212962962963,"SM",IF(G20&lt;=0.00202546296296296,"KSM",IF(G20&lt;=0.00216435185185185,"I A",IF(G20&lt;=0.00233796296296296,"II A",IF(G20&lt;=0.00256944444444444,"III A"))))))))</f>
        <v>III A</v>
      </c>
      <c r="I20" s="86" t="s">
        <v>670</v>
      </c>
    </row>
    <row r="21" customFormat="false" ht="15.95" hidden="false" customHeight="true" outlineLevel="0" collapsed="false">
      <c r="A21" s="44" t="n">
        <v>15</v>
      </c>
      <c r="B21" s="82" t="n">
        <v>108</v>
      </c>
      <c r="C21" s="83" t="s">
        <v>671</v>
      </c>
      <c r="D21" s="84" t="s">
        <v>672</v>
      </c>
      <c r="E21" s="85" t="s">
        <v>673</v>
      </c>
      <c r="F21" s="86" t="s">
        <v>37</v>
      </c>
      <c r="G21" s="88" t="n">
        <v>0.00240266203703704</v>
      </c>
      <c r="H21" s="89" t="str">
        <f aca="false">IF(ISBLANK(G21),"",IF(G21&gt;0.00256944444444444,"",IF(G21&lt;=0.0018287037037037,"TSM",IF(G21&lt;=0.0019212962962963,"SM",IF(G21&lt;=0.00202546296296296,"KSM",IF(G21&lt;=0.00216435185185185,"I A",IF(G21&lt;=0.00233796296296296,"II A",IF(G21&lt;=0.00256944444444444,"III A"))))))))</f>
        <v>III A</v>
      </c>
      <c r="I21" s="86"/>
    </row>
    <row r="22" customFormat="false" ht="15.95" hidden="false" customHeight="true" outlineLevel="0" collapsed="false">
      <c r="A22" s="44" t="n">
        <v>16</v>
      </c>
      <c r="B22" s="82" t="n">
        <v>97</v>
      </c>
      <c r="C22" s="83" t="s">
        <v>540</v>
      </c>
      <c r="D22" s="84" t="s">
        <v>674</v>
      </c>
      <c r="E22" s="85" t="s">
        <v>675</v>
      </c>
      <c r="F22" s="86" t="s">
        <v>115</v>
      </c>
      <c r="G22" s="88" t="n">
        <v>0.00250162037037037</v>
      </c>
      <c r="H22" s="89" t="str">
        <f aca="false">IF(ISBLANK(G22),"",IF(G22&gt;0.00256944444444444,"",IF(G22&lt;=0.0018287037037037,"TSM",IF(G22&lt;=0.0019212962962963,"SM",IF(G22&lt;=0.00202546296296296,"KSM",IF(G22&lt;=0.00216435185185185,"I A",IF(G22&lt;=0.00233796296296296,"II A",IF(G22&lt;=0.00256944444444444,"III A"))))))))</f>
        <v>III A</v>
      </c>
      <c r="I22" s="86" t="s">
        <v>546</v>
      </c>
    </row>
    <row r="23" customFormat="false" ht="15.95" hidden="false" customHeight="true" outlineLevel="0" collapsed="false">
      <c r="A23" s="44" t="n">
        <v>17</v>
      </c>
      <c r="B23" s="82" t="n">
        <v>88</v>
      </c>
      <c r="C23" s="83" t="s">
        <v>676</v>
      </c>
      <c r="D23" s="84" t="s">
        <v>677</v>
      </c>
      <c r="E23" s="85" t="s">
        <v>678</v>
      </c>
      <c r="F23" s="86" t="s">
        <v>13</v>
      </c>
      <c r="G23" s="88" t="n">
        <v>0.00256805555555556</v>
      </c>
      <c r="H23" s="89" t="str">
        <f aca="false">IF(ISBLANK(G23),"",IF(G23&gt;0.00256944444444444,"",IF(G23&lt;=0.0018287037037037,"TSM",IF(G23&lt;=0.0019212962962963,"SM",IF(G23&lt;=0.00202546296296296,"KSM",IF(G23&lt;=0.00216435185185185,"I A",IF(G23&lt;=0.00233796296296296,"II A",IF(G23&lt;=0.00256944444444444,"III A"))))))))</f>
        <v>III A</v>
      </c>
      <c r="I23" s="86" t="s">
        <v>446</v>
      </c>
    </row>
    <row r="24" customFormat="false" ht="15.95" hidden="false" customHeight="true" outlineLevel="0" collapsed="false">
      <c r="A24" s="44" t="n">
        <v>18</v>
      </c>
      <c r="B24" s="82" t="n">
        <v>85</v>
      </c>
      <c r="C24" s="83" t="s">
        <v>679</v>
      </c>
      <c r="D24" s="84" t="s">
        <v>680</v>
      </c>
      <c r="E24" s="85" t="s">
        <v>681</v>
      </c>
      <c r="F24" s="86" t="s">
        <v>99</v>
      </c>
      <c r="G24" s="88" t="n">
        <v>0.00272997685185185</v>
      </c>
      <c r="H24" s="89" t="str">
        <f aca="false">IF(ISBLANK(G24),"",IF(G24&gt;0.00256944444444444,"",IF(G24&lt;=0.0018287037037037,"TSM",IF(G24&lt;=0.0019212962962963,"SM",IF(G24&lt;=0.00202546296296296,"KSM",IF(G24&lt;=0.00216435185185185,"I A",IF(G24&lt;=0.00233796296296296,"II A",IF(G24&lt;=0.00256944444444444,"III A"))))))))</f>
        <v/>
      </c>
      <c r="I24" s="86" t="s">
        <v>682</v>
      </c>
    </row>
    <row r="25" customFormat="false" ht="15.95" hidden="false" customHeight="true" outlineLevel="0" collapsed="false">
      <c r="A25" s="44"/>
      <c r="B25" s="82" t="n">
        <v>80</v>
      </c>
      <c r="C25" s="83" t="s">
        <v>450</v>
      </c>
      <c r="D25" s="84" t="s">
        <v>683</v>
      </c>
      <c r="E25" s="85" t="s">
        <v>161</v>
      </c>
      <c r="F25" s="86" t="s">
        <v>132</v>
      </c>
      <c r="G25" s="90" t="s">
        <v>178</v>
      </c>
      <c r="H25" s="91"/>
      <c r="I25" s="86" t="s">
        <v>684</v>
      </c>
    </row>
    <row r="26" customFormat="false" ht="15.95" hidden="false" customHeight="true" outlineLevel="0" collapsed="false">
      <c r="A26" s="44"/>
      <c r="B26" s="82" t="n">
        <v>87</v>
      </c>
      <c r="C26" s="83" t="s">
        <v>521</v>
      </c>
      <c r="D26" s="84" t="s">
        <v>522</v>
      </c>
      <c r="E26" s="85" t="s">
        <v>523</v>
      </c>
      <c r="F26" s="86" t="s">
        <v>150</v>
      </c>
      <c r="G26" s="90" t="s">
        <v>178</v>
      </c>
      <c r="H26" s="91"/>
      <c r="I26" s="86" t="s">
        <v>524</v>
      </c>
    </row>
    <row r="27" customFormat="false" ht="12.75" hidden="false" customHeight="false" outlineLevel="0" collapsed="false">
      <c r="G27" s="58"/>
      <c r="H27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1.42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28"/>
    <col collapsed="false" customWidth="true" hidden="false" outlineLevel="0" max="8" min="8" style="61" width="6.7"/>
    <col collapsed="false" customWidth="true" hidden="false" outlineLevel="0" max="9" min="9" style="58" width="25.28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21" t="s">
        <v>10</v>
      </c>
      <c r="B1" s="62"/>
      <c r="E1" s="64"/>
      <c r="F1" s="64"/>
      <c r="G1" s="60"/>
      <c r="H1" s="60"/>
    </row>
    <row r="2" s="65" customFormat="true" ht="15.75" hidden="false" customHeight="true" outlineLevel="0" collapsed="false">
      <c r="A2" s="21" t="s">
        <v>12</v>
      </c>
      <c r="B2" s="62"/>
      <c r="D2" s="63"/>
      <c r="E2" s="64"/>
      <c r="F2" s="64"/>
      <c r="G2" s="66"/>
      <c r="H2" s="67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685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35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512</v>
      </c>
      <c r="H6" s="79" t="s">
        <v>513</v>
      </c>
      <c r="I6" s="80" t="s">
        <v>26</v>
      </c>
    </row>
    <row r="7" customFormat="false" ht="16.9" hidden="false" customHeight="true" outlineLevel="0" collapsed="false">
      <c r="A7" s="44" t="n">
        <v>1</v>
      </c>
      <c r="B7" s="82" t="n">
        <v>62</v>
      </c>
      <c r="C7" s="83" t="s">
        <v>686</v>
      </c>
      <c r="D7" s="84" t="s">
        <v>687</v>
      </c>
      <c r="E7" s="85" t="s">
        <v>688</v>
      </c>
      <c r="F7" s="86" t="s">
        <v>77</v>
      </c>
      <c r="G7" s="88" t="n">
        <v>0.00177476851851852</v>
      </c>
      <c r="H7" s="53" t="str">
        <f aca="false">IF(ISBLANK(G7),"",IF(G7&gt;0.00211226851851852,"",IF(G7&lt;=0.00162615740740741,"TSM",IF(G7&lt;=0.00166087962962963,"SM",IF(G7&lt;=0.00173032407407407,"KSM",IF(G7&lt;=0.00182291666666667,"I A",IF(G7&lt;=0.00196180555555556,"II A",IF(G7&lt;=0.00211226851851852,"III A"))))))))</f>
        <v>I A</v>
      </c>
      <c r="I7" s="86" t="s">
        <v>478</v>
      </c>
    </row>
    <row r="8" customFormat="false" ht="16.9" hidden="false" customHeight="true" outlineLevel="0" collapsed="false">
      <c r="A8" s="44" t="n">
        <v>2</v>
      </c>
      <c r="B8" s="82" t="n">
        <v>129</v>
      </c>
      <c r="C8" s="83" t="s">
        <v>467</v>
      </c>
      <c r="D8" s="84" t="s">
        <v>689</v>
      </c>
      <c r="E8" s="92" t="s">
        <v>690</v>
      </c>
      <c r="F8" s="86" t="s">
        <v>691</v>
      </c>
      <c r="G8" s="88" t="n">
        <v>0.00179722222222222</v>
      </c>
      <c r="H8" s="53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 A</v>
      </c>
      <c r="I8" s="86" t="s">
        <v>692</v>
      </c>
    </row>
    <row r="9" customFormat="false" ht="16.9" hidden="false" customHeight="true" outlineLevel="0" collapsed="false">
      <c r="A9" s="44" t="n">
        <v>3</v>
      </c>
      <c r="B9" s="82" t="n">
        <v>80</v>
      </c>
      <c r="C9" s="83" t="s">
        <v>693</v>
      </c>
      <c r="D9" s="84" t="s">
        <v>694</v>
      </c>
      <c r="E9" s="85" t="s">
        <v>695</v>
      </c>
      <c r="F9" s="86" t="s">
        <v>576</v>
      </c>
      <c r="G9" s="88" t="n">
        <v>0.00184861111111111</v>
      </c>
      <c r="H9" s="53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 A</v>
      </c>
      <c r="I9" s="86" t="s">
        <v>696</v>
      </c>
    </row>
    <row r="10" customFormat="false" ht="16.9" hidden="false" customHeight="true" outlineLevel="0" collapsed="false">
      <c r="A10" s="44" t="n">
        <v>4</v>
      </c>
      <c r="B10" s="82" t="n">
        <v>85</v>
      </c>
      <c r="C10" s="83" t="s">
        <v>205</v>
      </c>
      <c r="D10" s="84" t="s">
        <v>697</v>
      </c>
      <c r="E10" s="85" t="s">
        <v>698</v>
      </c>
      <c r="F10" s="86" t="s">
        <v>231</v>
      </c>
      <c r="G10" s="88" t="n">
        <v>0.00185601851851852</v>
      </c>
      <c r="H10" s="53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 A</v>
      </c>
      <c r="I10" s="86" t="s">
        <v>692</v>
      </c>
    </row>
    <row r="11" customFormat="false" ht="16.9" hidden="false" customHeight="true" outlineLevel="0" collapsed="false">
      <c r="A11" s="44" t="n">
        <v>5</v>
      </c>
      <c r="B11" s="82" t="n">
        <v>57</v>
      </c>
      <c r="C11" s="83" t="s">
        <v>699</v>
      </c>
      <c r="D11" s="84" t="s">
        <v>700</v>
      </c>
      <c r="E11" s="85" t="s">
        <v>701</v>
      </c>
      <c r="F11" s="86" t="s">
        <v>231</v>
      </c>
      <c r="G11" s="88" t="n">
        <v>0.00187638888888889</v>
      </c>
      <c r="H11" s="53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86" t="s">
        <v>702</v>
      </c>
    </row>
    <row r="12" customFormat="false" ht="16.9" hidden="false" customHeight="true" outlineLevel="0" collapsed="false">
      <c r="A12" s="44" t="n">
        <v>6</v>
      </c>
      <c r="B12" s="82" t="n">
        <v>74</v>
      </c>
      <c r="C12" s="83" t="s">
        <v>274</v>
      </c>
      <c r="D12" s="84" t="s">
        <v>234</v>
      </c>
      <c r="E12" s="85" t="s">
        <v>703</v>
      </c>
      <c r="F12" s="86" t="s">
        <v>67</v>
      </c>
      <c r="G12" s="88" t="n">
        <v>0.00188402777777778</v>
      </c>
      <c r="H12" s="53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86" t="s">
        <v>582</v>
      </c>
    </row>
    <row r="13" customFormat="false" ht="16.9" hidden="false" customHeight="true" outlineLevel="0" collapsed="false">
      <c r="A13" s="44" t="n">
        <v>7</v>
      </c>
      <c r="B13" s="82" t="n">
        <v>55</v>
      </c>
      <c r="C13" s="83" t="s">
        <v>404</v>
      </c>
      <c r="D13" s="84" t="s">
        <v>704</v>
      </c>
      <c r="E13" s="85" t="s">
        <v>705</v>
      </c>
      <c r="F13" s="86" t="s">
        <v>132</v>
      </c>
      <c r="G13" s="88" t="n">
        <v>0.00188576388888889</v>
      </c>
      <c r="H13" s="53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 A</v>
      </c>
      <c r="I13" s="86" t="s">
        <v>497</v>
      </c>
    </row>
    <row r="14" customFormat="false" ht="16.9" hidden="false" customHeight="true" outlineLevel="0" collapsed="false">
      <c r="A14" s="44" t="n">
        <v>8</v>
      </c>
      <c r="B14" s="82" t="n">
        <v>79</v>
      </c>
      <c r="C14" s="83" t="s">
        <v>217</v>
      </c>
      <c r="D14" s="84" t="s">
        <v>706</v>
      </c>
      <c r="E14" s="85" t="s">
        <v>707</v>
      </c>
      <c r="F14" s="86" t="s">
        <v>13</v>
      </c>
      <c r="G14" s="88" t="n">
        <v>0.00189236111111111</v>
      </c>
      <c r="H14" s="53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 A</v>
      </c>
      <c r="I14" s="86" t="s">
        <v>708</v>
      </c>
    </row>
    <row r="15" customFormat="false" ht="16.9" hidden="false" customHeight="true" outlineLevel="0" collapsed="false">
      <c r="A15" s="44" t="n">
        <v>9</v>
      </c>
      <c r="B15" s="82" t="n">
        <v>65</v>
      </c>
      <c r="C15" s="83" t="s">
        <v>709</v>
      </c>
      <c r="D15" s="84" t="s">
        <v>710</v>
      </c>
      <c r="E15" s="85" t="s">
        <v>711</v>
      </c>
      <c r="F15" s="86" t="s">
        <v>86</v>
      </c>
      <c r="G15" s="88" t="n">
        <v>0.00191018518518519</v>
      </c>
      <c r="H15" s="53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 A</v>
      </c>
      <c r="I15" s="86" t="s">
        <v>712</v>
      </c>
    </row>
    <row r="16" customFormat="false" ht="16.9" hidden="false" customHeight="true" outlineLevel="0" collapsed="false">
      <c r="A16" s="44" t="n">
        <v>10</v>
      </c>
      <c r="B16" s="82" t="n">
        <v>184</v>
      </c>
      <c r="C16" s="83" t="s">
        <v>611</v>
      </c>
      <c r="D16" s="84" t="s">
        <v>713</v>
      </c>
      <c r="E16" s="85" t="s">
        <v>714</v>
      </c>
      <c r="F16" s="86" t="s">
        <v>150</v>
      </c>
      <c r="G16" s="88" t="n">
        <v>0.00192534722222222</v>
      </c>
      <c r="H16" s="53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 A</v>
      </c>
      <c r="I16" s="86" t="s">
        <v>151</v>
      </c>
    </row>
    <row r="17" customFormat="false" ht="16.9" hidden="false" customHeight="true" outlineLevel="0" collapsed="false">
      <c r="A17" s="44" t="n">
        <v>11</v>
      </c>
      <c r="B17" s="82" t="n">
        <v>66</v>
      </c>
      <c r="C17" s="83" t="s">
        <v>233</v>
      </c>
      <c r="D17" s="93" t="s">
        <v>715</v>
      </c>
      <c r="E17" s="85" t="s">
        <v>716</v>
      </c>
      <c r="F17" s="86" t="s">
        <v>86</v>
      </c>
      <c r="G17" s="88" t="n">
        <v>0.00193113425925926</v>
      </c>
      <c r="H17" s="53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 A</v>
      </c>
      <c r="I17" s="86" t="s">
        <v>717</v>
      </c>
    </row>
    <row r="18" customFormat="false" ht="16.9" hidden="false" customHeight="true" outlineLevel="0" collapsed="false">
      <c r="A18" s="44" t="n">
        <v>12</v>
      </c>
      <c r="B18" s="82" t="n">
        <v>63</v>
      </c>
      <c r="C18" s="83" t="s">
        <v>224</v>
      </c>
      <c r="D18" s="84" t="s">
        <v>718</v>
      </c>
      <c r="E18" s="85" t="s">
        <v>719</v>
      </c>
      <c r="F18" s="86" t="s">
        <v>150</v>
      </c>
      <c r="G18" s="88" t="n">
        <v>0.00193587962962963</v>
      </c>
      <c r="H18" s="53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 A</v>
      </c>
      <c r="I18" s="86" t="s">
        <v>566</v>
      </c>
    </row>
    <row r="19" customFormat="false" ht="16.9" hidden="false" customHeight="true" outlineLevel="0" collapsed="false">
      <c r="A19" s="44" t="n">
        <v>13</v>
      </c>
      <c r="B19" s="82" t="n">
        <v>77</v>
      </c>
      <c r="C19" s="83" t="s">
        <v>720</v>
      </c>
      <c r="D19" s="84" t="s">
        <v>721</v>
      </c>
      <c r="E19" s="85" t="s">
        <v>722</v>
      </c>
      <c r="F19" s="86" t="s">
        <v>643</v>
      </c>
      <c r="G19" s="88" t="n">
        <v>0.00194780092592593</v>
      </c>
      <c r="H19" s="53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 A</v>
      </c>
      <c r="I19" s="86" t="s">
        <v>723</v>
      </c>
    </row>
    <row r="20" customFormat="false" ht="16.9" hidden="false" customHeight="true" outlineLevel="0" collapsed="false">
      <c r="A20" s="44" t="n">
        <v>14</v>
      </c>
      <c r="B20" s="82" t="n">
        <v>56</v>
      </c>
      <c r="C20" s="83" t="s">
        <v>224</v>
      </c>
      <c r="D20" s="84" t="s">
        <v>724</v>
      </c>
      <c r="E20" s="85" t="s">
        <v>98</v>
      </c>
      <c r="F20" s="86" t="s">
        <v>231</v>
      </c>
      <c r="G20" s="88" t="n">
        <v>0.00194837962962963</v>
      </c>
      <c r="H20" s="53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 A</v>
      </c>
      <c r="I20" s="86" t="s">
        <v>725</v>
      </c>
    </row>
    <row r="21" customFormat="false" ht="16.9" hidden="false" customHeight="true" outlineLevel="0" collapsed="false">
      <c r="A21" s="44" t="n">
        <v>15</v>
      </c>
      <c r="B21" s="82" t="n">
        <v>70</v>
      </c>
      <c r="C21" s="83" t="s">
        <v>726</v>
      </c>
      <c r="D21" s="84" t="s">
        <v>727</v>
      </c>
      <c r="E21" s="85" t="s">
        <v>728</v>
      </c>
      <c r="F21" s="86" t="s">
        <v>622</v>
      </c>
      <c r="G21" s="88" t="n">
        <v>0.00194907407407407</v>
      </c>
      <c r="H21" s="53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>II A</v>
      </c>
      <c r="I21" s="86" t="s">
        <v>623</v>
      </c>
    </row>
    <row r="22" customFormat="false" ht="16.9" hidden="false" customHeight="true" outlineLevel="0" collapsed="false">
      <c r="A22" s="44" t="n">
        <v>16</v>
      </c>
      <c r="B22" s="82" t="n">
        <v>61</v>
      </c>
      <c r="C22" s="83" t="s">
        <v>608</v>
      </c>
      <c r="D22" s="84" t="s">
        <v>729</v>
      </c>
      <c r="E22" s="85" t="s">
        <v>98</v>
      </c>
      <c r="F22" s="86" t="s">
        <v>492</v>
      </c>
      <c r="G22" s="88" t="n">
        <v>0.00196724537037037</v>
      </c>
      <c r="H22" s="53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I A</v>
      </c>
      <c r="I22" s="86" t="s">
        <v>493</v>
      </c>
    </row>
    <row r="23" customFormat="false" ht="16.9" hidden="false" customHeight="true" outlineLevel="0" collapsed="false">
      <c r="A23" s="44" t="n">
        <v>17</v>
      </c>
      <c r="B23" s="82" t="n">
        <v>67</v>
      </c>
      <c r="C23" s="83" t="s">
        <v>224</v>
      </c>
      <c r="D23" s="84" t="s">
        <v>730</v>
      </c>
      <c r="E23" s="85" t="s">
        <v>731</v>
      </c>
      <c r="F23" s="86" t="s">
        <v>108</v>
      </c>
      <c r="G23" s="88" t="n">
        <v>0.00197453703703704</v>
      </c>
      <c r="H23" s="53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>III A</v>
      </c>
      <c r="I23" s="86" t="s">
        <v>358</v>
      </c>
    </row>
    <row r="24" customFormat="false" ht="16.9" hidden="false" customHeight="true" outlineLevel="0" collapsed="false">
      <c r="A24" s="44" t="n">
        <v>18</v>
      </c>
      <c r="B24" s="82" t="n">
        <v>72</v>
      </c>
      <c r="C24" s="83" t="s">
        <v>732</v>
      </c>
      <c r="D24" s="84" t="s">
        <v>733</v>
      </c>
      <c r="E24" s="85" t="s">
        <v>734</v>
      </c>
      <c r="F24" s="86" t="s">
        <v>137</v>
      </c>
      <c r="G24" s="88" t="n">
        <v>0.00197847222222222</v>
      </c>
      <c r="H24" s="53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>III A</v>
      </c>
      <c r="I24" s="86" t="s">
        <v>138</v>
      </c>
    </row>
    <row r="25" customFormat="false" ht="16.9" hidden="false" customHeight="true" outlineLevel="0" collapsed="false">
      <c r="A25" s="44" t="n">
        <v>19</v>
      </c>
      <c r="B25" s="82" t="n">
        <v>58</v>
      </c>
      <c r="C25" s="83" t="s">
        <v>735</v>
      </c>
      <c r="D25" s="84" t="s">
        <v>736</v>
      </c>
      <c r="E25" s="85" t="s">
        <v>737</v>
      </c>
      <c r="F25" s="86" t="s">
        <v>58</v>
      </c>
      <c r="G25" s="88" t="n">
        <v>0.0020337962962963</v>
      </c>
      <c r="H25" s="53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>III A</v>
      </c>
      <c r="I25" s="86" t="s">
        <v>290</v>
      </c>
    </row>
    <row r="26" customFormat="false" ht="16.9" hidden="false" customHeight="true" outlineLevel="0" collapsed="false">
      <c r="A26" s="44" t="n">
        <v>20</v>
      </c>
      <c r="B26" s="82" t="n">
        <v>59</v>
      </c>
      <c r="C26" s="83" t="s">
        <v>738</v>
      </c>
      <c r="D26" s="84" t="s">
        <v>739</v>
      </c>
      <c r="E26" s="85" t="s">
        <v>740</v>
      </c>
      <c r="F26" s="86" t="s">
        <v>58</v>
      </c>
      <c r="G26" s="88" t="n">
        <v>0.00203541666666667</v>
      </c>
      <c r="H26" s="53" t="str">
        <f aca="false">IF(ISBLANK(G26),"",IF(G26&gt;0.00211226851851852,"",IF(G26&lt;=0.00162615740740741,"TSM",IF(G26&lt;=0.00166087962962963,"SM",IF(G26&lt;=0.00173032407407407,"KSM",IF(G26&lt;=0.00182291666666667,"I A",IF(G26&lt;=0.00196180555555556,"II A",IF(G26&lt;=0.00211226851851852,"III A"))))))))</f>
        <v>III A</v>
      </c>
      <c r="I26" s="86" t="s">
        <v>290</v>
      </c>
    </row>
    <row r="27" customFormat="false" ht="16.9" hidden="false" customHeight="true" outlineLevel="0" collapsed="false">
      <c r="A27" s="44" t="n">
        <v>21</v>
      </c>
      <c r="B27" s="82" t="n">
        <v>68</v>
      </c>
      <c r="C27" s="83" t="s">
        <v>741</v>
      </c>
      <c r="D27" s="84" t="s">
        <v>742</v>
      </c>
      <c r="E27" s="85" t="s">
        <v>90</v>
      </c>
      <c r="F27" s="86" t="s">
        <v>13</v>
      </c>
      <c r="G27" s="88" t="n">
        <v>0.0020369212962963</v>
      </c>
      <c r="H27" s="53" t="str">
        <f aca="false">IF(ISBLANK(G27),"",IF(G27&gt;0.00211226851851852,"",IF(G27&lt;=0.00162615740740741,"TSM",IF(G27&lt;=0.00166087962962963,"SM",IF(G27&lt;=0.00173032407407407,"KSM",IF(G27&lt;=0.00182291666666667,"I A",IF(G27&lt;=0.00196180555555556,"II A",IF(G27&lt;=0.00211226851851852,"III A"))))))))</f>
        <v>III A</v>
      </c>
      <c r="I27" s="86" t="s">
        <v>54</v>
      </c>
    </row>
    <row r="28" customFormat="false" ht="16.9" hidden="false" customHeight="true" outlineLevel="0" collapsed="false">
      <c r="A28" s="44" t="n">
        <v>22</v>
      </c>
      <c r="B28" s="82" t="n">
        <v>60</v>
      </c>
      <c r="C28" s="83" t="s">
        <v>743</v>
      </c>
      <c r="D28" s="84" t="s">
        <v>744</v>
      </c>
      <c r="E28" s="85" t="s">
        <v>745</v>
      </c>
      <c r="F28" s="86" t="s">
        <v>492</v>
      </c>
      <c r="G28" s="88" t="n">
        <v>0.00206423611111111</v>
      </c>
      <c r="H28" s="53" t="str">
        <f aca="false">IF(ISBLANK(G28),"",IF(G28&gt;0.00211226851851852,"",IF(G28&lt;=0.00162615740740741,"TSM",IF(G28&lt;=0.00166087962962963,"SM",IF(G28&lt;=0.00173032407407407,"KSM",IF(G28&lt;=0.00182291666666667,"I A",IF(G28&lt;=0.00196180555555556,"II A",IF(G28&lt;=0.00211226851851852,"III A"))))))))</f>
        <v>III A</v>
      </c>
      <c r="I28" s="86" t="s">
        <v>493</v>
      </c>
    </row>
    <row r="29" customFormat="false" ht="16.9" hidden="false" customHeight="true" outlineLevel="0" collapsed="false">
      <c r="A29" s="44" t="n">
        <v>23</v>
      </c>
      <c r="B29" s="82" t="n">
        <v>71</v>
      </c>
      <c r="C29" s="83" t="s">
        <v>746</v>
      </c>
      <c r="D29" s="84" t="s">
        <v>747</v>
      </c>
      <c r="E29" s="85" t="s">
        <v>748</v>
      </c>
      <c r="F29" s="86" t="s">
        <v>622</v>
      </c>
      <c r="G29" s="88" t="n">
        <v>0.00211226851851852</v>
      </c>
      <c r="H29" s="53" t="str">
        <f aca="false">IF(ISBLANK(G29),"",IF(G29&gt;0.00211226851851852,"",IF(G29&lt;=0.00162615740740741,"TSM",IF(G29&lt;=0.00166087962962963,"SM",IF(G29&lt;=0.00173032407407407,"KSM",IF(G29&lt;=0.00182291666666667,"I A",IF(G29&lt;=0.00196180555555556,"II A",IF(G29&lt;=0.00211226851851852,"III A"))))))))</f>
        <v>III A</v>
      </c>
      <c r="I29" s="86" t="s">
        <v>623</v>
      </c>
    </row>
    <row r="30" customFormat="false" ht="16.9" hidden="false" customHeight="true" outlineLevel="0" collapsed="false">
      <c r="A30" s="44" t="n">
        <v>24</v>
      </c>
      <c r="B30" s="82" t="n">
        <v>69</v>
      </c>
      <c r="C30" s="83" t="s">
        <v>205</v>
      </c>
      <c r="D30" s="84" t="s">
        <v>721</v>
      </c>
      <c r="E30" s="85" t="s">
        <v>659</v>
      </c>
      <c r="F30" s="86" t="s">
        <v>13</v>
      </c>
      <c r="G30" s="88" t="n">
        <v>0.00213009259259259</v>
      </c>
      <c r="H30" s="53" t="str">
        <f aca="false">IF(ISBLANK(G30),"",IF(G30&gt;0.00211226851851852,"",IF(G30&lt;=0.00162615740740741,"TSM",IF(G30&lt;=0.00166087962962963,"SM",IF(G30&lt;=0.00173032407407407,"KSM",IF(G30&lt;=0.00182291666666667,"I A",IF(G30&lt;=0.00196180555555556,"II A",IF(G30&lt;=0.00211226851851852,"III A"))))))))</f>
        <v/>
      </c>
      <c r="I30" s="86" t="s">
        <v>749</v>
      </c>
    </row>
    <row r="31" customFormat="false" ht="16.9" hidden="false" customHeight="true" outlineLevel="0" collapsed="false">
      <c r="A31" s="44" t="n">
        <v>25</v>
      </c>
      <c r="B31" s="82" t="n">
        <v>78</v>
      </c>
      <c r="C31" s="83" t="s">
        <v>197</v>
      </c>
      <c r="D31" s="84" t="s">
        <v>750</v>
      </c>
      <c r="E31" s="85" t="s">
        <v>751</v>
      </c>
      <c r="F31" s="86" t="s">
        <v>115</v>
      </c>
      <c r="G31" s="88" t="n">
        <v>0.00217696759259259</v>
      </c>
      <c r="H31" s="53" t="str">
        <f aca="false">IF(ISBLANK(G31),"",IF(G31&gt;0.00211226851851852,"",IF(G31&lt;=0.00162615740740741,"TSM",IF(G31&lt;=0.00166087962962963,"SM",IF(G31&lt;=0.00173032407407407,"KSM",IF(G31&lt;=0.00182291666666667,"I A",IF(G31&lt;=0.00196180555555556,"II A",IF(G31&lt;=0.00211226851851852,"III A"))))))))</f>
        <v/>
      </c>
      <c r="I31" s="86" t="s">
        <v>752</v>
      </c>
    </row>
    <row r="32" customFormat="false" ht="16.9" hidden="false" customHeight="true" outlineLevel="0" collapsed="false">
      <c r="A32" s="44" t="n">
        <v>26</v>
      </c>
      <c r="B32" s="82" t="n">
        <v>64</v>
      </c>
      <c r="C32" s="83" t="s">
        <v>217</v>
      </c>
      <c r="D32" s="84" t="s">
        <v>753</v>
      </c>
      <c r="E32" s="85" t="s">
        <v>754</v>
      </c>
      <c r="F32" s="86" t="s">
        <v>13</v>
      </c>
      <c r="G32" s="88" t="n">
        <v>0.00220231481481481</v>
      </c>
      <c r="H32" s="53" t="str">
        <f aca="false">IF(ISBLANK(G32),"",IF(G32&gt;0.00211226851851852,"",IF(G32&lt;=0.00162615740740741,"TSM",IF(G32&lt;=0.00166087962962963,"SM",IF(G32&lt;=0.00173032407407407,"KSM",IF(G32&lt;=0.00182291666666667,"I A",IF(G32&lt;=0.00196180555555556,"II A",IF(G32&lt;=0.00211226851851852,"III A"))))))))</f>
        <v/>
      </c>
      <c r="I32" s="86" t="s">
        <v>446</v>
      </c>
    </row>
    <row r="33" customFormat="false" ht="16.9" hidden="false" customHeight="true" outlineLevel="0" collapsed="false">
      <c r="A33" s="44" t="n">
        <v>27</v>
      </c>
      <c r="B33" s="82" t="n">
        <v>73</v>
      </c>
      <c r="C33" s="83" t="s">
        <v>755</v>
      </c>
      <c r="D33" s="84" t="s">
        <v>756</v>
      </c>
      <c r="E33" s="85" t="s">
        <v>757</v>
      </c>
      <c r="F33" s="86" t="s">
        <v>30</v>
      </c>
      <c r="G33" s="88" t="n">
        <v>0.00223969907407407</v>
      </c>
      <c r="H33" s="53" t="str">
        <f aca="false">IF(ISBLANK(G33),"",IF(G33&gt;0.00211226851851852,"",IF(G33&lt;=0.00162615740740741,"TSM",IF(G33&lt;=0.00166087962962963,"SM",IF(G33&lt;=0.00173032407407407,"KSM",IF(G33&lt;=0.00182291666666667,"I A",IF(G33&lt;=0.00196180555555556,"II A",IF(G33&lt;=0.00211226851851852,"III A"))))))))</f>
        <v/>
      </c>
      <c r="I33" s="86" t="s">
        <v>407</v>
      </c>
    </row>
    <row r="34" customFormat="false" ht="16.9" hidden="false" customHeight="true" outlineLevel="0" collapsed="false">
      <c r="A34" s="44" t="n">
        <v>28</v>
      </c>
      <c r="B34" s="82" t="n">
        <v>76</v>
      </c>
      <c r="C34" s="83" t="s">
        <v>224</v>
      </c>
      <c r="D34" s="84" t="s">
        <v>758</v>
      </c>
      <c r="E34" s="85" t="s">
        <v>759</v>
      </c>
      <c r="F34" s="86" t="s">
        <v>132</v>
      </c>
      <c r="G34" s="88" t="n">
        <v>0.00225324074074074</v>
      </c>
      <c r="H34" s="53" t="str">
        <f aca="false">IF(ISBLANK(G34),"",IF(G34&gt;0.00211226851851852,"",IF(G34&lt;=0.00162615740740741,"TSM",IF(G34&lt;=0.00166087962962963,"SM",IF(G34&lt;=0.00173032407407407,"KSM",IF(G34&lt;=0.00182291666666667,"I A",IF(G34&lt;=0.00196180555555556,"II A",IF(G34&lt;=0.00211226851851852,"III A"))))))))</f>
        <v/>
      </c>
      <c r="I34" s="86" t="s">
        <v>443</v>
      </c>
    </row>
    <row r="35" customFormat="false" ht="16.9" hidden="false" customHeight="true" outlineLevel="0" collapsed="false">
      <c r="A35" s="44" t="n">
        <v>29</v>
      </c>
      <c r="B35" s="82" t="n">
        <v>75</v>
      </c>
      <c r="C35" s="83" t="s">
        <v>359</v>
      </c>
      <c r="D35" s="84" t="s">
        <v>760</v>
      </c>
      <c r="E35" s="85" t="s">
        <v>761</v>
      </c>
      <c r="F35" s="86" t="s">
        <v>67</v>
      </c>
      <c r="G35" s="88" t="n">
        <v>0.00268831018518519</v>
      </c>
      <c r="H35" s="53" t="str">
        <f aca="false">IF(ISBLANK(G35),"",IF(G35&gt;0.00211226851851852,"",IF(G35&lt;=0.00162615740740741,"TSM",IF(G35&lt;=0.00166087962962963,"SM",IF(G35&lt;=0.00173032407407407,"KSM",IF(G35&lt;=0.00182291666666667,"I A",IF(G35&lt;=0.00196180555555556,"II A",IF(G35&lt;=0.00211226851851852,"III A"))))))))</f>
        <v/>
      </c>
      <c r="I35" s="86" t="s">
        <v>762</v>
      </c>
    </row>
    <row r="36" customFormat="false" ht="16.9" hidden="false" customHeight="true" outlineLevel="0" collapsed="false">
      <c r="A36" s="44"/>
      <c r="B36" s="82" t="n">
        <v>125</v>
      </c>
      <c r="C36" s="83" t="s">
        <v>346</v>
      </c>
      <c r="D36" s="84" t="s">
        <v>763</v>
      </c>
      <c r="E36" s="92" t="s">
        <v>764</v>
      </c>
      <c r="F36" s="86" t="s">
        <v>37</v>
      </c>
      <c r="G36" s="88" t="s">
        <v>178</v>
      </c>
      <c r="H36" s="53"/>
      <c r="I36" s="86"/>
    </row>
    <row r="37" customFormat="false" ht="12.75" hidden="false" customHeight="false" outlineLevel="0" collapsed="false">
      <c r="H37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0:18:45Z</dcterms:created>
  <dc:creator>Alfonsas</dc:creator>
  <dc:description/>
  <dc:language>en-US</dc:language>
  <cp:lastModifiedBy>Steponas</cp:lastModifiedBy>
  <cp:lastPrinted>2015-12-16T18:10:01Z</cp:lastPrinted>
  <dcterms:modified xsi:type="dcterms:W3CDTF">2015-12-17T18:50:21Z</dcterms:modified>
  <cp:revision>0</cp:revision>
  <dc:subject/>
  <dc:title/>
</cp:coreProperties>
</file>